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t xml:space="preserve">AA And</t>
  </si>
  <si>
    <t xml:space="preserve">Revised:</t>
  </si>
  <si>
    <t xml:space="preserve">2003-12-06</t>
  </si>
  <si>
    <t xml:space="preserve">Type of system</t>
  </si>
  <si>
    <t xml:space="preserve">EA</t>
  </si>
  <si>
    <t xml:space="preserve">GCVS 4 Eph.</t>
  </si>
  <si>
    <t xml:space="preserve">My local time</t>
  </si>
  <si>
    <t xml:space="preserve">--- Working ----</t>
  </si>
  <si>
    <t xml:space="preserve">Epoch =</t>
  </si>
  <si>
    <t xml:space="preserve">Period =</t>
  </si>
  <si>
    <t xml:space="preserve">Rounding Tol.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Next ToM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BAV</t>
  </si>
  <si>
    <t xml:space="preserve">BBSAG</t>
  </si>
  <si>
    <t xml:space="preserve">Krajci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MVS 5,95 </t>
  </si>
  <si>
    <t xml:space="preserve">(IBVS 3593)</t>
  </si>
  <si>
    <t xml:space="preserve">MVS 7,143</t>
  </si>
  <si>
    <t xml:space="preserve">IBVS 3593</t>
  </si>
  <si>
    <t xml:space="preserve">BAV-M 56</t>
  </si>
  <si>
    <t xml:space="preserve">BAV-M 59</t>
  </si>
  <si>
    <t xml:space="preserve">IBVS 4711</t>
  </si>
  <si>
    <t xml:space="preserve">IBVS 5016</t>
  </si>
  <si>
    <t xml:space="preserve">IBVS 5296</t>
  </si>
  <si>
    <t xml:space="preserve">BBSAG 127</t>
  </si>
  <si>
    <t xml:space="preserve">I</t>
  </si>
  <si>
    <t xml:space="preserve">II</t>
  </si>
  <si>
    <t xml:space="preserve">VS Bull 40</t>
  </si>
  <si>
    <t xml:space="preserve">Krajci, private comm.</t>
  </si>
  <si>
    <t xml:space="preserve">IBVS 5781</t>
  </si>
  <si>
    <t xml:space="preserve">IBVS 5960</t>
  </si>
  <si>
    <t xml:space="preserve">IBVS 6011</t>
  </si>
  <si>
    <t xml:space="preserve">V419 Cas / na</t>
  </si>
  <si>
    <t xml:space="preserve">My time zone &gt;&gt;&gt;&gt;&gt;</t>
  </si>
  <si>
    <t xml:space="preserve">(PST=8, PDT=MDT=7, MDT=CST=6, etc.)</t>
  </si>
  <si>
    <t xml:space="preserve"># of data points:</t>
  </si>
  <si>
    <t xml:space="preserve">Local time</t>
  </si>
  <si>
    <t xml:space="preserve">Start of linear fit &gt;&gt;&gt;&gt;&gt;&gt;&gt;&gt;&gt;&gt;&gt;&gt;&gt;&gt;&gt;&gt;&gt;&gt;&gt;&gt;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0.0000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 Unicode MS"/>
      <family val="0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A And - O-C Diagr.</a:t>
            </a:r>
          </a:p>
        </c:rich>
      </c:tx>
      <c:layout>
        <c:manualLayout>
          <c:xMode val="edge"/>
          <c:yMode val="edge"/>
          <c:x val="0.358656887154297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9259807549963"/>
          <c:y val="0.128380772410535"/>
          <c:w val="0.882174819998654"/>
          <c:h val="0.775953702610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6505.5</c:v>
                </c:pt>
                <c:pt idx="1">
                  <c:v>-24690</c:v>
                </c:pt>
                <c:pt idx="2">
                  <c:v>-15319</c:v>
                </c:pt>
                <c:pt idx="3">
                  <c:v>-14902</c:v>
                </c:pt>
                <c:pt idx="4">
                  <c:v>-12159</c:v>
                </c:pt>
                <c:pt idx="5">
                  <c:v>-12158</c:v>
                </c:pt>
                <c:pt idx="6">
                  <c:v>-12157</c:v>
                </c:pt>
                <c:pt idx="7">
                  <c:v>-11773</c:v>
                </c:pt>
                <c:pt idx="8">
                  <c:v>-11772</c:v>
                </c:pt>
                <c:pt idx="9">
                  <c:v>-11032</c:v>
                </c:pt>
                <c:pt idx="10">
                  <c:v>-6318</c:v>
                </c:pt>
                <c:pt idx="11">
                  <c:v>-5522</c:v>
                </c:pt>
                <c:pt idx="12">
                  <c:v>-5472</c:v>
                </c:pt>
                <c:pt idx="13">
                  <c:v>-5120</c:v>
                </c:pt>
                <c:pt idx="14">
                  <c:v>-5120</c:v>
                </c:pt>
                <c:pt idx="15">
                  <c:v>-5089</c:v>
                </c:pt>
                <c:pt idx="16">
                  <c:v>-3160</c:v>
                </c:pt>
                <c:pt idx="17">
                  <c:v>-1604</c:v>
                </c:pt>
                <c:pt idx="18">
                  <c:v>-1281</c:v>
                </c:pt>
                <c:pt idx="19">
                  <c:v>-802</c:v>
                </c:pt>
                <c:pt idx="20">
                  <c:v>-802</c:v>
                </c:pt>
                <c:pt idx="21">
                  <c:v>-795.5</c:v>
                </c:pt>
                <c:pt idx="22">
                  <c:v>-795.5</c:v>
                </c:pt>
                <c:pt idx="23">
                  <c:v>-411</c:v>
                </c:pt>
                <c:pt idx="24">
                  <c:v>-411</c:v>
                </c:pt>
                <c:pt idx="25">
                  <c:v>0</c:v>
                </c:pt>
                <c:pt idx="26">
                  <c:v>0</c:v>
                </c:pt>
                <c:pt idx="27">
                  <c:v>1207.5</c:v>
                </c:pt>
                <c:pt idx="28">
                  <c:v>2675</c:v>
                </c:pt>
                <c:pt idx="29">
                  <c:v>3131.5</c:v>
                </c:pt>
              </c:numCache>
            </c:numRef>
          </c:xVal>
          <c:yVal>
            <c:numRef>
              <c:f>Active!$H$21:$H$993</c:f>
              <c:numCache>
                <c:formatCode>General</c:formatCode>
                <c:ptCount val="973"/>
                <c:pt idx="1">
                  <c:v>0.01093962701634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6505.5</c:v>
                </c:pt>
                <c:pt idx="1">
                  <c:v>-24690</c:v>
                </c:pt>
                <c:pt idx="2">
                  <c:v>-15319</c:v>
                </c:pt>
                <c:pt idx="3">
                  <c:v>-14902</c:v>
                </c:pt>
                <c:pt idx="4">
                  <c:v>-12159</c:v>
                </c:pt>
                <c:pt idx="5">
                  <c:v>-12158</c:v>
                </c:pt>
                <c:pt idx="6">
                  <c:v>-12157</c:v>
                </c:pt>
                <c:pt idx="7">
                  <c:v>-11773</c:v>
                </c:pt>
                <c:pt idx="8">
                  <c:v>-11772</c:v>
                </c:pt>
                <c:pt idx="9">
                  <c:v>-11032</c:v>
                </c:pt>
                <c:pt idx="10">
                  <c:v>-6318</c:v>
                </c:pt>
                <c:pt idx="11">
                  <c:v>-5522</c:v>
                </c:pt>
                <c:pt idx="12">
                  <c:v>-5472</c:v>
                </c:pt>
                <c:pt idx="13">
                  <c:v>-5120</c:v>
                </c:pt>
                <c:pt idx="14">
                  <c:v>-5120</c:v>
                </c:pt>
                <c:pt idx="15">
                  <c:v>-5089</c:v>
                </c:pt>
                <c:pt idx="16">
                  <c:v>-3160</c:v>
                </c:pt>
                <c:pt idx="17">
                  <c:v>-1604</c:v>
                </c:pt>
                <c:pt idx="18">
                  <c:v>-1281</c:v>
                </c:pt>
                <c:pt idx="19">
                  <c:v>-802</c:v>
                </c:pt>
                <c:pt idx="20">
                  <c:v>-802</c:v>
                </c:pt>
                <c:pt idx="21">
                  <c:v>-795.5</c:v>
                </c:pt>
                <c:pt idx="22">
                  <c:v>-795.5</c:v>
                </c:pt>
                <c:pt idx="23">
                  <c:v>-411</c:v>
                </c:pt>
                <c:pt idx="24">
                  <c:v>-411</c:v>
                </c:pt>
                <c:pt idx="25">
                  <c:v>0</c:v>
                </c:pt>
                <c:pt idx="26">
                  <c:v>0</c:v>
                </c:pt>
                <c:pt idx="27">
                  <c:v>1207.5</c:v>
                </c:pt>
                <c:pt idx="28">
                  <c:v>2675</c:v>
                </c:pt>
                <c:pt idx="29">
                  <c:v>3131.5</c:v>
                </c:pt>
              </c:numCache>
            </c:numRef>
          </c:xVal>
          <c:yVal>
            <c:numRef>
              <c:f>Active!$I$21:$I$993</c:f>
              <c:numCache>
                <c:formatCode>General</c:formatCode>
                <c:ptCount val="973"/>
                <c:pt idx="3">
                  <c:v>-0.0118480712189921</c:v>
                </c:pt>
                <c:pt idx="4">
                  <c:v>0.0117021273763385</c:v>
                </c:pt>
                <c:pt idx="5">
                  <c:v>0.00960498927452136</c:v>
                </c:pt>
                <c:pt idx="6">
                  <c:v>0.0065078511761385</c:v>
                </c:pt>
                <c:pt idx="7">
                  <c:v>-0.00479317825374892</c:v>
                </c:pt>
                <c:pt idx="8">
                  <c:v>0.0101096836442593</c:v>
                </c:pt>
                <c:pt idx="10">
                  <c:v>0.0118184999446385</c:v>
                </c:pt>
                <c:pt idx="11">
                  <c:v>-0.00400342565990286</c:v>
                </c:pt>
                <c:pt idx="15">
                  <c:v>0.0008357781189261</c:v>
                </c:pt>
                <c:pt idx="16">
                  <c:v>0.000556388069526292</c:v>
                </c:pt>
                <c:pt idx="17">
                  <c:v>0.00260950837400742</c:v>
                </c:pt>
                <c:pt idx="18">
                  <c:v>-0.001266097111511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BA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6505.5</c:v>
                </c:pt>
                <c:pt idx="1">
                  <c:v>-24690</c:v>
                </c:pt>
                <c:pt idx="2">
                  <c:v>-15319</c:v>
                </c:pt>
                <c:pt idx="3">
                  <c:v>-14902</c:v>
                </c:pt>
                <c:pt idx="4">
                  <c:v>-12159</c:v>
                </c:pt>
                <c:pt idx="5">
                  <c:v>-12158</c:v>
                </c:pt>
                <c:pt idx="6">
                  <c:v>-12157</c:v>
                </c:pt>
                <c:pt idx="7">
                  <c:v>-11773</c:v>
                </c:pt>
                <c:pt idx="8">
                  <c:v>-11772</c:v>
                </c:pt>
                <c:pt idx="9">
                  <c:v>-11032</c:v>
                </c:pt>
                <c:pt idx="10">
                  <c:v>-6318</c:v>
                </c:pt>
                <c:pt idx="11">
                  <c:v>-5522</c:v>
                </c:pt>
                <c:pt idx="12">
                  <c:v>-5472</c:v>
                </c:pt>
                <c:pt idx="13">
                  <c:v>-5120</c:v>
                </c:pt>
                <c:pt idx="14">
                  <c:v>-5120</c:v>
                </c:pt>
                <c:pt idx="15">
                  <c:v>-5089</c:v>
                </c:pt>
                <c:pt idx="16">
                  <c:v>-3160</c:v>
                </c:pt>
                <c:pt idx="17">
                  <c:v>-1604</c:v>
                </c:pt>
                <c:pt idx="18">
                  <c:v>-1281</c:v>
                </c:pt>
                <c:pt idx="19">
                  <c:v>-802</c:v>
                </c:pt>
                <c:pt idx="20">
                  <c:v>-802</c:v>
                </c:pt>
                <c:pt idx="21">
                  <c:v>-795.5</c:v>
                </c:pt>
                <c:pt idx="22">
                  <c:v>-795.5</c:v>
                </c:pt>
                <c:pt idx="23">
                  <c:v>-411</c:v>
                </c:pt>
                <c:pt idx="24">
                  <c:v>-411</c:v>
                </c:pt>
                <c:pt idx="25">
                  <c:v>0</c:v>
                </c:pt>
                <c:pt idx="26">
                  <c:v>0</c:v>
                </c:pt>
                <c:pt idx="27">
                  <c:v>1207.5</c:v>
                </c:pt>
                <c:pt idx="28">
                  <c:v>2675</c:v>
                </c:pt>
                <c:pt idx="29">
                  <c:v>3131.5</c:v>
                </c:pt>
              </c:numCache>
            </c:numRef>
          </c:xVal>
          <c:yVal>
            <c:numRef>
              <c:f>Active!$J$21:$J$993</c:f>
              <c:numCache>
                <c:formatCode>General</c:formatCode>
                <c:ptCount val="973"/>
                <c:pt idx="12">
                  <c:v>0.00383966946537839</c:v>
                </c:pt>
                <c:pt idx="13">
                  <c:v>-0.000752940853999462</c:v>
                </c:pt>
                <c:pt idx="14">
                  <c:v>0.0002470591498422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6505.5</c:v>
                </c:pt>
                <c:pt idx="1">
                  <c:v>-24690</c:v>
                </c:pt>
                <c:pt idx="2">
                  <c:v>-15319</c:v>
                </c:pt>
                <c:pt idx="3">
                  <c:v>-14902</c:v>
                </c:pt>
                <c:pt idx="4">
                  <c:v>-12159</c:v>
                </c:pt>
                <c:pt idx="5">
                  <c:v>-12158</c:v>
                </c:pt>
                <c:pt idx="6">
                  <c:v>-12157</c:v>
                </c:pt>
                <c:pt idx="7">
                  <c:v>-11773</c:v>
                </c:pt>
                <c:pt idx="8">
                  <c:v>-11772</c:v>
                </c:pt>
                <c:pt idx="9">
                  <c:v>-11032</c:v>
                </c:pt>
                <c:pt idx="10">
                  <c:v>-6318</c:v>
                </c:pt>
                <c:pt idx="11">
                  <c:v>-5522</c:v>
                </c:pt>
                <c:pt idx="12">
                  <c:v>-5472</c:v>
                </c:pt>
                <c:pt idx="13">
                  <c:v>-5120</c:v>
                </c:pt>
                <c:pt idx="14">
                  <c:v>-5120</c:v>
                </c:pt>
                <c:pt idx="15">
                  <c:v>-5089</c:v>
                </c:pt>
                <c:pt idx="16">
                  <c:v>-3160</c:v>
                </c:pt>
                <c:pt idx="17">
                  <c:v>-1604</c:v>
                </c:pt>
                <c:pt idx="18">
                  <c:v>-1281</c:v>
                </c:pt>
                <c:pt idx="19">
                  <c:v>-802</c:v>
                </c:pt>
                <c:pt idx="20">
                  <c:v>-802</c:v>
                </c:pt>
                <c:pt idx="21">
                  <c:v>-795.5</c:v>
                </c:pt>
                <c:pt idx="22">
                  <c:v>-795.5</c:v>
                </c:pt>
                <c:pt idx="23">
                  <c:v>-411</c:v>
                </c:pt>
                <c:pt idx="24">
                  <c:v>-411</c:v>
                </c:pt>
                <c:pt idx="25">
                  <c:v>0</c:v>
                </c:pt>
                <c:pt idx="26">
                  <c:v>0</c:v>
                </c:pt>
                <c:pt idx="27">
                  <c:v>1207.5</c:v>
                </c:pt>
                <c:pt idx="28">
                  <c:v>2675</c:v>
                </c:pt>
                <c:pt idx="29">
                  <c:v>3131.5</c:v>
                </c:pt>
              </c:numCache>
            </c:numRef>
          </c:xVal>
          <c:yVal>
            <c:numRef>
              <c:f>Active!$K$21:$K$993</c:f>
              <c:numCache>
                <c:formatCode>General</c:formatCode>
                <c:ptCount val="973"/>
                <c:pt idx="19">
                  <c:v>0.00170475419145077</c:v>
                </c:pt>
                <c:pt idx="20">
                  <c:v>0.00170475419145077</c:v>
                </c:pt>
                <c:pt idx="21">
                  <c:v>0.00637335654755589</c:v>
                </c:pt>
                <c:pt idx="22">
                  <c:v>0.006373356547555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6505.5</c:v>
                </c:pt>
                <c:pt idx="1">
                  <c:v>-24690</c:v>
                </c:pt>
                <c:pt idx="2">
                  <c:v>-15319</c:v>
                </c:pt>
                <c:pt idx="3">
                  <c:v>-14902</c:v>
                </c:pt>
                <c:pt idx="4">
                  <c:v>-12159</c:v>
                </c:pt>
                <c:pt idx="5">
                  <c:v>-12158</c:v>
                </c:pt>
                <c:pt idx="6">
                  <c:v>-12157</c:v>
                </c:pt>
                <c:pt idx="7">
                  <c:v>-11773</c:v>
                </c:pt>
                <c:pt idx="8">
                  <c:v>-11772</c:v>
                </c:pt>
                <c:pt idx="9">
                  <c:v>-11032</c:v>
                </c:pt>
                <c:pt idx="10">
                  <c:v>-6318</c:v>
                </c:pt>
                <c:pt idx="11">
                  <c:v>-5522</c:v>
                </c:pt>
                <c:pt idx="12">
                  <c:v>-5472</c:v>
                </c:pt>
                <c:pt idx="13">
                  <c:v>-5120</c:v>
                </c:pt>
                <c:pt idx="14">
                  <c:v>-5120</c:v>
                </c:pt>
                <c:pt idx="15">
                  <c:v>-5089</c:v>
                </c:pt>
                <c:pt idx="16">
                  <c:v>-3160</c:v>
                </c:pt>
                <c:pt idx="17">
                  <c:v>-1604</c:v>
                </c:pt>
                <c:pt idx="18">
                  <c:v>-1281</c:v>
                </c:pt>
                <c:pt idx="19">
                  <c:v>-802</c:v>
                </c:pt>
                <c:pt idx="20">
                  <c:v>-802</c:v>
                </c:pt>
                <c:pt idx="21">
                  <c:v>-795.5</c:v>
                </c:pt>
                <c:pt idx="22">
                  <c:v>-795.5</c:v>
                </c:pt>
                <c:pt idx="23">
                  <c:v>-411</c:v>
                </c:pt>
                <c:pt idx="24">
                  <c:v>-411</c:v>
                </c:pt>
                <c:pt idx="25">
                  <c:v>0</c:v>
                </c:pt>
                <c:pt idx="26">
                  <c:v>0</c:v>
                </c:pt>
                <c:pt idx="27">
                  <c:v>1207.5</c:v>
                </c:pt>
                <c:pt idx="28">
                  <c:v>2675</c:v>
                </c:pt>
                <c:pt idx="29">
                  <c:v>3131.5</c:v>
                </c:pt>
              </c:numCache>
            </c:numRef>
          </c:xVal>
          <c:yVal>
            <c:numRef>
              <c:f>Active!$L$21:$L$993</c:f>
              <c:numCache>
                <c:formatCode>General</c:formatCode>
                <c:ptCount val="973"/>
                <c:pt idx="0">
                  <c:v>0.181793843003106</c:v>
                </c:pt>
                <c:pt idx="25">
                  <c:v>0</c:v>
                </c:pt>
                <c:pt idx="27">
                  <c:v>-0.0434942527135718</c:v>
                </c:pt>
                <c:pt idx="28">
                  <c:v>0.201755589216191</c:v>
                </c:pt>
                <c:pt idx="29">
                  <c:v>0.14001204771193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6505.5</c:v>
                </c:pt>
                <c:pt idx="1">
                  <c:v>-24690</c:v>
                </c:pt>
                <c:pt idx="2">
                  <c:v>-15319</c:v>
                </c:pt>
                <c:pt idx="3">
                  <c:v>-14902</c:v>
                </c:pt>
                <c:pt idx="4">
                  <c:v>-12159</c:v>
                </c:pt>
                <c:pt idx="5">
                  <c:v>-12158</c:v>
                </c:pt>
                <c:pt idx="6">
                  <c:v>-12157</c:v>
                </c:pt>
                <c:pt idx="7">
                  <c:v>-11773</c:v>
                </c:pt>
                <c:pt idx="8">
                  <c:v>-11772</c:v>
                </c:pt>
                <c:pt idx="9">
                  <c:v>-11032</c:v>
                </c:pt>
                <c:pt idx="10">
                  <c:v>-6318</c:v>
                </c:pt>
                <c:pt idx="11">
                  <c:v>-5522</c:v>
                </c:pt>
                <c:pt idx="12">
                  <c:v>-5472</c:v>
                </c:pt>
                <c:pt idx="13">
                  <c:v>-5120</c:v>
                </c:pt>
                <c:pt idx="14">
                  <c:v>-5120</c:v>
                </c:pt>
                <c:pt idx="15">
                  <c:v>-5089</c:v>
                </c:pt>
                <c:pt idx="16">
                  <c:v>-3160</c:v>
                </c:pt>
                <c:pt idx="17">
                  <c:v>-1604</c:v>
                </c:pt>
                <c:pt idx="18">
                  <c:v>-1281</c:v>
                </c:pt>
                <c:pt idx="19">
                  <c:v>-802</c:v>
                </c:pt>
                <c:pt idx="20">
                  <c:v>-802</c:v>
                </c:pt>
                <c:pt idx="21">
                  <c:v>-795.5</c:v>
                </c:pt>
                <c:pt idx="22">
                  <c:v>-795.5</c:v>
                </c:pt>
                <c:pt idx="23">
                  <c:v>-411</c:v>
                </c:pt>
                <c:pt idx="24">
                  <c:v>-411</c:v>
                </c:pt>
                <c:pt idx="25">
                  <c:v>0</c:v>
                </c:pt>
                <c:pt idx="26">
                  <c:v>0</c:v>
                </c:pt>
                <c:pt idx="27">
                  <c:v>1207.5</c:v>
                </c:pt>
                <c:pt idx="28">
                  <c:v>2675</c:v>
                </c:pt>
                <c:pt idx="29">
                  <c:v>3131.5</c:v>
                </c:pt>
              </c:numCache>
            </c:numRef>
          </c:xVal>
          <c:yVal>
            <c:numRef>
              <c:f>Active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6505.5</c:v>
                </c:pt>
                <c:pt idx="1">
                  <c:v>-24690</c:v>
                </c:pt>
                <c:pt idx="2">
                  <c:v>-15319</c:v>
                </c:pt>
                <c:pt idx="3">
                  <c:v>-14902</c:v>
                </c:pt>
                <c:pt idx="4">
                  <c:v>-12159</c:v>
                </c:pt>
                <c:pt idx="5">
                  <c:v>-12158</c:v>
                </c:pt>
                <c:pt idx="6">
                  <c:v>-12157</c:v>
                </c:pt>
                <c:pt idx="7">
                  <c:v>-11773</c:v>
                </c:pt>
                <c:pt idx="8">
                  <c:v>-11772</c:v>
                </c:pt>
                <c:pt idx="9">
                  <c:v>-11032</c:v>
                </c:pt>
                <c:pt idx="10">
                  <c:v>-6318</c:v>
                </c:pt>
                <c:pt idx="11">
                  <c:v>-5522</c:v>
                </c:pt>
                <c:pt idx="12">
                  <c:v>-5472</c:v>
                </c:pt>
                <c:pt idx="13">
                  <c:v>-5120</c:v>
                </c:pt>
                <c:pt idx="14">
                  <c:v>-5120</c:v>
                </c:pt>
                <c:pt idx="15">
                  <c:v>-5089</c:v>
                </c:pt>
                <c:pt idx="16">
                  <c:v>-3160</c:v>
                </c:pt>
                <c:pt idx="17">
                  <c:v>-1604</c:v>
                </c:pt>
                <c:pt idx="18">
                  <c:v>-1281</c:v>
                </c:pt>
                <c:pt idx="19">
                  <c:v>-802</c:v>
                </c:pt>
                <c:pt idx="20">
                  <c:v>-802</c:v>
                </c:pt>
                <c:pt idx="21">
                  <c:v>-795.5</c:v>
                </c:pt>
                <c:pt idx="22">
                  <c:v>-795.5</c:v>
                </c:pt>
                <c:pt idx="23">
                  <c:v>-411</c:v>
                </c:pt>
                <c:pt idx="24">
                  <c:v>-411</c:v>
                </c:pt>
                <c:pt idx="25">
                  <c:v>0</c:v>
                </c:pt>
                <c:pt idx="26">
                  <c:v>0</c:v>
                </c:pt>
                <c:pt idx="27">
                  <c:v>1207.5</c:v>
                </c:pt>
                <c:pt idx="28">
                  <c:v>2675</c:v>
                </c:pt>
                <c:pt idx="29">
                  <c:v>3131.5</c:v>
                </c:pt>
              </c:numCache>
            </c:numRef>
          </c:xVal>
          <c:yVal>
            <c:numRef>
              <c:f>Active!$N$21:$N$993</c:f>
              <c:numCache>
                <c:formatCode>General</c:formatCode>
                <c:ptCount val="973"/>
                <c:pt idx="2">
                  <c:v>-0.0323414845624939</c:v>
                </c:pt>
                <c:pt idx="9">
                  <c:v>0.0422274915035814</c:v>
                </c:pt>
                <c:pt idx="18">
                  <c:v>-0.00126609711151104</c:v>
                </c:pt>
                <c:pt idx="23">
                  <c:v>0.0073237580654677</c:v>
                </c:pt>
                <c:pt idx="24">
                  <c:v>0.0073237580654677</c:v>
                </c:pt>
                <c:pt idx="26">
                  <c:v>1.59999981406145E-00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6505.5</c:v>
                </c:pt>
                <c:pt idx="1">
                  <c:v>-24690</c:v>
                </c:pt>
                <c:pt idx="2">
                  <c:v>-15319</c:v>
                </c:pt>
                <c:pt idx="3">
                  <c:v>-14902</c:v>
                </c:pt>
                <c:pt idx="4">
                  <c:v>-12159</c:v>
                </c:pt>
                <c:pt idx="5">
                  <c:v>-12158</c:v>
                </c:pt>
                <c:pt idx="6">
                  <c:v>-12157</c:v>
                </c:pt>
                <c:pt idx="7">
                  <c:v>-11773</c:v>
                </c:pt>
                <c:pt idx="8">
                  <c:v>-11772</c:v>
                </c:pt>
                <c:pt idx="9">
                  <c:v>-11032</c:v>
                </c:pt>
                <c:pt idx="10">
                  <c:v>-6318</c:v>
                </c:pt>
                <c:pt idx="11">
                  <c:v>-5522</c:v>
                </c:pt>
                <c:pt idx="12">
                  <c:v>-5472</c:v>
                </c:pt>
                <c:pt idx="13">
                  <c:v>-5120</c:v>
                </c:pt>
                <c:pt idx="14">
                  <c:v>-5120</c:v>
                </c:pt>
                <c:pt idx="15">
                  <c:v>-5089</c:v>
                </c:pt>
                <c:pt idx="16">
                  <c:v>-3160</c:v>
                </c:pt>
                <c:pt idx="17">
                  <c:v>-1604</c:v>
                </c:pt>
                <c:pt idx="18">
                  <c:v>-1281</c:v>
                </c:pt>
                <c:pt idx="19">
                  <c:v>-802</c:v>
                </c:pt>
                <c:pt idx="20">
                  <c:v>-802</c:v>
                </c:pt>
                <c:pt idx="21">
                  <c:v>-795.5</c:v>
                </c:pt>
                <c:pt idx="22">
                  <c:v>-795.5</c:v>
                </c:pt>
                <c:pt idx="23">
                  <c:v>-411</c:v>
                </c:pt>
                <c:pt idx="24">
                  <c:v>-411</c:v>
                </c:pt>
                <c:pt idx="25">
                  <c:v>0</c:v>
                </c:pt>
                <c:pt idx="26">
                  <c:v>0</c:v>
                </c:pt>
                <c:pt idx="27">
                  <c:v>1207.5</c:v>
                </c:pt>
                <c:pt idx="28">
                  <c:v>2675</c:v>
                </c:pt>
                <c:pt idx="29">
                  <c:v>3131.5</c:v>
                </c:pt>
              </c:numCache>
            </c:numRef>
          </c:xVal>
          <c:yVal>
            <c:numRef>
              <c:f>Active!$O$21:$O$993</c:f>
              <c:numCache>
                <c:formatCode>General</c:formatCode>
                <c:ptCount val="973"/>
                <c:pt idx="0">
                  <c:v>0.0299722420141625</c:v>
                </c:pt>
                <c:pt idx="1">
                  <c:v>0.0289784063067921</c:v>
                </c:pt>
                <c:pt idx="2">
                  <c:v>0.0238485608571812</c:v>
                </c:pt>
                <c:pt idx="3">
                  <c:v>0.0236202879351358</c:v>
                </c:pt>
                <c:pt idx="4">
                  <c:v>0.022118722886765</c:v>
                </c:pt>
                <c:pt idx="5">
                  <c:v>0.0221181754696858</c:v>
                </c:pt>
                <c:pt idx="6">
                  <c:v>0.0221176280526065</c:v>
                </c:pt>
                <c:pt idx="7">
                  <c:v>0.0219074198941762</c:v>
                </c:pt>
                <c:pt idx="8">
                  <c:v>0.0219068724770969</c:v>
                </c:pt>
                <c:pt idx="9">
                  <c:v>0.0215017838384552</c:v>
                </c:pt>
                <c:pt idx="10">
                  <c:v>0.0189212597268912</c:v>
                </c:pt>
                <c:pt idx="11">
                  <c:v>0.0184855157318117</c:v>
                </c:pt>
                <c:pt idx="12">
                  <c:v>0.0184581448778494</c:v>
                </c:pt>
                <c:pt idx="13">
                  <c:v>0.018265454065955</c:v>
                </c:pt>
                <c:pt idx="14">
                  <c:v>0.018265454065955</c:v>
                </c:pt>
                <c:pt idx="15">
                  <c:v>0.0182484841364983</c:v>
                </c:pt>
                <c:pt idx="16">
                  <c:v>0.0171925165906335</c:v>
                </c:pt>
                <c:pt idx="17">
                  <c:v>0.0163407356153273</c:v>
                </c:pt>
                <c:pt idx="18">
                  <c:v>0.016163919898731</c:v>
                </c:pt>
                <c:pt idx="19">
                  <c:v>0.0159017071177723</c:v>
                </c:pt>
                <c:pt idx="20">
                  <c:v>0.0159017071177723</c:v>
                </c:pt>
                <c:pt idx="21">
                  <c:v>0.0158981489067572</c:v>
                </c:pt>
                <c:pt idx="22">
                  <c:v>0.0158981489067572</c:v>
                </c:pt>
                <c:pt idx="23">
                  <c:v>0.0156876670397872</c:v>
                </c:pt>
                <c:pt idx="24">
                  <c:v>0.0156876670397872</c:v>
                </c:pt>
                <c:pt idx="25">
                  <c:v>0.0154626786202173</c:v>
                </c:pt>
                <c:pt idx="26">
                  <c:v>0.0154626786202173</c:v>
                </c:pt>
                <c:pt idx="27">
                  <c:v>0.0148016724970282</c:v>
                </c:pt>
                <c:pt idx="28">
                  <c:v>0.0139983379332352</c:v>
                </c:pt>
                <c:pt idx="29">
                  <c:v>0.0137484420365596</c:v>
                </c:pt>
              </c:numCache>
            </c:numRef>
          </c:yVal>
          <c:smooth val="0"/>
        </c:ser>
        <c:axId val="57584168"/>
        <c:axId val="42542576"/>
      </c:scatterChart>
      <c:valAx>
        <c:axId val="575841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863737298971"/>
              <c:y val="0.876697767804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2576"/>
        <c:crossesAt val="0"/>
        <c:crossBetween val="midCat"/>
      </c:valAx>
      <c:valAx>
        <c:axId val="42542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8225556826593"/>
              <c:y val="0.189795677335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41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66173205033309"/>
          <c:y val="0.903862052675092"/>
          <c:w val="0.883049592894153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19 Cas - O-C Diagr.</a:t>
            </a:r>
          </a:p>
        </c:rich>
      </c:tx>
      <c:layout>
        <c:manualLayout>
          <c:xMode val="edge"/>
          <c:yMode val="edge"/>
          <c:x val="0.345646615529538"/>
          <c:y val="0.0469916044776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9192571659265"/>
          <c:y val="0.128264925373134"/>
          <c:w val="0.882182747947786"/>
          <c:h val="0.777052238805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332</c:v>
                </c:pt>
                <c:pt idx="2">
                  <c:v>17197</c:v>
                </c:pt>
                <c:pt idx="3">
                  <c:v>17466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332</c:v>
                </c:pt>
                <c:pt idx="2">
                  <c:v>17197</c:v>
                </c:pt>
                <c:pt idx="3">
                  <c:v>17466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0.039308000006713</c:v>
                </c:pt>
                <c:pt idx="2">
                  <c:v>0.0389180000056513</c:v>
                </c:pt>
                <c:pt idx="3">
                  <c:v>0.02510400000028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BA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332</c:v>
                </c:pt>
                <c:pt idx="2">
                  <c:v>17197</c:v>
                </c:pt>
                <c:pt idx="3">
                  <c:v>17466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332</c:v>
                </c:pt>
                <c:pt idx="2">
                  <c:v>17197</c:v>
                </c:pt>
                <c:pt idx="3">
                  <c:v>17466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332</c:v>
                </c:pt>
                <c:pt idx="2">
                  <c:v>17197</c:v>
                </c:pt>
                <c:pt idx="3">
                  <c:v>17466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332</c:v>
                </c:pt>
                <c:pt idx="2">
                  <c:v>17197</c:v>
                </c:pt>
                <c:pt idx="3">
                  <c:v>17466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332</c:v>
                </c:pt>
                <c:pt idx="2">
                  <c:v>17197</c:v>
                </c:pt>
                <c:pt idx="3">
                  <c:v>17466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332</c:v>
                </c:pt>
                <c:pt idx="2">
                  <c:v>17197</c:v>
                </c:pt>
                <c:pt idx="3">
                  <c:v>17466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00477501514790493</c:v>
                </c:pt>
                <c:pt idx="1">
                  <c:v>0.0329589475633898</c:v>
                </c:pt>
                <c:pt idx="2">
                  <c:v>0.0346792788658659</c:v>
                </c:pt>
                <c:pt idx="3">
                  <c:v>0.0352142720686012</c:v>
                </c:pt>
              </c:numCache>
            </c:numRef>
          </c:yVal>
          <c:smooth val="0"/>
        </c:ser>
        <c:axId val="88416642"/>
        <c:axId val="42928660"/>
      </c:scatterChart>
      <c:valAx>
        <c:axId val="884166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730991791145"/>
              <c:y val="0.878264925373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8660"/>
        <c:crossesAt val="0"/>
        <c:crossBetween val="midCat"/>
      </c:valAx>
      <c:valAx>
        <c:axId val="42928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8214237653075"/>
              <c:y val="0.193796641791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66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728569506123"/>
          <c:y val="0.905200559701493"/>
          <c:w val="0.882990176288521"/>
          <c:h val="0.0576026119402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0</xdr:row>
      <xdr:rowOff>0</xdr:rowOff>
    </xdr:from>
    <xdr:to>
      <xdr:col>15</xdr:col>
      <xdr:colOff>4428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5130000" y="0"/>
        <a:ext cx="53496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3</xdr:col>
      <xdr:colOff>513000</xdr:colOff>
      <xdr:row>18</xdr:row>
      <xdr:rowOff>28800</xdr:rowOff>
    </xdr:to>
    <xdr:graphicFrame>
      <xdr:nvGraphicFramePr>
        <xdr:cNvPr id="1" name="Chart 1"/>
        <xdr:cNvGraphicFramePr/>
      </xdr:nvGraphicFramePr>
      <xdr:xfrm>
        <a:off x="4003560" y="9000"/>
        <a:ext cx="5349960" cy="30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42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1" t="s">
        <v>1</v>
      </c>
      <c r="D1" s="3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</row>
    <row r="4" customFormat="false" ht="12.75" hidden="false" customHeight="false" outlineLevel="0" collapsed="false">
      <c r="A4" s="4" t="s">
        <v>5</v>
      </c>
      <c r="C4" s="5" t="n">
        <v>29880.74</v>
      </c>
      <c r="D4" s="6" t="n">
        <v>0.9351004</v>
      </c>
    </row>
    <row r="5" customFormat="false" ht="12.75" hidden="false" customHeight="false" outlineLevel="0" collapsed="false">
      <c r="A5" s="7" t="s">
        <v>6</v>
      </c>
      <c r="C5" s="8" t="n">
        <v>-9.5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v>52968.2774</v>
      </c>
    </row>
    <row r="8" customFormat="false" ht="12.75" hidden="false" customHeight="false" outlineLevel="0" collapsed="false">
      <c r="A8" s="1" t="s">
        <v>9</v>
      </c>
      <c r="C8" s="1" t="n">
        <v>0.935097138097489</v>
      </c>
    </row>
    <row r="9" customFormat="false" ht="12.75" hidden="false" customHeight="false" outlineLevel="0" collapsed="false">
      <c r="A9" s="1" t="s">
        <v>10</v>
      </c>
      <c r="C9" s="1" t="n">
        <v>0.2</v>
      </c>
    </row>
    <row r="10" customFormat="false" ht="13.5" hidden="false" customHeight="false" outlineLevel="0" collapsed="false">
      <c r="C10" s="9" t="s">
        <v>11</v>
      </c>
      <c r="D10" s="9" t="s">
        <v>12</v>
      </c>
    </row>
    <row r="11" customFormat="false" ht="12.75" hidden="false" customHeight="false" outlineLevel="0" collapsed="false">
      <c r="A11" s="1" t="s">
        <v>13</v>
      </c>
      <c r="C11" s="1" t="n">
        <f aca="false">INTERCEPT(G21:G99,F21:F99)</f>
        <v>0.0154626786202173</v>
      </c>
      <c r="D11" s="10"/>
    </row>
    <row r="12" customFormat="false" ht="12.75" hidden="false" customHeight="false" outlineLevel="0" collapsed="false">
      <c r="A12" s="1" t="s">
        <v>14</v>
      </c>
      <c r="C12" s="1" t="n">
        <f aca="false">SLOPE(G21:G99,F21:F99)</f>
        <v>-5.47417079245638E-007</v>
      </c>
      <c r="D12" s="10"/>
    </row>
    <row r="13" customFormat="false" ht="12.75" hidden="false" customHeight="false" outlineLevel="0" collapsed="false">
      <c r="A13" s="1" t="s">
        <v>15</v>
      </c>
      <c r="C13" s="10" t="s">
        <v>16</v>
      </c>
      <c r="D13" s="10"/>
      <c r="E13" s="11" t="s">
        <v>17</v>
      </c>
      <c r="F13" s="12" t="n">
        <v>1</v>
      </c>
    </row>
    <row r="14" customFormat="false" ht="12.75" hidden="false" customHeight="false" outlineLevel="0" collapsed="false">
      <c r="E14" s="11" t="s">
        <v>18</v>
      </c>
      <c r="F14" s="13" t="n">
        <f aca="true">NOW()+15018.5+$C$5/24</f>
        <v>61251.142286293</v>
      </c>
    </row>
    <row r="15" customFormat="false" ht="12.75" hidden="false" customHeight="false" outlineLevel="0" collapsed="false">
      <c r="A15" s="4" t="s">
        <v>19</v>
      </c>
      <c r="C15" s="1" t="n">
        <v>52968.277416</v>
      </c>
      <c r="D15" s="1" t="n">
        <f aca="false">MAX(C21:C38)</f>
        <v>51468.3842</v>
      </c>
      <c r="E15" s="11" t="s">
        <v>20</v>
      </c>
      <c r="F15" s="14" t="n">
        <f aca="false">ROUND(2*(F14-$C$7)/$C$8,0)/2+F13</f>
        <v>8859</v>
      </c>
    </row>
    <row r="16" customFormat="false" ht="12.75" hidden="false" customHeight="false" outlineLevel="0" collapsed="false">
      <c r="A16" s="4" t="s">
        <v>21</v>
      </c>
      <c r="C16" s="1" t="n">
        <f aca="false">+C8+C12</f>
        <v>0.93509659068041</v>
      </c>
      <c r="D16" s="1" t="n">
        <f aca="false">+C$8+D$12+2*D$13*MAX(G21:G38)</f>
        <v>0.935097138097489</v>
      </c>
      <c r="E16" s="11" t="s">
        <v>22</v>
      </c>
      <c r="F16" s="15" t="n">
        <f aca="false">ROUND(2*(F14-$C$15)/$C$16,0)/2+F13</f>
        <v>8859</v>
      </c>
    </row>
    <row r="17" customFormat="false" ht="13.5" hidden="false" customHeight="false" outlineLevel="0" collapsed="false">
      <c r="E17" s="11" t="s">
        <v>23</v>
      </c>
      <c r="F17" s="16" t="n">
        <f aca="false">+$C$15+$C$16*F16-15018.5-$C$5/24</f>
        <v>46234.1939461711</v>
      </c>
    </row>
    <row r="18" customFormat="false" ht="12.75" hidden="false" customHeight="false" outlineLevel="0" collapsed="false">
      <c r="A18" s="4" t="s">
        <v>24</v>
      </c>
      <c r="C18" s="5" t="n">
        <f aca="false">+C15</f>
        <v>52968.277416</v>
      </c>
      <c r="D18" s="6" t="n">
        <f aca="false">+C16</f>
        <v>0.93509659068041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17" t="s">
        <v>32</v>
      </c>
      <c r="I20" s="17" t="s">
        <v>33</v>
      </c>
      <c r="J20" s="17" t="s">
        <v>34</v>
      </c>
      <c r="K20" s="17" t="s">
        <v>35</v>
      </c>
      <c r="L20" s="17" t="s">
        <v>36</v>
      </c>
      <c r="M20" s="17" t="s">
        <v>37</v>
      </c>
      <c r="N20" s="17" t="s">
        <v>38</v>
      </c>
      <c r="O20" s="17" t="s">
        <v>39</v>
      </c>
      <c r="P20" s="17" t="s">
        <v>40</v>
      </c>
      <c r="Q20" s="9" t="s">
        <v>41</v>
      </c>
    </row>
    <row r="21" customFormat="false" ht="12.75" hidden="false" customHeight="false" outlineLevel="0" collapsed="false">
      <c r="A21" s="1" t="s">
        <v>32</v>
      </c>
      <c r="C21" s="18" t="n">
        <v>28183.242</v>
      </c>
      <c r="D21" s="18"/>
      <c r="E21" s="19" t="n">
        <f aca="false">+(C21-C$7)/C$8</f>
        <v>-26505.30558828</v>
      </c>
      <c r="F21" s="1" t="n">
        <f aca="false">ROUND(2*E21,0)/2</f>
        <v>-26505.5</v>
      </c>
      <c r="G21" s="20" t="n">
        <f aca="false">+C21-(C$7+F21*C$8)</f>
        <v>0.181793843003106</v>
      </c>
      <c r="L21" s="20" t="n">
        <f aca="false">G21</f>
        <v>0.181793843003106</v>
      </c>
      <c r="O21" s="1" t="n">
        <f aca="false">+C$11+C$12*F21</f>
        <v>0.0299722420141625</v>
      </c>
      <c r="Q21" s="21" t="n">
        <f aca="false">+C21-15018.5</f>
        <v>13164.742</v>
      </c>
    </row>
    <row r="22" customFormat="false" ht="12.75" hidden="false" customHeight="false" outlineLevel="0" collapsed="false">
      <c r="A22" s="1" t="s">
        <v>32</v>
      </c>
      <c r="C22" s="1" t="n">
        <v>29880.74</v>
      </c>
      <c r="E22" s="1" t="n">
        <f aca="false">+(C22-C$7)/C$8</f>
        <v>-24689.9883010796</v>
      </c>
      <c r="F22" s="1" t="n">
        <f aca="false">ROUND(2*E22,0)/2</f>
        <v>-24690</v>
      </c>
      <c r="G22" s="1" t="n">
        <f aca="false">+C22-(C$7+F22*C$8)</f>
        <v>0.0109396270163415</v>
      </c>
      <c r="H22" s="1" t="n">
        <f aca="false">+G22</f>
        <v>0.0109396270163415</v>
      </c>
      <c r="O22" s="1" t="n">
        <f aca="false">+C$11+C$12*F22</f>
        <v>0.0289784063067921</v>
      </c>
      <c r="Q22" s="21" t="n">
        <f aca="false">+C22-15018.5</f>
        <v>14862.24</v>
      </c>
    </row>
    <row r="23" customFormat="false" ht="12.75" hidden="false" customHeight="false" outlineLevel="0" collapsed="false">
      <c r="A23" s="1" t="s">
        <v>42</v>
      </c>
      <c r="C23" s="1" t="n">
        <v>38643.492</v>
      </c>
      <c r="E23" s="1" t="n">
        <f aca="false">+(C23-C$7)/C$8</f>
        <v>-15319.0345862299</v>
      </c>
      <c r="F23" s="1" t="n">
        <f aca="false">ROUND(2*E23,0)/2</f>
        <v>-15319</v>
      </c>
      <c r="G23" s="1" t="n">
        <f aca="false">+C23-(C$7+F23*C$8)</f>
        <v>-0.0323414845624939</v>
      </c>
      <c r="N23" s="1" t="n">
        <f aca="false">G23</f>
        <v>-0.0323414845624939</v>
      </c>
      <c r="O23" s="1" t="n">
        <f aca="false">+C$11+C$12*F23</f>
        <v>0.0238485608571812</v>
      </c>
      <c r="Q23" s="21" t="n">
        <f aca="false">+C23-15018.5</f>
        <v>23624.992</v>
      </c>
    </row>
    <row r="24" customFormat="false" ht="12.75" hidden="false" customHeight="false" outlineLevel="0" collapsed="false">
      <c r="A24" s="1" t="s">
        <v>43</v>
      </c>
      <c r="C24" s="1" t="n">
        <v>39033.448</v>
      </c>
      <c r="D24" s="10" t="s">
        <v>16</v>
      </c>
      <c r="E24" s="1" t="n">
        <f aca="false">+(C24-C$7)/C$8</f>
        <v>-14902.0126704176</v>
      </c>
      <c r="F24" s="1" t="n">
        <f aca="false">ROUND(2*E24,0)/2</f>
        <v>-14902</v>
      </c>
      <c r="G24" s="1" t="n">
        <f aca="false">+C24-(C$7+F24*C$8)</f>
        <v>-0.0118480712189921</v>
      </c>
      <c r="I24" s="1" t="n">
        <f aca="false">G24</f>
        <v>-0.0118480712189921</v>
      </c>
      <c r="O24" s="1" t="n">
        <f aca="false">+C$11+C$12*F24</f>
        <v>0.0236202879351358</v>
      </c>
      <c r="Q24" s="21" t="n">
        <f aca="false">+C24-15018.5</f>
        <v>24014.948</v>
      </c>
    </row>
    <row r="25" customFormat="false" ht="12.75" hidden="false" customHeight="false" outlineLevel="0" collapsed="false">
      <c r="A25" s="1" t="s">
        <v>43</v>
      </c>
      <c r="C25" s="1" t="n">
        <v>41598.443</v>
      </c>
      <c r="D25" s="10" t="s">
        <v>16</v>
      </c>
      <c r="E25" s="1" t="n">
        <f aca="false">+(C25-C$7)/C$8</f>
        <v>-12158.9874856559</v>
      </c>
      <c r="F25" s="1" t="n">
        <f aca="false">ROUND(2*E25,0)/2</f>
        <v>-12159</v>
      </c>
      <c r="G25" s="1" t="n">
        <f aca="false">+C25-(C$7+F25*C$8)</f>
        <v>0.0117021273763385</v>
      </c>
      <c r="I25" s="1" t="n">
        <f aca="false">G25</f>
        <v>0.0117021273763385</v>
      </c>
      <c r="O25" s="1" t="n">
        <f aca="false">+C$11+C$12*F25</f>
        <v>0.022118722886765</v>
      </c>
      <c r="Q25" s="21" t="n">
        <f aca="false">+C25-15018.5</f>
        <v>26579.943</v>
      </c>
    </row>
    <row r="26" customFormat="false" ht="12.75" hidden="false" customHeight="false" outlineLevel="0" collapsed="false">
      <c r="A26" s="1" t="s">
        <v>43</v>
      </c>
      <c r="C26" s="1" t="n">
        <v>41599.376</v>
      </c>
      <c r="D26" s="10" t="s">
        <v>16</v>
      </c>
      <c r="E26" s="1" t="n">
        <f aca="false">+(C26-C$7)/C$8</f>
        <v>-12157.9897283513</v>
      </c>
      <c r="F26" s="1" t="n">
        <f aca="false">ROUND(2*E26,0)/2</f>
        <v>-12158</v>
      </c>
      <c r="G26" s="1" t="n">
        <f aca="false">+C26-(C$7+F26*C$8)</f>
        <v>0.00960498927452136</v>
      </c>
      <c r="I26" s="1" t="n">
        <f aca="false">G26</f>
        <v>0.00960498927452136</v>
      </c>
      <c r="O26" s="1" t="n">
        <f aca="false">+C$11+C$12*F26</f>
        <v>0.0221181754696858</v>
      </c>
      <c r="Q26" s="21" t="n">
        <f aca="false">+C26-15018.5</f>
        <v>26580.876</v>
      </c>
    </row>
    <row r="27" customFormat="false" ht="12.75" hidden="false" customHeight="false" outlineLevel="0" collapsed="false">
      <c r="A27" s="1" t="s">
        <v>43</v>
      </c>
      <c r="C27" s="1" t="n">
        <v>41600.308</v>
      </c>
      <c r="D27" s="10" t="s">
        <v>16</v>
      </c>
      <c r="E27" s="1" t="n">
        <f aca="false">+(C27-C$7)/C$8</f>
        <v>-12156.9930404544</v>
      </c>
      <c r="F27" s="1" t="n">
        <f aca="false">ROUND(2*E27,0)/2</f>
        <v>-12157</v>
      </c>
      <c r="G27" s="1" t="n">
        <f aca="false">+C27-(C$7+F27*C$8)</f>
        <v>0.0065078511761385</v>
      </c>
      <c r="I27" s="1" t="n">
        <f aca="false">G27</f>
        <v>0.0065078511761385</v>
      </c>
      <c r="O27" s="1" t="n">
        <f aca="false">+C$11+C$12*F27</f>
        <v>0.0221176280526065</v>
      </c>
      <c r="Q27" s="21" t="n">
        <f aca="false">+C27-15018.5</f>
        <v>26581.808</v>
      </c>
    </row>
    <row r="28" customFormat="false" ht="12.75" hidden="false" customHeight="false" outlineLevel="0" collapsed="false">
      <c r="A28" s="1" t="s">
        <v>43</v>
      </c>
      <c r="C28" s="1" t="n">
        <v>41959.374</v>
      </c>
      <c r="D28" s="10" t="s">
        <v>16</v>
      </c>
      <c r="E28" s="1" t="n">
        <f aca="false">+(C28-C$7)/C$8</f>
        <v>-11773.0051258613</v>
      </c>
      <c r="F28" s="1" t="n">
        <f aca="false">ROUND(2*E28,0)/2</f>
        <v>-11773</v>
      </c>
      <c r="G28" s="1" t="n">
        <f aca="false">+C28-(C$7+F28*C$8)</f>
        <v>-0.00479317825374892</v>
      </c>
      <c r="I28" s="1" t="n">
        <f aca="false">G28</f>
        <v>-0.00479317825374892</v>
      </c>
      <c r="O28" s="1" t="n">
        <f aca="false">+C$11+C$12*F28</f>
        <v>0.0219074198941762</v>
      </c>
      <c r="Q28" s="21" t="n">
        <f aca="false">+C28-15018.5</f>
        <v>26940.874</v>
      </c>
    </row>
    <row r="29" customFormat="false" ht="12.75" hidden="false" customHeight="false" outlineLevel="0" collapsed="false">
      <c r="A29" s="1" t="s">
        <v>43</v>
      </c>
      <c r="C29" s="1" t="n">
        <v>41960.324</v>
      </c>
      <c r="D29" s="10" t="s">
        <v>16</v>
      </c>
      <c r="E29" s="1" t="n">
        <f aca="false">+(C29-C$7)/C$8</f>
        <v>-11771.9891886273</v>
      </c>
      <c r="F29" s="1" t="n">
        <f aca="false">ROUND(2*E29,0)/2</f>
        <v>-11772</v>
      </c>
      <c r="G29" s="1" t="n">
        <f aca="false">+C29-(C$7+F29*C$8)</f>
        <v>0.0101096836442593</v>
      </c>
      <c r="I29" s="1" t="n">
        <f aca="false">G29</f>
        <v>0.0101096836442593</v>
      </c>
      <c r="O29" s="1" t="n">
        <f aca="false">+C$11+C$12*F29</f>
        <v>0.0219068724770969</v>
      </c>
      <c r="Q29" s="21" t="n">
        <f aca="false">+C29-15018.5</f>
        <v>26941.824</v>
      </c>
    </row>
    <row r="30" customFormat="false" ht="12.75" hidden="false" customHeight="false" outlineLevel="0" collapsed="false">
      <c r="A30" s="1" t="s">
        <v>44</v>
      </c>
      <c r="C30" s="1" t="n">
        <v>42652.328</v>
      </c>
      <c r="E30" s="1" t="n">
        <f aca="false">+(C30-C$7)/C$8</f>
        <v>-11031.954841599</v>
      </c>
      <c r="F30" s="1" t="n">
        <f aca="false">ROUND(2*E30,0)/2</f>
        <v>-11032</v>
      </c>
      <c r="G30" s="1" t="n">
        <f aca="false">+C30-(C$7+F30*C$8)</f>
        <v>0.0422274915035814</v>
      </c>
      <c r="N30" s="1" t="n">
        <f aca="false">G30</f>
        <v>0.0422274915035814</v>
      </c>
      <c r="O30" s="1" t="n">
        <f aca="false">+C$11+C$12*F30</f>
        <v>0.0215017838384552</v>
      </c>
      <c r="Q30" s="21" t="n">
        <f aca="false">+C30-15018.5</f>
        <v>27633.828</v>
      </c>
    </row>
    <row r="31" customFormat="false" ht="12.75" hidden="false" customHeight="false" outlineLevel="0" collapsed="false">
      <c r="A31" s="1" t="s">
        <v>43</v>
      </c>
      <c r="C31" s="1" t="n">
        <v>47060.3455</v>
      </c>
      <c r="D31" s="10" t="s">
        <v>16</v>
      </c>
      <c r="E31" s="1" t="n">
        <f aca="false">+(C31-C$7)/C$8</f>
        <v>-6317.98736120617</v>
      </c>
      <c r="F31" s="1" t="n">
        <f aca="false">ROUND(2*E31,0)/2</f>
        <v>-6318</v>
      </c>
      <c r="G31" s="1" t="n">
        <f aca="false">+C31-(C$7+F31*C$8)</f>
        <v>0.0118184999446385</v>
      </c>
      <c r="I31" s="1" t="n">
        <f aca="false">G31</f>
        <v>0.0118184999446385</v>
      </c>
      <c r="O31" s="1" t="n">
        <f aca="false">+C$11+C$12*F31</f>
        <v>0.0189212597268912</v>
      </c>
      <c r="Q31" s="21" t="n">
        <f aca="false">+C31-15018.5</f>
        <v>32041.8455</v>
      </c>
    </row>
    <row r="32" customFormat="false" ht="12.75" hidden="false" customHeight="false" outlineLevel="0" collapsed="false">
      <c r="A32" s="1" t="s">
        <v>45</v>
      </c>
      <c r="C32" s="1" t="n">
        <v>47804.667</v>
      </c>
      <c r="D32" s="10" t="s">
        <v>16</v>
      </c>
      <c r="E32" s="1" t="n">
        <f aca="false">+(C32-C$7)/C$8</f>
        <v>-5522.00428129389</v>
      </c>
      <c r="F32" s="1" t="n">
        <f aca="false">ROUND(2*E32,0)/2</f>
        <v>-5522</v>
      </c>
      <c r="G32" s="1" t="n">
        <f aca="false">+C32-(C$7+F32*C$8)</f>
        <v>-0.00400342565990286</v>
      </c>
      <c r="I32" s="1" t="n">
        <f aca="false">G32</f>
        <v>-0.00400342565990286</v>
      </c>
      <c r="O32" s="1" t="n">
        <f aca="false">+C$11+C$12*F32</f>
        <v>0.0184855157318117</v>
      </c>
      <c r="Q32" s="21" t="n">
        <f aca="false">+C32-15018.5</f>
        <v>32786.167</v>
      </c>
    </row>
    <row r="33" customFormat="false" ht="12.75" hidden="false" customHeight="false" outlineLevel="0" collapsed="false">
      <c r="A33" s="1" t="s">
        <v>46</v>
      </c>
      <c r="C33" s="1" t="n">
        <v>47851.4297</v>
      </c>
      <c r="E33" s="1" t="n">
        <f aca="false">+(C33-C$7)/C$8</f>
        <v>-5471.99589382824</v>
      </c>
      <c r="F33" s="1" t="n">
        <f aca="false">ROUND(2*E33,0)/2</f>
        <v>-5472</v>
      </c>
      <c r="G33" s="1" t="n">
        <f aca="false">+C33-(C$7+F33*C$8)</f>
        <v>0.00383966946537839</v>
      </c>
      <c r="J33" s="1" t="n">
        <f aca="false">G33</f>
        <v>0.00383966946537839</v>
      </c>
      <c r="O33" s="1" t="n">
        <f aca="false">+C$11+C$12*F33</f>
        <v>0.0184581448778494</v>
      </c>
      <c r="Q33" s="21" t="n">
        <f aca="false">+C33-15018.5</f>
        <v>32832.9297</v>
      </c>
    </row>
    <row r="34" customFormat="false" ht="12.75" hidden="false" customHeight="false" outlineLevel="0" collapsed="false">
      <c r="A34" s="1" t="s">
        <v>47</v>
      </c>
      <c r="C34" s="1" t="n">
        <v>48180.5793</v>
      </c>
      <c r="E34" s="1" t="n">
        <f aca="false">+(C34-C$7)/C$8</f>
        <v>-5120.00080520068</v>
      </c>
      <c r="F34" s="1" t="n">
        <f aca="false">ROUND(2*E34,0)/2</f>
        <v>-5120</v>
      </c>
      <c r="G34" s="1" t="n">
        <f aca="false">+C34-(C$7+F34*C$8)</f>
        <v>-0.000752940853999462</v>
      </c>
      <c r="J34" s="1" t="n">
        <f aca="false">G34</f>
        <v>-0.000752940853999462</v>
      </c>
      <c r="O34" s="1" t="n">
        <f aca="false">+C$11+C$12*F34</f>
        <v>0.018265454065955</v>
      </c>
      <c r="Q34" s="21" t="n">
        <f aca="false">+C34-15018.5</f>
        <v>33162.0793</v>
      </c>
    </row>
    <row r="35" customFormat="false" ht="12.75" hidden="false" customHeight="false" outlineLevel="0" collapsed="false">
      <c r="A35" s="1" t="s">
        <v>47</v>
      </c>
      <c r="C35" s="1" t="n">
        <v>48180.5803</v>
      </c>
      <c r="E35" s="1" t="n">
        <f aca="false">+(C35-C$7)/C$8</f>
        <v>-5119.99973579307</v>
      </c>
      <c r="F35" s="1" t="n">
        <f aca="false">ROUND(2*E35,0)/2</f>
        <v>-5120</v>
      </c>
      <c r="G35" s="1" t="n">
        <f aca="false">+C35-(C$7+F35*C$8)</f>
        <v>0.000247059149842244</v>
      </c>
      <c r="J35" s="1" t="n">
        <f aca="false">G35</f>
        <v>0.000247059149842244</v>
      </c>
      <c r="O35" s="1" t="n">
        <f aca="false">+C$11+C$12*F35</f>
        <v>0.018265454065955</v>
      </c>
      <c r="Q35" s="21" t="n">
        <f aca="false">+C35-15018.5</f>
        <v>33162.0803</v>
      </c>
    </row>
    <row r="36" customFormat="false" ht="12.75" hidden="false" customHeight="false" outlineLevel="0" collapsed="false">
      <c r="A36" s="1" t="s">
        <v>43</v>
      </c>
      <c r="C36" s="1" t="n">
        <v>48209.5689</v>
      </c>
      <c r="D36" s="10" t="s">
        <v>16</v>
      </c>
      <c r="E36" s="1" t="n">
        <f aca="false">+(C36-C$7)/C$8</f>
        <v>-5088.99910621251</v>
      </c>
      <c r="F36" s="1" t="n">
        <f aca="false">ROUND(2*E36,0)/2</f>
        <v>-5089</v>
      </c>
      <c r="G36" s="1" t="n">
        <f aca="false">+C36-(C$7+F36*C$8)</f>
        <v>0.0008357781189261</v>
      </c>
      <c r="I36" s="1" t="n">
        <f aca="false">G36</f>
        <v>0.0008357781189261</v>
      </c>
      <c r="O36" s="1" t="n">
        <f aca="false">+C$11+C$12*F36</f>
        <v>0.0182484841364983</v>
      </c>
      <c r="Q36" s="21" t="n">
        <f aca="false">+C36-15018.5</f>
        <v>33191.0689</v>
      </c>
    </row>
    <row r="37" customFormat="false" ht="12.75" hidden="false" customHeight="false" outlineLevel="0" collapsed="false">
      <c r="A37" s="1" t="s">
        <v>48</v>
      </c>
      <c r="C37" s="1" t="n">
        <v>50013.371</v>
      </c>
      <c r="D37" s="10" t="n">
        <v>0.0022</v>
      </c>
      <c r="E37" s="1" t="n">
        <f aca="false">+(C37-C$7)/C$8</f>
        <v>-3159.99940499437</v>
      </c>
      <c r="F37" s="1" t="n">
        <f aca="false">ROUND(2*E37,0)/2</f>
        <v>-3160</v>
      </c>
      <c r="G37" s="1" t="n">
        <f aca="false">+C37-(C$7+F37*C$8)</f>
        <v>0.000556388069526292</v>
      </c>
      <c r="I37" s="1" t="n">
        <f aca="false">G37</f>
        <v>0.000556388069526292</v>
      </c>
      <c r="O37" s="1" t="n">
        <f aca="false">+C$11+C$12*F37</f>
        <v>0.0171925165906335</v>
      </c>
      <c r="Q37" s="21" t="n">
        <f aca="false">+C37-15018.5</f>
        <v>34994.871</v>
      </c>
    </row>
    <row r="38" customFormat="false" ht="12.75" hidden="false" customHeight="false" outlineLevel="0" collapsed="false">
      <c r="A38" s="7" t="s">
        <v>49</v>
      </c>
      <c r="C38" s="1" t="n">
        <v>51468.3842</v>
      </c>
      <c r="D38" s="10" t="n">
        <v>0.0005</v>
      </c>
      <c r="E38" s="1" t="n">
        <f aca="false">+(C38-C$7)/C$8</f>
        <v>-1603.99720937187</v>
      </c>
      <c r="F38" s="1" t="n">
        <f aca="false">ROUND(2*E38,0)/2</f>
        <v>-1604</v>
      </c>
      <c r="G38" s="1" t="n">
        <f aca="false">+C38-(C$7+F38*C$8)</f>
        <v>0.00260950837400742</v>
      </c>
      <c r="I38" s="1" t="n">
        <f aca="false">G38</f>
        <v>0.00260950837400742</v>
      </c>
      <c r="O38" s="1" t="n">
        <f aca="false">+C$11+C$12*F38</f>
        <v>0.0163407356153273</v>
      </c>
      <c r="Q38" s="21" t="n">
        <f aca="false">+C38-15018.5</f>
        <v>36449.8842</v>
      </c>
    </row>
    <row r="39" customFormat="false" ht="12.75" hidden="false" customHeight="false" outlineLevel="0" collapsed="false">
      <c r="A39" s="1" t="s">
        <v>50</v>
      </c>
      <c r="C39" s="1" t="n">
        <v>51770.4167</v>
      </c>
      <c r="D39" s="10" t="n">
        <v>0.0006</v>
      </c>
      <c r="E39" s="1" t="n">
        <f aca="false">+(C39-C$7)/C$8</f>
        <v>-1281.00135397389</v>
      </c>
      <c r="F39" s="1" t="n">
        <f aca="false">ROUND(2*E39,0)/2</f>
        <v>-1281</v>
      </c>
      <c r="G39" s="1" t="n">
        <f aca="false">+C39-(C$7+F39*C$8)</f>
        <v>-0.00126609711151104</v>
      </c>
      <c r="I39" s="1" t="n">
        <f aca="false">+C39-(C$7+F39*C$8)</f>
        <v>-0.00126609711151104</v>
      </c>
      <c r="N39" s="1" t="n">
        <f aca="false">I39</f>
        <v>-0.00126609711151104</v>
      </c>
      <c r="O39" s="1" t="n">
        <f aca="false">+C$11+C$12*F39</f>
        <v>0.016163919898731</v>
      </c>
      <c r="Q39" s="21" t="n">
        <f aca="false">+C39-15018.5</f>
        <v>36751.9167</v>
      </c>
    </row>
    <row r="40" customFormat="false" ht="12.75" hidden="false" customHeight="false" outlineLevel="0" collapsed="false">
      <c r="A40" s="1" t="s">
        <v>51</v>
      </c>
      <c r="B40" s="1" t="s">
        <v>52</v>
      </c>
      <c r="C40" s="1" t="n">
        <v>52218.3312</v>
      </c>
      <c r="D40" s="10" t="n">
        <v>0.0013</v>
      </c>
      <c r="E40" s="1" t="n">
        <f aca="false">+(C40-C$7)/C$8</f>
        <v>-801.99817692289</v>
      </c>
      <c r="F40" s="1" t="n">
        <f aca="false">ROUND(2*E40,0)/2</f>
        <v>-802</v>
      </c>
      <c r="G40" s="1" t="n">
        <f aca="false">+C40-(C$7+F40*C$8)</f>
        <v>0.00170475419145077</v>
      </c>
      <c r="K40" s="1" t="n">
        <f aca="false">G40</f>
        <v>0.00170475419145077</v>
      </c>
      <c r="O40" s="1" t="n">
        <f aca="false">+C$11+C$12*F40</f>
        <v>0.0159017071177723</v>
      </c>
      <c r="Q40" s="21" t="n">
        <f aca="false">+C40-15018.5</f>
        <v>37199.8312</v>
      </c>
    </row>
    <row r="41" customFormat="false" ht="12.75" hidden="false" customHeight="false" outlineLevel="0" collapsed="false">
      <c r="A41" s="1" t="s">
        <v>51</v>
      </c>
      <c r="B41" s="1" t="s">
        <v>52</v>
      </c>
      <c r="C41" s="1" t="n">
        <v>52218.3312</v>
      </c>
      <c r="D41" s="10" t="n">
        <v>0.0013</v>
      </c>
      <c r="E41" s="19" t="n">
        <f aca="false">+(C41-C$7)/C$8</f>
        <v>-801.99817692289</v>
      </c>
      <c r="F41" s="1" t="n">
        <f aca="false">ROUND(2*E41,0)/2</f>
        <v>-802</v>
      </c>
      <c r="G41" s="20" t="n">
        <f aca="false">+C41-(C$7+F41*C$8)</f>
        <v>0.00170475419145077</v>
      </c>
      <c r="K41" s="20" t="n">
        <f aca="false">G41</f>
        <v>0.00170475419145077</v>
      </c>
      <c r="O41" s="1" t="n">
        <f aca="false">+C$11+C$12*F41</f>
        <v>0.0159017071177723</v>
      </c>
      <c r="Q41" s="21" t="n">
        <f aca="false">+C41-15018.5</f>
        <v>37199.8312</v>
      </c>
    </row>
    <row r="42" customFormat="false" ht="12.75" hidden="false" customHeight="false" outlineLevel="0" collapsed="false">
      <c r="A42" s="1" t="s">
        <v>51</v>
      </c>
      <c r="B42" s="1" t="s">
        <v>53</v>
      </c>
      <c r="C42" s="1" t="n">
        <v>52224.414</v>
      </c>
      <c r="D42" s="10" t="n">
        <v>0.004</v>
      </c>
      <c r="E42" s="1" t="n">
        <f aca="false">+(C42-C$7)/C$8</f>
        <v>-795.493184283973</v>
      </c>
      <c r="F42" s="1" t="n">
        <f aca="false">ROUND(2*E42,0)/2</f>
        <v>-795.5</v>
      </c>
      <c r="G42" s="1" t="n">
        <f aca="false">+C42-(C$7+F42*C$8)</f>
        <v>0.00637335654755589</v>
      </c>
      <c r="K42" s="1" t="n">
        <f aca="false">G42</f>
        <v>0.00637335654755589</v>
      </c>
      <c r="O42" s="1" t="n">
        <f aca="false">+C$11+C$12*F42</f>
        <v>0.0158981489067572</v>
      </c>
      <c r="Q42" s="21" t="n">
        <f aca="false">+C42-15018.5</f>
        <v>37205.914</v>
      </c>
    </row>
    <row r="43" customFormat="false" ht="12.75" hidden="false" customHeight="false" outlineLevel="0" collapsed="false">
      <c r="A43" s="1" t="s">
        <v>51</v>
      </c>
      <c r="B43" s="1" t="s">
        <v>53</v>
      </c>
      <c r="C43" s="1" t="n">
        <v>52224.414</v>
      </c>
      <c r="D43" s="10" t="n">
        <v>0.004</v>
      </c>
      <c r="E43" s="19" t="n">
        <f aca="false">+(C43-C$7)/C$8</f>
        <v>-795.493184283973</v>
      </c>
      <c r="F43" s="1" t="n">
        <f aca="false">ROUND(2*E43,0)/2</f>
        <v>-795.5</v>
      </c>
      <c r="G43" s="20" t="n">
        <f aca="false">+C43-(C$7+F43*C$8)</f>
        <v>0.00637335654755589</v>
      </c>
      <c r="K43" s="20" t="n">
        <f aca="false">G43</f>
        <v>0.00637335654755589</v>
      </c>
      <c r="O43" s="1" t="n">
        <f aca="false">+C$11+C$12*F43</f>
        <v>0.0158981489067572</v>
      </c>
      <c r="Q43" s="21" t="n">
        <f aca="false">+C43-15018.5</f>
        <v>37205.914</v>
      </c>
    </row>
    <row r="44" customFormat="false" ht="12.75" hidden="false" customHeight="false" outlineLevel="0" collapsed="false">
      <c r="A44" s="1" t="s">
        <v>54</v>
      </c>
      <c r="C44" s="1" t="n">
        <v>52583.9598</v>
      </c>
      <c r="E44" s="1" t="n">
        <f aca="false">+(C44-C$7)/C$8</f>
        <v>-410.992167917356</v>
      </c>
      <c r="F44" s="1" t="n">
        <f aca="false">ROUND(2*E44,0)/2</f>
        <v>-411</v>
      </c>
      <c r="G44" s="1" t="n">
        <f aca="false">+C44-(C$7+F44*C$8)</f>
        <v>0.0073237580654677</v>
      </c>
      <c r="N44" s="1" t="n">
        <f aca="false">G44</f>
        <v>0.0073237580654677</v>
      </c>
      <c r="O44" s="1" t="n">
        <f aca="false">+C$11+C$12*F44</f>
        <v>0.0156876670397872</v>
      </c>
      <c r="Q44" s="21" t="n">
        <f aca="false">+C44-15018.5</f>
        <v>37565.4598</v>
      </c>
    </row>
    <row r="45" customFormat="false" ht="12.75" hidden="false" customHeight="false" outlineLevel="0" collapsed="false">
      <c r="A45" s="1" t="s">
        <v>54</v>
      </c>
      <c r="C45" s="1" t="n">
        <v>52583.9598</v>
      </c>
      <c r="E45" s="19" t="n">
        <f aca="false">+(C45-C$7)/C$8</f>
        <v>-410.992167917356</v>
      </c>
      <c r="F45" s="1" t="n">
        <f aca="false">ROUND(2*E45,0)/2</f>
        <v>-411</v>
      </c>
      <c r="G45" s="20" t="n">
        <f aca="false">+C45-(C$7+F45*C$8)</f>
        <v>0.0073237580654677</v>
      </c>
      <c r="N45" s="20" t="n">
        <f aca="false">G45</f>
        <v>0.0073237580654677</v>
      </c>
      <c r="O45" s="1" t="n">
        <f aca="false">+C$11+C$12*F45</f>
        <v>0.0156876670397872</v>
      </c>
      <c r="Q45" s="21" t="n">
        <f aca="false">+C45-15018.5</f>
        <v>37565.4598</v>
      </c>
    </row>
    <row r="46" customFormat="false" ht="12.75" hidden="false" customHeight="false" outlineLevel="0" collapsed="false">
      <c r="A46" s="1" t="s">
        <v>36</v>
      </c>
      <c r="C46" s="1" t="n">
        <v>52968.2774</v>
      </c>
      <c r="D46" s="10" t="n">
        <v>0.0001</v>
      </c>
      <c r="E46" s="19" t="n">
        <f aca="false">+(C46-C$7)/C$8</f>
        <v>0</v>
      </c>
      <c r="F46" s="1" t="n">
        <f aca="false">ROUND(2*E46,0)/2</f>
        <v>0</v>
      </c>
      <c r="G46" s="20" t="n">
        <f aca="false">+C46-(C$7+F46*C$8)</f>
        <v>0</v>
      </c>
      <c r="L46" s="20" t="n">
        <f aca="false">G46</f>
        <v>0</v>
      </c>
      <c r="O46" s="1" t="n">
        <f aca="false">+C$11+C$12*F46</f>
        <v>0.0154626786202173</v>
      </c>
      <c r="Q46" s="21" t="n">
        <f aca="false">+C46-15018.5</f>
        <v>37949.7774</v>
      </c>
    </row>
    <row r="47" customFormat="false" ht="12.75" hidden="false" customHeight="false" outlineLevel="0" collapsed="false">
      <c r="A47" s="1" t="s">
        <v>55</v>
      </c>
      <c r="C47" s="1" t="n">
        <v>52968.277416</v>
      </c>
      <c r="D47" s="10" t="n">
        <v>0.0001</v>
      </c>
      <c r="E47" s="1" t="n">
        <f aca="false">+(C47-C$7)/C$8</f>
        <v>1.7110519847347E-005</v>
      </c>
      <c r="F47" s="1" t="n">
        <f aca="false">ROUND(2*E47,0)/2</f>
        <v>0</v>
      </c>
      <c r="G47" s="1" t="n">
        <f aca="false">+C47-(C$7+F47*C$8)</f>
        <v>1.59999981406145E-005</v>
      </c>
      <c r="N47" s="1" t="n">
        <f aca="false">G47</f>
        <v>1.59999981406145E-005</v>
      </c>
      <c r="O47" s="1" t="n">
        <f aca="false">+C$11+C$12*F47</f>
        <v>0.0154626786202173</v>
      </c>
      <c r="Q47" s="21" t="n">
        <f aca="false">+C47-15018.5</f>
        <v>37949.777416</v>
      </c>
    </row>
    <row r="48" customFormat="false" ht="12.75" hidden="false" customHeight="false" outlineLevel="0" collapsed="false">
      <c r="A48" s="22" t="s">
        <v>56</v>
      </c>
      <c r="B48" s="10" t="s">
        <v>52</v>
      </c>
      <c r="C48" s="18" t="n">
        <v>54097.3637</v>
      </c>
      <c r="D48" s="18" t="n">
        <v>0.0013</v>
      </c>
      <c r="E48" s="19" t="n">
        <f aca="false">+(C48-C$7)/C$8</f>
        <v>1207.45348691495</v>
      </c>
      <c r="F48" s="1" t="n">
        <f aca="false">ROUND(2*E48,0)/2</f>
        <v>1207.5</v>
      </c>
      <c r="G48" s="20" t="n">
        <f aca="false">+C48-(C$7+F48*C$8)</f>
        <v>-0.0434942527135718</v>
      </c>
      <c r="L48" s="20" t="n">
        <f aca="false">G48</f>
        <v>-0.0434942527135718</v>
      </c>
      <c r="O48" s="1" t="n">
        <f aca="false">+C$11+C$12*F48</f>
        <v>0.0148016724970282</v>
      </c>
      <c r="Q48" s="21" t="n">
        <f aca="false">+C48-15018.5</f>
        <v>39078.8637</v>
      </c>
    </row>
    <row r="49" customFormat="false" ht="12.75" hidden="false" customHeight="false" outlineLevel="0" collapsed="false">
      <c r="A49" s="23" t="s">
        <v>57</v>
      </c>
      <c r="B49" s="24" t="s">
        <v>52</v>
      </c>
      <c r="C49" s="25" t="n">
        <v>55469.864</v>
      </c>
      <c r="D49" s="25" t="n">
        <v>0.0012</v>
      </c>
      <c r="E49" s="19" t="n">
        <f aca="false">+(C49-C$7)/C$8</f>
        <v>2675.21575896343</v>
      </c>
      <c r="F49" s="1" t="n">
        <f aca="false">ROUND(2*E49,0)/2</f>
        <v>2675</v>
      </c>
      <c r="G49" s="20" t="n">
        <f aca="false">+C49-(C$7+F49*C$8)</f>
        <v>0.201755589216191</v>
      </c>
      <c r="L49" s="20" t="n">
        <f aca="false">G49</f>
        <v>0.201755589216191</v>
      </c>
      <c r="O49" s="1" t="n">
        <f aca="false">+C$11+C$12*F49</f>
        <v>0.0139983379332352</v>
      </c>
      <c r="Q49" s="21" t="n">
        <f aca="false">+C49-15018.5</f>
        <v>40451.364</v>
      </c>
    </row>
    <row r="50" customFormat="false" ht="12.75" hidden="false" customHeight="false" outlineLevel="0" collapsed="false">
      <c r="A50" s="26" t="s">
        <v>58</v>
      </c>
      <c r="B50" s="27" t="s">
        <v>52</v>
      </c>
      <c r="C50" s="26" t="n">
        <v>55896.6741</v>
      </c>
      <c r="D50" s="26" t="n">
        <v>0.0007</v>
      </c>
      <c r="E50" s="19" t="n">
        <f aca="false">+(C50-C$7)/C$8</f>
        <v>3131.64972994998</v>
      </c>
      <c r="F50" s="1" t="n">
        <f aca="false">ROUND(2*E50,0)/2</f>
        <v>3131.5</v>
      </c>
      <c r="G50" s="20" t="n">
        <f aca="false">+C50-(C$7+F50*C$8)</f>
        <v>0.140012047711934</v>
      </c>
      <c r="L50" s="20" t="n">
        <f aca="false">G50</f>
        <v>0.140012047711934</v>
      </c>
      <c r="O50" s="1" t="n">
        <f aca="false">+C$11+C$12*F50</f>
        <v>0.0137484420365596</v>
      </c>
      <c r="Q50" s="21" t="n">
        <f aca="false">+C50-15018.5</f>
        <v>40878.1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59</v>
      </c>
      <c r="D1" s="3"/>
    </row>
    <row r="2" customFormat="false" ht="12.75" hidden="false" customHeight="false" outlineLevel="0" collapsed="false">
      <c r="A2" s="1" t="s">
        <v>3</v>
      </c>
      <c r="B2" s="1" t="s">
        <v>4</v>
      </c>
      <c r="C2" s="10"/>
      <c r="D2" s="10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5</v>
      </c>
      <c r="C4" s="28" t="n">
        <v>28183.242</v>
      </c>
      <c r="D4" s="29" t="n">
        <v>1.58670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f aca="false">C4</f>
        <v>28183.242</v>
      </c>
    </row>
    <row r="8" customFormat="false" ht="12.75" hidden="false" customHeight="false" outlineLevel="0" collapsed="false">
      <c r="A8" s="1" t="s">
        <v>9</v>
      </c>
      <c r="C8" s="1" t="n">
        <f aca="false">D4</f>
        <v>1.586706</v>
      </c>
    </row>
    <row r="9" customFormat="false" ht="12.75" hidden="false" customHeight="false" outlineLevel="0" collapsed="false">
      <c r="A9" s="30" t="s">
        <v>60</v>
      </c>
      <c r="B9" s="0"/>
      <c r="C9" s="31" t="n">
        <v>-9.5</v>
      </c>
      <c r="D9" s="0" t="s">
        <v>61</v>
      </c>
      <c r="E9" s="0"/>
    </row>
    <row r="10" customFormat="false" ht="13.5" hidden="false" customHeight="false" outlineLevel="0" collapsed="false">
      <c r="A10" s="0"/>
      <c r="B10" s="0"/>
      <c r="C10" s="9" t="s">
        <v>11</v>
      </c>
      <c r="D10" s="9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G$11):G992,INDIRECT($F$11):F992)</f>
        <v>0.000477501514790493</v>
      </c>
      <c r="D11" s="10"/>
      <c r="E11" s="0"/>
      <c r="F11" s="32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G$11):G992,INDIRECT($F$11):F992)</f>
        <v>1.98882231500118E-006</v>
      </c>
      <c r="D12" s="10"/>
      <c r="E12" s="0"/>
    </row>
    <row r="13" customFormat="false" ht="12.75" hidden="false" customHeight="false" outlineLevel="0" collapsed="false">
      <c r="A13" s="0" t="s">
        <v>15</v>
      </c>
      <c r="B13" s="0"/>
      <c r="C13" s="10" t="s">
        <v>16</v>
      </c>
      <c r="D13" s="11" t="s">
        <v>17</v>
      </c>
      <c r="E13" s="31" t="n">
        <v>1</v>
      </c>
    </row>
    <row r="14" customFormat="false" ht="12.75" hidden="false" customHeight="false" outlineLevel="0" collapsed="false">
      <c r="A14" s="0"/>
      <c r="B14" s="0"/>
      <c r="C14" s="0"/>
      <c r="D14" s="11" t="s">
        <v>18</v>
      </c>
      <c r="E14" s="14" t="n">
        <f aca="true">NOW()+15018.5+$C$9/24</f>
        <v>61251.1422864254</v>
      </c>
    </row>
    <row r="15" customFormat="false" ht="12.75" hidden="false" customHeight="false" outlineLevel="0" collapsed="false">
      <c r="A15" s="33" t="s">
        <v>19</v>
      </c>
      <c r="B15" s="0"/>
      <c r="C15" s="34" t="n">
        <f aca="false">(C7+C11)+(C8+C12)*INT(MAX(F21:F3533))</f>
        <v>55896.6842102721</v>
      </c>
      <c r="D15" s="11" t="s">
        <v>20</v>
      </c>
      <c r="E15" s="14" t="n">
        <f aca="false">ROUND(2*(E14-$C$7)/$C$8,0)/2+E13</f>
        <v>20841.5</v>
      </c>
    </row>
    <row r="16" customFormat="false" ht="12.75" hidden="false" customHeight="false" outlineLevel="0" collapsed="false">
      <c r="A16" s="33" t="s">
        <v>21</v>
      </c>
      <c r="B16" s="0"/>
      <c r="C16" s="34" t="n">
        <f aca="false">+C8+C12</f>
        <v>1.58670798882232</v>
      </c>
      <c r="D16" s="11" t="s">
        <v>22</v>
      </c>
      <c r="E16" s="15" t="n">
        <f aca="false">ROUND(2*(E14-$C$15)/$C$16,0)/2+E13</f>
        <v>3375.5</v>
      </c>
    </row>
    <row r="17" customFormat="false" ht="13.5" hidden="false" customHeight="false" outlineLevel="0" collapsed="false">
      <c r="A17" s="11" t="s">
        <v>62</v>
      </c>
      <c r="B17" s="0"/>
      <c r="C17" s="0" t="n">
        <f aca="false">COUNT(C21:C2191)</f>
        <v>4</v>
      </c>
      <c r="D17" s="11" t="s">
        <v>23</v>
      </c>
      <c r="E17" s="16" t="n">
        <f aca="false">+$C$15+$C$16*E16-15018.5-$C$9/24</f>
        <v>46234.5128598751</v>
      </c>
    </row>
    <row r="18" customFormat="false" ht="14.25" hidden="false" customHeight="false" outlineLevel="0" collapsed="false">
      <c r="A18" s="33" t="s">
        <v>24</v>
      </c>
      <c r="B18" s="0"/>
      <c r="C18" s="35" t="n">
        <f aca="false">+C15</f>
        <v>55896.6842102721</v>
      </c>
      <c r="D18" s="36" t="n">
        <f aca="false">+C16</f>
        <v>1.58670798882232</v>
      </c>
      <c r="E18" s="37" t="s">
        <v>63</v>
      </c>
    </row>
    <row r="19" customFormat="false" ht="13.5" hidden="false" customHeight="false" outlineLevel="0" collapsed="false">
      <c r="A19" s="38" t="s">
        <v>64</v>
      </c>
      <c r="E19" s="39" t="n">
        <v>21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17" t="s">
        <v>32</v>
      </c>
      <c r="I20" s="17" t="s">
        <v>33</v>
      </c>
      <c r="J20" s="17" t="s">
        <v>34</v>
      </c>
      <c r="K20" s="17" t="s">
        <v>35</v>
      </c>
      <c r="L20" s="17" t="s">
        <v>36</v>
      </c>
      <c r="M20" s="17" t="s">
        <v>37</v>
      </c>
      <c r="N20" s="17" t="s">
        <v>38</v>
      </c>
      <c r="O20" s="17" t="s">
        <v>39</v>
      </c>
      <c r="P20" s="17" t="s">
        <v>40</v>
      </c>
      <c r="Q20" s="9" t="s">
        <v>41</v>
      </c>
    </row>
    <row r="21" customFormat="false" ht="12.75" hidden="false" customHeight="false" outlineLevel="0" collapsed="false">
      <c r="A21" s="1" t="s">
        <v>32</v>
      </c>
      <c r="C21" s="18" t="n">
        <v>28183.242</v>
      </c>
      <c r="D21" s="18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00477501514790493</v>
      </c>
      <c r="Q21" s="21" t="n">
        <f aca="false">+C21-15018.5</f>
        <v>13164.742</v>
      </c>
    </row>
    <row r="22" customFormat="false" ht="12.75" hidden="false" customHeight="false" outlineLevel="0" collapsed="false">
      <c r="A22" s="22" t="s">
        <v>56</v>
      </c>
      <c r="B22" s="10" t="s">
        <v>52</v>
      </c>
      <c r="C22" s="18" t="n">
        <v>54097.3637</v>
      </c>
      <c r="D22" s="18" t="n">
        <v>0.0013</v>
      </c>
      <c r="E22" s="1" t="n">
        <f aca="false">+(C22-C$7)/C$8</f>
        <v>16332.0247733355</v>
      </c>
      <c r="F22" s="1" t="n">
        <f aca="false">ROUND(2*E22,0)/2</f>
        <v>16332</v>
      </c>
      <c r="G22" s="1" t="n">
        <f aca="false">+C22-(C$7+F22*C$8)</f>
        <v>0.039308000006713</v>
      </c>
      <c r="I22" s="1" t="n">
        <f aca="false">+G22</f>
        <v>0.039308000006713</v>
      </c>
      <c r="O22" s="1" t="n">
        <f aca="false">+C$11+C$12*F22</f>
        <v>0.0329589475633898</v>
      </c>
      <c r="Q22" s="21" t="n">
        <f aca="false">+C22-15018.5</f>
        <v>39078.8637</v>
      </c>
    </row>
    <row r="23" customFormat="false" ht="12.75" hidden="false" customHeight="false" outlineLevel="0" collapsed="false">
      <c r="A23" s="23" t="s">
        <v>57</v>
      </c>
      <c r="B23" s="24" t="s">
        <v>52</v>
      </c>
      <c r="C23" s="25" t="n">
        <v>55469.864</v>
      </c>
      <c r="D23" s="25" t="n">
        <v>0.0012</v>
      </c>
      <c r="E23" s="1" t="n">
        <f aca="false">+(C23-C$7)/C$8</f>
        <v>17197.0245275432</v>
      </c>
      <c r="F23" s="1" t="n">
        <f aca="false">ROUND(2*E23,0)/2</f>
        <v>17197</v>
      </c>
      <c r="G23" s="1" t="n">
        <f aca="false">+C23-(C$7+F23*C$8)</f>
        <v>0.0389180000056513</v>
      </c>
      <c r="I23" s="1" t="n">
        <f aca="false">+G23</f>
        <v>0.0389180000056513</v>
      </c>
      <c r="O23" s="1" t="n">
        <f aca="false">+C$11+C$12*F23</f>
        <v>0.0346792788658659</v>
      </c>
      <c r="Q23" s="21" t="n">
        <f aca="false">+C23-15018.5</f>
        <v>40451.364</v>
      </c>
    </row>
    <row r="24" customFormat="false" ht="12.75" hidden="false" customHeight="false" outlineLevel="0" collapsed="false">
      <c r="A24" s="26" t="s">
        <v>58</v>
      </c>
      <c r="B24" s="27" t="s">
        <v>52</v>
      </c>
      <c r="C24" s="26" t="n">
        <v>55896.6741</v>
      </c>
      <c r="D24" s="26" t="n">
        <v>0.0007</v>
      </c>
      <c r="E24" s="1" t="n">
        <f aca="false">+(C24-C$7)/C$8</f>
        <v>17466.0158214565</v>
      </c>
      <c r="F24" s="1" t="n">
        <f aca="false">ROUND(2*E24,0)/2</f>
        <v>17466</v>
      </c>
      <c r="G24" s="1" t="n">
        <f aca="false">+C24-(C$7+F24*C$8)</f>
        <v>0.0251040000002831</v>
      </c>
      <c r="I24" s="1" t="n">
        <f aca="false">+G24</f>
        <v>0.0251040000002831</v>
      </c>
      <c r="O24" s="1" t="n">
        <f aca="false">+C$11+C$12*F24</f>
        <v>0.0352142720686012</v>
      </c>
      <c r="Q24" s="21" t="n">
        <f aca="false">+C24-15018.5</f>
        <v>40878.1741</v>
      </c>
    </row>
    <row r="25" customFormat="false" ht="12.75" hidden="false" customHeight="false" outlineLevel="0" collapsed="false">
      <c r="C25" s="18"/>
      <c r="D25" s="18"/>
      <c r="Q25" s="21"/>
    </row>
    <row r="26" customFormat="false" ht="12.75" hidden="false" customHeight="false" outlineLevel="0" collapsed="false">
      <c r="C26" s="18"/>
      <c r="D26" s="18"/>
      <c r="Q26" s="21"/>
    </row>
    <row r="27" customFormat="false" ht="12.75" hidden="false" customHeight="false" outlineLevel="0" collapsed="false">
      <c r="C27" s="18"/>
      <c r="D27" s="18"/>
      <c r="Q27" s="21"/>
    </row>
    <row r="28" customFormat="false" ht="12.75" hidden="false" customHeight="false" outlineLevel="0" collapsed="false">
      <c r="C28" s="18"/>
      <c r="D28" s="18"/>
      <c r="Q28" s="21"/>
    </row>
    <row r="29" customFormat="false" ht="12.75" hidden="false" customHeight="false" outlineLevel="0" collapsed="false">
      <c r="C29" s="18"/>
      <c r="D29" s="18"/>
      <c r="Q29" s="21"/>
    </row>
    <row r="30" customFormat="false" ht="12.75" hidden="false" customHeight="false" outlineLevel="0" collapsed="false">
      <c r="C30" s="18"/>
      <c r="D30" s="18"/>
      <c r="Q30" s="21"/>
    </row>
    <row r="31" customFormat="false" ht="12.75" hidden="false" customHeight="false" outlineLevel="0" collapsed="false">
      <c r="C31" s="18"/>
      <c r="D31" s="18"/>
      <c r="Q31" s="21"/>
    </row>
    <row r="32" customFormat="false" ht="12.75" hidden="false" customHeight="false" outlineLevel="0" collapsed="false">
      <c r="C32" s="18"/>
      <c r="D32" s="18"/>
      <c r="Q32" s="21"/>
    </row>
    <row r="33" customFormat="false" ht="12.75" hidden="false" customHeight="false" outlineLevel="0" collapsed="false">
      <c r="C33" s="18"/>
      <c r="D33" s="18"/>
      <c r="Q33" s="21"/>
    </row>
    <row r="34" customFormat="false" ht="12.75" hidden="false" customHeight="false" outlineLevel="0" collapsed="false">
      <c r="C34" s="18"/>
      <c r="D34" s="18"/>
      <c r="Q34" s="21"/>
    </row>
    <row r="35" customFormat="false" ht="12.75" hidden="false" customHeight="false" outlineLevel="0" collapsed="false">
      <c r="C35" s="18"/>
      <c r="D35" s="18"/>
      <c r="Q35" s="21"/>
    </row>
    <row r="36" customFormat="false" ht="12.75" hidden="false" customHeight="false" outlineLevel="0" collapsed="false">
      <c r="C36" s="18"/>
      <c r="D36" s="18"/>
      <c r="Q36" s="21"/>
    </row>
    <row r="37" customFormat="false" ht="12.75" hidden="false" customHeight="false" outlineLevel="0" collapsed="false">
      <c r="A37" s="7"/>
      <c r="C37" s="18"/>
      <c r="D37" s="18"/>
      <c r="Q37" s="21"/>
    </row>
    <row r="38" customFormat="false" ht="12.75" hidden="false" customHeight="false" outlineLevel="0" collapsed="false">
      <c r="C38" s="18"/>
      <c r="D38" s="18"/>
      <c r="Q38" s="21"/>
    </row>
    <row r="39" customFormat="false" ht="12.75" hidden="false" customHeight="false" outlineLevel="0" collapsed="false">
      <c r="C39" s="18"/>
      <c r="D39" s="18"/>
      <c r="Q39" s="21"/>
    </row>
    <row r="40" customFormat="false" ht="12.75" hidden="false" customHeight="false" outlineLevel="0" collapsed="false">
      <c r="C40" s="18"/>
      <c r="D40" s="18"/>
      <c r="E40" s="19"/>
      <c r="G40" s="20"/>
      <c r="K40" s="20"/>
      <c r="Q40" s="21"/>
    </row>
    <row r="41" customFormat="false" ht="12.75" hidden="false" customHeight="false" outlineLevel="0" collapsed="false">
      <c r="C41" s="18"/>
      <c r="D41" s="18"/>
      <c r="Q41" s="21"/>
    </row>
    <row r="42" customFormat="false" ht="12.75" hidden="false" customHeight="false" outlineLevel="0" collapsed="false">
      <c r="C42" s="18"/>
      <c r="D42" s="18"/>
      <c r="E42" s="19"/>
      <c r="G42" s="20"/>
      <c r="K42" s="20"/>
      <c r="Q42" s="21"/>
    </row>
    <row r="43" customFormat="false" ht="12.75" hidden="false" customHeight="false" outlineLevel="0" collapsed="false">
      <c r="C43" s="18"/>
      <c r="D43" s="18"/>
      <c r="Q43" s="21"/>
    </row>
    <row r="44" customFormat="false" ht="12.75" hidden="false" customHeight="false" outlineLevel="0" collapsed="false">
      <c r="C44" s="18"/>
      <c r="D44" s="18"/>
      <c r="E44" s="19"/>
      <c r="G44" s="20"/>
      <c r="N44" s="20"/>
      <c r="Q44" s="21"/>
    </row>
    <row r="45" customFormat="false" ht="12.75" hidden="false" customHeight="false" outlineLevel="0" collapsed="false">
      <c r="A45" s="40"/>
      <c r="B45" s="41"/>
      <c r="C45" s="42"/>
      <c r="D45" s="43"/>
      <c r="E45" s="19"/>
      <c r="G45" s="20"/>
      <c r="I45" s="44"/>
      <c r="Q45" s="21"/>
    </row>
    <row r="46" customFormat="false" ht="12.75" hidden="false" customHeight="false" outlineLevel="0" collapsed="false">
      <c r="A46" s="14"/>
      <c r="B46" s="41"/>
      <c r="C46" s="42"/>
      <c r="D46" s="42"/>
      <c r="E46" s="19"/>
      <c r="G46" s="20"/>
      <c r="I46" s="44"/>
      <c r="Q46" s="21"/>
    </row>
    <row r="47" customFormat="false" ht="12.75" hidden="false" customHeight="false" outlineLevel="0" collapsed="false">
      <c r="A47" s="40"/>
      <c r="B47" s="41"/>
      <c r="C47" s="42"/>
      <c r="D47" s="43"/>
      <c r="E47" s="19"/>
      <c r="G47" s="20"/>
      <c r="I47" s="44"/>
      <c r="Q47" s="21"/>
    </row>
    <row r="48" customFormat="false" ht="12.75" hidden="false" customHeight="false" outlineLevel="0" collapsed="false">
      <c r="A48" s="14"/>
      <c r="B48" s="41"/>
      <c r="C48" s="42"/>
      <c r="D48" s="42"/>
      <c r="E48" s="19"/>
      <c r="G48" s="20"/>
      <c r="I48" s="44"/>
      <c r="Q48" s="21"/>
    </row>
    <row r="49" customFormat="false" ht="12.75" hidden="false" customHeight="false" outlineLevel="0" collapsed="false">
      <c r="A49" s="40"/>
      <c r="B49" s="41"/>
      <c r="C49" s="42"/>
      <c r="D49" s="43"/>
      <c r="E49" s="19"/>
      <c r="G49" s="20"/>
      <c r="I49" s="44"/>
      <c r="Q49" s="21"/>
    </row>
    <row r="50" customFormat="false" ht="12.75" hidden="false" customHeight="false" outlineLevel="0" collapsed="false">
      <c r="A50" s="14"/>
      <c r="B50" s="41"/>
      <c r="C50" s="42"/>
      <c r="D50" s="42"/>
      <c r="E50" s="19"/>
      <c r="G50" s="20"/>
      <c r="I50" s="44"/>
      <c r="Q50" s="21"/>
    </row>
    <row r="51" customFormat="false" ht="12.75" hidden="false" customHeight="false" outlineLevel="0" collapsed="false">
      <c r="C51" s="18"/>
      <c r="D51" s="18"/>
      <c r="E51" s="19"/>
      <c r="G51" s="20"/>
      <c r="L51" s="20"/>
      <c r="Q51" s="21"/>
    </row>
    <row r="52" customFormat="false" ht="12.75" hidden="false" customHeight="false" outlineLevel="0" collapsed="false">
      <c r="A52" s="0"/>
      <c r="B52" s="45"/>
      <c r="C52" s="18"/>
      <c r="D52" s="18"/>
      <c r="E52" s="19"/>
      <c r="G52" s="20"/>
      <c r="I52" s="20"/>
      <c r="Q52" s="21"/>
    </row>
    <row r="53" customFormat="false" ht="12.75" hidden="false" customHeight="false" outlineLevel="0" collapsed="false">
      <c r="D53" s="1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33:41Z</dcterms:modified>
  <cp:revision>0</cp:revision>
  <dc:subject/>
  <dc:title/>
</cp:coreProperties>
</file>