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F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03">
  <si>
    <t xml:space="preserve">V445 Cas / gsc 3654-0879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 MVS 11.25 </t>
  </si>
  <si>
    <t xml:space="preserve">I</t>
  </si>
  <si>
    <t xml:space="preserve">II</t>
  </si>
  <si>
    <t xml:space="preserve">GCVS 4</t>
  </si>
  <si>
    <t xml:space="preserve">IBVS 3615</t>
  </si>
  <si>
    <t xml:space="preserve">BAVM 62 </t>
  </si>
  <si>
    <t xml:space="preserve">BAVM 69 </t>
  </si>
  <si>
    <t xml:space="preserve">IBVS 4222</t>
  </si>
  <si>
    <t xml:space="preserve">IBVS 4383</t>
  </si>
  <si>
    <t xml:space="preserve">IBVS 4711</t>
  </si>
  <si>
    <t xml:space="preserve">IBVS 5296</t>
  </si>
  <si>
    <t xml:space="preserve">IBVS 5594</t>
  </si>
  <si>
    <t xml:space="preserve">IBVS 5502</t>
  </si>
  <si>
    <t xml:space="preserve">IBVS 5493</t>
  </si>
  <si>
    <t xml:space="preserve">IBVS 5694</t>
  </si>
  <si>
    <t xml:space="preserve">IBVS 5731</t>
  </si>
  <si>
    <t xml:space="preserve">IBVS 5672</t>
  </si>
  <si>
    <t xml:space="preserve">OEJV 0074</t>
  </si>
  <si>
    <t xml:space="preserve">IBVS 5820</t>
  </si>
  <si>
    <t xml:space="preserve">OEJV 0094</t>
  </si>
  <si>
    <t xml:space="preserve">IBVS 5871</t>
  </si>
  <si>
    <t xml:space="preserve">OEJV 0137</t>
  </si>
  <si>
    <t xml:space="preserve">OEJV 0160</t>
  </si>
  <si>
    <t xml:space="preserve">IBVS 6042</t>
  </si>
  <si>
    <t xml:space="preserve">IBVS 6149</t>
  </si>
  <si>
    <t xml:space="preserve">OEJV 0179</t>
  </si>
  <si>
    <t xml:space="preserve">IBVS 6196</t>
  </si>
  <si>
    <t xml:space="preserve">IBVS 6209</t>
  </si>
  <si>
    <t xml:space="preserve">2020JAVSO..48….1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921.3782 </t>
  </si>
  <si>
    <t xml:space="preserve"> 26.08.1973 21:04 </t>
  </si>
  <si>
    <t xml:space="preserve"> 0.0000 </t>
  </si>
  <si>
    <t xml:space="preserve">E </t>
  </si>
  <si>
    <t xml:space="preserve">?</t>
  </si>
  <si>
    <t xml:space="preserve"> L.Szabados </t>
  </si>
  <si>
    <t xml:space="preserve">IBVS 867 </t>
  </si>
  <si>
    <t xml:space="preserve">2449641.3107 </t>
  </si>
  <si>
    <t xml:space="preserve"> 15.10.1994 19:27 </t>
  </si>
  <si>
    <t xml:space="preserve"> 3.0771 </t>
  </si>
  <si>
    <t xml:space="preserve">o</t>
  </si>
  <si>
    <t xml:space="preserve"> W.Moschner </t>
  </si>
  <si>
    <t xml:space="preserve">BAVM 80 </t>
  </si>
  <si>
    <t xml:space="preserve">2450033.3014 </t>
  </si>
  <si>
    <t xml:space="preserve"> 11.11.1995 19:14 </t>
  </si>
  <si>
    <t xml:space="preserve"> 3.0792 </t>
  </si>
  <si>
    <t xml:space="preserve">BAVM 91 </t>
  </si>
  <si>
    <t xml:space="preserve">2450751.2736 </t>
  </si>
  <si>
    <t xml:space="preserve"> 29.10.1997 18:33 </t>
  </si>
  <si>
    <t xml:space="preserve"> 3.0790 </t>
  </si>
  <si>
    <t xml:space="preserve">BAVM 117 </t>
  </si>
  <si>
    <t xml:space="preserve">2451782.4357 </t>
  </si>
  <si>
    <t xml:space="preserve"> 25.08.2000 22:27 </t>
  </si>
  <si>
    <t xml:space="preserve"> 3.0820 </t>
  </si>
  <si>
    <t xml:space="preserve"> D.Husar </t>
  </si>
  <si>
    <t xml:space="preserve">BAVM 152 </t>
  </si>
  <si>
    <t xml:space="preserve">2452448.5471 </t>
  </si>
  <si>
    <t xml:space="preserve"> 23.06.2002 01:07 </t>
  </si>
  <si>
    <t xml:space="preserve"> 3.0821 </t>
  </si>
  <si>
    <t xml:space="preserve"> Sarounova &amp; Wolf </t>
  </si>
  <si>
    <t xml:space="preserve">IBVS 5594 </t>
  </si>
  <si>
    <t xml:space="preserve">2452648.5846 </t>
  </si>
  <si>
    <t xml:space="preserve"> 09.01.2003 02:01 </t>
  </si>
  <si>
    <t xml:space="preserve"> 3.0842 </t>
  </si>
  <si>
    <t xml:space="preserve"> S.Dvorak </t>
  </si>
  <si>
    <t xml:space="preserve">IBVS 5502 </t>
  </si>
  <si>
    <t xml:space="preserve">2453640.0067 </t>
  </si>
  <si>
    <t xml:space="preserve"> 26.09.2005 12:09 </t>
  </si>
  <si>
    <t xml:space="preserve"> 3.0849 </t>
  </si>
  <si>
    <t xml:space="preserve"> C.-H.Kim et al. </t>
  </si>
  <si>
    <t xml:space="preserve">IBVS 5694 </t>
  </si>
  <si>
    <t xml:space="preserve">2453697.2575 </t>
  </si>
  <si>
    <t xml:space="preserve"> 22.11.2005 18:10 </t>
  </si>
  <si>
    <t xml:space="preserve"> 3.0865 </t>
  </si>
  <si>
    <t xml:space="preserve">C </t>
  </si>
  <si>
    <t xml:space="preserve"> Moschner </t>
  </si>
  <si>
    <t xml:space="preserve">BAVM 178 </t>
  </si>
  <si>
    <t xml:space="preserve">2453735.6466 </t>
  </si>
  <si>
    <t xml:space="preserve"> 31.12.2005 03:31 </t>
  </si>
  <si>
    <t xml:space="preserve"> R.Nelson </t>
  </si>
  <si>
    <t xml:space="preserve">IBVS 5672 </t>
  </si>
  <si>
    <t xml:space="preserve">2454003.37425 </t>
  </si>
  <si>
    <t xml:space="preserve"> 24.09.2006 20:58 </t>
  </si>
  <si>
    <t xml:space="preserve"> 3.08837 </t>
  </si>
  <si>
    <t xml:space="preserve">R</t>
  </si>
  <si>
    <t xml:space="preserve"> P.Svoboda </t>
  </si>
  <si>
    <t xml:space="preserve">OEJV 0074 </t>
  </si>
  <si>
    <t xml:space="preserve">2454354.954 </t>
  </si>
  <si>
    <t xml:space="preserve"> 11.09.2007 10:53 </t>
  </si>
  <si>
    <t xml:space="preserve"> 3.091 </t>
  </si>
  <si>
    <t xml:space="preserve">IBVS 5820 </t>
  </si>
  <si>
    <t xml:space="preserve">2454761.7645 </t>
  </si>
  <si>
    <t xml:space="preserve"> 22.10.2008 06:20 </t>
  </si>
  <si>
    <t xml:space="preserve"> 3.0951 </t>
  </si>
  <si>
    <t xml:space="preserve"> R.Diethelm </t>
  </si>
  <si>
    <t xml:space="preserve">IBVS 5871 </t>
  </si>
  <si>
    <t xml:space="preserve">2455829.29271 </t>
  </si>
  <si>
    <t xml:space="preserve"> 24.09.2011 19:01 </t>
  </si>
  <si>
    <t xml:space="preserve"> 3.09411 </t>
  </si>
  <si>
    <t xml:space="preserve"> M.Lehky </t>
  </si>
  <si>
    <t xml:space="preserve">OEJV 0160 </t>
  </si>
  <si>
    <t xml:space="preserve">2455829.62785 </t>
  </si>
  <si>
    <t xml:space="preserve"> 25.09.2011 03:04 </t>
  </si>
  <si>
    <t xml:space="preserve"> 3.09249 </t>
  </si>
  <si>
    <t xml:space="preserve">2456252.26765 </t>
  </si>
  <si>
    <t xml:space="preserve"> 20.11.2012 18:25 </t>
  </si>
  <si>
    <t xml:space="preserve"> 3.09849 </t>
  </si>
  <si>
    <t xml:space="preserve">2456255.6322 </t>
  </si>
  <si>
    <t xml:space="preserve"> 24.11.2012 03:10 </t>
  </si>
  <si>
    <t xml:space="preserve"> 3.0954 </t>
  </si>
  <si>
    <t xml:space="preserve">IBVS 6042 </t>
  </si>
  <si>
    <t xml:space="preserve">2456886.3862 </t>
  </si>
  <si>
    <t xml:space="preserve"> 16.08.2014 21:16 </t>
  </si>
  <si>
    <t xml:space="preserve"> 3.0980 </t>
  </si>
  <si>
    <t xml:space="preserve">-I</t>
  </si>
  <si>
    <t xml:space="preserve"> F.Agerer </t>
  </si>
  <si>
    <t xml:space="preserve">BAVM 238 </t>
  </si>
  <si>
    <t xml:space="preserve">2436394.420 </t>
  </si>
  <si>
    <t xml:space="preserve"> 09.07.1958 22:04 </t>
  </si>
  <si>
    <t xml:space="preserve"> -0.053 </t>
  </si>
  <si>
    <t xml:space="preserve">P </t>
  </si>
  <si>
    <t xml:space="preserve"> K.Häussler </t>
  </si>
  <si>
    <t xml:space="preserve">2436605.265 </t>
  </si>
  <si>
    <t xml:space="preserve"> 05.02.1959 18:21 </t>
  </si>
  <si>
    <t xml:space="preserve"> -0.020 </t>
  </si>
  <si>
    <t xml:space="preserve">2437025.500 </t>
  </si>
  <si>
    <t xml:space="preserve"> 01.04.1960 00:00 </t>
  </si>
  <si>
    <t xml:space="preserve"> -0.061 </t>
  </si>
  <si>
    <t xml:space="preserve">2437349.494 </t>
  </si>
  <si>
    <t xml:space="preserve"> 18.02.1961 23:51 </t>
  </si>
  <si>
    <t xml:space="preserve"> -0.030 </t>
  </si>
  <si>
    <t xml:space="preserve">2437576.469 </t>
  </si>
  <si>
    <t xml:space="preserve"> 03.10.1961 23:15 </t>
  </si>
  <si>
    <t xml:space="preserve"> -0.032 </t>
  </si>
  <si>
    <t xml:space="preserve">2438001.423 </t>
  </si>
  <si>
    <t xml:space="preserve"> 02.12.1962 22:09 </t>
  </si>
  <si>
    <t xml:space="preserve"> -0.069 </t>
  </si>
  <si>
    <t xml:space="preserve">2438045.254 </t>
  </si>
  <si>
    <t xml:space="preserve"> 15.01.1963 18:05 </t>
  </si>
  <si>
    <t xml:space="preserve"> -0.017 </t>
  </si>
  <si>
    <t xml:space="preserve">2438049.283 </t>
  </si>
  <si>
    <t xml:space="preserve"> 19.01.1963 18:47 </t>
  </si>
  <si>
    <t xml:space="preserve"> -0.029 </t>
  </si>
  <si>
    <t xml:space="preserve">2438086.288 </t>
  </si>
  <si>
    <t xml:space="preserve"> 25.02.1963 18:54 </t>
  </si>
  <si>
    <t xml:space="preserve"> -0.067 </t>
  </si>
  <si>
    <t xml:space="preserve">2438238.534 </t>
  </si>
  <si>
    <t xml:space="preserve"> 28.07.1963 00:48 </t>
  </si>
  <si>
    <t xml:space="preserve"> -0.037 </t>
  </si>
  <si>
    <t xml:space="preserve">2438240.555 </t>
  </si>
  <si>
    <t xml:space="preserve"> 30.07.1963 01:19 </t>
  </si>
  <si>
    <t xml:space="preserve"> -0.036 </t>
  </si>
  <si>
    <t xml:space="preserve">2438300.492 </t>
  </si>
  <si>
    <t xml:space="preserve"> 27.09.1963 23:48 </t>
  </si>
  <si>
    <t xml:space="preserve"> -0.043 </t>
  </si>
  <si>
    <t xml:space="preserve">2439026.558 </t>
  </si>
  <si>
    <t xml:space="preserve"> 23.09.1965 01:23 </t>
  </si>
  <si>
    <t xml:space="preserve"> -0.031 </t>
  </si>
  <si>
    <t xml:space="preserve">2439352.525 </t>
  </si>
  <si>
    <t xml:space="preserve"> 15.08.1966 00:36 </t>
  </si>
  <si>
    <t xml:space="preserve"> -0.048 </t>
  </si>
  <si>
    <t xml:space="preserve">2439381.501 </t>
  </si>
  <si>
    <t xml:space="preserve"> 13.09.1966 00:01 </t>
  </si>
  <si>
    <t xml:space="preserve"> -0.033 </t>
  </si>
  <si>
    <t xml:space="preserve">2439387.595 </t>
  </si>
  <si>
    <t xml:space="preserve"> 19.09.1966 02:16 </t>
  </si>
  <si>
    <t xml:space="preserve"> -0.001 </t>
  </si>
  <si>
    <t xml:space="preserve">2439441.463 </t>
  </si>
  <si>
    <t xml:space="preserve"> 11.11.1966 23:06 </t>
  </si>
  <si>
    <t xml:space="preserve"> -0.015 </t>
  </si>
  <si>
    <t xml:space="preserve">2439508.447 </t>
  </si>
  <si>
    <t xml:space="preserve"> 17.01.1967 22:43 </t>
  </si>
  <si>
    <t xml:space="preserve"> -0.046 </t>
  </si>
  <si>
    <t xml:space="preserve">2439592.322 </t>
  </si>
  <si>
    <t xml:space="preserve"> 11.04.1967 19:43 </t>
  </si>
  <si>
    <t xml:space="preserve"> -0.024 </t>
  </si>
  <si>
    <t xml:space="preserve">2439678.507 </t>
  </si>
  <si>
    <t xml:space="preserve"> 07.07.1967 00:10 </t>
  </si>
  <si>
    <t xml:space="preserve"> -0.050 </t>
  </si>
  <si>
    <t xml:space="preserve">2439711.499 </t>
  </si>
  <si>
    <t xml:space="preserve"> 08.08.1967 23:58 </t>
  </si>
  <si>
    <t xml:space="preserve"> -0.060 </t>
  </si>
  <si>
    <t xml:space="preserve">2440068.542 </t>
  </si>
  <si>
    <t xml:space="preserve"> 31.07.1968 01:00 </t>
  </si>
  <si>
    <t xml:space="preserve"> 0.017 </t>
  </si>
  <si>
    <t xml:space="preserve">2440097.467 </t>
  </si>
  <si>
    <t xml:space="preserve"> 28.08.1968 23:12 </t>
  </si>
  <si>
    <t xml:space="preserve"> -0.019 </t>
  </si>
  <si>
    <t xml:space="preserve">2440101.535 </t>
  </si>
  <si>
    <t xml:space="preserve"> 02.09.1968 00:50 </t>
  </si>
  <si>
    <t xml:space="preserve"> 0.008 </t>
  </si>
  <si>
    <t xml:space="preserve">2440151.376 </t>
  </si>
  <si>
    <t xml:space="preserve"> 21.10.1968 21:01 </t>
  </si>
  <si>
    <t xml:space="preserve">2441363.335 </t>
  </si>
  <si>
    <t xml:space="preserve"> 15.02.1972 20:02 </t>
  </si>
  <si>
    <t xml:space="preserve">2441595.388 </t>
  </si>
  <si>
    <t xml:space="preserve"> 04.10.1972 21:18 </t>
  </si>
  <si>
    <t xml:space="preserve"> -0.007 </t>
  </si>
  <si>
    <t xml:space="preserve">F </t>
  </si>
  <si>
    <t xml:space="preserve">2441598.413 </t>
  </si>
  <si>
    <t xml:space="preserve"> 07.10.1972 21:54 </t>
  </si>
  <si>
    <t xml:space="preserve"> -0.012 </t>
  </si>
  <si>
    <t xml:space="preserve">2441599.424 </t>
  </si>
  <si>
    <t xml:space="preserve"> 08.10.1972 22:10 </t>
  </si>
  <si>
    <t xml:space="preserve">2441601.442 </t>
  </si>
  <si>
    <t xml:space="preserve"> 10.10.1972 22:36 </t>
  </si>
  <si>
    <t xml:space="preserve"> -0.014 </t>
  </si>
  <si>
    <t xml:space="preserve">2441717.303 </t>
  </si>
  <si>
    <t xml:space="preserve"> 03.02.1973 19:16 </t>
  </si>
  <si>
    <t xml:space="preserve"> 0.001 </t>
  </si>
  <si>
    <t xml:space="preserve">2441931.475 </t>
  </si>
  <si>
    <t xml:space="preserve"> 05.09.1973 23:24 </t>
  </si>
  <si>
    <t xml:space="preserve"> -0.006 </t>
  </si>
  <si>
    <t xml:space="preserve">2441960.449 </t>
  </si>
  <si>
    <t xml:space="preserve"> 04.10.1973 22:46 </t>
  </si>
  <si>
    <t xml:space="preserve"> 0.007 </t>
  </si>
  <si>
    <t xml:space="preserve">2441983.380 </t>
  </si>
  <si>
    <t xml:space="preserve"> 27.10.1973 21:07 </t>
  </si>
  <si>
    <t xml:space="preserve"> 0.038 </t>
  </si>
  <si>
    <t xml:space="preserve">2441987.408 </t>
  </si>
  <si>
    <t xml:space="preserve"> 31.10.1973 21:47 </t>
  </si>
  <si>
    <t xml:space="preserve"> 0.025 </t>
  </si>
  <si>
    <t xml:space="preserve">2441988.428 </t>
  </si>
  <si>
    <t xml:space="preserve"> 01.11.1973 22:16 </t>
  </si>
  <si>
    <t xml:space="preserve"> 0.035 </t>
  </si>
  <si>
    <t xml:space="preserve">2448151.4722 </t>
  </si>
  <si>
    <t xml:space="preserve"> 16.09.1990 23:19 </t>
  </si>
  <si>
    <t xml:space="preserve"> 3.4016 </t>
  </si>
  <si>
    <t xml:space="preserve"> D.Hanzl </t>
  </si>
  <si>
    <t xml:space="preserve">IBVS 3615 </t>
  </si>
  <si>
    <t xml:space="preserve">2448985.2943 </t>
  </si>
  <si>
    <t xml:space="preserve"> 28.12.1992 19:03 </t>
  </si>
  <si>
    <t xml:space="preserve"> 3.4059 </t>
  </si>
  <si>
    <t xml:space="preserve">B</t>
  </si>
  <si>
    <t xml:space="preserve">2448985.2945 </t>
  </si>
  <si>
    <t xml:space="preserve"> 28.12.1992 19:04 </t>
  </si>
  <si>
    <t xml:space="preserve"> 3.4061 </t>
  </si>
  <si>
    <t xml:space="preserve">B;V</t>
  </si>
  <si>
    <t xml:space="preserve">2449618.4070 </t>
  </si>
  <si>
    <t xml:space="preserve"> 22.09.1994 21:46 </t>
  </si>
  <si>
    <t xml:space="preserve"> 3.4098 </t>
  </si>
  <si>
    <t xml:space="preserve">2452951.6681 </t>
  </si>
  <si>
    <t xml:space="preserve"> 08.11.2003 04:02 </t>
  </si>
  <si>
    <t xml:space="preserve"> 3.0837 </t>
  </si>
  <si>
    <t xml:space="preserve">IBVS 5493 </t>
  </si>
  <si>
    <t xml:space="preserve">2454456.3139 </t>
  </si>
  <si>
    <t xml:space="preserve"> 21.12.2007 19:32 </t>
  </si>
  <si>
    <t xml:space="preserve"> 3.0858 </t>
  </si>
  <si>
    <t xml:space="preserve"> H.Kucáková </t>
  </si>
  <si>
    <t xml:space="preserve">OEJV 0094 </t>
  </si>
  <si>
    <t xml:space="preserve">2455500.2759 </t>
  </si>
  <si>
    <t xml:space="preserve"> 30.10.2010 18:37 </t>
  </si>
  <si>
    <t xml:space="preserve"> 3.0918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5 Cas - O-C Diagr.</a:t>
            </a:r>
          </a:p>
        </c:rich>
      </c:tx>
      <c:layout>
        <c:manualLayout>
          <c:xMode val="edge"/>
          <c:yMode val="edge"/>
          <c:x val="0.35240807871569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294148109788"/>
          <c:y val="0.128387021746715"/>
          <c:w val="0.885875194199897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H$21:$H$983</c:f>
              <c:numCache>
                <c:formatCode>General</c:formatCode>
                <c:ptCount val="963"/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I$21:$I$983</c:f>
              <c:numCache>
                <c:formatCode>General</c:formatCode>
                <c:ptCount val="963"/>
                <c:pt idx="0">
                  <c:v>-0.0530799999978626</c:v>
                </c:pt>
                <c:pt idx="1">
                  <c:v>-0.0198400000008405</c:v>
                </c:pt>
                <c:pt idx="2">
                  <c:v>-0.0613200000007055</c:v>
                </c:pt>
                <c:pt idx="3">
                  <c:v>-0.0304400000022724</c:v>
                </c:pt>
                <c:pt idx="4">
                  <c:v>-0.0316800000000512</c:v>
                </c:pt>
                <c:pt idx="5">
                  <c:v>-0.0687999999936437</c:v>
                </c:pt>
                <c:pt idx="6">
                  <c:v>-0.0165999999953783</c:v>
                </c:pt>
                <c:pt idx="7">
                  <c:v>-0.0287199999947916</c:v>
                </c:pt>
                <c:pt idx="8">
                  <c:v>-0.0673200000019278</c:v>
                </c:pt>
                <c:pt idx="9">
                  <c:v>-0.0368400000006659</c:v>
                </c:pt>
                <c:pt idx="10">
                  <c:v>-0.0363999999972293</c:v>
                </c:pt>
                <c:pt idx="11">
                  <c:v>-0.0426799999986542</c:v>
                </c:pt>
                <c:pt idx="12">
                  <c:v>-0.0312400000038906</c:v>
                </c:pt>
                <c:pt idx="13">
                  <c:v>-0.0479199999972479</c:v>
                </c:pt>
                <c:pt idx="14">
                  <c:v>-0.0332800000032876</c:v>
                </c:pt>
                <c:pt idx="15">
                  <c:v>-0.000959999997576233</c:v>
                </c:pt>
                <c:pt idx="16">
                  <c:v>-0.0145599999959813</c:v>
                </c:pt>
                <c:pt idx="17">
                  <c:v>-0.0457999999998719</c:v>
                </c:pt>
                <c:pt idx="18">
                  <c:v>-0.024039999996603</c:v>
                </c:pt>
                <c:pt idx="19">
                  <c:v>-0.0495999999984633</c:v>
                </c:pt>
                <c:pt idx="20">
                  <c:v>-0.0600799999956507</c:v>
                </c:pt>
                <c:pt idx="21">
                  <c:v>0.0173199999990175</c:v>
                </c:pt>
                <c:pt idx="22">
                  <c:v>-0.0190399999992223</c:v>
                </c:pt>
                <c:pt idx="23">
                  <c:v>0.00784000000567175</c:v>
                </c:pt>
                <c:pt idx="24">
                  <c:v>0.00835999999981141</c:v>
                </c:pt>
                <c:pt idx="25">
                  <c:v>-0.0318800000022748</c:v>
                </c:pt>
                <c:pt idx="26">
                  <c:v>-0.00652000000263797</c:v>
                </c:pt>
                <c:pt idx="27">
                  <c:v>-0.0123600000006263</c:v>
                </c:pt>
                <c:pt idx="28">
                  <c:v>-0.0116399999969872</c:v>
                </c:pt>
                <c:pt idx="29">
                  <c:v>-0.0141999999977998</c:v>
                </c:pt>
                <c:pt idx="30">
                  <c:v>0.0013600000020233</c:v>
                </c:pt>
                <c:pt idx="32">
                  <c:v>-0.00600000000122236</c:v>
                </c:pt>
                <c:pt idx="33">
                  <c:v>0.00663999999960652</c:v>
                </c:pt>
                <c:pt idx="34">
                  <c:v>0.0379600000014761</c:v>
                </c:pt>
                <c:pt idx="35">
                  <c:v>0.0248400000054971</c:v>
                </c:pt>
                <c:pt idx="36">
                  <c:v>0.0345600000000559</c:v>
                </c:pt>
                <c:pt idx="40">
                  <c:v>0.0383399999991525</c:v>
                </c:pt>
                <c:pt idx="41">
                  <c:v>0.038540000001376</c:v>
                </c:pt>
                <c:pt idx="42">
                  <c:v>0.0422400000024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J$21:$J$983</c:f>
              <c:numCache>
                <c:formatCode>General</c:formatCode>
                <c:ptCount val="963"/>
                <c:pt idx="37">
                  <c:v>0.0338000000047032</c:v>
                </c:pt>
                <c:pt idx="38">
                  <c:v>0.0338000000047032</c:v>
                </c:pt>
                <c:pt idx="39">
                  <c:v>0.0344000000040978</c:v>
                </c:pt>
                <c:pt idx="43">
                  <c:v>0.0462600000028033</c:v>
                </c:pt>
                <c:pt idx="44">
                  <c:v>0.0483199999944191</c:v>
                </c:pt>
                <c:pt idx="45">
                  <c:v>0.0482000000047265</c:v>
                </c:pt>
                <c:pt idx="46">
                  <c:v>0.0511800000022049</c:v>
                </c:pt>
                <c:pt idx="52">
                  <c:v>0.0556199999991804</c:v>
                </c:pt>
                <c:pt idx="63">
                  <c:v>0.06711999999970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K$21:$K$983</c:f>
              <c:numCache>
                <c:formatCode>General</c:formatCode>
                <c:ptCount val="963"/>
                <c:pt idx="47">
                  <c:v>0.0513000000064494</c:v>
                </c:pt>
                <c:pt idx="48">
                  <c:v>0.0533600000053411</c:v>
                </c:pt>
                <c:pt idx="49">
                  <c:v>0.0528699999995297</c:v>
                </c:pt>
                <c:pt idx="50">
                  <c:v>0.0540199999959441</c:v>
                </c:pt>
                <c:pt idx="51">
                  <c:v>0.0540199999959441</c:v>
                </c:pt>
                <c:pt idx="53">
                  <c:v>0.0540800000017043</c:v>
                </c:pt>
                <c:pt idx="54">
                  <c:v>0.0575299999982235</c:v>
                </c:pt>
                <c:pt idx="55">
                  <c:v>0.0598400000017136</c:v>
                </c:pt>
                <c:pt idx="56">
                  <c:v>0.0550700000021607</c:v>
                </c:pt>
                <c:pt idx="57">
                  <c:v>0.0642599999991944</c:v>
                </c:pt>
                <c:pt idx="58">
                  <c:v>0.0610200000010082</c:v>
                </c:pt>
                <c:pt idx="59">
                  <c:v>0.063270000006014</c:v>
                </c:pt>
                <c:pt idx="60">
                  <c:v>0.061649999996007</c:v>
                </c:pt>
                <c:pt idx="61">
                  <c:v>0.0676500000045053</c:v>
                </c:pt>
                <c:pt idx="62">
                  <c:v>0.0646000000051572</c:v>
                </c:pt>
                <c:pt idx="64">
                  <c:v>0.0707600000023376</c:v>
                </c:pt>
                <c:pt idx="65">
                  <c:v>0.0691399999996065</c:v>
                </c:pt>
                <c:pt idx="66">
                  <c:v>0.070240000000922</c:v>
                </c:pt>
                <c:pt idx="67">
                  <c:v>0.0720799999980955</c:v>
                </c:pt>
                <c:pt idx="68">
                  <c:v>0.0661800000016228</c:v>
                </c:pt>
                <c:pt idx="69">
                  <c:v>0.0748600000006263</c:v>
                </c:pt>
                <c:pt idx="70">
                  <c:v>0.0795799999978044</c:v>
                </c:pt>
                <c:pt idx="71">
                  <c:v>0.0807399999175686</c:v>
                </c:pt>
                <c:pt idx="72">
                  <c:v>0.0818800002161879</c:v>
                </c:pt>
                <c:pt idx="73">
                  <c:v>0.08339000007254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L$21:$L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M$21:$M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N$21:$N$983</c:f>
              <c:numCache>
                <c:formatCode>General</c:formatCode>
                <c:ptCount val="963"/>
                <c:pt idx="59">
                  <c:v>0.063270000006014</c:v>
                </c:pt>
                <c:pt idx="60">
                  <c:v>0.061649999996007</c:v>
                </c:pt>
                <c:pt idx="61">
                  <c:v>0.06765000000450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O$21:$O$983</c:f>
              <c:numCache>
                <c:formatCode>General</c:formatCode>
                <c:ptCount val="963"/>
                <c:pt idx="0">
                  <c:v>-0.0121737248857362</c:v>
                </c:pt>
                <c:pt idx="1">
                  <c:v>-0.0113283266178346</c:v>
                </c:pt>
                <c:pt idx="2">
                  <c:v>-0.00964293198789655</c:v>
                </c:pt>
                <c:pt idx="3">
                  <c:v>-0.00834377362731932</c:v>
                </c:pt>
                <c:pt idx="4">
                  <c:v>-0.00743355248903548</c:v>
                </c:pt>
                <c:pt idx="5">
                  <c:v>-0.0057292511885693</c:v>
                </c:pt>
                <c:pt idx="6">
                  <c:v>-0.00555368924795075</c:v>
                </c:pt>
                <c:pt idx="7">
                  <c:v>-0.00553748353035519</c:v>
                </c:pt>
                <c:pt idx="8">
                  <c:v>-0.00538893111906258</c:v>
                </c:pt>
                <c:pt idx="9">
                  <c:v>-0.00477851575629656</c:v>
                </c:pt>
                <c:pt idx="10">
                  <c:v>-0.00477041289749878</c:v>
                </c:pt>
                <c:pt idx="11">
                  <c:v>-0.00453002808649801</c:v>
                </c:pt>
                <c:pt idx="12">
                  <c:v>-0.00161840082516275</c:v>
                </c:pt>
                <c:pt idx="13">
                  <c:v>-0.000311139605787741</c:v>
                </c:pt>
                <c:pt idx="14">
                  <c:v>-0.000194998629686242</c:v>
                </c:pt>
                <c:pt idx="15">
                  <c:v>-0.000170690053292906</c:v>
                </c:pt>
                <c:pt idx="16">
                  <c:v>4.53861813145343E-005</c:v>
                </c:pt>
                <c:pt idx="17">
                  <c:v>0.000314130998107537</c:v>
                </c:pt>
                <c:pt idx="18">
                  <c:v>0.000650399638215365</c:v>
                </c:pt>
                <c:pt idx="19">
                  <c:v>0.000996121613587269</c:v>
                </c:pt>
                <c:pt idx="20">
                  <c:v>0.00112846830728433</c:v>
                </c:pt>
                <c:pt idx="21">
                  <c:v>0.00255997336155861</c:v>
                </c:pt>
                <c:pt idx="22">
                  <c:v>0.00267611433766011</c:v>
                </c:pt>
                <c:pt idx="23">
                  <c:v>0.00269232005525567</c:v>
                </c:pt>
                <c:pt idx="24">
                  <c:v>0.00289219057226755</c:v>
                </c:pt>
                <c:pt idx="25">
                  <c:v>0.00775255537446865</c:v>
                </c:pt>
                <c:pt idx="26">
                  <c:v>0.00868303365974694</c:v>
                </c:pt>
                <c:pt idx="27">
                  <c:v>0.00869518794794361</c:v>
                </c:pt>
                <c:pt idx="28">
                  <c:v>0.0086992393773425</c:v>
                </c:pt>
                <c:pt idx="29">
                  <c:v>0.00870734223614028</c:v>
                </c:pt>
                <c:pt idx="30">
                  <c:v>0.00917190614054628</c:v>
                </c:pt>
                <c:pt idx="32">
                  <c:v>0.0100308091731108</c:v>
                </c:pt>
                <c:pt idx="33">
                  <c:v>0.0101469501492123</c:v>
                </c:pt>
                <c:pt idx="34">
                  <c:v>0.0102387825489205</c:v>
                </c:pt>
                <c:pt idx="35">
                  <c:v>0.0102549882665161</c:v>
                </c:pt>
                <c:pt idx="36">
                  <c:v>0.010259039695915</c:v>
                </c:pt>
                <c:pt idx="37">
                  <c:v>0.0349741095056072</c:v>
                </c:pt>
                <c:pt idx="38">
                  <c:v>0.0349741095056072</c:v>
                </c:pt>
                <c:pt idx="39">
                  <c:v>0.0349741095056072</c:v>
                </c:pt>
                <c:pt idx="40">
                  <c:v>0.0383178892361573</c:v>
                </c:pt>
                <c:pt idx="41">
                  <c:v>0.0383178892361573</c:v>
                </c:pt>
                <c:pt idx="42">
                  <c:v>0.0408567849927947</c:v>
                </c:pt>
                <c:pt idx="43">
                  <c:v>0.0409486173925029</c:v>
                </c:pt>
                <c:pt idx="44">
                  <c:v>0.042520571999272</c:v>
                </c:pt>
                <c:pt idx="45">
                  <c:v>0.0453997878254162</c:v>
                </c:pt>
                <c:pt idx="46">
                  <c:v>0.049534946765216</c:v>
                </c:pt>
                <c:pt idx="47">
                  <c:v>0.0522061892155505</c:v>
                </c:pt>
                <c:pt idx="48">
                  <c:v>0.0530083722365306</c:v>
                </c:pt>
                <c:pt idx="49">
                  <c:v>0.0542238010561975</c:v>
                </c:pt>
                <c:pt idx="50">
                  <c:v>0.0569841749533075</c:v>
                </c:pt>
                <c:pt idx="51">
                  <c:v>0.0569841749533075</c:v>
                </c:pt>
                <c:pt idx="52">
                  <c:v>0.0572137559525779</c:v>
                </c:pt>
                <c:pt idx="53">
                  <c:v>0.0573677102697357</c:v>
                </c:pt>
                <c:pt idx="54">
                  <c:v>0.0584413390604414</c:v>
                </c:pt>
                <c:pt idx="55">
                  <c:v>0.059851236491255</c:v>
                </c:pt>
                <c:pt idx="56">
                  <c:v>0.0602577299076102</c:v>
                </c:pt>
                <c:pt idx="57">
                  <c:v>0.0614826120625412</c:v>
                </c:pt>
                <c:pt idx="58">
                  <c:v>0.0644442069531294</c:v>
                </c:pt>
                <c:pt idx="59">
                  <c:v>0.0657636224607011</c:v>
                </c:pt>
                <c:pt idx="60">
                  <c:v>0.0657649729371674</c:v>
                </c:pt>
                <c:pt idx="61">
                  <c:v>0.0674598209023695</c:v>
                </c:pt>
                <c:pt idx="62">
                  <c:v>0.0674733256670324</c:v>
                </c:pt>
                <c:pt idx="63">
                  <c:v>0.0700027680884058</c:v>
                </c:pt>
                <c:pt idx="64">
                  <c:v>0.0701351147821028</c:v>
                </c:pt>
                <c:pt idx="65">
                  <c:v>0.0702309986112099</c:v>
                </c:pt>
                <c:pt idx="66">
                  <c:v>0.0715193531600568</c:v>
                </c:pt>
                <c:pt idx="67">
                  <c:v>0.0720879037523676</c:v>
                </c:pt>
                <c:pt idx="68">
                  <c:v>0.0729711153613255</c:v>
                </c:pt>
                <c:pt idx="69">
                  <c:v>0.0731709858783374</c:v>
                </c:pt>
                <c:pt idx="70">
                  <c:v>0.0776113524995203</c:v>
                </c:pt>
                <c:pt idx="71">
                  <c:v>0.0745781823562183</c:v>
                </c:pt>
                <c:pt idx="72">
                  <c:v>0.0745781823562183</c:v>
                </c:pt>
                <c:pt idx="73">
                  <c:v>0.07457818235621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P$21:$P$983</c:f>
              <c:numCache>
                <c:formatCode>General</c:formatCode>
                <c:ptCount val="963"/>
              </c:numCache>
            </c:numRef>
          </c:yVal>
          <c:smooth val="0"/>
        </c:ser>
        <c:axId val="66464082"/>
        <c:axId val="28497441"/>
      </c:scatterChart>
      <c:valAx>
        <c:axId val="66464082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8265147591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7441"/>
        <c:crossesAt val="0"/>
        <c:crossBetween val="midCat"/>
      </c:valAx>
      <c:valAx>
        <c:axId val="28497441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118591403417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40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796996374935"/>
          <c:y val="0.905454122572392"/>
          <c:w val="0.8038581046090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5 Cas - O-C Diagr.</a:t>
            </a:r>
          </a:p>
        </c:rich>
      </c:tx>
      <c:layout>
        <c:manualLayout>
          <c:xMode val="edge"/>
          <c:yMode val="edge"/>
          <c:x val="0.35169163223140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720041322314"/>
          <c:y val="0.127854410571462"/>
          <c:w val="0.886105371900827"/>
          <c:h val="0.778370232989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H$21:$H$983</c:f>
              <c:numCache>
                <c:formatCode>General</c:formatCode>
                <c:ptCount val="963"/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I$21:$I$983</c:f>
              <c:numCache>
                <c:formatCode>General</c:formatCode>
                <c:ptCount val="963"/>
                <c:pt idx="0">
                  <c:v>-0.0530799999978626</c:v>
                </c:pt>
                <c:pt idx="1">
                  <c:v>-0.0198400000008405</c:v>
                </c:pt>
                <c:pt idx="2">
                  <c:v>-0.0613200000007055</c:v>
                </c:pt>
                <c:pt idx="3">
                  <c:v>-0.0304400000022724</c:v>
                </c:pt>
                <c:pt idx="4">
                  <c:v>-0.0316800000000512</c:v>
                </c:pt>
                <c:pt idx="5">
                  <c:v>-0.0687999999936437</c:v>
                </c:pt>
                <c:pt idx="6">
                  <c:v>-0.0165999999953783</c:v>
                </c:pt>
                <c:pt idx="7">
                  <c:v>-0.0287199999947916</c:v>
                </c:pt>
                <c:pt idx="8">
                  <c:v>-0.0673200000019278</c:v>
                </c:pt>
                <c:pt idx="9">
                  <c:v>-0.0368400000006659</c:v>
                </c:pt>
                <c:pt idx="10">
                  <c:v>-0.0363999999972293</c:v>
                </c:pt>
                <c:pt idx="11">
                  <c:v>-0.0426799999986542</c:v>
                </c:pt>
                <c:pt idx="12">
                  <c:v>-0.0312400000038906</c:v>
                </c:pt>
                <c:pt idx="13">
                  <c:v>-0.0479199999972479</c:v>
                </c:pt>
                <c:pt idx="14">
                  <c:v>-0.0332800000032876</c:v>
                </c:pt>
                <c:pt idx="15">
                  <c:v>-0.000959999997576233</c:v>
                </c:pt>
                <c:pt idx="16">
                  <c:v>-0.0145599999959813</c:v>
                </c:pt>
                <c:pt idx="17">
                  <c:v>-0.0457999999998719</c:v>
                </c:pt>
                <c:pt idx="18">
                  <c:v>-0.024039999996603</c:v>
                </c:pt>
                <c:pt idx="19">
                  <c:v>-0.0495999999984633</c:v>
                </c:pt>
                <c:pt idx="20">
                  <c:v>-0.0600799999956507</c:v>
                </c:pt>
                <c:pt idx="21">
                  <c:v>0.0173199999990175</c:v>
                </c:pt>
                <c:pt idx="22">
                  <c:v>-0.0190399999992223</c:v>
                </c:pt>
                <c:pt idx="23">
                  <c:v>0.00784000000567175</c:v>
                </c:pt>
                <c:pt idx="24">
                  <c:v>0.00835999999981141</c:v>
                </c:pt>
                <c:pt idx="25">
                  <c:v>-0.0318800000022748</c:v>
                </c:pt>
                <c:pt idx="26">
                  <c:v>-0.00652000000263797</c:v>
                </c:pt>
                <c:pt idx="27">
                  <c:v>-0.0123600000006263</c:v>
                </c:pt>
                <c:pt idx="28">
                  <c:v>-0.0116399999969872</c:v>
                </c:pt>
                <c:pt idx="29">
                  <c:v>-0.0141999999977998</c:v>
                </c:pt>
                <c:pt idx="30">
                  <c:v>0.0013600000020233</c:v>
                </c:pt>
                <c:pt idx="32">
                  <c:v>-0.00600000000122236</c:v>
                </c:pt>
                <c:pt idx="33">
                  <c:v>0.00663999999960652</c:v>
                </c:pt>
                <c:pt idx="34">
                  <c:v>0.0379600000014761</c:v>
                </c:pt>
                <c:pt idx="35">
                  <c:v>0.0248400000054971</c:v>
                </c:pt>
                <c:pt idx="36">
                  <c:v>0.0345600000000559</c:v>
                </c:pt>
                <c:pt idx="40">
                  <c:v>0.0383399999991525</c:v>
                </c:pt>
                <c:pt idx="41">
                  <c:v>0.038540000001376</c:v>
                </c:pt>
                <c:pt idx="42">
                  <c:v>0.0422400000024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J$21:$J$983</c:f>
              <c:numCache>
                <c:formatCode>General</c:formatCode>
                <c:ptCount val="963"/>
                <c:pt idx="37">
                  <c:v>0.0338000000047032</c:v>
                </c:pt>
                <c:pt idx="38">
                  <c:v>0.0338000000047032</c:v>
                </c:pt>
                <c:pt idx="39">
                  <c:v>0.0344000000040978</c:v>
                </c:pt>
                <c:pt idx="43">
                  <c:v>0.0462600000028033</c:v>
                </c:pt>
                <c:pt idx="44">
                  <c:v>0.0483199999944191</c:v>
                </c:pt>
                <c:pt idx="45">
                  <c:v>0.0482000000047265</c:v>
                </c:pt>
                <c:pt idx="46">
                  <c:v>0.0511800000022049</c:v>
                </c:pt>
                <c:pt idx="52">
                  <c:v>0.0556199999991804</c:v>
                </c:pt>
                <c:pt idx="63">
                  <c:v>0.06711999999970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K$21:$K$983</c:f>
              <c:numCache>
                <c:formatCode>General</c:formatCode>
                <c:ptCount val="963"/>
                <c:pt idx="47">
                  <c:v>0.0513000000064494</c:v>
                </c:pt>
                <c:pt idx="48">
                  <c:v>0.0533600000053411</c:v>
                </c:pt>
                <c:pt idx="49">
                  <c:v>0.0528699999995297</c:v>
                </c:pt>
                <c:pt idx="50">
                  <c:v>0.0540199999959441</c:v>
                </c:pt>
                <c:pt idx="51">
                  <c:v>0.0540199999959441</c:v>
                </c:pt>
                <c:pt idx="53">
                  <c:v>0.0540800000017043</c:v>
                </c:pt>
                <c:pt idx="54">
                  <c:v>0.0575299999982235</c:v>
                </c:pt>
                <c:pt idx="55">
                  <c:v>0.0598400000017136</c:v>
                </c:pt>
                <c:pt idx="56">
                  <c:v>0.0550700000021607</c:v>
                </c:pt>
                <c:pt idx="57">
                  <c:v>0.0642599999991944</c:v>
                </c:pt>
                <c:pt idx="58">
                  <c:v>0.0610200000010082</c:v>
                </c:pt>
                <c:pt idx="59">
                  <c:v>0.063270000006014</c:v>
                </c:pt>
                <c:pt idx="60">
                  <c:v>0.061649999996007</c:v>
                </c:pt>
                <c:pt idx="61">
                  <c:v>0.0676500000045053</c:v>
                </c:pt>
                <c:pt idx="62">
                  <c:v>0.0646000000051572</c:v>
                </c:pt>
                <c:pt idx="64">
                  <c:v>0.0707600000023376</c:v>
                </c:pt>
                <c:pt idx="65">
                  <c:v>0.0691399999996065</c:v>
                </c:pt>
                <c:pt idx="66">
                  <c:v>0.070240000000922</c:v>
                </c:pt>
                <c:pt idx="67">
                  <c:v>0.0720799999980955</c:v>
                </c:pt>
                <c:pt idx="68">
                  <c:v>0.0661800000016228</c:v>
                </c:pt>
                <c:pt idx="69">
                  <c:v>0.0748600000006263</c:v>
                </c:pt>
                <c:pt idx="70">
                  <c:v>0.0795799999978044</c:v>
                </c:pt>
                <c:pt idx="71">
                  <c:v>0.0807399999175686</c:v>
                </c:pt>
                <c:pt idx="72">
                  <c:v>0.0818800002161879</c:v>
                </c:pt>
                <c:pt idx="73">
                  <c:v>0.08339000007254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L$21:$L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M$21:$M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N$21:$N$983</c:f>
              <c:numCache>
                <c:formatCode>General</c:formatCode>
                <c:ptCount val="963"/>
                <c:pt idx="59">
                  <c:v>0.063270000006014</c:v>
                </c:pt>
                <c:pt idx="60">
                  <c:v>0.061649999996007</c:v>
                </c:pt>
                <c:pt idx="61">
                  <c:v>0.06765000000450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O$21:$O$983</c:f>
              <c:numCache>
                <c:formatCode>General</c:formatCode>
                <c:ptCount val="963"/>
                <c:pt idx="0">
                  <c:v>-0.0121737248857362</c:v>
                </c:pt>
                <c:pt idx="1">
                  <c:v>-0.0113283266178346</c:v>
                </c:pt>
                <c:pt idx="2">
                  <c:v>-0.00964293198789655</c:v>
                </c:pt>
                <c:pt idx="3">
                  <c:v>-0.00834377362731932</c:v>
                </c:pt>
                <c:pt idx="4">
                  <c:v>-0.00743355248903548</c:v>
                </c:pt>
                <c:pt idx="5">
                  <c:v>-0.0057292511885693</c:v>
                </c:pt>
                <c:pt idx="6">
                  <c:v>-0.00555368924795075</c:v>
                </c:pt>
                <c:pt idx="7">
                  <c:v>-0.00553748353035519</c:v>
                </c:pt>
                <c:pt idx="8">
                  <c:v>-0.00538893111906258</c:v>
                </c:pt>
                <c:pt idx="9">
                  <c:v>-0.00477851575629656</c:v>
                </c:pt>
                <c:pt idx="10">
                  <c:v>-0.00477041289749878</c:v>
                </c:pt>
                <c:pt idx="11">
                  <c:v>-0.00453002808649801</c:v>
                </c:pt>
                <c:pt idx="12">
                  <c:v>-0.00161840082516275</c:v>
                </c:pt>
                <c:pt idx="13">
                  <c:v>-0.000311139605787741</c:v>
                </c:pt>
                <c:pt idx="14">
                  <c:v>-0.000194998629686242</c:v>
                </c:pt>
                <c:pt idx="15">
                  <c:v>-0.000170690053292906</c:v>
                </c:pt>
                <c:pt idx="16">
                  <c:v>4.53861813145343E-005</c:v>
                </c:pt>
                <c:pt idx="17">
                  <c:v>0.000314130998107537</c:v>
                </c:pt>
                <c:pt idx="18">
                  <c:v>0.000650399638215365</c:v>
                </c:pt>
                <c:pt idx="19">
                  <c:v>0.000996121613587269</c:v>
                </c:pt>
                <c:pt idx="20">
                  <c:v>0.00112846830728433</c:v>
                </c:pt>
                <c:pt idx="21">
                  <c:v>0.00255997336155861</c:v>
                </c:pt>
                <c:pt idx="22">
                  <c:v>0.00267611433766011</c:v>
                </c:pt>
                <c:pt idx="23">
                  <c:v>0.00269232005525567</c:v>
                </c:pt>
                <c:pt idx="24">
                  <c:v>0.00289219057226755</c:v>
                </c:pt>
                <c:pt idx="25">
                  <c:v>0.00775255537446865</c:v>
                </c:pt>
                <c:pt idx="26">
                  <c:v>0.00868303365974694</c:v>
                </c:pt>
                <c:pt idx="27">
                  <c:v>0.00869518794794361</c:v>
                </c:pt>
                <c:pt idx="28">
                  <c:v>0.0086992393773425</c:v>
                </c:pt>
                <c:pt idx="29">
                  <c:v>0.00870734223614028</c:v>
                </c:pt>
                <c:pt idx="30">
                  <c:v>0.00917190614054628</c:v>
                </c:pt>
                <c:pt idx="32">
                  <c:v>0.0100308091731108</c:v>
                </c:pt>
                <c:pt idx="33">
                  <c:v>0.0101469501492123</c:v>
                </c:pt>
                <c:pt idx="34">
                  <c:v>0.0102387825489205</c:v>
                </c:pt>
                <c:pt idx="35">
                  <c:v>0.0102549882665161</c:v>
                </c:pt>
                <c:pt idx="36">
                  <c:v>0.010259039695915</c:v>
                </c:pt>
                <c:pt idx="37">
                  <c:v>0.0349741095056072</c:v>
                </c:pt>
                <c:pt idx="38">
                  <c:v>0.0349741095056072</c:v>
                </c:pt>
                <c:pt idx="39">
                  <c:v>0.0349741095056072</c:v>
                </c:pt>
                <c:pt idx="40">
                  <c:v>0.0383178892361573</c:v>
                </c:pt>
                <c:pt idx="41">
                  <c:v>0.0383178892361573</c:v>
                </c:pt>
                <c:pt idx="42">
                  <c:v>0.0408567849927947</c:v>
                </c:pt>
                <c:pt idx="43">
                  <c:v>0.0409486173925029</c:v>
                </c:pt>
                <c:pt idx="44">
                  <c:v>0.042520571999272</c:v>
                </c:pt>
                <c:pt idx="45">
                  <c:v>0.0453997878254162</c:v>
                </c:pt>
                <c:pt idx="46">
                  <c:v>0.049534946765216</c:v>
                </c:pt>
                <c:pt idx="47">
                  <c:v>0.0522061892155505</c:v>
                </c:pt>
                <c:pt idx="48">
                  <c:v>0.0530083722365306</c:v>
                </c:pt>
                <c:pt idx="49">
                  <c:v>0.0542238010561975</c:v>
                </c:pt>
                <c:pt idx="50">
                  <c:v>0.0569841749533075</c:v>
                </c:pt>
                <c:pt idx="51">
                  <c:v>0.0569841749533075</c:v>
                </c:pt>
                <c:pt idx="52">
                  <c:v>0.0572137559525779</c:v>
                </c:pt>
                <c:pt idx="53">
                  <c:v>0.0573677102697357</c:v>
                </c:pt>
                <c:pt idx="54">
                  <c:v>0.0584413390604414</c:v>
                </c:pt>
                <c:pt idx="55">
                  <c:v>0.059851236491255</c:v>
                </c:pt>
                <c:pt idx="56">
                  <c:v>0.0602577299076102</c:v>
                </c:pt>
                <c:pt idx="57">
                  <c:v>0.0614826120625412</c:v>
                </c:pt>
                <c:pt idx="58">
                  <c:v>0.0644442069531294</c:v>
                </c:pt>
                <c:pt idx="59">
                  <c:v>0.0657636224607011</c:v>
                </c:pt>
                <c:pt idx="60">
                  <c:v>0.0657649729371674</c:v>
                </c:pt>
                <c:pt idx="61">
                  <c:v>0.0674598209023695</c:v>
                </c:pt>
                <c:pt idx="62">
                  <c:v>0.0674733256670324</c:v>
                </c:pt>
                <c:pt idx="63">
                  <c:v>0.0700027680884058</c:v>
                </c:pt>
                <c:pt idx="64">
                  <c:v>0.0701351147821028</c:v>
                </c:pt>
                <c:pt idx="65">
                  <c:v>0.0702309986112099</c:v>
                </c:pt>
                <c:pt idx="66">
                  <c:v>0.0715193531600568</c:v>
                </c:pt>
                <c:pt idx="67">
                  <c:v>0.0720879037523676</c:v>
                </c:pt>
                <c:pt idx="68">
                  <c:v>0.0729711153613255</c:v>
                </c:pt>
                <c:pt idx="69">
                  <c:v>0.0731709858783374</c:v>
                </c:pt>
                <c:pt idx="70">
                  <c:v>0.0776113524995203</c:v>
                </c:pt>
                <c:pt idx="71">
                  <c:v>0.0745781823562183</c:v>
                </c:pt>
                <c:pt idx="72">
                  <c:v>0.0745781823562183</c:v>
                </c:pt>
                <c:pt idx="73">
                  <c:v>0.07457818235621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8206</c:v>
                </c:pt>
                <c:pt idx="1">
                  <c:v>-7893</c:v>
                </c:pt>
                <c:pt idx="2">
                  <c:v>-7269</c:v>
                </c:pt>
                <c:pt idx="3">
                  <c:v>-6788</c:v>
                </c:pt>
                <c:pt idx="4">
                  <c:v>-6451</c:v>
                </c:pt>
                <c:pt idx="5">
                  <c:v>-5820</c:v>
                </c:pt>
                <c:pt idx="6">
                  <c:v>-5755</c:v>
                </c:pt>
                <c:pt idx="7">
                  <c:v>-5749</c:v>
                </c:pt>
                <c:pt idx="8">
                  <c:v>-5694</c:v>
                </c:pt>
                <c:pt idx="9">
                  <c:v>-5468</c:v>
                </c:pt>
                <c:pt idx="10">
                  <c:v>-5465</c:v>
                </c:pt>
                <c:pt idx="11">
                  <c:v>-5376</c:v>
                </c:pt>
                <c:pt idx="12">
                  <c:v>-4298</c:v>
                </c:pt>
                <c:pt idx="13">
                  <c:v>-3814</c:v>
                </c:pt>
                <c:pt idx="14">
                  <c:v>-3771</c:v>
                </c:pt>
                <c:pt idx="15">
                  <c:v>-3762</c:v>
                </c:pt>
                <c:pt idx="16">
                  <c:v>-3682</c:v>
                </c:pt>
                <c:pt idx="17">
                  <c:v>-3582.5</c:v>
                </c:pt>
                <c:pt idx="18">
                  <c:v>-3458</c:v>
                </c:pt>
                <c:pt idx="19">
                  <c:v>-3330</c:v>
                </c:pt>
                <c:pt idx="20">
                  <c:v>-3281</c:v>
                </c:pt>
                <c:pt idx="21">
                  <c:v>-2751</c:v>
                </c:pt>
                <c:pt idx="22">
                  <c:v>-2708</c:v>
                </c:pt>
                <c:pt idx="23">
                  <c:v>-2702</c:v>
                </c:pt>
                <c:pt idx="24">
                  <c:v>-2628</c:v>
                </c:pt>
                <c:pt idx="25">
                  <c:v>-828.5</c:v>
                </c:pt>
                <c:pt idx="26">
                  <c:v>-484</c:v>
                </c:pt>
                <c:pt idx="27">
                  <c:v>-479.5</c:v>
                </c:pt>
                <c:pt idx="28">
                  <c:v>-478</c:v>
                </c:pt>
                <c:pt idx="29">
                  <c:v>-475</c:v>
                </c:pt>
                <c:pt idx="30">
                  <c:v>-303</c:v>
                </c:pt>
                <c:pt idx="31">
                  <c:v>0</c:v>
                </c:pt>
                <c:pt idx="32">
                  <c:v>15</c:v>
                </c:pt>
                <c:pt idx="33">
                  <c:v>58</c:v>
                </c:pt>
                <c:pt idx="34">
                  <c:v>92</c:v>
                </c:pt>
                <c:pt idx="35">
                  <c:v>98</c:v>
                </c:pt>
                <c:pt idx="36">
                  <c:v>99.5</c:v>
                </c:pt>
                <c:pt idx="37">
                  <c:v>9250</c:v>
                </c:pt>
                <c:pt idx="38">
                  <c:v>9250</c:v>
                </c:pt>
                <c:pt idx="39">
                  <c:v>9250</c:v>
                </c:pt>
                <c:pt idx="40">
                  <c:v>10488</c:v>
                </c:pt>
                <c:pt idx="41">
                  <c:v>10488</c:v>
                </c:pt>
                <c:pt idx="42">
                  <c:v>11428</c:v>
                </c:pt>
                <c:pt idx="43">
                  <c:v>11462</c:v>
                </c:pt>
                <c:pt idx="44">
                  <c:v>12044</c:v>
                </c:pt>
                <c:pt idx="45">
                  <c:v>13110</c:v>
                </c:pt>
                <c:pt idx="46">
                  <c:v>14641</c:v>
                </c:pt>
                <c:pt idx="47">
                  <c:v>15630</c:v>
                </c:pt>
                <c:pt idx="48">
                  <c:v>15927</c:v>
                </c:pt>
                <c:pt idx="49">
                  <c:v>16377</c:v>
                </c:pt>
                <c:pt idx="50">
                  <c:v>17399</c:v>
                </c:pt>
                <c:pt idx="51">
                  <c:v>17399</c:v>
                </c:pt>
                <c:pt idx="52">
                  <c:v>17484</c:v>
                </c:pt>
                <c:pt idx="53">
                  <c:v>17541</c:v>
                </c:pt>
                <c:pt idx="54">
                  <c:v>17938.5</c:v>
                </c:pt>
                <c:pt idx="55">
                  <c:v>18460.5</c:v>
                </c:pt>
                <c:pt idx="56">
                  <c:v>18611</c:v>
                </c:pt>
                <c:pt idx="57">
                  <c:v>19064.5</c:v>
                </c:pt>
                <c:pt idx="58">
                  <c:v>20161</c:v>
                </c:pt>
                <c:pt idx="59">
                  <c:v>20649.5</c:v>
                </c:pt>
                <c:pt idx="60">
                  <c:v>20650</c:v>
                </c:pt>
                <c:pt idx="61">
                  <c:v>21277.5</c:v>
                </c:pt>
                <c:pt idx="62">
                  <c:v>21282.5</c:v>
                </c:pt>
                <c:pt idx="63">
                  <c:v>22219</c:v>
                </c:pt>
                <c:pt idx="64">
                  <c:v>22268</c:v>
                </c:pt>
                <c:pt idx="65">
                  <c:v>22303.5</c:v>
                </c:pt>
                <c:pt idx="66">
                  <c:v>22780.5</c:v>
                </c:pt>
                <c:pt idx="67">
                  <c:v>22991</c:v>
                </c:pt>
                <c:pt idx="68">
                  <c:v>23318</c:v>
                </c:pt>
                <c:pt idx="69">
                  <c:v>23392</c:v>
                </c:pt>
                <c:pt idx="70">
                  <c:v>25036</c:v>
                </c:pt>
                <c:pt idx="71">
                  <c:v>23913</c:v>
                </c:pt>
                <c:pt idx="72">
                  <c:v>23913</c:v>
                </c:pt>
                <c:pt idx="73">
                  <c:v>23913</c:v>
                </c:pt>
              </c:numCache>
            </c:numRef>
          </c:xVal>
          <c:yVal>
            <c:numRef>
              <c:f>A!$P$21:$P$983</c:f>
              <c:numCache>
                <c:formatCode>General</c:formatCode>
                <c:ptCount val="963"/>
              </c:numCache>
            </c:numRef>
          </c:yVal>
          <c:smooth val="0"/>
        </c:ser>
        <c:axId val="3458042"/>
        <c:axId val="38787728"/>
      </c:scatterChart>
      <c:valAx>
        <c:axId val="3458042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68181818182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7728"/>
        <c:crossesAt val="0"/>
        <c:crossBetween val="midCat"/>
      </c:valAx>
      <c:valAx>
        <c:axId val="38787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202479338843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0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52117768595"/>
          <c:y val="0.905529152660253"/>
          <c:w val="0.80178202479338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5</xdr:col>
      <xdr:colOff>252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55609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44040</xdr:colOff>
      <xdr:row>0</xdr:row>
      <xdr:rowOff>0</xdr:rowOff>
    </xdr:from>
    <xdr:to>
      <xdr:col>24</xdr:col>
      <xdr:colOff>30312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304360" y="0"/>
        <a:ext cx="55753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867" TargetMode="External"/><Relationship Id="rId2" Type="http://schemas.openxmlformats.org/officeDocument/2006/relationships/hyperlink" Target="http://www.bav-astro.de/sfs/BAVM_link.php?BAVMnr=80" TargetMode="External"/><Relationship Id="rId3" Type="http://schemas.openxmlformats.org/officeDocument/2006/relationships/hyperlink" Target="http://www.bav-astro.de/sfs/BAVM_link.php?BAVMnr=91" TargetMode="External"/><Relationship Id="rId4" Type="http://schemas.openxmlformats.org/officeDocument/2006/relationships/hyperlink" Target="http://www.bav-astro.de/sfs/BAVM_link.php?BAVMnr=117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konkoly.hu/cgi-bin/IBVS?5594" TargetMode="External"/><Relationship Id="rId7" Type="http://schemas.openxmlformats.org/officeDocument/2006/relationships/hyperlink" Target="http://www.konkoly.hu/cgi-bin/IBVS?5502" TargetMode="External"/><Relationship Id="rId8" Type="http://schemas.openxmlformats.org/officeDocument/2006/relationships/hyperlink" Target="http://www.konkoly.hu/cgi-bin/IBVS?5694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konkoly.hu/cgi-bin/IBVS?5672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www.konkoly.hu/cgi-bin/IBVS?5820" TargetMode="External"/><Relationship Id="rId13" Type="http://schemas.openxmlformats.org/officeDocument/2006/relationships/hyperlink" Target="http://www.konkoly.hu/cgi-bin/IBVS?5871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www.konkoly.hu/cgi-bin/IBVS?6042" TargetMode="External"/><Relationship Id="rId18" Type="http://schemas.openxmlformats.org/officeDocument/2006/relationships/hyperlink" Target="http://www.bav-astro.de/sfs/BAVM_link.php?BAVMnr=238" TargetMode="External"/><Relationship Id="rId19" Type="http://schemas.openxmlformats.org/officeDocument/2006/relationships/hyperlink" Target="http://www.konkoly.hu/cgi-bin/IBVS?3615" TargetMode="External"/><Relationship Id="rId20" Type="http://schemas.openxmlformats.org/officeDocument/2006/relationships/hyperlink" Target="http://www.bav-astro.de/sfs/BAVM_link.php?BAVMnr=62" TargetMode="External"/><Relationship Id="rId21" Type="http://schemas.openxmlformats.org/officeDocument/2006/relationships/hyperlink" Target="http://www.bav-astro.de/sfs/BAVM_link.php?BAVMnr=62" TargetMode="External"/><Relationship Id="rId22" Type="http://schemas.openxmlformats.org/officeDocument/2006/relationships/hyperlink" Target="http://www.bav-astro.de/sfs/BAVM_link.php?BAVMnr=69" TargetMode="External"/><Relationship Id="rId23" Type="http://schemas.openxmlformats.org/officeDocument/2006/relationships/hyperlink" Target="http://www.konkoly.hu/cgi-bin/IBVS?5493" TargetMode="External"/><Relationship Id="rId24" Type="http://schemas.openxmlformats.org/officeDocument/2006/relationships/hyperlink" Target="http://var.astro.cz/oejv/issues/oejv0094.pdf" TargetMode="External"/><Relationship Id="rId25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12.42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O2" s="1" t="n">
        <v>2005</v>
      </c>
      <c r="P2" s="1" t="n">
        <v>9</v>
      </c>
      <c r="Q2" s="1" t="n">
        <v>28</v>
      </c>
      <c r="R2" s="4" t="n">
        <f aca="false">DATE(O2,P2,Q2)+15018.5+O3/24+P3/1440+Q3/86400</f>
        <v>53642.0533449074</v>
      </c>
      <c r="S2" s="1" t="n">
        <f aca="false">+(R2-C18)/D18</f>
        <v>-7633.96568396349</v>
      </c>
    </row>
    <row r="3" customFormat="false" ht="12.75" hidden="false" customHeight="false" outlineLevel="0" collapsed="false">
      <c r="O3" s="1" t="n">
        <v>13</v>
      </c>
      <c r="P3" s="1" t="n">
        <v>16</v>
      </c>
      <c r="Q3" s="1" t="n">
        <v>49</v>
      </c>
    </row>
    <row r="4" customFormat="false" ht="14.25" hidden="false" customHeight="false" outlineLevel="0" collapsed="false">
      <c r="A4" s="5" t="s">
        <v>3</v>
      </c>
      <c r="C4" s="6" t="n">
        <v>41921.3782</v>
      </c>
      <c r="D4" s="7" t="n">
        <v>0.67352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921.3782</v>
      </c>
    </row>
    <row r="8" customFormat="false" ht="12.75" hidden="false" customHeight="false" outlineLevel="0" collapsed="false">
      <c r="A8" s="1" t="s">
        <v>8</v>
      </c>
      <c r="C8" s="1" t="n">
        <f aca="false">+D4</f>
        <v>0.67352</v>
      </c>
    </row>
    <row r="9" customFormat="false" ht="12.75" hidden="false" customHeight="false" outlineLevel="0" collapsed="false">
      <c r="A9" s="10" t="s">
        <v>9</v>
      </c>
      <c r="B9" s="11" t="n">
        <v>58</v>
      </c>
      <c r="C9" s="12" t="str">
        <f aca="false">"F"&amp;B9</f>
        <v>F58</v>
      </c>
      <c r="D9" s="13" t="str">
        <f aca="false">"G"&amp;B9</f>
        <v>G58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7,INDIRECT($C$9):F987)</f>
        <v>0.00999029487912195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7,INDIRECT($C$9):F987)</f>
        <v>2.700952932593E-006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28))</f>
        <v>58783.7025313525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673522700952933</v>
      </c>
      <c r="E16" s="19" t="s">
        <v>19</v>
      </c>
      <c r="F16" s="15" t="n">
        <f aca="true">NOW()+15018.5+$C$5/24</f>
        <v>61251.1823191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86)</f>
        <v>74</v>
      </c>
      <c r="E17" s="19" t="s">
        <v>21</v>
      </c>
      <c r="F17" s="15" t="n">
        <f aca="false">ROUND(2*(F16-$C$7)/$C$8,0)/2+F15</f>
        <v>28700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8783.7025313525</v>
      </c>
      <c r="D18" s="21" t="n">
        <f aca="false">+C16</f>
        <v>0.673522700952933</v>
      </c>
      <c r="E18" s="19" t="s">
        <v>23</v>
      </c>
      <c r="F18" s="13" t="n">
        <f aca="false">ROUND(2*(F16-$C$15)/$C$16,0)/2+F15</f>
        <v>3664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722302327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false" outlineLevel="0" collapsed="false">
      <c r="A21" s="24" t="s">
        <v>42</v>
      </c>
      <c r="B21" s="25" t="s">
        <v>43</v>
      </c>
      <c r="C21" s="24" t="n">
        <v>36394.42</v>
      </c>
      <c r="D21" s="24" t="s">
        <v>33</v>
      </c>
      <c r="E21" s="26" t="n">
        <f aca="false">+(C21-C$7)/C$8</f>
        <v>-8206.0788098349</v>
      </c>
      <c r="F21" s="1" t="n">
        <f aca="false">ROUND(2*E21,0)/2</f>
        <v>-8206</v>
      </c>
      <c r="G21" s="1" t="n">
        <f aca="false">+C21-(C$7+F21*C$8)</f>
        <v>-0.0530799999978626</v>
      </c>
      <c r="I21" s="1" t="n">
        <f aca="false">G21</f>
        <v>-0.0530799999978626</v>
      </c>
      <c r="O21" s="1" t="n">
        <f aca="false">+C$11+C$12*F21</f>
        <v>-0.0121737248857362</v>
      </c>
      <c r="Q21" s="27" t="n">
        <f aca="false">+C21-15018.5</f>
        <v>21375.92</v>
      </c>
    </row>
    <row r="22" customFormat="false" ht="12.75" hidden="false" customHeight="false" outlineLevel="0" collapsed="false">
      <c r="A22" s="24" t="s">
        <v>42</v>
      </c>
      <c r="B22" s="25" t="s">
        <v>43</v>
      </c>
      <c r="C22" s="24" t="n">
        <v>36605.265</v>
      </c>
      <c r="D22" s="24" t="s">
        <v>33</v>
      </c>
      <c r="E22" s="26" t="n">
        <f aca="false">+(C22-C$7)/C$8</f>
        <v>-7893.02945718019</v>
      </c>
      <c r="F22" s="1" t="n">
        <f aca="false">ROUND(2*E22,0)/2</f>
        <v>-7893</v>
      </c>
      <c r="G22" s="1" t="n">
        <f aca="false">+C22-(C$7+F22*C$8)</f>
        <v>-0.0198400000008405</v>
      </c>
      <c r="I22" s="1" t="n">
        <f aca="false">G22</f>
        <v>-0.0198400000008405</v>
      </c>
      <c r="O22" s="1" t="n">
        <f aca="false">+C$11+C$12*F22</f>
        <v>-0.0113283266178346</v>
      </c>
      <c r="Q22" s="27" t="n">
        <f aca="false">+C22-15018.5</f>
        <v>21586.765</v>
      </c>
    </row>
    <row r="23" customFormat="false" ht="12.75" hidden="false" customHeight="false" outlineLevel="0" collapsed="false">
      <c r="A23" s="24" t="s">
        <v>42</v>
      </c>
      <c r="B23" s="25" t="s">
        <v>43</v>
      </c>
      <c r="C23" s="24" t="n">
        <v>37025.5</v>
      </c>
      <c r="D23" s="24" t="s">
        <v>33</v>
      </c>
      <c r="E23" s="26" t="n">
        <f aca="false">+(C23-C$7)/C$8</f>
        <v>-7269.09104406699</v>
      </c>
      <c r="F23" s="1" t="n">
        <f aca="false">ROUND(2*E23,0)/2</f>
        <v>-7269</v>
      </c>
      <c r="G23" s="1" t="n">
        <f aca="false">+C23-(C$7+F23*C$8)</f>
        <v>-0.0613200000007055</v>
      </c>
      <c r="I23" s="1" t="n">
        <f aca="false">G23</f>
        <v>-0.0613200000007055</v>
      </c>
      <c r="O23" s="1" t="n">
        <f aca="false">+C$11+C$12*F23</f>
        <v>-0.00964293198789655</v>
      </c>
      <c r="Q23" s="27" t="n">
        <f aca="false">+C23-15018.5</f>
        <v>22007</v>
      </c>
    </row>
    <row r="24" customFormat="false" ht="12.75" hidden="false" customHeight="false" outlineLevel="0" collapsed="false">
      <c r="A24" s="24" t="s">
        <v>42</v>
      </c>
      <c r="B24" s="25" t="s">
        <v>43</v>
      </c>
      <c r="C24" s="24" t="n">
        <v>37349.494</v>
      </c>
      <c r="D24" s="24" t="s">
        <v>33</v>
      </c>
      <c r="E24" s="26" t="n">
        <f aca="false">+(C24-C$7)/C$8</f>
        <v>-6788.04519539138</v>
      </c>
      <c r="F24" s="1" t="n">
        <f aca="false">ROUND(2*E24,0)/2</f>
        <v>-6788</v>
      </c>
      <c r="G24" s="1" t="n">
        <f aca="false">+C24-(C$7+F24*C$8)</f>
        <v>-0.0304400000022724</v>
      </c>
      <c r="I24" s="1" t="n">
        <f aca="false">G24</f>
        <v>-0.0304400000022724</v>
      </c>
      <c r="O24" s="1" t="n">
        <f aca="false">+C$11+C$12*F24</f>
        <v>-0.00834377362731932</v>
      </c>
      <c r="Q24" s="27" t="n">
        <f aca="false">+C24-15018.5</f>
        <v>22330.994</v>
      </c>
    </row>
    <row r="25" customFormat="false" ht="12.75" hidden="false" customHeight="false" outlineLevel="0" collapsed="false">
      <c r="A25" s="24" t="s">
        <v>42</v>
      </c>
      <c r="B25" s="25" t="s">
        <v>43</v>
      </c>
      <c r="C25" s="24" t="n">
        <v>37576.469</v>
      </c>
      <c r="D25" s="24" t="s">
        <v>33</v>
      </c>
      <c r="E25" s="26" t="n">
        <f aca="false">+(C25-C$7)/C$8</f>
        <v>-6451.04703646514</v>
      </c>
      <c r="F25" s="1" t="n">
        <f aca="false">ROUND(2*E25,0)/2</f>
        <v>-6451</v>
      </c>
      <c r="G25" s="1" t="n">
        <f aca="false">+C25-(C$7+F25*C$8)</f>
        <v>-0.0316800000000512</v>
      </c>
      <c r="I25" s="1" t="n">
        <f aca="false">G25</f>
        <v>-0.0316800000000512</v>
      </c>
      <c r="O25" s="1" t="n">
        <f aca="false">+C$11+C$12*F25</f>
        <v>-0.00743355248903548</v>
      </c>
      <c r="Q25" s="27" t="n">
        <f aca="false">+C25-15018.5</f>
        <v>22557.969</v>
      </c>
    </row>
    <row r="26" customFormat="false" ht="12.75" hidden="false" customHeight="false" outlineLevel="0" collapsed="false">
      <c r="A26" s="24" t="s">
        <v>42</v>
      </c>
      <c r="B26" s="25" t="s">
        <v>43</v>
      </c>
      <c r="C26" s="24" t="n">
        <v>38001.423</v>
      </c>
      <c r="D26" s="24" t="s">
        <v>33</v>
      </c>
      <c r="E26" s="26" t="n">
        <f aca="false">+(C26-C$7)/C$8</f>
        <v>-5820.10214989903</v>
      </c>
      <c r="F26" s="1" t="n">
        <f aca="false">ROUND(2*E26,0)/2</f>
        <v>-5820</v>
      </c>
      <c r="G26" s="1" t="n">
        <f aca="false">+C26-(C$7+F26*C$8)</f>
        <v>-0.0687999999936437</v>
      </c>
      <c r="I26" s="1" t="n">
        <f aca="false">G26</f>
        <v>-0.0687999999936437</v>
      </c>
      <c r="O26" s="1" t="n">
        <f aca="false">+C$11+C$12*F26</f>
        <v>-0.0057292511885693</v>
      </c>
      <c r="Q26" s="27" t="n">
        <f aca="false">+C26-15018.5</f>
        <v>22982.923</v>
      </c>
    </row>
    <row r="27" customFormat="false" ht="12.75" hidden="false" customHeight="false" outlineLevel="0" collapsed="false">
      <c r="A27" s="24" t="s">
        <v>42</v>
      </c>
      <c r="B27" s="25" t="s">
        <v>43</v>
      </c>
      <c r="C27" s="24" t="n">
        <v>38045.254</v>
      </c>
      <c r="D27" s="24" t="s">
        <v>33</v>
      </c>
      <c r="E27" s="26" t="n">
        <f aca="false">+(C27-C$7)/C$8</f>
        <v>-5755.02464663261</v>
      </c>
      <c r="F27" s="1" t="n">
        <f aca="false">ROUND(2*E27,0)/2</f>
        <v>-5755</v>
      </c>
      <c r="G27" s="1" t="n">
        <f aca="false">+C27-(C$7+F27*C$8)</f>
        <v>-0.0165999999953783</v>
      </c>
      <c r="I27" s="1" t="n">
        <f aca="false">G27</f>
        <v>-0.0165999999953783</v>
      </c>
      <c r="O27" s="1" t="n">
        <f aca="false">+C$11+C$12*F27</f>
        <v>-0.00555368924795075</v>
      </c>
      <c r="Q27" s="27" t="n">
        <f aca="false">+C27-15018.5</f>
        <v>23026.754</v>
      </c>
    </row>
    <row r="28" customFormat="false" ht="12.75" hidden="false" customHeight="false" outlineLevel="0" collapsed="false">
      <c r="A28" s="24" t="s">
        <v>42</v>
      </c>
      <c r="B28" s="25" t="s">
        <v>43</v>
      </c>
      <c r="C28" s="24" t="n">
        <v>38049.283</v>
      </c>
      <c r="D28" s="24" t="s">
        <v>33</v>
      </c>
      <c r="E28" s="26" t="n">
        <f aca="false">+(C28-C$7)/C$8</f>
        <v>-5749.0426416439</v>
      </c>
      <c r="F28" s="1" t="n">
        <f aca="false">ROUND(2*E28,0)/2</f>
        <v>-5749</v>
      </c>
      <c r="G28" s="1" t="n">
        <f aca="false">+C28-(C$7+F28*C$8)</f>
        <v>-0.0287199999947916</v>
      </c>
      <c r="I28" s="1" t="n">
        <f aca="false">G28</f>
        <v>-0.0287199999947916</v>
      </c>
      <c r="O28" s="1" t="n">
        <f aca="false">+C$11+C$12*F28</f>
        <v>-0.00553748353035519</v>
      </c>
      <c r="Q28" s="27" t="n">
        <f aca="false">+C28-15018.5</f>
        <v>23030.783</v>
      </c>
    </row>
    <row r="29" customFormat="false" ht="12.75" hidden="false" customHeight="false" outlineLevel="0" collapsed="false">
      <c r="A29" s="24" t="s">
        <v>42</v>
      </c>
      <c r="B29" s="25" t="s">
        <v>43</v>
      </c>
      <c r="C29" s="24" t="n">
        <v>38086.288</v>
      </c>
      <c r="D29" s="24" t="s">
        <v>33</v>
      </c>
      <c r="E29" s="26" t="n">
        <f aca="false">+(C29-C$7)/C$8</f>
        <v>-5694.09995248842</v>
      </c>
      <c r="F29" s="1" t="n">
        <f aca="false">ROUND(2*E29,0)/2</f>
        <v>-5694</v>
      </c>
      <c r="G29" s="1" t="n">
        <f aca="false">+C29-(C$7+F29*C$8)</f>
        <v>-0.0673200000019278</v>
      </c>
      <c r="I29" s="1" t="n">
        <f aca="false">G29</f>
        <v>-0.0673200000019278</v>
      </c>
      <c r="O29" s="1" t="n">
        <f aca="false">+C$11+C$12*F29</f>
        <v>-0.00538893111906258</v>
      </c>
      <c r="Q29" s="27" t="n">
        <f aca="false">+C29-15018.5</f>
        <v>23067.788</v>
      </c>
    </row>
    <row r="30" customFormat="false" ht="12.75" hidden="false" customHeight="false" outlineLevel="0" collapsed="false">
      <c r="A30" s="24" t="s">
        <v>42</v>
      </c>
      <c r="B30" s="25" t="s">
        <v>43</v>
      </c>
      <c r="C30" s="24" t="n">
        <v>38238.534</v>
      </c>
      <c r="D30" s="24" t="s">
        <v>33</v>
      </c>
      <c r="E30" s="26" t="n">
        <f aca="false">+(C30-C$7)/C$8</f>
        <v>-5468.05469770757</v>
      </c>
      <c r="F30" s="1" t="n">
        <f aca="false">ROUND(2*E30,0)/2</f>
        <v>-5468</v>
      </c>
      <c r="G30" s="1" t="n">
        <f aca="false">+C30-(C$7+F30*C$8)</f>
        <v>-0.0368400000006659</v>
      </c>
      <c r="I30" s="1" t="n">
        <f aca="false">G30</f>
        <v>-0.0368400000006659</v>
      </c>
      <c r="O30" s="1" t="n">
        <f aca="false">+C$11+C$12*F30</f>
        <v>-0.00477851575629656</v>
      </c>
      <c r="Q30" s="27" t="n">
        <f aca="false">+C30-15018.5</f>
        <v>23220.034</v>
      </c>
    </row>
    <row r="31" customFormat="false" ht="12.75" hidden="false" customHeight="false" outlineLevel="0" collapsed="false">
      <c r="A31" s="24" t="s">
        <v>42</v>
      </c>
      <c r="B31" s="25" t="s">
        <v>43</v>
      </c>
      <c r="C31" s="24" t="n">
        <v>38240.555</v>
      </c>
      <c r="D31" s="24" t="s">
        <v>33</v>
      </c>
      <c r="E31" s="26" t="n">
        <f aca="false">+(C31-C$7)/C$8</f>
        <v>-5465.05404442333</v>
      </c>
      <c r="F31" s="1" t="n">
        <f aca="false">ROUND(2*E31,0)/2</f>
        <v>-5465</v>
      </c>
      <c r="G31" s="1" t="n">
        <f aca="false">+C31-(C$7+F31*C$8)</f>
        <v>-0.0363999999972293</v>
      </c>
      <c r="I31" s="1" t="n">
        <f aca="false">G31</f>
        <v>-0.0363999999972293</v>
      </c>
      <c r="O31" s="1" t="n">
        <f aca="false">+C$11+C$12*F31</f>
        <v>-0.00477041289749878</v>
      </c>
      <c r="Q31" s="27" t="n">
        <f aca="false">+C31-15018.5</f>
        <v>23222.055</v>
      </c>
    </row>
    <row r="32" customFormat="false" ht="12.75" hidden="false" customHeight="false" outlineLevel="0" collapsed="false">
      <c r="A32" s="24" t="s">
        <v>42</v>
      </c>
      <c r="B32" s="25" t="s">
        <v>43</v>
      </c>
      <c r="C32" s="24" t="n">
        <v>38300.492</v>
      </c>
      <c r="D32" s="24" t="s">
        <v>33</v>
      </c>
      <c r="E32" s="26" t="n">
        <f aca="false">+(C32-C$7)/C$8</f>
        <v>-5376.06336857109</v>
      </c>
      <c r="F32" s="1" t="n">
        <f aca="false">ROUND(2*E32,0)/2</f>
        <v>-5376</v>
      </c>
      <c r="G32" s="1" t="n">
        <f aca="false">+C32-(C$7+F32*C$8)</f>
        <v>-0.0426799999986542</v>
      </c>
      <c r="I32" s="1" t="n">
        <f aca="false">G32</f>
        <v>-0.0426799999986542</v>
      </c>
      <c r="O32" s="1" t="n">
        <f aca="false">+C$11+C$12*F32</f>
        <v>-0.00453002808649801</v>
      </c>
      <c r="Q32" s="27" t="n">
        <f aca="false">+C32-15018.5</f>
        <v>23281.992</v>
      </c>
    </row>
    <row r="33" customFormat="false" ht="12.75" hidden="false" customHeight="false" outlineLevel="0" collapsed="false">
      <c r="A33" s="24" t="s">
        <v>42</v>
      </c>
      <c r="B33" s="25" t="s">
        <v>43</v>
      </c>
      <c r="C33" s="24" t="n">
        <v>39026.558</v>
      </c>
      <c r="D33" s="24" t="s">
        <v>33</v>
      </c>
      <c r="E33" s="26" t="n">
        <f aca="false">+(C33-C$7)/C$8</f>
        <v>-4298.0463831809</v>
      </c>
      <c r="F33" s="1" t="n">
        <f aca="false">ROUND(2*E33,0)/2</f>
        <v>-4298</v>
      </c>
      <c r="G33" s="1" t="n">
        <f aca="false">+C33-(C$7+F33*C$8)</f>
        <v>-0.0312400000038906</v>
      </c>
      <c r="I33" s="1" t="n">
        <f aca="false">G33</f>
        <v>-0.0312400000038906</v>
      </c>
      <c r="O33" s="1" t="n">
        <f aca="false">+C$11+C$12*F33</f>
        <v>-0.00161840082516275</v>
      </c>
      <c r="Q33" s="27" t="n">
        <f aca="false">+C33-15018.5</f>
        <v>24008.058</v>
      </c>
    </row>
    <row r="34" customFormat="false" ht="12.75" hidden="false" customHeight="false" outlineLevel="0" collapsed="false">
      <c r="A34" s="24" t="s">
        <v>42</v>
      </c>
      <c r="B34" s="25" t="s">
        <v>43</v>
      </c>
      <c r="C34" s="24" t="n">
        <v>39352.525</v>
      </c>
      <c r="D34" s="24" t="s">
        <v>33</v>
      </c>
      <c r="E34" s="26" t="n">
        <f aca="false">+(C34-C$7)/C$8</f>
        <v>-3814.07114859247</v>
      </c>
      <c r="F34" s="1" t="n">
        <f aca="false">ROUND(2*E34,0)/2</f>
        <v>-3814</v>
      </c>
      <c r="G34" s="1" t="n">
        <f aca="false">+C34-(C$7+F34*C$8)</f>
        <v>-0.0479199999972479</v>
      </c>
      <c r="I34" s="1" t="n">
        <f aca="false">G34</f>
        <v>-0.0479199999972479</v>
      </c>
      <c r="O34" s="1" t="n">
        <f aca="false">+C$11+C$12*F34</f>
        <v>-0.000311139605787741</v>
      </c>
      <c r="Q34" s="27" t="n">
        <f aca="false">+C34-15018.5</f>
        <v>24334.025</v>
      </c>
    </row>
    <row r="35" customFormat="false" ht="12.75" hidden="false" customHeight="false" outlineLevel="0" collapsed="false">
      <c r="A35" s="24" t="s">
        <v>42</v>
      </c>
      <c r="B35" s="25" t="s">
        <v>43</v>
      </c>
      <c r="C35" s="24" t="n">
        <v>39381.501</v>
      </c>
      <c r="D35" s="24" t="s">
        <v>33</v>
      </c>
      <c r="E35" s="26" t="n">
        <f aca="false">+(C35-C$7)/C$8</f>
        <v>-3771.04941204419</v>
      </c>
      <c r="F35" s="1" t="n">
        <f aca="false">ROUND(2*E35,0)/2</f>
        <v>-3771</v>
      </c>
      <c r="G35" s="1" t="n">
        <f aca="false">+C35-(C$7+F35*C$8)</f>
        <v>-0.0332800000032876</v>
      </c>
      <c r="I35" s="1" t="n">
        <f aca="false">G35</f>
        <v>-0.0332800000032876</v>
      </c>
      <c r="O35" s="1" t="n">
        <f aca="false">+C$11+C$12*F35</f>
        <v>-0.000194998629686242</v>
      </c>
      <c r="Q35" s="27" t="n">
        <f aca="false">+C35-15018.5</f>
        <v>24363.001</v>
      </c>
    </row>
    <row r="36" customFormat="false" ht="12.75" hidden="false" customHeight="false" outlineLevel="0" collapsed="false">
      <c r="A36" s="24" t="s">
        <v>42</v>
      </c>
      <c r="B36" s="25" t="s">
        <v>43</v>
      </c>
      <c r="C36" s="24" t="n">
        <v>39387.595</v>
      </c>
      <c r="D36" s="24" t="s">
        <v>33</v>
      </c>
      <c r="E36" s="26" t="n">
        <f aca="false">+(C36-C$7)/C$8</f>
        <v>-3762.00142534743</v>
      </c>
      <c r="F36" s="1" t="n">
        <f aca="false">ROUND(2*E36,0)/2</f>
        <v>-3762</v>
      </c>
      <c r="G36" s="1" t="n">
        <f aca="false">+C36-(C$7+F36*C$8)</f>
        <v>-0.000959999997576233</v>
      </c>
      <c r="I36" s="1" t="n">
        <f aca="false">G36</f>
        <v>-0.000959999997576233</v>
      </c>
      <c r="O36" s="1" t="n">
        <f aca="false">+C$11+C$12*F36</f>
        <v>-0.000170690053292906</v>
      </c>
      <c r="Q36" s="27" t="n">
        <f aca="false">+C36-15018.5</f>
        <v>24369.095</v>
      </c>
    </row>
    <row r="37" customFormat="false" ht="12.75" hidden="false" customHeight="false" outlineLevel="0" collapsed="false">
      <c r="A37" s="24" t="s">
        <v>42</v>
      </c>
      <c r="B37" s="25" t="s">
        <v>43</v>
      </c>
      <c r="C37" s="24" t="n">
        <v>39441.463</v>
      </c>
      <c r="D37" s="24" t="s">
        <v>33</v>
      </c>
      <c r="E37" s="26" t="n">
        <f aca="false">+(C37-C$7)/C$8</f>
        <v>-3682.02161776933</v>
      </c>
      <c r="F37" s="1" t="n">
        <f aca="false">ROUND(2*E37,0)/2</f>
        <v>-3682</v>
      </c>
      <c r="G37" s="1" t="n">
        <f aca="false">+C37-(C$7+F37*C$8)</f>
        <v>-0.0145599999959813</v>
      </c>
      <c r="I37" s="1" t="n">
        <f aca="false">G37</f>
        <v>-0.0145599999959813</v>
      </c>
      <c r="O37" s="1" t="n">
        <f aca="false">+C$11+C$12*F37</f>
        <v>4.53861813145343E-005</v>
      </c>
      <c r="Q37" s="27" t="n">
        <f aca="false">+C37-15018.5</f>
        <v>24422.963</v>
      </c>
    </row>
    <row r="38" customFormat="false" ht="12.75" hidden="false" customHeight="false" outlineLevel="0" collapsed="false">
      <c r="A38" s="24" t="s">
        <v>42</v>
      </c>
      <c r="B38" s="25" t="s">
        <v>44</v>
      </c>
      <c r="C38" s="24" t="n">
        <v>39508.447</v>
      </c>
      <c r="D38" s="24" t="s">
        <v>33</v>
      </c>
      <c r="E38" s="26" t="n">
        <f aca="false">+(C38-C$7)/C$8</f>
        <v>-3582.56800095023</v>
      </c>
      <c r="F38" s="1" t="n">
        <f aca="false">ROUND(2*E38,0)/2</f>
        <v>-3582.5</v>
      </c>
      <c r="G38" s="1" t="n">
        <f aca="false">+C38-(C$7+F38*C$8)</f>
        <v>-0.0457999999998719</v>
      </c>
      <c r="I38" s="1" t="n">
        <f aca="false">G38</f>
        <v>-0.0457999999998719</v>
      </c>
      <c r="O38" s="1" t="n">
        <f aca="false">+C$11+C$12*F38</f>
        <v>0.000314130998107537</v>
      </c>
      <c r="Q38" s="27" t="n">
        <f aca="false">+C38-15018.5</f>
        <v>24489.947</v>
      </c>
    </row>
    <row r="39" customFormat="false" ht="12.75" hidden="false" customHeight="false" outlineLevel="0" collapsed="false">
      <c r="A39" s="24" t="s">
        <v>42</v>
      </c>
      <c r="B39" s="25" t="s">
        <v>43</v>
      </c>
      <c r="C39" s="24" t="n">
        <v>39592.322</v>
      </c>
      <c r="D39" s="24" t="s">
        <v>33</v>
      </c>
      <c r="E39" s="26" t="n">
        <f aca="false">+(C39-C$7)/C$8</f>
        <v>-3458.03569307519</v>
      </c>
      <c r="F39" s="1" t="n">
        <f aca="false">ROUND(2*E39,0)/2</f>
        <v>-3458</v>
      </c>
      <c r="G39" s="1" t="n">
        <f aca="false">+C39-(C$7+F39*C$8)</f>
        <v>-0.024039999996603</v>
      </c>
      <c r="I39" s="1" t="n">
        <f aca="false">G39</f>
        <v>-0.024039999996603</v>
      </c>
      <c r="O39" s="1" t="n">
        <f aca="false">+C$11+C$12*F39</f>
        <v>0.000650399638215365</v>
      </c>
      <c r="Q39" s="27" t="n">
        <f aca="false">+C39-15018.5</f>
        <v>24573.822</v>
      </c>
    </row>
    <row r="40" customFormat="false" ht="12.75" hidden="false" customHeight="false" outlineLevel="0" collapsed="false">
      <c r="A40" s="24" t="s">
        <v>42</v>
      </c>
      <c r="B40" s="25" t="s">
        <v>43</v>
      </c>
      <c r="C40" s="24" t="n">
        <v>39678.507</v>
      </c>
      <c r="D40" s="24" t="s">
        <v>33</v>
      </c>
      <c r="E40" s="26" t="n">
        <f aca="false">+(C40-C$7)/C$8</f>
        <v>-3330.07364295047</v>
      </c>
      <c r="F40" s="1" t="n">
        <f aca="false">ROUND(2*E40,0)/2</f>
        <v>-3330</v>
      </c>
      <c r="G40" s="1" t="n">
        <f aca="false">+C40-(C$7+F40*C$8)</f>
        <v>-0.0495999999984633</v>
      </c>
      <c r="I40" s="1" t="n">
        <f aca="false">G40</f>
        <v>-0.0495999999984633</v>
      </c>
      <c r="O40" s="1" t="n">
        <f aca="false">+C$11+C$12*F40</f>
        <v>0.000996121613587269</v>
      </c>
      <c r="Q40" s="27" t="n">
        <f aca="false">+C40-15018.5</f>
        <v>24660.007</v>
      </c>
    </row>
    <row r="41" customFormat="false" ht="12.75" hidden="false" customHeight="false" outlineLevel="0" collapsed="false">
      <c r="A41" s="24" t="s">
        <v>42</v>
      </c>
      <c r="B41" s="25" t="s">
        <v>43</v>
      </c>
      <c r="C41" s="24" t="n">
        <v>39711.499</v>
      </c>
      <c r="D41" s="24" t="s">
        <v>33</v>
      </c>
      <c r="E41" s="26" t="n">
        <f aca="false">+(C41-C$7)/C$8</f>
        <v>-3281.08920299322</v>
      </c>
      <c r="F41" s="1" t="n">
        <f aca="false">ROUND(2*E41,0)/2</f>
        <v>-3281</v>
      </c>
      <c r="G41" s="1" t="n">
        <f aca="false">+C41-(C$7+F41*C$8)</f>
        <v>-0.0600799999956507</v>
      </c>
      <c r="I41" s="1" t="n">
        <f aca="false">G41</f>
        <v>-0.0600799999956507</v>
      </c>
      <c r="O41" s="1" t="n">
        <f aca="false">+C$11+C$12*F41</f>
        <v>0.00112846830728433</v>
      </c>
      <c r="Q41" s="27" t="n">
        <f aca="false">+C41-15018.5</f>
        <v>24692.999</v>
      </c>
    </row>
    <row r="42" customFormat="false" ht="12.75" hidden="false" customHeight="false" outlineLevel="0" collapsed="false">
      <c r="A42" s="24" t="s">
        <v>42</v>
      </c>
      <c r="B42" s="25" t="s">
        <v>43</v>
      </c>
      <c r="C42" s="24" t="n">
        <v>40068.542</v>
      </c>
      <c r="D42" s="24" t="s">
        <v>33</v>
      </c>
      <c r="E42" s="26" t="n">
        <f aca="false">+(C42-C$7)/C$8</f>
        <v>-2750.97428435681</v>
      </c>
      <c r="F42" s="1" t="n">
        <f aca="false">ROUND(2*E42,0)/2</f>
        <v>-2751</v>
      </c>
      <c r="G42" s="1" t="n">
        <f aca="false">+C42-(C$7+F42*C$8)</f>
        <v>0.0173199999990175</v>
      </c>
      <c r="I42" s="1" t="n">
        <f aca="false">G42</f>
        <v>0.0173199999990175</v>
      </c>
      <c r="O42" s="1" t="n">
        <f aca="false">+C$11+C$12*F42</f>
        <v>0.00255997336155861</v>
      </c>
      <c r="Q42" s="27" t="n">
        <f aca="false">+C42-15018.5</f>
        <v>25050.042</v>
      </c>
    </row>
    <row r="43" customFormat="false" ht="12.75" hidden="false" customHeight="false" outlineLevel="0" collapsed="false">
      <c r="A43" s="24" t="s">
        <v>42</v>
      </c>
      <c r="B43" s="25" t="s">
        <v>43</v>
      </c>
      <c r="C43" s="24" t="n">
        <v>40097.467</v>
      </c>
      <c r="D43" s="24" t="s">
        <v>33</v>
      </c>
      <c r="E43" s="26" t="n">
        <f aca="false">+(C43-C$7)/C$8</f>
        <v>-2708.02826939067</v>
      </c>
      <c r="F43" s="1" t="n">
        <f aca="false">ROUND(2*E43,0)/2</f>
        <v>-2708</v>
      </c>
      <c r="G43" s="1" t="n">
        <f aca="false">+C43-(C$7+F43*C$8)</f>
        <v>-0.0190399999992223</v>
      </c>
      <c r="I43" s="1" t="n">
        <f aca="false">G43</f>
        <v>-0.0190399999992223</v>
      </c>
      <c r="O43" s="1" t="n">
        <f aca="false">+C$11+C$12*F43</f>
        <v>0.00267611433766011</v>
      </c>
      <c r="Q43" s="27" t="n">
        <f aca="false">+C43-15018.5</f>
        <v>25078.967</v>
      </c>
    </row>
    <row r="44" customFormat="false" ht="12.75" hidden="false" customHeight="false" outlineLevel="0" collapsed="false">
      <c r="A44" s="24" t="s">
        <v>42</v>
      </c>
      <c r="B44" s="25" t="s">
        <v>43</v>
      </c>
      <c r="C44" s="24" t="n">
        <v>40101.535</v>
      </c>
      <c r="D44" s="24" t="s">
        <v>33</v>
      </c>
      <c r="E44" s="26" t="n">
        <f aca="false">+(C44-C$7)/C$8</f>
        <v>-2701.98835966266</v>
      </c>
      <c r="F44" s="1" t="n">
        <f aca="false">ROUND(2*E44,0)/2</f>
        <v>-2702</v>
      </c>
      <c r="G44" s="1" t="n">
        <f aca="false">+C44-(C$7+F44*C$8)</f>
        <v>0.00784000000567175</v>
      </c>
      <c r="I44" s="1" t="n">
        <f aca="false">G44</f>
        <v>0.00784000000567175</v>
      </c>
      <c r="O44" s="1" t="n">
        <f aca="false">+C$11+C$12*F44</f>
        <v>0.00269232005525567</v>
      </c>
      <c r="Q44" s="27" t="n">
        <f aca="false">+C44-15018.5</f>
        <v>25083.035</v>
      </c>
    </row>
    <row r="45" customFormat="false" ht="12.75" hidden="false" customHeight="false" outlineLevel="0" collapsed="false">
      <c r="A45" s="24" t="s">
        <v>42</v>
      </c>
      <c r="B45" s="25" t="s">
        <v>43</v>
      </c>
      <c r="C45" s="24" t="n">
        <v>40151.376</v>
      </c>
      <c r="D45" s="24" t="s">
        <v>33</v>
      </c>
      <c r="E45" s="26" t="n">
        <f aca="false">+(C45-C$7)/C$8</f>
        <v>-2627.98758759948</v>
      </c>
      <c r="F45" s="1" t="n">
        <f aca="false">ROUND(2*E45,0)/2</f>
        <v>-2628</v>
      </c>
      <c r="G45" s="1" t="n">
        <f aca="false">+C45-(C$7+F45*C$8)</f>
        <v>0.00835999999981141</v>
      </c>
      <c r="I45" s="1" t="n">
        <f aca="false">G45</f>
        <v>0.00835999999981141</v>
      </c>
      <c r="O45" s="1" t="n">
        <f aca="false">+C$11+C$12*F45</f>
        <v>0.00289219057226755</v>
      </c>
      <c r="Q45" s="27" t="n">
        <f aca="false">+C45-15018.5</f>
        <v>25132.876</v>
      </c>
    </row>
    <row r="46" customFormat="false" ht="12.75" hidden="false" customHeight="false" outlineLevel="0" collapsed="false">
      <c r="A46" s="24" t="s">
        <v>42</v>
      </c>
      <c r="B46" s="25" t="s">
        <v>44</v>
      </c>
      <c r="C46" s="24" t="n">
        <v>41363.335</v>
      </c>
      <c r="D46" s="24" t="s">
        <v>33</v>
      </c>
      <c r="E46" s="26" t="n">
        <f aca="false">+(C46-C$7)/C$8</f>
        <v>-828.547333412519</v>
      </c>
      <c r="F46" s="1" t="n">
        <f aca="false">ROUND(2*E46,0)/2</f>
        <v>-828.5</v>
      </c>
      <c r="G46" s="1" t="n">
        <f aca="false">+C46-(C$7+F46*C$8)</f>
        <v>-0.0318800000022748</v>
      </c>
      <c r="I46" s="1" t="n">
        <f aca="false">G46</f>
        <v>-0.0318800000022748</v>
      </c>
      <c r="O46" s="1" t="n">
        <f aca="false">+C$11+C$12*F46</f>
        <v>0.00775255537446865</v>
      </c>
      <c r="Q46" s="27" t="n">
        <f aca="false">+C46-15018.5</f>
        <v>26344.835</v>
      </c>
    </row>
    <row r="47" customFormat="false" ht="12.75" hidden="false" customHeight="false" outlineLevel="0" collapsed="false">
      <c r="A47" s="24" t="s">
        <v>42</v>
      </c>
      <c r="B47" s="25" t="s">
        <v>43</v>
      </c>
      <c r="C47" s="24" t="n">
        <v>41595.388</v>
      </c>
      <c r="D47" s="24" t="s">
        <v>33</v>
      </c>
      <c r="E47" s="26" t="n">
        <f aca="false">+(C47-C$7)/C$8</f>
        <v>-484.009680484618</v>
      </c>
      <c r="F47" s="1" t="n">
        <f aca="false">ROUND(2*E47,0)/2</f>
        <v>-484</v>
      </c>
      <c r="G47" s="1" t="n">
        <f aca="false">+C47-(C$7+F47*C$8)</f>
        <v>-0.00652000000263797</v>
      </c>
      <c r="I47" s="1" t="n">
        <f aca="false">G47</f>
        <v>-0.00652000000263797</v>
      </c>
      <c r="O47" s="1" t="n">
        <f aca="false">+C$11+C$12*F47</f>
        <v>0.00868303365974694</v>
      </c>
      <c r="Q47" s="27" t="n">
        <f aca="false">+C47-15018.5</f>
        <v>26576.888</v>
      </c>
    </row>
    <row r="48" customFormat="false" ht="12.75" hidden="false" customHeight="false" outlineLevel="0" collapsed="false">
      <c r="A48" s="24" t="s">
        <v>42</v>
      </c>
      <c r="B48" s="25" t="s">
        <v>44</v>
      </c>
      <c r="C48" s="24" t="n">
        <v>41598.413</v>
      </c>
      <c r="D48" s="24" t="s">
        <v>33</v>
      </c>
      <c r="E48" s="26" t="n">
        <f aca="false">+(C48-C$7)/C$8</f>
        <v>-479.518351348139</v>
      </c>
      <c r="F48" s="1" t="n">
        <f aca="false">ROUND(2*E48,0)/2</f>
        <v>-479.5</v>
      </c>
      <c r="G48" s="1" t="n">
        <f aca="false">+C48-(C$7+F48*C$8)</f>
        <v>-0.0123600000006263</v>
      </c>
      <c r="I48" s="1" t="n">
        <f aca="false">G48</f>
        <v>-0.0123600000006263</v>
      </c>
      <c r="O48" s="1" t="n">
        <f aca="false">+C$11+C$12*F48</f>
        <v>0.00869518794794361</v>
      </c>
      <c r="Q48" s="27" t="n">
        <f aca="false">+C48-15018.5</f>
        <v>26579.913</v>
      </c>
    </row>
    <row r="49" customFormat="false" ht="12.75" hidden="false" customHeight="false" outlineLevel="0" collapsed="false">
      <c r="A49" s="24" t="s">
        <v>42</v>
      </c>
      <c r="B49" s="25" t="s">
        <v>43</v>
      </c>
      <c r="C49" s="24" t="n">
        <v>41599.424</v>
      </c>
      <c r="D49" s="24" t="s">
        <v>33</v>
      </c>
      <c r="E49" s="26" t="n">
        <f aca="false">+(C49-C$7)/C$8</f>
        <v>-478.01728233757</v>
      </c>
      <c r="F49" s="1" t="n">
        <f aca="false">ROUND(2*E49,0)/2</f>
        <v>-478</v>
      </c>
      <c r="G49" s="1" t="n">
        <f aca="false">+C49-(C$7+F49*C$8)</f>
        <v>-0.0116399999969872</v>
      </c>
      <c r="I49" s="1" t="n">
        <f aca="false">G49</f>
        <v>-0.0116399999969872</v>
      </c>
      <c r="O49" s="1" t="n">
        <f aca="false">+C$11+C$12*F49</f>
        <v>0.0086992393773425</v>
      </c>
      <c r="Q49" s="27" t="n">
        <f aca="false">+C49-15018.5</f>
        <v>26580.924</v>
      </c>
    </row>
    <row r="50" customFormat="false" ht="12.75" hidden="false" customHeight="false" outlineLevel="0" collapsed="false">
      <c r="A50" s="24" t="s">
        <v>42</v>
      </c>
      <c r="B50" s="25" t="s">
        <v>43</v>
      </c>
      <c r="C50" s="24" t="n">
        <v>41601.442</v>
      </c>
      <c r="D50" s="24" t="s">
        <v>33</v>
      </c>
      <c r="E50" s="26" t="n">
        <f aca="false">+(C50-C$7)/C$8</f>
        <v>-475.02108326404</v>
      </c>
      <c r="F50" s="1" t="n">
        <f aca="false">ROUND(2*E50,0)/2</f>
        <v>-475</v>
      </c>
      <c r="G50" s="1" t="n">
        <f aca="false">+C50-(C$7+F50*C$8)</f>
        <v>-0.0141999999977998</v>
      </c>
      <c r="I50" s="1" t="n">
        <f aca="false">G50</f>
        <v>-0.0141999999977998</v>
      </c>
      <c r="O50" s="1" t="n">
        <f aca="false">+C$11+C$12*F50</f>
        <v>0.00870734223614028</v>
      </c>
      <c r="Q50" s="27" t="n">
        <f aca="false">+C50-15018.5</f>
        <v>26582.942</v>
      </c>
    </row>
    <row r="51" customFormat="false" ht="12.75" hidden="false" customHeight="false" outlineLevel="0" collapsed="false">
      <c r="A51" s="24" t="s">
        <v>42</v>
      </c>
      <c r="B51" s="25" t="s">
        <v>43</v>
      </c>
      <c r="C51" s="24" t="n">
        <v>41717.303</v>
      </c>
      <c r="D51" s="24" t="s">
        <v>33</v>
      </c>
      <c r="E51" s="26" t="n">
        <f aca="false">+(C51-C$7)/C$8</f>
        <v>-302.997980757809</v>
      </c>
      <c r="F51" s="1" t="n">
        <f aca="false">ROUND(2*E51,0)/2</f>
        <v>-303</v>
      </c>
      <c r="G51" s="1" t="n">
        <f aca="false">+C51-(C$7+F51*C$8)</f>
        <v>0.0013600000020233</v>
      </c>
      <c r="I51" s="1" t="n">
        <f aca="false">G51</f>
        <v>0.0013600000020233</v>
      </c>
      <c r="O51" s="1" t="n">
        <f aca="false">+C$11+C$12*F51</f>
        <v>0.00917190614054628</v>
      </c>
      <c r="Q51" s="27" t="n">
        <f aca="false">+C51-15018.5</f>
        <v>26698.803</v>
      </c>
    </row>
    <row r="52" customFormat="false" ht="12.75" hidden="false" customHeight="false" outlineLevel="0" collapsed="false">
      <c r="A52" s="1" t="s">
        <v>45</v>
      </c>
      <c r="B52" s="16"/>
      <c r="C52" s="28" t="n">
        <v>41921.3782</v>
      </c>
      <c r="D52" s="28" t="s">
        <v>15</v>
      </c>
      <c r="E52" s="1" t="n">
        <f aca="false">+(C52-C$7)/C$8</f>
        <v>0</v>
      </c>
      <c r="F52" s="1" t="n">
        <f aca="false">ROUND(2*E52,0)/2</f>
        <v>0</v>
      </c>
      <c r="G52" s="1" t="n">
        <v>0</v>
      </c>
      <c r="H52" s="1" t="n">
        <v>0</v>
      </c>
      <c r="Q52" s="27" t="n">
        <f aca="false">+C52-15018.5</f>
        <v>26902.8782</v>
      </c>
    </row>
    <row r="53" customFormat="false" ht="12.75" hidden="false" customHeight="false" outlineLevel="0" collapsed="false">
      <c r="A53" s="24" t="s">
        <v>42</v>
      </c>
      <c r="B53" s="25" t="s">
        <v>43</v>
      </c>
      <c r="C53" s="24" t="n">
        <v>41931.475</v>
      </c>
      <c r="D53" s="24" t="s">
        <v>33</v>
      </c>
      <c r="E53" s="26" t="n">
        <f aca="false">+(C53-C$7)/C$8</f>
        <v>14.9910915785713</v>
      </c>
      <c r="F53" s="1" t="n">
        <f aca="false">ROUND(2*E53,0)/2</f>
        <v>15</v>
      </c>
      <c r="G53" s="1" t="n">
        <f aca="false">+C53-(C$7+F53*C$8)</f>
        <v>-0.00600000000122236</v>
      </c>
      <c r="I53" s="1" t="n">
        <f aca="false">G53</f>
        <v>-0.00600000000122236</v>
      </c>
      <c r="O53" s="1" t="n">
        <f aca="false">+C$11+C$12*F53</f>
        <v>0.0100308091731108</v>
      </c>
      <c r="Q53" s="27" t="n">
        <f aca="false">+C53-15018.5</f>
        <v>26912.975</v>
      </c>
    </row>
    <row r="54" customFormat="false" ht="12.75" hidden="false" customHeight="false" outlineLevel="0" collapsed="false">
      <c r="A54" s="24" t="s">
        <v>42</v>
      </c>
      <c r="B54" s="25" t="s">
        <v>43</v>
      </c>
      <c r="C54" s="24" t="n">
        <v>41960.449</v>
      </c>
      <c r="D54" s="24" t="s">
        <v>33</v>
      </c>
      <c r="E54" s="26" t="n">
        <f aca="false">+(C54-C$7)/C$8</f>
        <v>58.0098586530487</v>
      </c>
      <c r="F54" s="1" t="n">
        <f aca="false">ROUND(2*E54,0)/2</f>
        <v>58</v>
      </c>
      <c r="G54" s="1" t="n">
        <f aca="false">+C54-(C$7+F54*C$8)</f>
        <v>0.00663999999960652</v>
      </c>
      <c r="I54" s="1" t="n">
        <f aca="false">G54</f>
        <v>0.00663999999960652</v>
      </c>
      <c r="O54" s="1" t="n">
        <f aca="false">+C$11+C$12*F54</f>
        <v>0.0101469501492123</v>
      </c>
      <c r="Q54" s="27" t="n">
        <f aca="false">+C54-15018.5</f>
        <v>26941.949</v>
      </c>
    </row>
    <row r="55" customFormat="false" ht="12.75" hidden="false" customHeight="false" outlineLevel="0" collapsed="false">
      <c r="A55" s="24" t="s">
        <v>42</v>
      </c>
      <c r="B55" s="25" t="s">
        <v>43</v>
      </c>
      <c r="C55" s="24" t="n">
        <v>41983.38</v>
      </c>
      <c r="D55" s="24" t="s">
        <v>33</v>
      </c>
      <c r="E55" s="26" t="n">
        <f aca="false">+(C55-C$7)/C$8</f>
        <v>92.0563606128967</v>
      </c>
      <c r="F55" s="1" t="n">
        <f aca="false">ROUND(2*E55,0)/2</f>
        <v>92</v>
      </c>
      <c r="G55" s="1" t="n">
        <f aca="false">+C55-(C$7+F55*C$8)</f>
        <v>0.0379600000014761</v>
      </c>
      <c r="I55" s="1" t="n">
        <f aca="false">G55</f>
        <v>0.0379600000014761</v>
      </c>
      <c r="O55" s="1" t="n">
        <f aca="false">+C$11+C$12*F55</f>
        <v>0.0102387825489205</v>
      </c>
      <c r="Q55" s="27" t="n">
        <f aca="false">+C55-15018.5</f>
        <v>26964.88</v>
      </c>
    </row>
    <row r="56" customFormat="false" ht="12.75" hidden="false" customHeight="false" outlineLevel="0" collapsed="false">
      <c r="A56" s="24" t="s">
        <v>42</v>
      </c>
      <c r="B56" s="25" t="s">
        <v>43</v>
      </c>
      <c r="C56" s="24" t="n">
        <v>41987.408</v>
      </c>
      <c r="D56" s="24" t="s">
        <v>33</v>
      </c>
      <c r="E56" s="26" t="n">
        <f aca="false">+(C56-C$7)/C$8</f>
        <v>98.0368808647166</v>
      </c>
      <c r="F56" s="1" t="n">
        <f aca="false">ROUND(2*E56,0)/2</f>
        <v>98</v>
      </c>
      <c r="G56" s="1" t="n">
        <f aca="false">+C56-(C$7+F56*C$8)</f>
        <v>0.0248400000054971</v>
      </c>
      <c r="I56" s="1" t="n">
        <f aca="false">G56</f>
        <v>0.0248400000054971</v>
      </c>
      <c r="O56" s="1" t="n">
        <f aca="false">+C$11+C$12*F56</f>
        <v>0.0102549882665161</v>
      </c>
      <c r="Q56" s="27" t="n">
        <f aca="false">+C56-15018.5</f>
        <v>26968.908</v>
      </c>
    </row>
    <row r="57" customFormat="false" ht="12.75" hidden="false" customHeight="false" outlineLevel="0" collapsed="false">
      <c r="A57" s="24" t="s">
        <v>42</v>
      </c>
      <c r="B57" s="25" t="s">
        <v>44</v>
      </c>
      <c r="C57" s="24" t="n">
        <v>41988.428</v>
      </c>
      <c r="D57" s="24" t="s">
        <v>33</v>
      </c>
      <c r="E57" s="26" t="n">
        <f aca="false">+(C57-C$7)/C$8</f>
        <v>99.5513125074247</v>
      </c>
      <c r="F57" s="1" t="n">
        <f aca="false">ROUND(2*E57,0)/2</f>
        <v>99.5</v>
      </c>
      <c r="G57" s="1" t="n">
        <f aca="false">+C57-(C$7+F57*C$8)</f>
        <v>0.0345600000000559</v>
      </c>
      <c r="I57" s="1" t="n">
        <f aca="false">G57</f>
        <v>0.0345600000000559</v>
      </c>
      <c r="O57" s="1" t="n">
        <f aca="false">+C$11+C$12*F57</f>
        <v>0.010259039695915</v>
      </c>
      <c r="Q57" s="27" t="n">
        <f aca="false">+C57-15018.5</f>
        <v>26969.928</v>
      </c>
    </row>
    <row r="58" customFormat="false" ht="12.75" hidden="false" customHeight="false" outlineLevel="0" collapsed="false">
      <c r="A58" s="29" t="s">
        <v>46</v>
      </c>
      <c r="B58" s="30" t="s">
        <v>43</v>
      </c>
      <c r="C58" s="29" t="n">
        <v>48151.472</v>
      </c>
      <c r="D58" s="29" t="s">
        <v>34</v>
      </c>
      <c r="E58" s="26" t="n">
        <f aca="false">+(C58-C$7)/C$8</f>
        <v>9250.05018410738</v>
      </c>
      <c r="F58" s="1" t="n">
        <f aca="false">ROUND(2*E58,0)/2</f>
        <v>9250</v>
      </c>
      <c r="G58" s="1" t="n">
        <f aca="false">+C58-(C$7+F58*C$8)</f>
        <v>0.0338000000047032</v>
      </c>
      <c r="J58" s="1" t="n">
        <f aca="false">G58</f>
        <v>0.0338000000047032</v>
      </c>
      <c r="O58" s="1" t="n">
        <f aca="false">+C$11+C$12*F58</f>
        <v>0.0349741095056072</v>
      </c>
      <c r="Q58" s="27" t="n">
        <f aca="false">+C58-15018.5</f>
        <v>33132.972</v>
      </c>
    </row>
    <row r="59" customFormat="false" ht="12.75" hidden="false" customHeight="false" outlineLevel="0" collapsed="false">
      <c r="A59" s="29" t="s">
        <v>46</v>
      </c>
      <c r="B59" s="30" t="s">
        <v>43</v>
      </c>
      <c r="C59" s="29" t="n">
        <v>48151.472</v>
      </c>
      <c r="D59" s="29" t="s">
        <v>34</v>
      </c>
      <c r="E59" s="26" t="n">
        <f aca="false">+(C59-C$7)/C$8</f>
        <v>9250.05018410738</v>
      </c>
      <c r="F59" s="1" t="n">
        <f aca="false">ROUND(2*E59,0)/2</f>
        <v>9250</v>
      </c>
      <c r="G59" s="1" t="n">
        <f aca="false">+C59-(C$7+F59*C$8)</f>
        <v>0.0338000000047032</v>
      </c>
      <c r="J59" s="1" t="n">
        <f aca="false">G59</f>
        <v>0.0338000000047032</v>
      </c>
      <c r="O59" s="1" t="n">
        <f aca="false">+C$11+C$12*F59</f>
        <v>0.0349741095056072</v>
      </c>
      <c r="Q59" s="27" t="n">
        <f aca="false">+C59-15018.5</f>
        <v>33132.972</v>
      </c>
    </row>
    <row r="60" customFormat="false" ht="12.75" hidden="false" customHeight="false" outlineLevel="0" collapsed="false">
      <c r="A60" s="29" t="s">
        <v>46</v>
      </c>
      <c r="B60" s="30" t="s">
        <v>43</v>
      </c>
      <c r="C60" s="29" t="n">
        <v>48151.4726</v>
      </c>
      <c r="D60" s="29" t="s">
        <v>34</v>
      </c>
      <c r="E60" s="26" t="n">
        <f aca="false">+(C60-C$7)/C$8</f>
        <v>9250.05107494952</v>
      </c>
      <c r="F60" s="1" t="n">
        <f aca="false">ROUND(2*E60,0)/2</f>
        <v>9250</v>
      </c>
      <c r="G60" s="1" t="n">
        <f aca="false">+C60-(C$7+F60*C$8)</f>
        <v>0.0344000000040978</v>
      </c>
      <c r="J60" s="1" t="n">
        <f aca="false">G60</f>
        <v>0.0344000000040978</v>
      </c>
      <c r="O60" s="1" t="n">
        <f aca="false">+C$11+C$12*F60</f>
        <v>0.0349741095056072</v>
      </c>
      <c r="Q60" s="27" t="n">
        <f aca="false">+C60-15018.5</f>
        <v>33132.9726</v>
      </c>
    </row>
    <row r="61" customFormat="false" ht="12.75" hidden="false" customHeight="false" outlineLevel="0" collapsed="false">
      <c r="A61" s="24" t="s">
        <v>47</v>
      </c>
      <c r="B61" s="25" t="s">
        <v>43</v>
      </c>
      <c r="C61" s="24" t="n">
        <v>48985.2943</v>
      </c>
      <c r="D61" s="24" t="s">
        <v>33</v>
      </c>
      <c r="E61" s="26" t="n">
        <f aca="false">+(C61-C$7)/C$8</f>
        <v>10488.0569248129</v>
      </c>
      <c r="F61" s="1" t="n">
        <f aca="false">ROUND(2*E61,0)/2</f>
        <v>10488</v>
      </c>
      <c r="G61" s="1" t="n">
        <f aca="false">+C61-(C$7+F61*C$8)</f>
        <v>0.0383399999991525</v>
      </c>
      <c r="I61" s="1" t="n">
        <f aca="false">G61</f>
        <v>0.0383399999991525</v>
      </c>
      <c r="O61" s="1" t="n">
        <f aca="false">+C$11+C$12*F61</f>
        <v>0.0383178892361573</v>
      </c>
      <c r="Q61" s="27" t="n">
        <f aca="false">+C61-15018.5</f>
        <v>33966.7943</v>
      </c>
    </row>
    <row r="62" customFormat="false" ht="12.75" hidden="false" customHeight="false" outlineLevel="0" collapsed="false">
      <c r="A62" s="24" t="s">
        <v>47</v>
      </c>
      <c r="B62" s="25" t="s">
        <v>43</v>
      </c>
      <c r="C62" s="24" t="n">
        <v>48985.2945</v>
      </c>
      <c r="D62" s="24" t="s">
        <v>33</v>
      </c>
      <c r="E62" s="26" t="n">
        <f aca="false">+(C62-C$7)/C$8</f>
        <v>10488.0572217603</v>
      </c>
      <c r="F62" s="1" t="n">
        <f aca="false">ROUND(2*E62,0)/2</f>
        <v>10488</v>
      </c>
      <c r="G62" s="1" t="n">
        <f aca="false">+C62-(C$7+F62*C$8)</f>
        <v>0.038540000001376</v>
      </c>
      <c r="I62" s="1" t="n">
        <f aca="false">G62</f>
        <v>0.038540000001376</v>
      </c>
      <c r="O62" s="1" t="n">
        <f aca="false">+C$11+C$12*F62</f>
        <v>0.0383178892361573</v>
      </c>
      <c r="Q62" s="27" t="n">
        <f aca="false">+C62-15018.5</f>
        <v>33966.7945</v>
      </c>
    </row>
    <row r="63" customFormat="false" ht="12.75" hidden="false" customHeight="false" outlineLevel="0" collapsed="false">
      <c r="A63" s="24" t="s">
        <v>48</v>
      </c>
      <c r="B63" s="25" t="s">
        <v>43</v>
      </c>
      <c r="C63" s="24" t="n">
        <v>49618.407</v>
      </c>
      <c r="D63" s="24" t="s">
        <v>33</v>
      </c>
      <c r="E63" s="26" t="n">
        <f aca="false">+(C63-C$7)/C$8</f>
        <v>11428.0627152869</v>
      </c>
      <c r="F63" s="1" t="n">
        <f aca="false">ROUND(2*E63,0)/2</f>
        <v>11428</v>
      </c>
      <c r="G63" s="1" t="n">
        <f aca="false">+C63-(C$7+F63*C$8)</f>
        <v>0.0422400000024936</v>
      </c>
      <c r="I63" s="1" t="n">
        <f aca="false">G63</f>
        <v>0.0422400000024936</v>
      </c>
      <c r="O63" s="1" t="n">
        <f aca="false">+C$11+C$12*F63</f>
        <v>0.0408567849927947</v>
      </c>
      <c r="Q63" s="27" t="n">
        <f aca="false">+C63-15018.5</f>
        <v>34599.907</v>
      </c>
    </row>
    <row r="64" customFormat="false" ht="12.75" hidden="false" customHeight="false" outlineLevel="0" collapsed="false">
      <c r="A64" s="26" t="s">
        <v>49</v>
      </c>
      <c r="B64" s="31"/>
      <c r="C64" s="32" t="n">
        <v>49641.3107</v>
      </c>
      <c r="D64" s="32"/>
      <c r="E64" s="26" t="n">
        <f aca="false">+(C64-C$7)/C$8</f>
        <v>11462.0686839292</v>
      </c>
      <c r="F64" s="1" t="n">
        <f aca="false">ROUND(2*E64,0)/2</f>
        <v>11462</v>
      </c>
      <c r="G64" s="1" t="n">
        <f aca="false">+C64-(C$7+F64*C$8)</f>
        <v>0.0462600000028033</v>
      </c>
      <c r="J64" s="1" t="n">
        <f aca="false">G64</f>
        <v>0.0462600000028033</v>
      </c>
      <c r="O64" s="1" t="n">
        <f aca="false">+C$11+C$12*F64</f>
        <v>0.0409486173925029</v>
      </c>
      <c r="Q64" s="27" t="n">
        <f aca="false">+C64-15018.5</f>
        <v>34622.8107</v>
      </c>
    </row>
    <row r="65" customFormat="false" ht="12.75" hidden="false" customHeight="false" outlineLevel="0" collapsed="false">
      <c r="A65" s="26" t="s">
        <v>50</v>
      </c>
      <c r="B65" s="31" t="s">
        <v>43</v>
      </c>
      <c r="C65" s="32" t="n">
        <v>50033.3014</v>
      </c>
      <c r="D65" s="32"/>
      <c r="E65" s="26" t="n">
        <f aca="false">+(C65-C$7)/C$8</f>
        <v>12044.0717424872</v>
      </c>
      <c r="F65" s="1" t="n">
        <f aca="false">ROUND(2*E65,0)/2</f>
        <v>12044</v>
      </c>
      <c r="G65" s="1" t="n">
        <f aca="false">+C65-(C$7+F65*C$8)</f>
        <v>0.0483199999944191</v>
      </c>
      <c r="J65" s="1" t="n">
        <f aca="false">G65</f>
        <v>0.0483199999944191</v>
      </c>
      <c r="O65" s="1" t="n">
        <f aca="false">+C$11+C$12*F65</f>
        <v>0.042520571999272</v>
      </c>
      <c r="Q65" s="27" t="n">
        <f aca="false">+C65-15018.5</f>
        <v>35014.8014</v>
      </c>
    </row>
    <row r="66" customFormat="false" ht="12.75" hidden="false" customHeight="false" outlineLevel="0" collapsed="false">
      <c r="A66" s="26" t="s">
        <v>51</v>
      </c>
      <c r="B66" s="31" t="s">
        <v>43</v>
      </c>
      <c r="C66" s="32" t="n">
        <v>50751.2736</v>
      </c>
      <c r="D66" s="32" t="n">
        <v>0.038</v>
      </c>
      <c r="E66" s="26" t="n">
        <f aca="false">+(C66-C$7)/C$8</f>
        <v>13110.0715643188</v>
      </c>
      <c r="F66" s="1" t="n">
        <f aca="false">ROUND(2*E66,0)/2</f>
        <v>13110</v>
      </c>
      <c r="G66" s="1" t="n">
        <f aca="false">+C66-(C$7+F66*C$8)</f>
        <v>0.0482000000047265</v>
      </c>
      <c r="J66" s="1" t="n">
        <f aca="false">G66</f>
        <v>0.0482000000047265</v>
      </c>
      <c r="O66" s="1" t="n">
        <f aca="false">+C$11+C$12*F66</f>
        <v>0.0453997878254162</v>
      </c>
      <c r="Q66" s="27" t="n">
        <f aca="false">+C66-15018.5</f>
        <v>35732.7736</v>
      </c>
    </row>
    <row r="67" customFormat="false" ht="12.75" hidden="false" customHeight="false" outlineLevel="0" collapsed="false">
      <c r="A67" s="32" t="s">
        <v>52</v>
      </c>
      <c r="B67" s="33"/>
      <c r="C67" s="34" t="n">
        <v>51782.4357</v>
      </c>
      <c r="D67" s="34" t="n">
        <v>0.0025</v>
      </c>
      <c r="E67" s="26" t="n">
        <f aca="false">+(C67-C$7)/C$8</f>
        <v>14641.0759888348</v>
      </c>
      <c r="F67" s="1" t="n">
        <f aca="false">ROUND(2*E67,0)/2</f>
        <v>14641</v>
      </c>
      <c r="G67" s="1" t="n">
        <f aca="false">+C67-(C$7+F67*C$8)</f>
        <v>0.0511800000022049</v>
      </c>
      <c r="J67" s="1" t="n">
        <f aca="false">G67</f>
        <v>0.0511800000022049</v>
      </c>
      <c r="O67" s="1" t="n">
        <f aca="false">+C$11+C$12*F67</f>
        <v>0.049534946765216</v>
      </c>
      <c r="Q67" s="27" t="n">
        <f aca="false">+C67-15018.5</f>
        <v>36763.9357</v>
      </c>
    </row>
    <row r="68" customFormat="false" ht="12.75" hidden="false" customHeight="false" outlineLevel="0" collapsed="false">
      <c r="A68" s="29" t="s">
        <v>53</v>
      </c>
      <c r="B68" s="35" t="s">
        <v>43</v>
      </c>
      <c r="C68" s="36" t="n">
        <v>52448.5471</v>
      </c>
      <c r="D68" s="36" t="n">
        <v>0.0003</v>
      </c>
      <c r="E68" s="26" t="n">
        <f aca="false">+(C68-C$7)/C$8</f>
        <v>15630.0761670032</v>
      </c>
      <c r="F68" s="1" t="n">
        <f aca="false">ROUND(2*E68,0)/2</f>
        <v>15630</v>
      </c>
      <c r="G68" s="1" t="n">
        <f aca="false">+C68-(C$7+F68*C$8)</f>
        <v>0.0513000000064494</v>
      </c>
      <c r="K68" s="1" t="n">
        <f aca="false">G68</f>
        <v>0.0513000000064494</v>
      </c>
      <c r="O68" s="1" t="n">
        <f aca="false">+C$11+C$12*F68</f>
        <v>0.0522061892155505</v>
      </c>
      <c r="Q68" s="27" t="n">
        <f aca="false">+C68-15018.5</f>
        <v>37430.0471</v>
      </c>
    </row>
    <row r="69" customFormat="false" ht="12.75" hidden="false" customHeight="false" outlineLevel="0" collapsed="false">
      <c r="A69" s="26" t="s">
        <v>54</v>
      </c>
      <c r="B69" s="31" t="s">
        <v>43</v>
      </c>
      <c r="C69" s="32" t="n">
        <v>52648.5846</v>
      </c>
      <c r="D69" s="32" t="n">
        <v>0.0003</v>
      </c>
      <c r="E69" s="26" t="n">
        <f aca="false">+(C69-C$7)/C$8</f>
        <v>15927.0792255612</v>
      </c>
      <c r="F69" s="1" t="n">
        <f aca="false">ROUND(2*E69,0)/2</f>
        <v>15927</v>
      </c>
      <c r="G69" s="1" t="n">
        <f aca="false">+C69-(C$7+F69*C$8)</f>
        <v>0.0533600000053411</v>
      </c>
      <c r="K69" s="1" t="n">
        <f aca="false">G69</f>
        <v>0.0533600000053411</v>
      </c>
      <c r="O69" s="1" t="n">
        <f aca="false">+C$11+C$12*F69</f>
        <v>0.0530083722365306</v>
      </c>
      <c r="Q69" s="27" t="n">
        <f aca="false">+C69-15018.5</f>
        <v>37630.0846</v>
      </c>
    </row>
    <row r="70" customFormat="false" ht="12.75" hidden="false" customHeight="false" outlineLevel="0" collapsed="false">
      <c r="A70" s="37" t="s">
        <v>55</v>
      </c>
      <c r="B70" s="31"/>
      <c r="C70" s="32" t="n">
        <v>52951.66811</v>
      </c>
      <c r="D70" s="32" t="n">
        <v>5E-005</v>
      </c>
      <c r="E70" s="26" t="n">
        <f aca="false">+(C70-C$7)/C$8</f>
        <v>16377.0784980401</v>
      </c>
      <c r="F70" s="1" t="n">
        <f aca="false">ROUND(2*E70,0)/2</f>
        <v>16377</v>
      </c>
      <c r="G70" s="1" t="n">
        <f aca="false">+C70-(C$7+F70*C$8)</f>
        <v>0.0528699999995297</v>
      </c>
      <c r="K70" s="1" t="n">
        <f aca="false">G70</f>
        <v>0.0528699999995297</v>
      </c>
      <c r="O70" s="1" t="n">
        <f aca="false">+C$11+C$12*F70</f>
        <v>0.0542238010561975</v>
      </c>
      <c r="Q70" s="27" t="n">
        <f aca="false">+C70-15018.5</f>
        <v>37933.16811</v>
      </c>
    </row>
    <row r="71" customFormat="false" ht="12.75" hidden="false" customHeight="false" outlineLevel="0" collapsed="false">
      <c r="A71" s="38" t="s">
        <v>56</v>
      </c>
      <c r="B71" s="39" t="s">
        <v>43</v>
      </c>
      <c r="C71" s="40" t="n">
        <v>53640.0067</v>
      </c>
      <c r="D71" s="40" t="n">
        <v>0.0002</v>
      </c>
      <c r="E71" s="26" t="n">
        <f aca="false">+(C71-C$7)/C$8</f>
        <v>17399.0802054876</v>
      </c>
      <c r="F71" s="1" t="n">
        <f aca="false">ROUND(2*E71,0)/2</f>
        <v>17399</v>
      </c>
      <c r="G71" s="1" t="n">
        <f aca="false">+C71-(C$7+F71*C$8)</f>
        <v>0.0540199999959441</v>
      </c>
      <c r="K71" s="1" t="n">
        <f aca="false">G71</f>
        <v>0.0540199999959441</v>
      </c>
      <c r="O71" s="1" t="n">
        <f aca="false">+C$11+C$12*F71</f>
        <v>0.0569841749533075</v>
      </c>
      <c r="Q71" s="27" t="n">
        <f aca="false">+C71-15018.5</f>
        <v>38621.5067</v>
      </c>
    </row>
    <row r="72" customFormat="false" ht="12.75" hidden="false" customHeight="false" outlineLevel="0" collapsed="false">
      <c r="A72" s="41" t="s">
        <v>56</v>
      </c>
      <c r="B72" s="39" t="s">
        <v>43</v>
      </c>
      <c r="C72" s="40" t="n">
        <v>53640.0067</v>
      </c>
      <c r="D72" s="34" t="n">
        <v>0.0002</v>
      </c>
      <c r="E72" s="26" t="n">
        <f aca="false">+(C72-C$7)/C$8</f>
        <v>17399.0802054876</v>
      </c>
      <c r="F72" s="1" t="n">
        <f aca="false">ROUND(2*E72,0)/2</f>
        <v>17399</v>
      </c>
      <c r="G72" s="1" t="n">
        <f aca="false">+C72-(C$7+F72*C$8)</f>
        <v>0.0540199999959441</v>
      </c>
      <c r="K72" s="1" t="n">
        <f aca="false">G72</f>
        <v>0.0540199999959441</v>
      </c>
      <c r="O72" s="1" t="n">
        <f aca="false">+C$11+C$12*F72</f>
        <v>0.0569841749533075</v>
      </c>
      <c r="Q72" s="27" t="n">
        <f aca="false">+C72-15018.5</f>
        <v>38621.5067</v>
      </c>
    </row>
    <row r="73" customFormat="false" ht="12.75" hidden="false" customHeight="false" outlineLevel="0" collapsed="false">
      <c r="A73" s="38" t="s">
        <v>57</v>
      </c>
      <c r="B73" s="33"/>
      <c r="C73" s="32" t="n">
        <v>53697.2575</v>
      </c>
      <c r="D73" s="32" t="n">
        <v>0.0002</v>
      </c>
      <c r="E73" s="26" t="n">
        <f aca="false">+(C73-C$7)/C$8</f>
        <v>17484.0825810666</v>
      </c>
      <c r="F73" s="1" t="n">
        <f aca="false">ROUND(2*E73,0)/2</f>
        <v>17484</v>
      </c>
      <c r="G73" s="1" t="n">
        <f aca="false">+C73-(C$7+F73*C$8)</f>
        <v>0.0556199999991804</v>
      </c>
      <c r="J73" s="1" t="n">
        <f aca="false">G73</f>
        <v>0.0556199999991804</v>
      </c>
      <c r="O73" s="1" t="n">
        <f aca="false">+C$11+C$12*F73</f>
        <v>0.0572137559525779</v>
      </c>
      <c r="Q73" s="27" t="n">
        <f aca="false">+C73-15018.5</f>
        <v>38678.7575</v>
      </c>
    </row>
    <row r="74" customFormat="false" ht="12.75" hidden="false" customHeight="false" outlineLevel="0" collapsed="false">
      <c r="A74" s="37" t="s">
        <v>58</v>
      </c>
      <c r="B74" s="26"/>
      <c r="C74" s="32" t="n">
        <v>53735.6466</v>
      </c>
      <c r="D74" s="32" t="n">
        <v>0.0002</v>
      </c>
      <c r="E74" s="26" t="n">
        <f aca="false">+(C74-C$7)/C$8</f>
        <v>17541.0802945718</v>
      </c>
      <c r="F74" s="1" t="n">
        <f aca="false">ROUND(2*E74,0)/2</f>
        <v>17541</v>
      </c>
      <c r="G74" s="1" t="n">
        <f aca="false">+C74-(C$7+F74*C$8)</f>
        <v>0.0540800000017043</v>
      </c>
      <c r="K74" s="1" t="n">
        <f aca="false">G74</f>
        <v>0.0540800000017043</v>
      </c>
      <c r="O74" s="1" t="n">
        <f aca="false">+C$11+C$12*F74</f>
        <v>0.0573677102697357</v>
      </c>
      <c r="Q74" s="27" t="n">
        <f aca="false">+C74-15018.5</f>
        <v>38717.1466</v>
      </c>
    </row>
    <row r="75" customFormat="false" ht="12.75" hidden="false" customHeight="false" outlineLevel="0" collapsed="false">
      <c r="A75" s="42" t="s">
        <v>59</v>
      </c>
      <c r="B75" s="43" t="s">
        <v>44</v>
      </c>
      <c r="C75" s="42" t="n">
        <v>54003.37425</v>
      </c>
      <c r="D75" s="42" t="n">
        <v>0.0043</v>
      </c>
      <c r="E75" s="26" t="n">
        <f aca="false">+(C75-C$7)/C$8</f>
        <v>17938.5854169141</v>
      </c>
      <c r="F75" s="1" t="n">
        <f aca="false">ROUND(2*E75,0)/2</f>
        <v>17938.5</v>
      </c>
      <c r="G75" s="1" t="n">
        <f aca="false">+C75-(C$7+F75*C$8)</f>
        <v>0.0575299999982235</v>
      </c>
      <c r="K75" s="1" t="n">
        <f aca="false">G75</f>
        <v>0.0575299999982235</v>
      </c>
      <c r="O75" s="1" t="n">
        <f aca="false">+C$11+C$12*F75</f>
        <v>0.0584413390604414</v>
      </c>
      <c r="Q75" s="27" t="n">
        <f aca="false">+C75-15018.5</f>
        <v>38984.87425</v>
      </c>
    </row>
    <row r="76" customFormat="false" ht="12.75" hidden="false" customHeight="false" outlineLevel="0" collapsed="false">
      <c r="A76" s="37" t="s">
        <v>60</v>
      </c>
      <c r="B76" s="26"/>
      <c r="C76" s="32" t="n">
        <v>54354.954</v>
      </c>
      <c r="D76" s="32" t="n">
        <v>0.003</v>
      </c>
      <c r="E76" s="26" t="n">
        <f aca="false">+(C76-C$7)/C$8</f>
        <v>18460.5888466564</v>
      </c>
      <c r="F76" s="1" t="n">
        <f aca="false">ROUND(2*E76,0)/2</f>
        <v>18460.5</v>
      </c>
      <c r="G76" s="1" t="n">
        <f aca="false">+C76-(C$7+F76*C$8)</f>
        <v>0.0598400000017136</v>
      </c>
      <c r="K76" s="1" t="n">
        <f aca="false">G76</f>
        <v>0.0598400000017136</v>
      </c>
      <c r="O76" s="1" t="n">
        <f aca="false">+C$11+C$12*F76</f>
        <v>0.059851236491255</v>
      </c>
      <c r="Q76" s="27" t="n">
        <f aca="false">+C76-15018.5</f>
        <v>39336.454</v>
      </c>
    </row>
    <row r="77" customFormat="false" ht="12.75" hidden="false" customHeight="false" outlineLevel="0" collapsed="false">
      <c r="A77" s="32" t="s">
        <v>61</v>
      </c>
      <c r="B77" s="31" t="s">
        <v>43</v>
      </c>
      <c r="C77" s="32" t="n">
        <v>54456.31399</v>
      </c>
      <c r="D77" s="32" t="n">
        <v>0.0005</v>
      </c>
      <c r="E77" s="26" t="n">
        <f aca="false">+(C77-C$7)/C$8</f>
        <v>18611.0817644613</v>
      </c>
      <c r="F77" s="1" t="n">
        <f aca="false">ROUND(2*E77,0)/2</f>
        <v>18611</v>
      </c>
      <c r="G77" s="1" t="n">
        <f aca="false">+C77-(C$7+F77*C$8)</f>
        <v>0.0550700000021607</v>
      </c>
      <c r="K77" s="1" t="n">
        <f aca="false">G77</f>
        <v>0.0550700000021607</v>
      </c>
      <c r="O77" s="1" t="n">
        <f aca="false">+C$11+C$12*F77</f>
        <v>0.0602577299076102</v>
      </c>
      <c r="Q77" s="27" t="n">
        <f aca="false">+C77-15018.5</f>
        <v>39437.81399</v>
      </c>
    </row>
    <row r="78" customFormat="false" ht="12.75" hidden="false" customHeight="false" outlineLevel="0" collapsed="false">
      <c r="A78" s="32" t="s">
        <v>62</v>
      </c>
      <c r="B78" s="31" t="s">
        <v>44</v>
      </c>
      <c r="C78" s="32" t="n">
        <v>54761.7645</v>
      </c>
      <c r="D78" s="32" t="n">
        <v>0.0008</v>
      </c>
      <c r="E78" s="26" t="n">
        <f aca="false">+(C78-C$7)/C$8</f>
        <v>19064.5954091935</v>
      </c>
      <c r="F78" s="1" t="n">
        <f aca="false">ROUND(2*E78,0)/2</f>
        <v>19064.5</v>
      </c>
      <c r="G78" s="1" t="n">
        <f aca="false">+C78-(C$7+F78*C$8)</f>
        <v>0.0642599999991944</v>
      </c>
      <c r="K78" s="1" t="n">
        <f aca="false">G78</f>
        <v>0.0642599999991944</v>
      </c>
      <c r="O78" s="1" t="n">
        <f aca="false">+C$11+C$12*F78</f>
        <v>0.0614826120625412</v>
      </c>
      <c r="Q78" s="27" t="n">
        <f aca="false">+C78-15018.5</f>
        <v>39743.2645</v>
      </c>
    </row>
    <row r="79" customFormat="false" ht="12.75" hidden="false" customHeight="false" outlineLevel="0" collapsed="false">
      <c r="A79" s="38" t="s">
        <v>63</v>
      </c>
      <c r="B79" s="31" t="s">
        <v>43</v>
      </c>
      <c r="C79" s="32" t="n">
        <v>55500.27594</v>
      </c>
      <c r="D79" s="32" t="n">
        <v>0.0001</v>
      </c>
      <c r="E79" s="26" t="n">
        <f aca="false">+(C79-C$7)/C$8</f>
        <v>20161.0905986459</v>
      </c>
      <c r="F79" s="1" t="n">
        <f aca="false">ROUND(2*E79,0)/2</f>
        <v>20161</v>
      </c>
      <c r="G79" s="1" t="n">
        <f aca="false">+C79-(C$7+F79*C$8)</f>
        <v>0.0610200000010082</v>
      </c>
      <c r="K79" s="1" t="n">
        <f aca="false">G79</f>
        <v>0.0610200000010082</v>
      </c>
      <c r="O79" s="1" t="n">
        <f aca="false">+C$11+C$12*F79</f>
        <v>0.0644442069531294</v>
      </c>
      <c r="Q79" s="27" t="n">
        <f aca="false">+C79-15018.5</f>
        <v>40481.77594</v>
      </c>
    </row>
    <row r="80" customFormat="false" ht="12.75" hidden="false" customHeight="false" outlineLevel="0" collapsed="false">
      <c r="A80" s="38" t="s">
        <v>64</v>
      </c>
      <c r="B80" s="31" t="s">
        <v>44</v>
      </c>
      <c r="C80" s="32" t="n">
        <v>55829.29271</v>
      </c>
      <c r="D80" s="32" t="n">
        <v>0.0003</v>
      </c>
      <c r="E80" s="26" t="n">
        <f aca="false">+(C80-C$7)/C$8</f>
        <v>20649.593939304</v>
      </c>
      <c r="F80" s="1" t="n">
        <f aca="false">ROUND(2*E80,0)/2</f>
        <v>20649.5</v>
      </c>
      <c r="G80" s="1" t="n">
        <f aca="false">+C80-(C$7+F80*C$8)</f>
        <v>0.063270000006014</v>
      </c>
      <c r="K80" s="1" t="n">
        <f aca="false">G80</f>
        <v>0.063270000006014</v>
      </c>
      <c r="N80" s="1" t="n">
        <f aca="false">G80</f>
        <v>0.063270000006014</v>
      </c>
      <c r="O80" s="1" t="n">
        <f aca="false">+C$11+C$12*F80</f>
        <v>0.0657636224607011</v>
      </c>
      <c r="Q80" s="27" t="n">
        <f aca="false">+C80-15018.5</f>
        <v>40810.79271</v>
      </c>
    </row>
    <row r="81" customFormat="false" ht="12.75" hidden="false" customHeight="false" outlineLevel="0" collapsed="false">
      <c r="A81" s="38" t="s">
        <v>64</v>
      </c>
      <c r="B81" s="31" t="s">
        <v>43</v>
      </c>
      <c r="C81" s="32" t="n">
        <v>55829.62785</v>
      </c>
      <c r="D81" s="32" t="n">
        <v>0.0003</v>
      </c>
      <c r="E81" s="26" t="n">
        <f aca="false">+(C81-C$7)/C$8</f>
        <v>20650.0915340302</v>
      </c>
      <c r="F81" s="1" t="n">
        <f aca="false">ROUND(2*E81,0)/2</f>
        <v>20650</v>
      </c>
      <c r="G81" s="1" t="n">
        <f aca="false">+C81-(C$7+F81*C$8)</f>
        <v>0.061649999996007</v>
      </c>
      <c r="K81" s="1" t="n">
        <f aca="false">G81</f>
        <v>0.061649999996007</v>
      </c>
      <c r="N81" s="1" t="n">
        <f aca="false">G81</f>
        <v>0.061649999996007</v>
      </c>
      <c r="O81" s="1" t="n">
        <f aca="false">+C$11+C$12*F81</f>
        <v>0.0657649729371674</v>
      </c>
      <c r="Q81" s="27" t="n">
        <f aca="false">+C81-15018.5</f>
        <v>40811.12785</v>
      </c>
    </row>
    <row r="82" customFormat="false" ht="12.75" hidden="false" customHeight="false" outlineLevel="0" collapsed="false">
      <c r="A82" s="38" t="s">
        <v>64</v>
      </c>
      <c r="B82" s="31" t="s">
        <v>44</v>
      </c>
      <c r="C82" s="32" t="n">
        <v>56252.26765</v>
      </c>
      <c r="D82" s="32" t="n">
        <v>0.0005</v>
      </c>
      <c r="E82" s="26" t="n">
        <f aca="false">+(C82-C$7)/C$8</f>
        <v>21277.6004424516</v>
      </c>
      <c r="F82" s="1" t="n">
        <f aca="false">ROUND(2*E82,0)/2</f>
        <v>21277.5</v>
      </c>
      <c r="G82" s="1" t="n">
        <f aca="false">+C82-(C$7+F82*C$8)</f>
        <v>0.0676500000045053</v>
      </c>
      <c r="K82" s="1" t="n">
        <f aca="false">G82</f>
        <v>0.0676500000045053</v>
      </c>
      <c r="N82" s="1" t="n">
        <f aca="false">G82</f>
        <v>0.0676500000045053</v>
      </c>
      <c r="O82" s="1" t="n">
        <f aca="false">+C$11+C$12*F82</f>
        <v>0.0674598209023695</v>
      </c>
      <c r="Q82" s="27" t="n">
        <f aca="false">+C82-15018.5</f>
        <v>41233.76765</v>
      </c>
    </row>
    <row r="83" customFormat="false" ht="12.75" hidden="false" customHeight="false" outlineLevel="0" collapsed="false">
      <c r="A83" s="38" t="s">
        <v>65</v>
      </c>
      <c r="B83" s="31" t="s">
        <v>44</v>
      </c>
      <c r="C83" s="32" t="n">
        <v>56255.6322</v>
      </c>
      <c r="D83" s="32" t="n">
        <v>0.0006</v>
      </c>
      <c r="E83" s="26" t="n">
        <f aca="false">+(C83-C$7)/C$8</f>
        <v>21282.595914004</v>
      </c>
      <c r="F83" s="1" t="n">
        <f aca="false">ROUND(2*E83,0)/2</f>
        <v>21282.5</v>
      </c>
      <c r="G83" s="1" t="n">
        <f aca="false">+C83-(C$7+F83*C$8)</f>
        <v>0.0646000000051572</v>
      </c>
      <c r="K83" s="1" t="n">
        <f aca="false">G83</f>
        <v>0.0646000000051572</v>
      </c>
      <c r="O83" s="1" t="n">
        <f aca="false">+C$11+C$12*F83</f>
        <v>0.0674733256670324</v>
      </c>
      <c r="Q83" s="27" t="n">
        <f aca="false">+C83-15018.5</f>
        <v>41237.1322</v>
      </c>
    </row>
    <row r="84" customFormat="false" ht="12.75" hidden="false" customHeight="false" outlineLevel="0" collapsed="false">
      <c r="A84" s="44" t="s">
        <v>66</v>
      </c>
      <c r="B84" s="45" t="s">
        <v>43</v>
      </c>
      <c r="C84" s="44" t="n">
        <v>56886.3862</v>
      </c>
      <c r="D84" s="44" t="n">
        <v>0.0027</v>
      </c>
      <c r="E84" s="26" t="n">
        <f aca="false">+(C84-C$7)/C$8</f>
        <v>22219.099655541</v>
      </c>
      <c r="F84" s="1" t="n">
        <f aca="false">ROUND(2*E84,0)/2</f>
        <v>22219</v>
      </c>
      <c r="G84" s="1" t="n">
        <f aca="false">+C84-(C$7+F84*C$8)</f>
        <v>0.0671199999997043</v>
      </c>
      <c r="J84" s="1" t="n">
        <f aca="false">G84</f>
        <v>0.0671199999997043</v>
      </c>
      <c r="O84" s="1" t="n">
        <f aca="false">+C$11+C$12*F84</f>
        <v>0.0700027680884058</v>
      </c>
      <c r="Q84" s="27" t="n">
        <f aca="false">+C84-15018.5</f>
        <v>41867.8862</v>
      </c>
    </row>
    <row r="85" customFormat="false" ht="12.75" hidden="false" customHeight="false" outlineLevel="0" collapsed="false">
      <c r="A85" s="46" t="s">
        <v>67</v>
      </c>
      <c r="B85" s="47" t="s">
        <v>43</v>
      </c>
      <c r="C85" s="48" t="n">
        <v>56919.39232</v>
      </c>
      <c r="D85" s="48" t="n">
        <v>0.0002</v>
      </c>
      <c r="E85" s="26" t="n">
        <f aca="false">+(C85-C$7)/C$8</f>
        <v>22268.1050599834</v>
      </c>
      <c r="F85" s="1" t="n">
        <f aca="false">ROUND(2*E85,0)/2</f>
        <v>22268</v>
      </c>
      <c r="G85" s="1" t="n">
        <f aca="false">+C85-(C$7+F85*C$8)</f>
        <v>0.0707600000023376</v>
      </c>
      <c r="K85" s="1" t="n">
        <f aca="false">G85</f>
        <v>0.0707600000023376</v>
      </c>
      <c r="O85" s="1" t="n">
        <f aca="false">+C$11+C$12*F85</f>
        <v>0.0701351147821028</v>
      </c>
      <c r="Q85" s="27" t="n">
        <f aca="false">+C85-15018.5</f>
        <v>41900.89232</v>
      </c>
    </row>
    <row r="86" customFormat="false" ht="12.75" hidden="false" customHeight="false" outlineLevel="0" collapsed="false">
      <c r="A86" s="46" t="s">
        <v>67</v>
      </c>
      <c r="B86" s="47" t="s">
        <v>44</v>
      </c>
      <c r="C86" s="48" t="n">
        <v>56943.30066</v>
      </c>
      <c r="D86" s="48" t="n">
        <v>0.001</v>
      </c>
      <c r="E86" s="26" t="n">
        <f aca="false">+(C86-C$7)/C$8</f>
        <v>22303.6026547096</v>
      </c>
      <c r="F86" s="1" t="n">
        <f aca="false">ROUND(2*E86,0)/2</f>
        <v>22303.5</v>
      </c>
      <c r="G86" s="1" t="n">
        <f aca="false">+C86-(C$7+F86*C$8)</f>
        <v>0.0691399999996065</v>
      </c>
      <c r="K86" s="1" t="n">
        <f aca="false">G86</f>
        <v>0.0691399999996065</v>
      </c>
      <c r="O86" s="1" t="n">
        <f aca="false">+C$11+C$12*F86</f>
        <v>0.0702309986112099</v>
      </c>
      <c r="Q86" s="27" t="n">
        <f aca="false">+C86-15018.5</f>
        <v>41924.80066</v>
      </c>
    </row>
    <row r="87" customFormat="false" ht="12.75" hidden="false" customHeight="false" outlineLevel="0" collapsed="false">
      <c r="A87" s="49" t="s">
        <v>68</v>
      </c>
      <c r="B87" s="50" t="s">
        <v>43</v>
      </c>
      <c r="C87" s="51" t="n">
        <v>57264.5708</v>
      </c>
      <c r="D87" s="51" t="n">
        <v>0.0087</v>
      </c>
      <c r="E87" s="26" t="n">
        <f aca="false">+(C87-C$7)/C$8</f>
        <v>22780.6042879202</v>
      </c>
      <c r="F87" s="1" t="n">
        <f aca="false">ROUND(2*E87,0)/2</f>
        <v>22780.5</v>
      </c>
      <c r="G87" s="1" t="n">
        <f aca="false">+C87-(C$7+F87*C$8)</f>
        <v>0.070240000000922</v>
      </c>
      <c r="K87" s="1" t="n">
        <f aca="false">G87</f>
        <v>0.070240000000922</v>
      </c>
      <c r="O87" s="1" t="n">
        <f aca="false">+C$11+C$12*F87</f>
        <v>0.0715193531600568</v>
      </c>
      <c r="Q87" s="27" t="n">
        <f aca="false">+C87-15018.5</f>
        <v>42246.0708</v>
      </c>
    </row>
    <row r="88" customFormat="false" ht="12.75" hidden="false" customHeight="false" outlineLevel="0" collapsed="false">
      <c r="A88" s="46" t="s">
        <v>67</v>
      </c>
      <c r="B88" s="47" t="s">
        <v>43</v>
      </c>
      <c r="C88" s="48" t="n">
        <v>57406.3486</v>
      </c>
      <c r="D88" s="48" t="n">
        <v>0.0004</v>
      </c>
      <c r="E88" s="26" t="n">
        <f aca="false">+(C88-C$7)/C$8</f>
        <v>22991.1070198361</v>
      </c>
      <c r="F88" s="1" t="n">
        <f aca="false">ROUND(2*E88,0)/2</f>
        <v>22991</v>
      </c>
      <c r="G88" s="1" t="n">
        <f aca="false">+C88-(C$7+F88*C$8)</f>
        <v>0.0720799999980955</v>
      </c>
      <c r="K88" s="1" t="n">
        <f aca="false">G88</f>
        <v>0.0720799999980955</v>
      </c>
      <c r="O88" s="1" t="n">
        <f aca="false">+C$11+C$12*F88</f>
        <v>0.0720879037523676</v>
      </c>
      <c r="Q88" s="27" t="n">
        <f aca="false">+C88-15018.5</f>
        <v>42387.8486</v>
      </c>
    </row>
    <row r="89" customFormat="false" ht="12.75" hidden="false" customHeight="false" outlineLevel="0" collapsed="false">
      <c r="A89" s="46" t="s">
        <v>67</v>
      </c>
      <c r="B89" s="47" t="s">
        <v>43</v>
      </c>
      <c r="C89" s="48" t="n">
        <v>57626.58374</v>
      </c>
      <c r="D89" s="48" t="n">
        <v>0.0003</v>
      </c>
      <c r="E89" s="26" t="n">
        <f aca="false">+(C89-C$7)/C$8</f>
        <v>23318.0982598884</v>
      </c>
      <c r="F89" s="1" t="n">
        <f aca="false">ROUND(2*E89,0)/2</f>
        <v>23318</v>
      </c>
      <c r="G89" s="1" t="n">
        <f aca="false">+C89-(C$7+F89*C$8)</f>
        <v>0.0661800000016228</v>
      </c>
      <c r="K89" s="1" t="n">
        <f aca="false">G89</f>
        <v>0.0661800000016228</v>
      </c>
      <c r="O89" s="1" t="n">
        <f aca="false">+C$11+C$12*F89</f>
        <v>0.0729711153613255</v>
      </c>
      <c r="Q89" s="27" t="n">
        <f aca="false">+C89-15018.5</f>
        <v>42608.08374</v>
      </c>
    </row>
    <row r="90" customFormat="false" ht="12.75" hidden="false" customHeight="false" outlineLevel="0" collapsed="false">
      <c r="A90" s="49" t="s">
        <v>69</v>
      </c>
      <c r="B90" s="50" t="s">
        <v>43</v>
      </c>
      <c r="C90" s="51" t="n">
        <v>57676.4329</v>
      </c>
      <c r="D90" s="51" t="n">
        <v>0.0001</v>
      </c>
      <c r="E90" s="26" t="n">
        <f aca="false">+(C90-C$7)/C$8</f>
        <v>23392.1111474047</v>
      </c>
      <c r="F90" s="1" t="n">
        <f aca="false">ROUND(2*E90,0)/2</f>
        <v>23392</v>
      </c>
      <c r="G90" s="1" t="n">
        <f aca="false">+C90-(C$7+F90*C$8)</f>
        <v>0.0748600000006263</v>
      </c>
      <c r="K90" s="1" t="n">
        <f aca="false">G90</f>
        <v>0.0748600000006263</v>
      </c>
      <c r="O90" s="1" t="n">
        <f aca="false">+C$11+C$12*F90</f>
        <v>0.0731709858783374</v>
      </c>
      <c r="Q90" s="27" t="n">
        <f aca="false">+C90-15018.5</f>
        <v>42657.9329</v>
      </c>
    </row>
    <row r="91" customFormat="false" ht="12.75" hidden="false" customHeight="false" outlineLevel="0" collapsed="false">
      <c r="A91" s="17" t="s">
        <v>70</v>
      </c>
      <c r="B91" s="16"/>
      <c r="C91" s="28" t="n">
        <v>58783.7045</v>
      </c>
      <c r="D91" s="28" t="n">
        <v>0.0002</v>
      </c>
      <c r="E91" s="26" t="n">
        <f aca="false">+(C91-C$7)/C$8</f>
        <v>25036.1181553629</v>
      </c>
      <c r="F91" s="1" t="n">
        <f aca="false">ROUND(2*E91,0)/2</f>
        <v>25036</v>
      </c>
      <c r="G91" s="1" t="n">
        <f aca="false">+C91-(C$7+F91*C$8)</f>
        <v>0.0795799999978044</v>
      </c>
      <c r="K91" s="1" t="n">
        <f aca="false">G91</f>
        <v>0.0795799999978044</v>
      </c>
      <c r="O91" s="1" t="n">
        <f aca="false">+C$11+C$12*F91</f>
        <v>0.0776113524995203</v>
      </c>
      <c r="Q91" s="27" t="n">
        <f aca="false">+C91-15018.5</f>
        <v>43765.2045</v>
      </c>
    </row>
    <row r="92" customFormat="false" ht="12.75" hidden="false" customHeight="false" outlineLevel="0" collapsed="false">
      <c r="A92" s="52" t="s">
        <v>71</v>
      </c>
      <c r="B92" s="53" t="s">
        <v>43</v>
      </c>
      <c r="C92" s="54" t="n">
        <v>58027.3426999999</v>
      </c>
      <c r="D92" s="54" t="n">
        <v>0.0004</v>
      </c>
      <c r="E92" s="26" t="n">
        <f aca="false">+(C92-C$7)/C$8</f>
        <v>23913.1198776576</v>
      </c>
      <c r="F92" s="1" t="n">
        <f aca="false">ROUND(2*E92,0)/2</f>
        <v>23913</v>
      </c>
      <c r="G92" s="1" t="n">
        <f aca="false">+C92-(C$7+F92*C$8)</f>
        <v>0.0807399999175686</v>
      </c>
      <c r="K92" s="1" t="n">
        <f aca="false">G92</f>
        <v>0.0807399999175686</v>
      </c>
      <c r="O92" s="1" t="n">
        <f aca="false">+C$11+C$12*F92</f>
        <v>0.0745781823562183</v>
      </c>
      <c r="Q92" s="27" t="n">
        <f aca="false">+C92-15018.5</f>
        <v>43008.8426999999</v>
      </c>
    </row>
    <row r="93" customFormat="false" ht="12.75" hidden="false" customHeight="false" outlineLevel="0" collapsed="false">
      <c r="A93" s="52" t="s">
        <v>71</v>
      </c>
      <c r="B93" s="53" t="s">
        <v>43</v>
      </c>
      <c r="C93" s="54" t="n">
        <v>58027.3438400002</v>
      </c>
      <c r="D93" s="54" t="n">
        <v>0.0006</v>
      </c>
      <c r="E93" s="26" t="n">
        <f aca="false">+(C93-C$7)/C$8</f>
        <v>23913.1215702581</v>
      </c>
      <c r="F93" s="1" t="n">
        <f aca="false">ROUND(2*E93,0)/2</f>
        <v>23913</v>
      </c>
      <c r="G93" s="1" t="n">
        <f aca="false">+C93-(C$7+F93*C$8)</f>
        <v>0.0818800002161879</v>
      </c>
      <c r="K93" s="1" t="n">
        <f aca="false">G93</f>
        <v>0.0818800002161879</v>
      </c>
      <c r="O93" s="1" t="n">
        <f aca="false">+C$11+C$12*F93</f>
        <v>0.0745781823562183</v>
      </c>
      <c r="Q93" s="27" t="n">
        <f aca="false">+C93-15018.5</f>
        <v>43008.8438400002</v>
      </c>
    </row>
    <row r="94" customFormat="false" ht="12.75" hidden="false" customHeight="false" outlineLevel="0" collapsed="false">
      <c r="A94" s="52" t="s">
        <v>71</v>
      </c>
      <c r="B94" s="53" t="s">
        <v>43</v>
      </c>
      <c r="C94" s="54" t="n">
        <v>58027.3453500001</v>
      </c>
      <c r="D94" s="54" t="n">
        <v>0.0008</v>
      </c>
      <c r="E94" s="26" t="n">
        <f aca="false">+(C94-C$7)/C$8</f>
        <v>23913.1238122106</v>
      </c>
      <c r="F94" s="1" t="n">
        <f aca="false">ROUND(2*E94,0)/2</f>
        <v>23913</v>
      </c>
      <c r="G94" s="1" t="n">
        <f aca="false">+C94-(C$7+F94*C$8)</f>
        <v>0.0833900000725407</v>
      </c>
      <c r="K94" s="1" t="n">
        <f aca="false">G94</f>
        <v>0.0833900000725407</v>
      </c>
      <c r="O94" s="1" t="n">
        <f aca="false">+C$11+C$12*F94</f>
        <v>0.0745781823562183</v>
      </c>
      <c r="Q94" s="27" t="n">
        <f aca="false">+C94-15018.5</f>
        <v>43008.84535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9" activeCellId="0" sqref="A29: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72</v>
      </c>
      <c r="I1" s="56" t="s">
        <v>73</v>
      </c>
      <c r="J1" s="57" t="s">
        <v>35</v>
      </c>
    </row>
    <row r="2" customFormat="false" ht="12.75" hidden="false" customHeight="false" outlineLevel="0" collapsed="false">
      <c r="I2" s="58" t="s">
        <v>74</v>
      </c>
      <c r="J2" s="59" t="s">
        <v>34</v>
      </c>
    </row>
    <row r="3" customFormat="false" ht="12.75" hidden="false" customHeight="false" outlineLevel="0" collapsed="false">
      <c r="A3" s="60" t="s">
        <v>75</v>
      </c>
      <c r="I3" s="58" t="s">
        <v>76</v>
      </c>
      <c r="J3" s="59" t="s">
        <v>32</v>
      </c>
    </row>
    <row r="4" customFormat="false" ht="12.75" hidden="false" customHeight="false" outlineLevel="0" collapsed="false">
      <c r="I4" s="58" t="s">
        <v>77</v>
      </c>
      <c r="J4" s="59" t="s">
        <v>32</v>
      </c>
    </row>
    <row r="5" customFormat="false" ht="13.5" hidden="false" customHeight="false" outlineLevel="0" collapsed="false">
      <c r="I5" s="61" t="s">
        <v>78</v>
      </c>
      <c r="J5" s="6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IBVS 867 </v>
      </c>
      <c r="B11" s="16" t="str">
        <f aca="false">IF(H11=INT(H11),"I","II")</f>
        <v>I</v>
      </c>
      <c r="C11" s="28" t="n">
        <f aca="false">1*G11</f>
        <v>41921.3782</v>
      </c>
      <c r="D11" s="0" t="str">
        <f aca="false">VLOOKUP(F11,I$1:J$5,2,FALSE())</f>
        <v>vis</v>
      </c>
      <c r="E11" s="0" t="n">
        <f aca="false">VLOOKUP(C11,A!C$21:E$969,3,FALSE())</f>
        <v>0</v>
      </c>
      <c r="F11" s="16" t="s">
        <v>78</v>
      </c>
      <c r="G11" s="0" t="str">
        <f aca="false">MID(I11,3,LEN(I11)-3)</f>
        <v>41921.3782</v>
      </c>
      <c r="H11" s="28" t="n">
        <f aca="false">1*K11</f>
        <v>0</v>
      </c>
      <c r="I11" s="63" t="s">
        <v>79</v>
      </c>
      <c r="J11" s="64" t="s">
        <v>80</v>
      </c>
      <c r="K11" s="63" t="n">
        <v>0</v>
      </c>
      <c r="L11" s="63" t="s">
        <v>81</v>
      </c>
      <c r="M11" s="64" t="s">
        <v>82</v>
      </c>
      <c r="N11" s="64" t="s">
        <v>83</v>
      </c>
      <c r="O11" s="65" t="s">
        <v>84</v>
      </c>
      <c r="P11" s="66" t="s">
        <v>85</v>
      </c>
    </row>
    <row r="12" customFormat="false" ht="12.75" hidden="false" customHeight="true" outlineLevel="0" collapsed="false">
      <c r="A12" s="28" t="str">
        <f aca="false">P12</f>
        <v>BAVM 80 </v>
      </c>
      <c r="B12" s="16" t="str">
        <f aca="false">IF(H12=INT(H12),"I","II")</f>
        <v>II</v>
      </c>
      <c r="C12" s="28" t="n">
        <f aca="false">1*G12</f>
        <v>49641.3107</v>
      </c>
      <c r="D12" s="0" t="str">
        <f aca="false">VLOOKUP(F12,I$1:J$5,2,FALSE())</f>
        <v>vis</v>
      </c>
      <c r="E12" s="0" t="n">
        <f aca="false">VLOOKUP(C12,A!C$21:E$969,3,FALSE())</f>
        <v>11462.0686839292</v>
      </c>
      <c r="F12" s="16" t="s">
        <v>78</v>
      </c>
      <c r="G12" s="0" t="str">
        <f aca="false">MID(I12,3,LEN(I12)-3)</f>
        <v>49641.3107</v>
      </c>
      <c r="H12" s="28" t="n">
        <f aca="false">1*K12</f>
        <v>11457.5</v>
      </c>
      <c r="I12" s="63" t="s">
        <v>86</v>
      </c>
      <c r="J12" s="64" t="s">
        <v>87</v>
      </c>
      <c r="K12" s="63" t="n">
        <v>11457.5</v>
      </c>
      <c r="L12" s="63" t="s">
        <v>88</v>
      </c>
      <c r="M12" s="64" t="s">
        <v>82</v>
      </c>
      <c r="N12" s="64" t="s">
        <v>89</v>
      </c>
      <c r="O12" s="65" t="s">
        <v>90</v>
      </c>
      <c r="P12" s="66" t="s">
        <v>91</v>
      </c>
    </row>
    <row r="13" customFormat="false" ht="12.75" hidden="false" customHeight="true" outlineLevel="0" collapsed="false">
      <c r="A13" s="28" t="str">
        <f aca="false">P13</f>
        <v>BAVM 91 </v>
      </c>
      <c r="B13" s="16" t="str">
        <f aca="false">IF(H13=INT(H13),"I","II")</f>
        <v>II</v>
      </c>
      <c r="C13" s="28" t="n">
        <f aca="false">1*G13</f>
        <v>50033.3014</v>
      </c>
      <c r="D13" s="0" t="str">
        <f aca="false">VLOOKUP(F13,I$1:J$5,2,FALSE())</f>
        <v>vis</v>
      </c>
      <c r="E13" s="0" t="n">
        <f aca="false">VLOOKUP(C13,A!C$21:E$969,3,FALSE())</f>
        <v>12044.0717424872</v>
      </c>
      <c r="F13" s="16" t="s">
        <v>78</v>
      </c>
      <c r="G13" s="0" t="str">
        <f aca="false">MID(I13,3,LEN(I13)-3)</f>
        <v>50033.3014</v>
      </c>
      <c r="H13" s="28" t="n">
        <f aca="false">1*K13</f>
        <v>12039.5</v>
      </c>
      <c r="I13" s="63" t="s">
        <v>92</v>
      </c>
      <c r="J13" s="64" t="s">
        <v>93</v>
      </c>
      <c r="K13" s="63" t="n">
        <v>12039.5</v>
      </c>
      <c r="L13" s="63" t="s">
        <v>94</v>
      </c>
      <c r="M13" s="64" t="s">
        <v>82</v>
      </c>
      <c r="N13" s="64" t="s">
        <v>89</v>
      </c>
      <c r="O13" s="65" t="s">
        <v>90</v>
      </c>
      <c r="P13" s="66" t="s">
        <v>95</v>
      </c>
    </row>
    <row r="14" customFormat="false" ht="12.75" hidden="false" customHeight="true" outlineLevel="0" collapsed="false">
      <c r="A14" s="28" t="str">
        <f aca="false">P14</f>
        <v>BAVM 117 </v>
      </c>
      <c r="B14" s="16" t="str">
        <f aca="false">IF(H14=INT(H14),"I","II")</f>
        <v>II</v>
      </c>
      <c r="C14" s="28" t="n">
        <f aca="false">1*G14</f>
        <v>50751.2736</v>
      </c>
      <c r="D14" s="0" t="str">
        <f aca="false">VLOOKUP(F14,I$1:J$5,2,FALSE())</f>
        <v>vis</v>
      </c>
      <c r="E14" s="0" t="n">
        <f aca="false">VLOOKUP(C14,A!C$21:E$969,3,FALSE())</f>
        <v>13110.0715643188</v>
      </c>
      <c r="F14" s="16" t="s">
        <v>78</v>
      </c>
      <c r="G14" s="0" t="str">
        <f aca="false">MID(I14,3,LEN(I14)-3)</f>
        <v>50751.2736</v>
      </c>
      <c r="H14" s="28" t="n">
        <f aca="false">1*K14</f>
        <v>13105.5</v>
      </c>
      <c r="I14" s="63" t="s">
        <v>96</v>
      </c>
      <c r="J14" s="64" t="s">
        <v>97</v>
      </c>
      <c r="K14" s="63" t="n">
        <v>13105.5</v>
      </c>
      <c r="L14" s="63" t="s">
        <v>98</v>
      </c>
      <c r="M14" s="64" t="s">
        <v>82</v>
      </c>
      <c r="N14" s="64" t="s">
        <v>89</v>
      </c>
      <c r="O14" s="65" t="s">
        <v>90</v>
      </c>
      <c r="P14" s="66" t="s">
        <v>99</v>
      </c>
    </row>
    <row r="15" customFormat="false" ht="12.75" hidden="false" customHeight="true" outlineLevel="0" collapsed="false">
      <c r="A15" s="28" t="str">
        <f aca="false">P15</f>
        <v>BAVM 152 </v>
      </c>
      <c r="B15" s="16" t="str">
        <f aca="false">IF(H15=INT(H15),"I","II")</f>
        <v>II</v>
      </c>
      <c r="C15" s="28" t="n">
        <f aca="false">1*G15</f>
        <v>51782.4357</v>
      </c>
      <c r="D15" s="0" t="str">
        <f aca="false">VLOOKUP(F15,I$1:J$5,2,FALSE())</f>
        <v>vis</v>
      </c>
      <c r="E15" s="0" t="n">
        <f aca="false">VLOOKUP(C15,A!C$21:E$969,3,FALSE())</f>
        <v>14641.0759888348</v>
      </c>
      <c r="F15" s="16" t="s">
        <v>78</v>
      </c>
      <c r="G15" s="0" t="str">
        <f aca="false">MID(I15,3,LEN(I15)-3)</f>
        <v>51782.4357</v>
      </c>
      <c r="H15" s="28" t="n">
        <f aca="false">1*K15</f>
        <v>14636.5</v>
      </c>
      <c r="I15" s="63" t="s">
        <v>100</v>
      </c>
      <c r="J15" s="64" t="s">
        <v>101</v>
      </c>
      <c r="K15" s="63" t="n">
        <v>14636.5</v>
      </c>
      <c r="L15" s="63" t="s">
        <v>102</v>
      </c>
      <c r="M15" s="64" t="s">
        <v>82</v>
      </c>
      <c r="N15" s="64" t="s">
        <v>89</v>
      </c>
      <c r="O15" s="65" t="s">
        <v>103</v>
      </c>
      <c r="P15" s="66" t="s">
        <v>104</v>
      </c>
    </row>
    <row r="16" customFormat="false" ht="12.75" hidden="false" customHeight="true" outlineLevel="0" collapsed="false">
      <c r="A16" s="28" t="str">
        <f aca="false">P16</f>
        <v>IBVS 5594 </v>
      </c>
      <c r="B16" s="16" t="str">
        <f aca="false">IF(H16=INT(H16),"I","II")</f>
        <v>II</v>
      </c>
      <c r="C16" s="28" t="n">
        <f aca="false">1*G16</f>
        <v>52448.5471</v>
      </c>
      <c r="D16" s="0" t="str">
        <f aca="false">VLOOKUP(F16,I$1:J$5,2,FALSE())</f>
        <v>vis</v>
      </c>
      <c r="E16" s="0" t="n">
        <f aca="false">VLOOKUP(C16,A!C$21:E$969,3,FALSE())</f>
        <v>15630.0761670032</v>
      </c>
      <c r="F16" s="16" t="s">
        <v>78</v>
      </c>
      <c r="G16" s="0" t="str">
        <f aca="false">MID(I16,3,LEN(I16)-3)</f>
        <v>52448.5471</v>
      </c>
      <c r="H16" s="28" t="n">
        <f aca="false">1*K16</f>
        <v>15625.5</v>
      </c>
      <c r="I16" s="63" t="s">
        <v>105</v>
      </c>
      <c r="J16" s="64" t="s">
        <v>106</v>
      </c>
      <c r="K16" s="63" t="n">
        <v>15625.5</v>
      </c>
      <c r="L16" s="63" t="s">
        <v>107</v>
      </c>
      <c r="M16" s="64" t="s">
        <v>82</v>
      </c>
      <c r="N16" s="64" t="s">
        <v>83</v>
      </c>
      <c r="O16" s="65" t="s">
        <v>108</v>
      </c>
      <c r="P16" s="66" t="s">
        <v>109</v>
      </c>
    </row>
    <row r="17" customFormat="false" ht="12.75" hidden="false" customHeight="true" outlineLevel="0" collapsed="false">
      <c r="A17" s="28" t="str">
        <f aca="false">P17</f>
        <v>IBVS 5502 </v>
      </c>
      <c r="B17" s="16" t="str">
        <f aca="false">IF(H17=INT(H17),"I","II")</f>
        <v>II</v>
      </c>
      <c r="C17" s="28" t="n">
        <f aca="false">1*G17</f>
        <v>52648.5846</v>
      </c>
      <c r="D17" s="0" t="str">
        <f aca="false">VLOOKUP(F17,I$1:J$5,2,FALSE())</f>
        <v>vis</v>
      </c>
      <c r="E17" s="0" t="n">
        <f aca="false">VLOOKUP(C17,A!C$21:E$969,3,FALSE())</f>
        <v>15927.0792255612</v>
      </c>
      <c r="F17" s="16" t="s">
        <v>78</v>
      </c>
      <c r="G17" s="0" t="str">
        <f aca="false">MID(I17,3,LEN(I17)-3)</f>
        <v>52648.5846</v>
      </c>
      <c r="H17" s="28" t="n">
        <f aca="false">1*K17</f>
        <v>15922.5</v>
      </c>
      <c r="I17" s="63" t="s">
        <v>110</v>
      </c>
      <c r="J17" s="64" t="s">
        <v>111</v>
      </c>
      <c r="K17" s="63" t="n">
        <v>15922.5</v>
      </c>
      <c r="L17" s="63" t="s">
        <v>112</v>
      </c>
      <c r="M17" s="64" t="s">
        <v>82</v>
      </c>
      <c r="N17" s="64" t="s">
        <v>83</v>
      </c>
      <c r="O17" s="65" t="s">
        <v>113</v>
      </c>
      <c r="P17" s="66" t="s">
        <v>114</v>
      </c>
    </row>
    <row r="18" customFormat="false" ht="12.75" hidden="false" customHeight="true" outlineLevel="0" collapsed="false">
      <c r="A18" s="28" t="str">
        <f aca="false">P18</f>
        <v>IBVS 5694 </v>
      </c>
      <c r="B18" s="16" t="str">
        <f aca="false">IF(H18=INT(H18),"I","II")</f>
        <v>II</v>
      </c>
      <c r="C18" s="28" t="n">
        <f aca="false">1*G18</f>
        <v>53640.0067</v>
      </c>
      <c r="D18" s="0" t="str">
        <f aca="false">VLOOKUP(F18,I$1:J$5,2,FALSE())</f>
        <v>vis</v>
      </c>
      <c r="E18" s="0" t="n">
        <f aca="false">VLOOKUP(C18,A!C$21:E$969,3,FALSE())</f>
        <v>17399.0802054876</v>
      </c>
      <c r="F18" s="16" t="s">
        <v>78</v>
      </c>
      <c r="G18" s="0" t="str">
        <f aca="false">MID(I18,3,LEN(I18)-3)</f>
        <v>53640.0067</v>
      </c>
      <c r="H18" s="28" t="n">
        <f aca="false">1*K18</f>
        <v>17394.5</v>
      </c>
      <c r="I18" s="63" t="s">
        <v>115</v>
      </c>
      <c r="J18" s="64" t="s">
        <v>116</v>
      </c>
      <c r="K18" s="63" t="n">
        <v>17394.5</v>
      </c>
      <c r="L18" s="63" t="s">
        <v>117</v>
      </c>
      <c r="M18" s="64" t="s">
        <v>82</v>
      </c>
      <c r="N18" s="64" t="s">
        <v>83</v>
      </c>
      <c r="O18" s="65" t="s">
        <v>118</v>
      </c>
      <c r="P18" s="66" t="s">
        <v>119</v>
      </c>
    </row>
    <row r="19" customFormat="false" ht="12.75" hidden="false" customHeight="true" outlineLevel="0" collapsed="false">
      <c r="A19" s="28" t="str">
        <f aca="false">P19</f>
        <v>BAVM 178 </v>
      </c>
      <c r="B19" s="16" t="str">
        <f aca="false">IF(H19=INT(H19),"I","II")</f>
        <v>II</v>
      </c>
      <c r="C19" s="28" t="n">
        <f aca="false">1*G19</f>
        <v>53697.2575</v>
      </c>
      <c r="D19" s="0" t="str">
        <f aca="false">VLOOKUP(F19,I$1:J$5,2,FALSE())</f>
        <v>vis</v>
      </c>
      <c r="E19" s="0" t="n">
        <f aca="false">VLOOKUP(C19,A!C$21:E$969,3,FALSE())</f>
        <v>17484.0825810666</v>
      </c>
      <c r="F19" s="16" t="s">
        <v>78</v>
      </c>
      <c r="G19" s="0" t="str">
        <f aca="false">MID(I19,3,LEN(I19)-3)</f>
        <v>53697.2575</v>
      </c>
      <c r="H19" s="28" t="n">
        <f aca="false">1*K19</f>
        <v>17479.5</v>
      </c>
      <c r="I19" s="63" t="s">
        <v>120</v>
      </c>
      <c r="J19" s="64" t="s">
        <v>121</v>
      </c>
      <c r="K19" s="63" t="n">
        <v>17479.5</v>
      </c>
      <c r="L19" s="63" t="s">
        <v>122</v>
      </c>
      <c r="M19" s="64" t="s">
        <v>123</v>
      </c>
      <c r="N19" s="64" t="s">
        <v>89</v>
      </c>
      <c r="O19" s="65" t="s">
        <v>124</v>
      </c>
      <c r="P19" s="66" t="s">
        <v>125</v>
      </c>
    </row>
    <row r="20" customFormat="false" ht="12.75" hidden="false" customHeight="true" outlineLevel="0" collapsed="false">
      <c r="A20" s="28" t="str">
        <f aca="false">P20</f>
        <v>IBVS 5672 </v>
      </c>
      <c r="B20" s="16" t="str">
        <f aca="false">IF(H20=INT(H20),"I","II")</f>
        <v>II</v>
      </c>
      <c r="C20" s="28" t="n">
        <f aca="false">1*G20</f>
        <v>53735.6466</v>
      </c>
      <c r="D20" s="0" t="str">
        <f aca="false">VLOOKUP(F20,I$1:J$5,2,FALSE())</f>
        <v>vis</v>
      </c>
      <c r="E20" s="0" t="n">
        <f aca="false">VLOOKUP(C20,A!C$21:E$969,3,FALSE())</f>
        <v>17541.0802945718</v>
      </c>
      <c r="F20" s="16" t="s">
        <v>78</v>
      </c>
      <c r="G20" s="0" t="str">
        <f aca="false">MID(I20,3,LEN(I20)-3)</f>
        <v>53735.6466</v>
      </c>
      <c r="H20" s="28" t="n">
        <f aca="false">1*K20</f>
        <v>17536.5</v>
      </c>
      <c r="I20" s="63" t="s">
        <v>126</v>
      </c>
      <c r="J20" s="64" t="s">
        <v>127</v>
      </c>
      <c r="K20" s="63" t="n">
        <v>17536.5</v>
      </c>
      <c r="L20" s="63" t="s">
        <v>117</v>
      </c>
      <c r="M20" s="64" t="s">
        <v>82</v>
      </c>
      <c r="N20" s="64" t="s">
        <v>83</v>
      </c>
      <c r="O20" s="65" t="s">
        <v>128</v>
      </c>
      <c r="P20" s="66" t="s">
        <v>129</v>
      </c>
    </row>
    <row r="21" customFormat="false" ht="12.75" hidden="false" customHeight="true" outlineLevel="0" collapsed="false">
      <c r="A21" s="28" t="str">
        <f aca="false">P21</f>
        <v>OEJV 0074 </v>
      </c>
      <c r="B21" s="16" t="str">
        <f aca="false">IF(H21=INT(H21),"I","II")</f>
        <v>I</v>
      </c>
      <c r="C21" s="28" t="n">
        <f aca="false">1*G21</f>
        <v>54003.37425</v>
      </c>
      <c r="D21" s="0" t="str">
        <f aca="false">VLOOKUP(F21,I$1:J$5,2,FALSE())</f>
        <v>vis</v>
      </c>
      <c r="E21" s="0" t="n">
        <f aca="false">VLOOKUP(C21,A!C$21:E$969,3,FALSE())</f>
        <v>17938.5854169141</v>
      </c>
      <c r="F21" s="16" t="s">
        <v>78</v>
      </c>
      <c r="G21" s="0" t="str">
        <f aca="false">MID(I21,3,LEN(I21)-3)</f>
        <v>54003.37425</v>
      </c>
      <c r="H21" s="28" t="n">
        <f aca="false">1*K21</f>
        <v>17934</v>
      </c>
      <c r="I21" s="63" t="s">
        <v>130</v>
      </c>
      <c r="J21" s="64" t="s">
        <v>131</v>
      </c>
      <c r="K21" s="63" t="n">
        <v>17934</v>
      </c>
      <c r="L21" s="63" t="s">
        <v>132</v>
      </c>
      <c r="M21" s="64" t="s">
        <v>123</v>
      </c>
      <c r="N21" s="64" t="s">
        <v>133</v>
      </c>
      <c r="O21" s="65" t="s">
        <v>134</v>
      </c>
      <c r="P21" s="66" t="s">
        <v>135</v>
      </c>
    </row>
    <row r="22" customFormat="false" ht="12.75" hidden="false" customHeight="true" outlineLevel="0" collapsed="false">
      <c r="A22" s="28" t="str">
        <f aca="false">P22</f>
        <v>IBVS 5820 </v>
      </c>
      <c r="B22" s="16" t="str">
        <f aca="false">IF(H22=INT(H22),"I","II")</f>
        <v>I</v>
      </c>
      <c r="C22" s="28" t="n">
        <f aca="false">1*G22</f>
        <v>54354.954</v>
      </c>
      <c r="D22" s="0" t="str">
        <f aca="false">VLOOKUP(F22,I$1:J$5,2,FALSE())</f>
        <v>vis</v>
      </c>
      <c r="E22" s="0" t="n">
        <f aca="false">VLOOKUP(C22,A!C$21:E$969,3,FALSE())</f>
        <v>18460.5888466564</v>
      </c>
      <c r="F22" s="16" t="s">
        <v>78</v>
      </c>
      <c r="G22" s="0" t="str">
        <f aca="false">MID(I22,3,LEN(I22)-3)</f>
        <v>54354.954</v>
      </c>
      <c r="H22" s="28" t="n">
        <f aca="false">1*K22</f>
        <v>18456</v>
      </c>
      <c r="I22" s="63" t="s">
        <v>136</v>
      </c>
      <c r="J22" s="64" t="s">
        <v>137</v>
      </c>
      <c r="K22" s="63" t="n">
        <v>18456</v>
      </c>
      <c r="L22" s="63" t="s">
        <v>138</v>
      </c>
      <c r="M22" s="64" t="s">
        <v>123</v>
      </c>
      <c r="N22" s="64" t="s">
        <v>133</v>
      </c>
      <c r="O22" s="65" t="s">
        <v>128</v>
      </c>
      <c r="P22" s="66" t="s">
        <v>139</v>
      </c>
    </row>
    <row r="23" customFormat="false" ht="12.75" hidden="false" customHeight="true" outlineLevel="0" collapsed="false">
      <c r="A23" s="28" t="str">
        <f aca="false">P23</f>
        <v>IBVS 5871 </v>
      </c>
      <c r="B23" s="16" t="str">
        <f aca="false">IF(H23=INT(H23),"I","II")</f>
        <v>I</v>
      </c>
      <c r="C23" s="28" t="n">
        <f aca="false">1*G23</f>
        <v>54761.7645</v>
      </c>
      <c r="D23" s="0" t="str">
        <f aca="false">VLOOKUP(F23,I$1:J$5,2,FALSE())</f>
        <v>vis</v>
      </c>
      <c r="E23" s="0" t="n">
        <f aca="false">VLOOKUP(C23,A!C$21:E$969,3,FALSE())</f>
        <v>19064.5954091935</v>
      </c>
      <c r="F23" s="16" t="s">
        <v>78</v>
      </c>
      <c r="G23" s="0" t="str">
        <f aca="false">MID(I23,3,LEN(I23)-3)</f>
        <v>54761.7645</v>
      </c>
      <c r="H23" s="28" t="n">
        <f aca="false">1*K23</f>
        <v>19060</v>
      </c>
      <c r="I23" s="63" t="s">
        <v>140</v>
      </c>
      <c r="J23" s="64" t="s">
        <v>141</v>
      </c>
      <c r="K23" s="63" t="n">
        <v>19060</v>
      </c>
      <c r="L23" s="63" t="s">
        <v>142</v>
      </c>
      <c r="M23" s="64" t="s">
        <v>123</v>
      </c>
      <c r="N23" s="64" t="s">
        <v>78</v>
      </c>
      <c r="O23" s="65" t="s">
        <v>143</v>
      </c>
      <c r="P23" s="66" t="s">
        <v>144</v>
      </c>
    </row>
    <row r="24" customFormat="false" ht="12.75" hidden="false" customHeight="true" outlineLevel="0" collapsed="false">
      <c r="A24" s="28" t="str">
        <f aca="false">P24</f>
        <v>OEJV 0160 </v>
      </c>
      <c r="B24" s="16" t="str">
        <f aca="false">IF(H24=INT(H24),"I","II")</f>
        <v>I</v>
      </c>
      <c r="C24" s="28" t="n">
        <f aca="false">1*G24</f>
        <v>55829.29271</v>
      </c>
      <c r="D24" s="0" t="str">
        <f aca="false">VLOOKUP(F24,I$1:J$5,2,FALSE())</f>
        <v>vis</v>
      </c>
      <c r="E24" s="0" t="n">
        <f aca="false">VLOOKUP(C24,A!C$21:E$969,3,FALSE())</f>
        <v>20649.593939304</v>
      </c>
      <c r="F24" s="16" t="s">
        <v>78</v>
      </c>
      <c r="G24" s="0" t="str">
        <f aca="false">MID(I24,3,LEN(I24)-3)</f>
        <v>55829.29271</v>
      </c>
      <c r="H24" s="28" t="n">
        <f aca="false">1*K24</f>
        <v>20645</v>
      </c>
      <c r="I24" s="63" t="s">
        <v>145</v>
      </c>
      <c r="J24" s="64" t="s">
        <v>146</v>
      </c>
      <c r="K24" s="63" t="n">
        <v>20645</v>
      </c>
      <c r="L24" s="63" t="s">
        <v>147</v>
      </c>
      <c r="M24" s="64" t="s">
        <v>123</v>
      </c>
      <c r="N24" s="64" t="s">
        <v>133</v>
      </c>
      <c r="O24" s="65" t="s">
        <v>148</v>
      </c>
      <c r="P24" s="66" t="s">
        <v>149</v>
      </c>
    </row>
    <row r="25" customFormat="false" ht="12.75" hidden="false" customHeight="true" outlineLevel="0" collapsed="false">
      <c r="A25" s="28" t="str">
        <f aca="false">P25</f>
        <v>OEJV 0160 </v>
      </c>
      <c r="B25" s="16" t="str">
        <f aca="false">IF(H25=INT(H25),"I","II")</f>
        <v>II</v>
      </c>
      <c r="C25" s="28" t="n">
        <f aca="false">1*G25</f>
        <v>55829.62785</v>
      </c>
      <c r="D25" s="0" t="str">
        <f aca="false">VLOOKUP(F25,I$1:J$5,2,FALSE())</f>
        <v>vis</v>
      </c>
      <c r="E25" s="0" t="n">
        <f aca="false">VLOOKUP(C25,A!C$21:E$969,3,FALSE())</f>
        <v>20650.0915340302</v>
      </c>
      <c r="F25" s="16" t="s">
        <v>78</v>
      </c>
      <c r="G25" s="0" t="str">
        <f aca="false">MID(I25,3,LEN(I25)-3)</f>
        <v>55829.62785</v>
      </c>
      <c r="H25" s="28" t="n">
        <f aca="false">1*K25</f>
        <v>20645.5</v>
      </c>
      <c r="I25" s="63" t="s">
        <v>150</v>
      </c>
      <c r="J25" s="64" t="s">
        <v>151</v>
      </c>
      <c r="K25" s="63" t="n">
        <v>20645.5</v>
      </c>
      <c r="L25" s="63" t="s">
        <v>152</v>
      </c>
      <c r="M25" s="64" t="s">
        <v>123</v>
      </c>
      <c r="N25" s="64" t="s">
        <v>133</v>
      </c>
      <c r="O25" s="65" t="s">
        <v>148</v>
      </c>
      <c r="P25" s="66" t="s">
        <v>149</v>
      </c>
    </row>
    <row r="26" customFormat="false" ht="12.75" hidden="false" customHeight="true" outlineLevel="0" collapsed="false">
      <c r="A26" s="28" t="str">
        <f aca="false">P26</f>
        <v>OEJV 0160 </v>
      </c>
      <c r="B26" s="16" t="str">
        <f aca="false">IF(H26=INT(H26),"I","II")</f>
        <v>I</v>
      </c>
      <c r="C26" s="28" t="n">
        <f aca="false">1*G26</f>
        <v>56252.26765</v>
      </c>
      <c r="D26" s="0" t="str">
        <f aca="false">VLOOKUP(F26,I$1:J$5,2,FALSE())</f>
        <v>vis</v>
      </c>
      <c r="E26" s="0" t="n">
        <f aca="false">VLOOKUP(C26,A!C$21:E$969,3,FALSE())</f>
        <v>21277.6004424516</v>
      </c>
      <c r="F26" s="16" t="s">
        <v>78</v>
      </c>
      <c r="G26" s="0" t="str">
        <f aca="false">MID(I26,3,LEN(I26)-3)</f>
        <v>56252.26765</v>
      </c>
      <c r="H26" s="28" t="n">
        <f aca="false">1*K26</f>
        <v>21273</v>
      </c>
      <c r="I26" s="63" t="s">
        <v>153</v>
      </c>
      <c r="J26" s="64" t="s">
        <v>154</v>
      </c>
      <c r="K26" s="63" t="n">
        <v>21273</v>
      </c>
      <c r="L26" s="63" t="s">
        <v>155</v>
      </c>
      <c r="M26" s="64" t="s">
        <v>123</v>
      </c>
      <c r="N26" s="64" t="s">
        <v>133</v>
      </c>
      <c r="O26" s="65" t="s">
        <v>148</v>
      </c>
      <c r="P26" s="66" t="s">
        <v>149</v>
      </c>
    </row>
    <row r="27" customFormat="false" ht="12.75" hidden="false" customHeight="true" outlineLevel="0" collapsed="false">
      <c r="A27" s="28" t="str">
        <f aca="false">P27</f>
        <v>IBVS 6042 </v>
      </c>
      <c r="B27" s="16" t="str">
        <f aca="false">IF(H27=INT(H27),"I","II")</f>
        <v>I</v>
      </c>
      <c r="C27" s="28" t="n">
        <f aca="false">1*G27</f>
        <v>56255.6322</v>
      </c>
      <c r="D27" s="0" t="str">
        <f aca="false">VLOOKUP(F27,I$1:J$5,2,FALSE())</f>
        <v>vis</v>
      </c>
      <c r="E27" s="0" t="n">
        <f aca="false">VLOOKUP(C27,A!C$21:E$969,3,FALSE())</f>
        <v>21282.595914004</v>
      </c>
      <c r="F27" s="16" t="s">
        <v>78</v>
      </c>
      <c r="G27" s="0" t="str">
        <f aca="false">MID(I27,3,LEN(I27)-3)</f>
        <v>56255.6322</v>
      </c>
      <c r="H27" s="28" t="n">
        <f aca="false">1*K27</f>
        <v>21278</v>
      </c>
      <c r="I27" s="63" t="s">
        <v>156</v>
      </c>
      <c r="J27" s="64" t="s">
        <v>157</v>
      </c>
      <c r="K27" s="63" t="n">
        <v>21278</v>
      </c>
      <c r="L27" s="63" t="s">
        <v>158</v>
      </c>
      <c r="M27" s="64" t="s">
        <v>123</v>
      </c>
      <c r="N27" s="64" t="s">
        <v>78</v>
      </c>
      <c r="O27" s="65" t="s">
        <v>143</v>
      </c>
      <c r="P27" s="66" t="s">
        <v>159</v>
      </c>
    </row>
    <row r="28" customFormat="false" ht="12.75" hidden="false" customHeight="true" outlineLevel="0" collapsed="false">
      <c r="A28" s="28" t="str">
        <f aca="false">P28</f>
        <v>BAVM 238 </v>
      </c>
      <c r="B28" s="16" t="str">
        <f aca="false">IF(H28=INT(H28),"I","II")</f>
        <v>II</v>
      </c>
      <c r="C28" s="28" t="n">
        <f aca="false">1*G28</f>
        <v>56886.3862</v>
      </c>
      <c r="D28" s="0" t="str">
        <f aca="false">VLOOKUP(F28,I$1:J$5,2,FALSE())</f>
        <v>vis</v>
      </c>
      <c r="E28" s="0" t="n">
        <f aca="false">VLOOKUP(C28,A!C$21:E$969,3,FALSE())</f>
        <v>22219.099655541</v>
      </c>
      <c r="F28" s="16" t="s">
        <v>78</v>
      </c>
      <c r="G28" s="0" t="str">
        <f aca="false">MID(I28,3,LEN(I28)-3)</f>
        <v>56886.3862</v>
      </c>
      <c r="H28" s="28" t="n">
        <f aca="false">1*K28</f>
        <v>22214.5</v>
      </c>
      <c r="I28" s="63" t="s">
        <v>160</v>
      </c>
      <c r="J28" s="64" t="s">
        <v>161</v>
      </c>
      <c r="K28" s="63" t="n">
        <v>22214.5</v>
      </c>
      <c r="L28" s="63" t="s">
        <v>162</v>
      </c>
      <c r="M28" s="64" t="s">
        <v>123</v>
      </c>
      <c r="N28" s="64" t="s">
        <v>163</v>
      </c>
      <c r="O28" s="65" t="s">
        <v>164</v>
      </c>
      <c r="P28" s="66" t="s">
        <v>165</v>
      </c>
    </row>
    <row r="29" customFormat="false" ht="12.75" hidden="false" customHeight="true" outlineLevel="0" collapsed="false">
      <c r="A29" s="28" t="str">
        <f aca="false">P29</f>
        <v> MVS 11.25 </v>
      </c>
      <c r="B29" s="16" t="str">
        <f aca="false">IF(H29=INT(H29),"I","II")</f>
        <v>I</v>
      </c>
      <c r="C29" s="28" t="n">
        <f aca="false">1*G29</f>
        <v>36394.42</v>
      </c>
      <c r="D29" s="0" t="str">
        <f aca="false">VLOOKUP(F29,I$1:J$5,2,FALSE())</f>
        <v>vis</v>
      </c>
      <c r="E29" s="0" t="n">
        <f aca="false">VLOOKUP(C29,A!C$21:E$969,3,FALSE())</f>
        <v>-8206.0788098349</v>
      </c>
      <c r="F29" s="16" t="s">
        <v>78</v>
      </c>
      <c r="G29" s="0" t="str">
        <f aca="false">MID(I29,3,LEN(I29)-3)</f>
        <v>36394.420</v>
      </c>
      <c r="H29" s="28" t="n">
        <f aca="false">1*K29</f>
        <v>-8206</v>
      </c>
      <c r="I29" s="63" t="s">
        <v>166</v>
      </c>
      <c r="J29" s="64" t="s">
        <v>167</v>
      </c>
      <c r="K29" s="63" t="n">
        <v>-8206</v>
      </c>
      <c r="L29" s="63" t="s">
        <v>168</v>
      </c>
      <c r="M29" s="64" t="s">
        <v>169</v>
      </c>
      <c r="N29" s="64"/>
      <c r="O29" s="65" t="s">
        <v>170</v>
      </c>
      <c r="P29" s="65" t="s">
        <v>42</v>
      </c>
    </row>
    <row r="30" customFormat="false" ht="12.75" hidden="false" customHeight="true" outlineLevel="0" collapsed="false">
      <c r="A30" s="28" t="str">
        <f aca="false">P30</f>
        <v> MVS 11.25 </v>
      </c>
      <c r="B30" s="16" t="str">
        <f aca="false">IF(H30=INT(H30),"I","II")</f>
        <v>I</v>
      </c>
      <c r="C30" s="28" t="n">
        <f aca="false">1*G30</f>
        <v>36605.265</v>
      </c>
      <c r="D30" s="0" t="str">
        <f aca="false">VLOOKUP(F30,I$1:J$5,2,FALSE())</f>
        <v>vis</v>
      </c>
      <c r="E30" s="0" t="n">
        <f aca="false">VLOOKUP(C30,A!C$21:E$969,3,FALSE())</f>
        <v>-7893.02945718019</v>
      </c>
      <c r="F30" s="16" t="s">
        <v>78</v>
      </c>
      <c r="G30" s="0" t="str">
        <f aca="false">MID(I30,3,LEN(I30)-3)</f>
        <v>36605.265</v>
      </c>
      <c r="H30" s="28" t="n">
        <f aca="false">1*K30</f>
        <v>-7893</v>
      </c>
      <c r="I30" s="63" t="s">
        <v>171</v>
      </c>
      <c r="J30" s="64" t="s">
        <v>172</v>
      </c>
      <c r="K30" s="63" t="n">
        <v>-7893</v>
      </c>
      <c r="L30" s="63" t="s">
        <v>173</v>
      </c>
      <c r="M30" s="64" t="s">
        <v>169</v>
      </c>
      <c r="N30" s="64"/>
      <c r="O30" s="65" t="s">
        <v>170</v>
      </c>
      <c r="P30" s="65" t="s">
        <v>42</v>
      </c>
    </row>
    <row r="31" customFormat="false" ht="12.75" hidden="false" customHeight="true" outlineLevel="0" collapsed="false">
      <c r="A31" s="28" t="str">
        <f aca="false">P31</f>
        <v> MVS 11.25 </v>
      </c>
      <c r="B31" s="16" t="str">
        <f aca="false">IF(H31=INT(H31),"I","II")</f>
        <v>I</v>
      </c>
      <c r="C31" s="28" t="n">
        <f aca="false">1*G31</f>
        <v>37025.5</v>
      </c>
      <c r="D31" s="0" t="str">
        <f aca="false">VLOOKUP(F31,I$1:J$5,2,FALSE())</f>
        <v>vis</v>
      </c>
      <c r="E31" s="0" t="n">
        <f aca="false">VLOOKUP(C31,A!C$21:E$969,3,FALSE())</f>
        <v>-7269.09104406699</v>
      </c>
      <c r="F31" s="16" t="s">
        <v>78</v>
      </c>
      <c r="G31" s="0" t="str">
        <f aca="false">MID(I31,3,LEN(I31)-3)</f>
        <v>37025.500</v>
      </c>
      <c r="H31" s="28" t="n">
        <f aca="false">1*K31</f>
        <v>-7269</v>
      </c>
      <c r="I31" s="63" t="s">
        <v>174</v>
      </c>
      <c r="J31" s="64" t="s">
        <v>175</v>
      </c>
      <c r="K31" s="63" t="n">
        <v>-7269</v>
      </c>
      <c r="L31" s="63" t="s">
        <v>176</v>
      </c>
      <c r="M31" s="64" t="s">
        <v>169</v>
      </c>
      <c r="N31" s="64"/>
      <c r="O31" s="65" t="s">
        <v>170</v>
      </c>
      <c r="P31" s="65" t="s">
        <v>42</v>
      </c>
    </row>
    <row r="32" customFormat="false" ht="12.75" hidden="false" customHeight="true" outlineLevel="0" collapsed="false">
      <c r="A32" s="28" t="str">
        <f aca="false">P32</f>
        <v> MVS 11.25 </v>
      </c>
      <c r="B32" s="16" t="str">
        <f aca="false">IF(H32=INT(H32),"I","II")</f>
        <v>I</v>
      </c>
      <c r="C32" s="28" t="n">
        <f aca="false">1*G32</f>
        <v>37349.494</v>
      </c>
      <c r="D32" s="0" t="str">
        <f aca="false">VLOOKUP(F32,I$1:J$5,2,FALSE())</f>
        <v>vis</v>
      </c>
      <c r="E32" s="0" t="n">
        <f aca="false">VLOOKUP(C32,A!C$21:E$969,3,FALSE())</f>
        <v>-6788.04519539138</v>
      </c>
      <c r="F32" s="16" t="s">
        <v>78</v>
      </c>
      <c r="G32" s="0" t="str">
        <f aca="false">MID(I32,3,LEN(I32)-3)</f>
        <v>37349.494</v>
      </c>
      <c r="H32" s="28" t="n">
        <f aca="false">1*K32</f>
        <v>-6788</v>
      </c>
      <c r="I32" s="63" t="s">
        <v>177</v>
      </c>
      <c r="J32" s="64" t="s">
        <v>178</v>
      </c>
      <c r="K32" s="63" t="n">
        <v>-6788</v>
      </c>
      <c r="L32" s="63" t="s">
        <v>179</v>
      </c>
      <c r="M32" s="64" t="s">
        <v>169</v>
      </c>
      <c r="N32" s="64"/>
      <c r="O32" s="65" t="s">
        <v>170</v>
      </c>
      <c r="P32" s="65" t="s">
        <v>42</v>
      </c>
    </row>
    <row r="33" customFormat="false" ht="12.75" hidden="false" customHeight="true" outlineLevel="0" collapsed="false">
      <c r="A33" s="28" t="str">
        <f aca="false">P33</f>
        <v> MVS 11.25 </v>
      </c>
      <c r="B33" s="16" t="str">
        <f aca="false">IF(H33=INT(H33),"I","II")</f>
        <v>I</v>
      </c>
      <c r="C33" s="28" t="n">
        <f aca="false">1*G33</f>
        <v>37576.469</v>
      </c>
      <c r="D33" s="0" t="str">
        <f aca="false">VLOOKUP(F33,I$1:J$5,2,FALSE())</f>
        <v>vis</v>
      </c>
      <c r="E33" s="0" t="n">
        <f aca="false">VLOOKUP(C33,A!C$21:E$969,3,FALSE())</f>
        <v>-6451.04703646514</v>
      </c>
      <c r="F33" s="16" t="s">
        <v>78</v>
      </c>
      <c r="G33" s="0" t="str">
        <f aca="false">MID(I33,3,LEN(I33)-3)</f>
        <v>37576.469</v>
      </c>
      <c r="H33" s="28" t="n">
        <f aca="false">1*K33</f>
        <v>-6451</v>
      </c>
      <c r="I33" s="63" t="s">
        <v>180</v>
      </c>
      <c r="J33" s="64" t="s">
        <v>181</v>
      </c>
      <c r="K33" s="63" t="n">
        <v>-6451</v>
      </c>
      <c r="L33" s="63" t="s">
        <v>182</v>
      </c>
      <c r="M33" s="64" t="s">
        <v>169</v>
      </c>
      <c r="N33" s="64"/>
      <c r="O33" s="65" t="s">
        <v>170</v>
      </c>
      <c r="P33" s="65" t="s">
        <v>42</v>
      </c>
    </row>
    <row r="34" customFormat="false" ht="12.75" hidden="false" customHeight="true" outlineLevel="0" collapsed="false">
      <c r="A34" s="28" t="str">
        <f aca="false">P34</f>
        <v> MVS 11.25 </v>
      </c>
      <c r="B34" s="16" t="str">
        <f aca="false">IF(H34=INT(H34),"I","II")</f>
        <v>I</v>
      </c>
      <c r="C34" s="28" t="n">
        <f aca="false">1*G34</f>
        <v>38001.423</v>
      </c>
      <c r="D34" s="0" t="str">
        <f aca="false">VLOOKUP(F34,I$1:J$5,2,FALSE())</f>
        <v>vis</v>
      </c>
      <c r="E34" s="0" t="n">
        <f aca="false">VLOOKUP(C34,A!C$21:E$969,3,FALSE())</f>
        <v>-5820.10214989903</v>
      </c>
      <c r="F34" s="16" t="s">
        <v>78</v>
      </c>
      <c r="G34" s="0" t="str">
        <f aca="false">MID(I34,3,LEN(I34)-3)</f>
        <v>38001.423</v>
      </c>
      <c r="H34" s="28" t="n">
        <f aca="false">1*K34</f>
        <v>-5820</v>
      </c>
      <c r="I34" s="63" t="s">
        <v>183</v>
      </c>
      <c r="J34" s="64" t="s">
        <v>184</v>
      </c>
      <c r="K34" s="63" t="n">
        <v>-5820</v>
      </c>
      <c r="L34" s="63" t="s">
        <v>185</v>
      </c>
      <c r="M34" s="64" t="s">
        <v>169</v>
      </c>
      <c r="N34" s="64"/>
      <c r="O34" s="65" t="s">
        <v>170</v>
      </c>
      <c r="P34" s="65" t="s">
        <v>42</v>
      </c>
    </row>
    <row r="35" customFormat="false" ht="12.75" hidden="false" customHeight="true" outlineLevel="0" collapsed="false">
      <c r="A35" s="28" t="str">
        <f aca="false">P35</f>
        <v> MVS 11.25 </v>
      </c>
      <c r="B35" s="16" t="str">
        <f aca="false">IF(H35=INT(H35),"I","II")</f>
        <v>I</v>
      </c>
      <c r="C35" s="28" t="n">
        <f aca="false">1*G35</f>
        <v>38045.254</v>
      </c>
      <c r="D35" s="0" t="str">
        <f aca="false">VLOOKUP(F35,I$1:J$5,2,FALSE())</f>
        <v>vis</v>
      </c>
      <c r="E35" s="0" t="n">
        <f aca="false">VLOOKUP(C35,A!C$21:E$969,3,FALSE())</f>
        <v>-5755.02464663261</v>
      </c>
      <c r="F35" s="16" t="s">
        <v>78</v>
      </c>
      <c r="G35" s="0" t="str">
        <f aca="false">MID(I35,3,LEN(I35)-3)</f>
        <v>38045.254</v>
      </c>
      <c r="H35" s="28" t="n">
        <f aca="false">1*K35</f>
        <v>-5755</v>
      </c>
      <c r="I35" s="63" t="s">
        <v>186</v>
      </c>
      <c r="J35" s="64" t="s">
        <v>187</v>
      </c>
      <c r="K35" s="63" t="n">
        <v>-5755</v>
      </c>
      <c r="L35" s="63" t="s">
        <v>188</v>
      </c>
      <c r="M35" s="64" t="s">
        <v>169</v>
      </c>
      <c r="N35" s="64"/>
      <c r="O35" s="65" t="s">
        <v>170</v>
      </c>
      <c r="P35" s="65" t="s">
        <v>42</v>
      </c>
    </row>
    <row r="36" customFormat="false" ht="12.75" hidden="false" customHeight="true" outlineLevel="0" collapsed="false">
      <c r="A36" s="28" t="str">
        <f aca="false">P36</f>
        <v> MVS 11.25 </v>
      </c>
      <c r="B36" s="16" t="str">
        <f aca="false">IF(H36=INT(H36),"I","II")</f>
        <v>I</v>
      </c>
      <c r="C36" s="28" t="n">
        <f aca="false">1*G36</f>
        <v>38049.283</v>
      </c>
      <c r="D36" s="0" t="str">
        <f aca="false">VLOOKUP(F36,I$1:J$5,2,FALSE())</f>
        <v>vis</v>
      </c>
      <c r="E36" s="0" t="n">
        <f aca="false">VLOOKUP(C36,A!C$21:E$969,3,FALSE())</f>
        <v>-5749.0426416439</v>
      </c>
      <c r="F36" s="16" t="s">
        <v>78</v>
      </c>
      <c r="G36" s="0" t="str">
        <f aca="false">MID(I36,3,LEN(I36)-3)</f>
        <v>38049.283</v>
      </c>
      <c r="H36" s="28" t="n">
        <f aca="false">1*K36</f>
        <v>-5749</v>
      </c>
      <c r="I36" s="63" t="s">
        <v>189</v>
      </c>
      <c r="J36" s="64" t="s">
        <v>190</v>
      </c>
      <c r="K36" s="63" t="n">
        <v>-5749</v>
      </c>
      <c r="L36" s="63" t="s">
        <v>191</v>
      </c>
      <c r="M36" s="64" t="s">
        <v>169</v>
      </c>
      <c r="N36" s="64"/>
      <c r="O36" s="65" t="s">
        <v>170</v>
      </c>
      <c r="P36" s="65" t="s">
        <v>42</v>
      </c>
    </row>
    <row r="37" customFormat="false" ht="12.75" hidden="false" customHeight="true" outlineLevel="0" collapsed="false">
      <c r="A37" s="28" t="str">
        <f aca="false">P37</f>
        <v> MVS 11.25 </v>
      </c>
      <c r="B37" s="16" t="str">
        <f aca="false">IF(H37=INT(H37),"I","II")</f>
        <v>I</v>
      </c>
      <c r="C37" s="28" t="n">
        <f aca="false">1*G37</f>
        <v>38086.288</v>
      </c>
      <c r="D37" s="0" t="str">
        <f aca="false">VLOOKUP(F37,I$1:J$5,2,FALSE())</f>
        <v>vis</v>
      </c>
      <c r="E37" s="0" t="n">
        <f aca="false">VLOOKUP(C37,A!C$21:E$969,3,FALSE())</f>
        <v>-5694.09995248842</v>
      </c>
      <c r="F37" s="16" t="s">
        <v>78</v>
      </c>
      <c r="G37" s="0" t="str">
        <f aca="false">MID(I37,3,LEN(I37)-3)</f>
        <v>38086.288</v>
      </c>
      <c r="H37" s="28" t="n">
        <f aca="false">1*K37</f>
        <v>-5694</v>
      </c>
      <c r="I37" s="63" t="s">
        <v>192</v>
      </c>
      <c r="J37" s="64" t="s">
        <v>193</v>
      </c>
      <c r="K37" s="63" t="n">
        <v>-5694</v>
      </c>
      <c r="L37" s="63" t="s">
        <v>194</v>
      </c>
      <c r="M37" s="64" t="s">
        <v>169</v>
      </c>
      <c r="N37" s="64"/>
      <c r="O37" s="65" t="s">
        <v>170</v>
      </c>
      <c r="P37" s="65" t="s">
        <v>42</v>
      </c>
    </row>
    <row r="38" customFormat="false" ht="12.75" hidden="false" customHeight="true" outlineLevel="0" collapsed="false">
      <c r="A38" s="28" t="str">
        <f aca="false">P38</f>
        <v> MVS 11.25 </v>
      </c>
      <c r="B38" s="16" t="str">
        <f aca="false">IF(H38=INT(H38),"I","II")</f>
        <v>I</v>
      </c>
      <c r="C38" s="28" t="n">
        <f aca="false">1*G38</f>
        <v>38238.534</v>
      </c>
      <c r="D38" s="0" t="str">
        <f aca="false">VLOOKUP(F38,I$1:J$5,2,FALSE())</f>
        <v>vis</v>
      </c>
      <c r="E38" s="0" t="n">
        <f aca="false">VLOOKUP(C38,A!C$21:E$969,3,FALSE())</f>
        <v>-5468.05469770757</v>
      </c>
      <c r="F38" s="16" t="s">
        <v>78</v>
      </c>
      <c r="G38" s="0" t="str">
        <f aca="false">MID(I38,3,LEN(I38)-3)</f>
        <v>38238.534</v>
      </c>
      <c r="H38" s="28" t="n">
        <f aca="false">1*K38</f>
        <v>-5468</v>
      </c>
      <c r="I38" s="63" t="s">
        <v>195</v>
      </c>
      <c r="J38" s="64" t="s">
        <v>196</v>
      </c>
      <c r="K38" s="63" t="n">
        <v>-5468</v>
      </c>
      <c r="L38" s="63" t="s">
        <v>197</v>
      </c>
      <c r="M38" s="64" t="s">
        <v>169</v>
      </c>
      <c r="N38" s="64"/>
      <c r="O38" s="65" t="s">
        <v>170</v>
      </c>
      <c r="P38" s="65" t="s">
        <v>42</v>
      </c>
    </row>
    <row r="39" customFormat="false" ht="12.75" hidden="false" customHeight="true" outlineLevel="0" collapsed="false">
      <c r="A39" s="28" t="str">
        <f aca="false">P39</f>
        <v> MVS 11.25 </v>
      </c>
      <c r="B39" s="16" t="str">
        <f aca="false">IF(H39=INT(H39),"I","II")</f>
        <v>I</v>
      </c>
      <c r="C39" s="28" t="n">
        <f aca="false">1*G39</f>
        <v>38240.555</v>
      </c>
      <c r="D39" s="0" t="str">
        <f aca="false">VLOOKUP(F39,I$1:J$5,2,FALSE())</f>
        <v>vis</v>
      </c>
      <c r="E39" s="0" t="n">
        <f aca="false">VLOOKUP(C39,A!C$21:E$969,3,FALSE())</f>
        <v>-5465.05404442333</v>
      </c>
      <c r="F39" s="16" t="s">
        <v>78</v>
      </c>
      <c r="G39" s="0" t="str">
        <f aca="false">MID(I39,3,LEN(I39)-3)</f>
        <v>38240.555</v>
      </c>
      <c r="H39" s="28" t="n">
        <f aca="false">1*K39</f>
        <v>-5465</v>
      </c>
      <c r="I39" s="63" t="s">
        <v>198</v>
      </c>
      <c r="J39" s="64" t="s">
        <v>199</v>
      </c>
      <c r="K39" s="63" t="n">
        <v>-5465</v>
      </c>
      <c r="L39" s="63" t="s">
        <v>200</v>
      </c>
      <c r="M39" s="64" t="s">
        <v>169</v>
      </c>
      <c r="N39" s="64"/>
      <c r="O39" s="65" t="s">
        <v>170</v>
      </c>
      <c r="P39" s="65" t="s">
        <v>42</v>
      </c>
    </row>
    <row r="40" customFormat="false" ht="12.75" hidden="false" customHeight="true" outlineLevel="0" collapsed="false">
      <c r="A40" s="28" t="str">
        <f aca="false">P40</f>
        <v> MVS 11.25 </v>
      </c>
      <c r="B40" s="16" t="str">
        <f aca="false">IF(H40=INT(H40),"I","II")</f>
        <v>I</v>
      </c>
      <c r="C40" s="28" t="n">
        <f aca="false">1*G40</f>
        <v>38300.492</v>
      </c>
      <c r="D40" s="0" t="str">
        <f aca="false">VLOOKUP(F40,I$1:J$5,2,FALSE())</f>
        <v>vis</v>
      </c>
      <c r="E40" s="0" t="n">
        <f aca="false">VLOOKUP(C40,A!C$21:E$969,3,FALSE())</f>
        <v>-5376.06336857109</v>
      </c>
      <c r="F40" s="16" t="s">
        <v>78</v>
      </c>
      <c r="G40" s="0" t="str">
        <f aca="false">MID(I40,3,LEN(I40)-3)</f>
        <v>38300.492</v>
      </c>
      <c r="H40" s="28" t="n">
        <f aca="false">1*K40</f>
        <v>-5376</v>
      </c>
      <c r="I40" s="63" t="s">
        <v>201</v>
      </c>
      <c r="J40" s="64" t="s">
        <v>202</v>
      </c>
      <c r="K40" s="63" t="n">
        <v>-5376</v>
      </c>
      <c r="L40" s="63" t="s">
        <v>203</v>
      </c>
      <c r="M40" s="64" t="s">
        <v>169</v>
      </c>
      <c r="N40" s="64"/>
      <c r="O40" s="65" t="s">
        <v>170</v>
      </c>
      <c r="P40" s="65" t="s">
        <v>42</v>
      </c>
    </row>
    <row r="41" customFormat="false" ht="12.75" hidden="false" customHeight="true" outlineLevel="0" collapsed="false">
      <c r="A41" s="28" t="str">
        <f aca="false">P41</f>
        <v> MVS 11.25 </v>
      </c>
      <c r="B41" s="16" t="str">
        <f aca="false">IF(H41=INT(H41),"I","II")</f>
        <v>I</v>
      </c>
      <c r="C41" s="28" t="n">
        <f aca="false">1*G41</f>
        <v>39026.558</v>
      </c>
      <c r="D41" s="0" t="str">
        <f aca="false">VLOOKUP(F41,I$1:J$5,2,FALSE())</f>
        <v>vis</v>
      </c>
      <c r="E41" s="0" t="n">
        <f aca="false">VLOOKUP(C41,A!C$21:E$969,3,FALSE())</f>
        <v>-4298.0463831809</v>
      </c>
      <c r="F41" s="16" t="s">
        <v>78</v>
      </c>
      <c r="G41" s="0" t="str">
        <f aca="false">MID(I41,3,LEN(I41)-3)</f>
        <v>39026.558</v>
      </c>
      <c r="H41" s="28" t="n">
        <f aca="false">1*K41</f>
        <v>-4298</v>
      </c>
      <c r="I41" s="63" t="s">
        <v>204</v>
      </c>
      <c r="J41" s="64" t="s">
        <v>205</v>
      </c>
      <c r="K41" s="63" t="n">
        <v>-4298</v>
      </c>
      <c r="L41" s="63" t="s">
        <v>206</v>
      </c>
      <c r="M41" s="64" t="s">
        <v>169</v>
      </c>
      <c r="N41" s="64"/>
      <c r="O41" s="65" t="s">
        <v>170</v>
      </c>
      <c r="P41" s="65" t="s">
        <v>42</v>
      </c>
    </row>
    <row r="42" customFormat="false" ht="12.75" hidden="false" customHeight="true" outlineLevel="0" collapsed="false">
      <c r="A42" s="28" t="str">
        <f aca="false">P42</f>
        <v> MVS 11.25 </v>
      </c>
      <c r="B42" s="16" t="str">
        <f aca="false">IF(H42=INT(H42),"I","II")</f>
        <v>I</v>
      </c>
      <c r="C42" s="28" t="n">
        <f aca="false">1*G42</f>
        <v>39352.525</v>
      </c>
      <c r="D42" s="0" t="str">
        <f aca="false">VLOOKUP(F42,I$1:J$5,2,FALSE())</f>
        <v>vis</v>
      </c>
      <c r="E42" s="0" t="n">
        <f aca="false">VLOOKUP(C42,A!C$21:E$969,3,FALSE())</f>
        <v>-3814.07114859247</v>
      </c>
      <c r="F42" s="16" t="s">
        <v>78</v>
      </c>
      <c r="G42" s="0" t="str">
        <f aca="false">MID(I42,3,LEN(I42)-3)</f>
        <v>39352.525</v>
      </c>
      <c r="H42" s="28" t="n">
        <f aca="false">1*K42</f>
        <v>-3814</v>
      </c>
      <c r="I42" s="63" t="s">
        <v>207</v>
      </c>
      <c r="J42" s="64" t="s">
        <v>208</v>
      </c>
      <c r="K42" s="63" t="n">
        <v>-3814</v>
      </c>
      <c r="L42" s="63" t="s">
        <v>209</v>
      </c>
      <c r="M42" s="64" t="s">
        <v>169</v>
      </c>
      <c r="N42" s="64"/>
      <c r="O42" s="65" t="s">
        <v>170</v>
      </c>
      <c r="P42" s="65" t="s">
        <v>42</v>
      </c>
    </row>
    <row r="43" customFormat="false" ht="12.75" hidden="false" customHeight="true" outlineLevel="0" collapsed="false">
      <c r="A43" s="28" t="str">
        <f aca="false">P43</f>
        <v> MVS 11.25 </v>
      </c>
      <c r="B43" s="16" t="str">
        <f aca="false">IF(H43=INT(H43),"I","II")</f>
        <v>I</v>
      </c>
      <c r="C43" s="28" t="n">
        <f aca="false">1*G43</f>
        <v>39381.501</v>
      </c>
      <c r="D43" s="0" t="str">
        <f aca="false">VLOOKUP(F43,I$1:J$5,2,FALSE())</f>
        <v>vis</v>
      </c>
      <c r="E43" s="0" t="n">
        <f aca="false">VLOOKUP(C43,A!C$21:E$969,3,FALSE())</f>
        <v>-3771.04941204419</v>
      </c>
      <c r="F43" s="16" t="s">
        <v>78</v>
      </c>
      <c r="G43" s="0" t="str">
        <f aca="false">MID(I43,3,LEN(I43)-3)</f>
        <v>39381.501</v>
      </c>
      <c r="H43" s="28" t="n">
        <f aca="false">1*K43</f>
        <v>-3771</v>
      </c>
      <c r="I43" s="63" t="s">
        <v>210</v>
      </c>
      <c r="J43" s="64" t="s">
        <v>211</v>
      </c>
      <c r="K43" s="63" t="n">
        <v>-3771</v>
      </c>
      <c r="L43" s="63" t="s">
        <v>212</v>
      </c>
      <c r="M43" s="64" t="s">
        <v>169</v>
      </c>
      <c r="N43" s="64"/>
      <c r="O43" s="65" t="s">
        <v>170</v>
      </c>
      <c r="P43" s="65" t="s">
        <v>42</v>
      </c>
    </row>
    <row r="44" customFormat="false" ht="12.75" hidden="false" customHeight="true" outlineLevel="0" collapsed="false">
      <c r="A44" s="28" t="str">
        <f aca="false">P44</f>
        <v> MVS 11.25 </v>
      </c>
      <c r="B44" s="16" t="str">
        <f aca="false">IF(H44=INT(H44),"I","II")</f>
        <v>I</v>
      </c>
      <c r="C44" s="28" t="n">
        <f aca="false">1*G44</f>
        <v>39387.595</v>
      </c>
      <c r="D44" s="0" t="str">
        <f aca="false">VLOOKUP(F44,I$1:J$5,2,FALSE())</f>
        <v>vis</v>
      </c>
      <c r="E44" s="0" t="n">
        <f aca="false">VLOOKUP(C44,A!C$21:E$969,3,FALSE())</f>
        <v>-3762.00142534743</v>
      </c>
      <c r="F44" s="16" t="s">
        <v>78</v>
      </c>
      <c r="G44" s="0" t="str">
        <f aca="false">MID(I44,3,LEN(I44)-3)</f>
        <v>39387.595</v>
      </c>
      <c r="H44" s="28" t="n">
        <f aca="false">1*K44</f>
        <v>-3762</v>
      </c>
      <c r="I44" s="63" t="s">
        <v>213</v>
      </c>
      <c r="J44" s="64" t="s">
        <v>214</v>
      </c>
      <c r="K44" s="63" t="n">
        <v>-3762</v>
      </c>
      <c r="L44" s="63" t="s">
        <v>215</v>
      </c>
      <c r="M44" s="64" t="s">
        <v>169</v>
      </c>
      <c r="N44" s="64"/>
      <c r="O44" s="65" t="s">
        <v>170</v>
      </c>
      <c r="P44" s="65" t="s">
        <v>42</v>
      </c>
    </row>
    <row r="45" customFormat="false" ht="12.75" hidden="false" customHeight="true" outlineLevel="0" collapsed="false">
      <c r="A45" s="28" t="str">
        <f aca="false">P45</f>
        <v> MVS 11.25 </v>
      </c>
      <c r="B45" s="16" t="str">
        <f aca="false">IF(H45=INT(H45),"I","II")</f>
        <v>I</v>
      </c>
      <c r="C45" s="28" t="n">
        <f aca="false">1*G45</f>
        <v>39441.463</v>
      </c>
      <c r="D45" s="0" t="str">
        <f aca="false">VLOOKUP(F45,I$1:J$5,2,FALSE())</f>
        <v>vis</v>
      </c>
      <c r="E45" s="0" t="n">
        <f aca="false">VLOOKUP(C45,A!C$21:E$969,3,FALSE())</f>
        <v>-3682.02161776933</v>
      </c>
      <c r="F45" s="16" t="s">
        <v>78</v>
      </c>
      <c r="G45" s="0" t="str">
        <f aca="false">MID(I45,3,LEN(I45)-3)</f>
        <v>39441.463</v>
      </c>
      <c r="H45" s="28" t="n">
        <f aca="false">1*K45</f>
        <v>-3682</v>
      </c>
      <c r="I45" s="63" t="s">
        <v>216</v>
      </c>
      <c r="J45" s="64" t="s">
        <v>217</v>
      </c>
      <c r="K45" s="63" t="n">
        <v>-3682</v>
      </c>
      <c r="L45" s="63" t="s">
        <v>218</v>
      </c>
      <c r="M45" s="64" t="s">
        <v>169</v>
      </c>
      <c r="N45" s="64"/>
      <c r="O45" s="65" t="s">
        <v>170</v>
      </c>
      <c r="P45" s="65" t="s">
        <v>42</v>
      </c>
    </row>
    <row r="46" customFormat="false" ht="12.75" hidden="false" customHeight="true" outlineLevel="0" collapsed="false">
      <c r="A46" s="28" t="str">
        <f aca="false">P46</f>
        <v> MVS 11.25 </v>
      </c>
      <c r="B46" s="16" t="str">
        <f aca="false">IF(H46=INT(H46),"I","II")</f>
        <v>II</v>
      </c>
      <c r="C46" s="28" t="n">
        <f aca="false">1*G46</f>
        <v>39508.447</v>
      </c>
      <c r="D46" s="0" t="str">
        <f aca="false">VLOOKUP(F46,I$1:J$5,2,FALSE())</f>
        <v>vis</v>
      </c>
      <c r="E46" s="0" t="n">
        <f aca="false">VLOOKUP(C46,A!C$21:E$969,3,FALSE())</f>
        <v>-3582.56800095023</v>
      </c>
      <c r="F46" s="16" t="s">
        <v>78</v>
      </c>
      <c r="G46" s="0" t="str">
        <f aca="false">MID(I46,3,LEN(I46)-3)</f>
        <v>39508.447</v>
      </c>
      <c r="H46" s="28" t="n">
        <f aca="false">1*K46</f>
        <v>-3582.5</v>
      </c>
      <c r="I46" s="63" t="s">
        <v>219</v>
      </c>
      <c r="J46" s="64" t="s">
        <v>220</v>
      </c>
      <c r="K46" s="63" t="n">
        <v>-3582.5</v>
      </c>
      <c r="L46" s="63" t="s">
        <v>221</v>
      </c>
      <c r="M46" s="64" t="s">
        <v>169</v>
      </c>
      <c r="N46" s="64"/>
      <c r="O46" s="65" t="s">
        <v>170</v>
      </c>
      <c r="P46" s="65" t="s">
        <v>42</v>
      </c>
    </row>
    <row r="47" customFormat="false" ht="12.75" hidden="false" customHeight="true" outlineLevel="0" collapsed="false">
      <c r="A47" s="28" t="str">
        <f aca="false">P47</f>
        <v> MVS 11.25 </v>
      </c>
      <c r="B47" s="16" t="str">
        <f aca="false">IF(H47=INT(H47),"I","II")</f>
        <v>I</v>
      </c>
      <c r="C47" s="28" t="n">
        <f aca="false">1*G47</f>
        <v>39592.322</v>
      </c>
      <c r="D47" s="0" t="str">
        <f aca="false">VLOOKUP(F47,I$1:J$5,2,FALSE())</f>
        <v>vis</v>
      </c>
      <c r="E47" s="0" t="n">
        <f aca="false">VLOOKUP(C47,A!C$21:E$969,3,FALSE())</f>
        <v>-3458.03569307519</v>
      </c>
      <c r="F47" s="16" t="s">
        <v>78</v>
      </c>
      <c r="G47" s="0" t="str">
        <f aca="false">MID(I47,3,LEN(I47)-3)</f>
        <v>39592.322</v>
      </c>
      <c r="H47" s="28" t="n">
        <f aca="false">1*K47</f>
        <v>-3458</v>
      </c>
      <c r="I47" s="63" t="s">
        <v>222</v>
      </c>
      <c r="J47" s="64" t="s">
        <v>223</v>
      </c>
      <c r="K47" s="63" t="n">
        <v>-3458</v>
      </c>
      <c r="L47" s="63" t="s">
        <v>224</v>
      </c>
      <c r="M47" s="64" t="s">
        <v>169</v>
      </c>
      <c r="N47" s="64"/>
      <c r="O47" s="65" t="s">
        <v>170</v>
      </c>
      <c r="P47" s="65" t="s">
        <v>42</v>
      </c>
    </row>
    <row r="48" customFormat="false" ht="12.75" hidden="false" customHeight="true" outlineLevel="0" collapsed="false">
      <c r="A48" s="28" t="str">
        <f aca="false">P48</f>
        <v> MVS 11.25 </v>
      </c>
      <c r="B48" s="16" t="str">
        <f aca="false">IF(H48=INT(H48),"I","II")</f>
        <v>I</v>
      </c>
      <c r="C48" s="28" t="n">
        <f aca="false">1*G48</f>
        <v>39678.507</v>
      </c>
      <c r="D48" s="0" t="str">
        <f aca="false">VLOOKUP(F48,I$1:J$5,2,FALSE())</f>
        <v>vis</v>
      </c>
      <c r="E48" s="0" t="n">
        <f aca="false">VLOOKUP(C48,A!C$21:E$969,3,FALSE())</f>
        <v>-3330.07364295047</v>
      </c>
      <c r="F48" s="16" t="s">
        <v>78</v>
      </c>
      <c r="G48" s="0" t="str">
        <f aca="false">MID(I48,3,LEN(I48)-3)</f>
        <v>39678.507</v>
      </c>
      <c r="H48" s="28" t="n">
        <f aca="false">1*K48</f>
        <v>-3330</v>
      </c>
      <c r="I48" s="63" t="s">
        <v>225</v>
      </c>
      <c r="J48" s="64" t="s">
        <v>226</v>
      </c>
      <c r="K48" s="63" t="n">
        <v>-3330</v>
      </c>
      <c r="L48" s="63" t="s">
        <v>227</v>
      </c>
      <c r="M48" s="64" t="s">
        <v>169</v>
      </c>
      <c r="N48" s="64"/>
      <c r="O48" s="65" t="s">
        <v>170</v>
      </c>
      <c r="P48" s="65" t="s">
        <v>42</v>
      </c>
    </row>
    <row r="49" customFormat="false" ht="12.75" hidden="false" customHeight="true" outlineLevel="0" collapsed="false">
      <c r="A49" s="28" t="str">
        <f aca="false">P49</f>
        <v> MVS 11.25 </v>
      </c>
      <c r="B49" s="16" t="str">
        <f aca="false">IF(H49=INT(H49),"I","II")</f>
        <v>I</v>
      </c>
      <c r="C49" s="28" t="n">
        <f aca="false">1*G49</f>
        <v>39711.499</v>
      </c>
      <c r="D49" s="0" t="str">
        <f aca="false">VLOOKUP(F49,I$1:J$5,2,FALSE())</f>
        <v>vis</v>
      </c>
      <c r="E49" s="0" t="n">
        <f aca="false">VLOOKUP(C49,A!C$21:E$969,3,FALSE())</f>
        <v>-3281.08920299322</v>
      </c>
      <c r="F49" s="16" t="s">
        <v>78</v>
      </c>
      <c r="G49" s="0" t="str">
        <f aca="false">MID(I49,3,LEN(I49)-3)</f>
        <v>39711.499</v>
      </c>
      <c r="H49" s="28" t="n">
        <f aca="false">1*K49</f>
        <v>-3281</v>
      </c>
      <c r="I49" s="63" t="s">
        <v>228</v>
      </c>
      <c r="J49" s="64" t="s">
        <v>229</v>
      </c>
      <c r="K49" s="63" t="n">
        <v>-3281</v>
      </c>
      <c r="L49" s="63" t="s">
        <v>230</v>
      </c>
      <c r="M49" s="64" t="s">
        <v>169</v>
      </c>
      <c r="N49" s="64"/>
      <c r="O49" s="65" t="s">
        <v>170</v>
      </c>
      <c r="P49" s="65" t="s">
        <v>42</v>
      </c>
    </row>
    <row r="50" customFormat="false" ht="12.75" hidden="false" customHeight="true" outlineLevel="0" collapsed="false">
      <c r="A50" s="28" t="str">
        <f aca="false">P50</f>
        <v> MVS 11.25 </v>
      </c>
      <c r="B50" s="16" t="str">
        <f aca="false">IF(H50=INT(H50),"I","II")</f>
        <v>I</v>
      </c>
      <c r="C50" s="28" t="n">
        <f aca="false">1*G50</f>
        <v>40068.542</v>
      </c>
      <c r="D50" s="0" t="str">
        <f aca="false">VLOOKUP(F50,I$1:J$5,2,FALSE())</f>
        <v>vis</v>
      </c>
      <c r="E50" s="0" t="n">
        <f aca="false">VLOOKUP(C50,A!C$21:E$969,3,FALSE())</f>
        <v>-2750.97428435681</v>
      </c>
      <c r="F50" s="16" t="s">
        <v>78</v>
      </c>
      <c r="G50" s="0" t="str">
        <f aca="false">MID(I50,3,LEN(I50)-3)</f>
        <v>40068.542</v>
      </c>
      <c r="H50" s="28" t="n">
        <f aca="false">1*K50</f>
        <v>-2751</v>
      </c>
      <c r="I50" s="63" t="s">
        <v>231</v>
      </c>
      <c r="J50" s="64" t="s">
        <v>232</v>
      </c>
      <c r="K50" s="63" t="n">
        <v>-2751</v>
      </c>
      <c r="L50" s="63" t="s">
        <v>233</v>
      </c>
      <c r="M50" s="64" t="s">
        <v>169</v>
      </c>
      <c r="N50" s="64"/>
      <c r="O50" s="65" t="s">
        <v>170</v>
      </c>
      <c r="P50" s="65" t="s">
        <v>42</v>
      </c>
    </row>
    <row r="51" customFormat="false" ht="12.75" hidden="false" customHeight="true" outlineLevel="0" collapsed="false">
      <c r="A51" s="28" t="str">
        <f aca="false">P51</f>
        <v> MVS 11.25 </v>
      </c>
      <c r="B51" s="16" t="str">
        <f aca="false">IF(H51=INT(H51),"I","II")</f>
        <v>I</v>
      </c>
      <c r="C51" s="28" t="n">
        <f aca="false">1*G51</f>
        <v>40097.467</v>
      </c>
      <c r="D51" s="0" t="str">
        <f aca="false">VLOOKUP(F51,I$1:J$5,2,FALSE())</f>
        <v>vis</v>
      </c>
      <c r="E51" s="0" t="n">
        <f aca="false">VLOOKUP(C51,A!C$21:E$969,3,FALSE())</f>
        <v>-2708.02826939067</v>
      </c>
      <c r="F51" s="16" t="s">
        <v>78</v>
      </c>
      <c r="G51" s="0" t="str">
        <f aca="false">MID(I51,3,LEN(I51)-3)</f>
        <v>40097.467</v>
      </c>
      <c r="H51" s="28" t="n">
        <f aca="false">1*K51</f>
        <v>-2708</v>
      </c>
      <c r="I51" s="63" t="s">
        <v>234</v>
      </c>
      <c r="J51" s="64" t="s">
        <v>235</v>
      </c>
      <c r="K51" s="63" t="n">
        <v>-2708</v>
      </c>
      <c r="L51" s="63" t="s">
        <v>236</v>
      </c>
      <c r="M51" s="64" t="s">
        <v>169</v>
      </c>
      <c r="N51" s="64"/>
      <c r="O51" s="65" t="s">
        <v>170</v>
      </c>
      <c r="P51" s="65" t="s">
        <v>42</v>
      </c>
    </row>
    <row r="52" customFormat="false" ht="12.75" hidden="false" customHeight="true" outlineLevel="0" collapsed="false">
      <c r="A52" s="28" t="str">
        <f aca="false">P52</f>
        <v> MVS 11.25 </v>
      </c>
      <c r="B52" s="16" t="str">
        <f aca="false">IF(H52=INT(H52),"I","II")</f>
        <v>I</v>
      </c>
      <c r="C52" s="28" t="n">
        <f aca="false">1*G52</f>
        <v>40101.535</v>
      </c>
      <c r="D52" s="0" t="str">
        <f aca="false">VLOOKUP(F52,I$1:J$5,2,FALSE())</f>
        <v>vis</v>
      </c>
      <c r="E52" s="0" t="n">
        <f aca="false">VLOOKUP(C52,A!C$21:E$969,3,FALSE())</f>
        <v>-2701.98835966266</v>
      </c>
      <c r="F52" s="16" t="s">
        <v>78</v>
      </c>
      <c r="G52" s="0" t="str">
        <f aca="false">MID(I52,3,LEN(I52)-3)</f>
        <v>40101.535</v>
      </c>
      <c r="H52" s="28" t="n">
        <f aca="false">1*K52</f>
        <v>-2702</v>
      </c>
      <c r="I52" s="63" t="s">
        <v>237</v>
      </c>
      <c r="J52" s="64" t="s">
        <v>238</v>
      </c>
      <c r="K52" s="63" t="n">
        <v>-2702</v>
      </c>
      <c r="L52" s="63" t="s">
        <v>239</v>
      </c>
      <c r="M52" s="64" t="s">
        <v>169</v>
      </c>
      <c r="N52" s="64"/>
      <c r="O52" s="65" t="s">
        <v>170</v>
      </c>
      <c r="P52" s="65" t="s">
        <v>42</v>
      </c>
    </row>
    <row r="53" customFormat="false" ht="12.75" hidden="false" customHeight="true" outlineLevel="0" collapsed="false">
      <c r="A53" s="28" t="str">
        <f aca="false">P53</f>
        <v> MVS 11.25 </v>
      </c>
      <c r="B53" s="16" t="str">
        <f aca="false">IF(H53=INT(H53),"I","II")</f>
        <v>I</v>
      </c>
      <c r="C53" s="28" t="n">
        <f aca="false">1*G53</f>
        <v>40151.376</v>
      </c>
      <c r="D53" s="0" t="str">
        <f aca="false">VLOOKUP(F53,I$1:J$5,2,FALSE())</f>
        <v>vis</v>
      </c>
      <c r="E53" s="0" t="n">
        <f aca="false">VLOOKUP(C53,A!C$21:E$969,3,FALSE())</f>
        <v>-2627.98758759948</v>
      </c>
      <c r="F53" s="16" t="s">
        <v>78</v>
      </c>
      <c r="G53" s="0" t="str">
        <f aca="false">MID(I53,3,LEN(I53)-3)</f>
        <v>40151.376</v>
      </c>
      <c r="H53" s="28" t="n">
        <f aca="false">1*K53</f>
        <v>-2628</v>
      </c>
      <c r="I53" s="63" t="s">
        <v>240</v>
      </c>
      <c r="J53" s="64" t="s">
        <v>241</v>
      </c>
      <c r="K53" s="63" t="n">
        <v>-2628</v>
      </c>
      <c r="L53" s="63" t="s">
        <v>239</v>
      </c>
      <c r="M53" s="64" t="s">
        <v>169</v>
      </c>
      <c r="N53" s="64"/>
      <c r="O53" s="65" t="s">
        <v>170</v>
      </c>
      <c r="P53" s="65" t="s">
        <v>42</v>
      </c>
    </row>
    <row r="54" customFormat="false" ht="12.75" hidden="false" customHeight="true" outlineLevel="0" collapsed="false">
      <c r="A54" s="28" t="str">
        <f aca="false">P54</f>
        <v> MVS 11.25 </v>
      </c>
      <c r="B54" s="16" t="str">
        <f aca="false">IF(H54=INT(H54),"I","II")</f>
        <v>II</v>
      </c>
      <c r="C54" s="28" t="n">
        <f aca="false">1*G54</f>
        <v>41363.335</v>
      </c>
      <c r="D54" s="0" t="str">
        <f aca="false">VLOOKUP(F54,I$1:J$5,2,FALSE())</f>
        <v>vis</v>
      </c>
      <c r="E54" s="0" t="n">
        <f aca="false">VLOOKUP(C54,A!C$21:E$969,3,FALSE())</f>
        <v>-828.547333412519</v>
      </c>
      <c r="F54" s="16" t="s">
        <v>78</v>
      </c>
      <c r="G54" s="0" t="str">
        <f aca="false">MID(I54,3,LEN(I54)-3)</f>
        <v>41363.335</v>
      </c>
      <c r="H54" s="28" t="n">
        <f aca="false">1*K54</f>
        <v>-828.5</v>
      </c>
      <c r="I54" s="63" t="s">
        <v>242</v>
      </c>
      <c r="J54" s="64" t="s">
        <v>243</v>
      </c>
      <c r="K54" s="63" t="n">
        <v>-828.5</v>
      </c>
      <c r="L54" s="63" t="s">
        <v>182</v>
      </c>
      <c r="M54" s="64" t="s">
        <v>169</v>
      </c>
      <c r="N54" s="64"/>
      <c r="O54" s="65" t="s">
        <v>170</v>
      </c>
      <c r="P54" s="65" t="s">
        <v>42</v>
      </c>
    </row>
    <row r="55" customFormat="false" ht="12.75" hidden="false" customHeight="true" outlineLevel="0" collapsed="false">
      <c r="A55" s="28" t="str">
        <f aca="false">P55</f>
        <v> MVS 11.25 </v>
      </c>
      <c r="B55" s="16" t="str">
        <f aca="false">IF(H55=INT(H55),"I","II")</f>
        <v>I</v>
      </c>
      <c r="C55" s="28" t="n">
        <f aca="false">1*G55</f>
        <v>41595.388</v>
      </c>
      <c r="D55" s="0" t="str">
        <f aca="false">VLOOKUP(F55,I$1:J$5,2,FALSE())</f>
        <v>vis</v>
      </c>
      <c r="E55" s="0" t="n">
        <f aca="false">VLOOKUP(C55,A!C$21:E$969,3,FALSE())</f>
        <v>-484.009680484618</v>
      </c>
      <c r="F55" s="16" t="s">
        <v>78</v>
      </c>
      <c r="G55" s="0" t="str">
        <f aca="false">MID(I55,3,LEN(I55)-3)</f>
        <v>41595.388</v>
      </c>
      <c r="H55" s="28" t="n">
        <f aca="false">1*K55</f>
        <v>-484</v>
      </c>
      <c r="I55" s="63" t="s">
        <v>244</v>
      </c>
      <c r="J55" s="64" t="s">
        <v>245</v>
      </c>
      <c r="K55" s="63" t="n">
        <v>-484</v>
      </c>
      <c r="L55" s="63" t="s">
        <v>246</v>
      </c>
      <c r="M55" s="64" t="s">
        <v>247</v>
      </c>
      <c r="N55" s="64"/>
      <c r="O55" s="65" t="s">
        <v>170</v>
      </c>
      <c r="P55" s="65" t="s">
        <v>42</v>
      </c>
    </row>
    <row r="56" customFormat="false" ht="12.75" hidden="false" customHeight="true" outlineLevel="0" collapsed="false">
      <c r="A56" s="28" t="str">
        <f aca="false">P56</f>
        <v> MVS 11.25 </v>
      </c>
      <c r="B56" s="16" t="str">
        <f aca="false">IF(H56=INT(H56),"I","II")</f>
        <v>II</v>
      </c>
      <c r="C56" s="28" t="n">
        <f aca="false">1*G56</f>
        <v>41598.413</v>
      </c>
      <c r="D56" s="0" t="str">
        <f aca="false">VLOOKUP(F56,I$1:J$5,2,FALSE())</f>
        <v>vis</v>
      </c>
      <c r="E56" s="0" t="n">
        <f aca="false">VLOOKUP(C56,A!C$21:E$969,3,FALSE())</f>
        <v>-479.518351348139</v>
      </c>
      <c r="F56" s="16" t="s">
        <v>78</v>
      </c>
      <c r="G56" s="0" t="str">
        <f aca="false">MID(I56,3,LEN(I56)-3)</f>
        <v>41598.413</v>
      </c>
      <c r="H56" s="28" t="n">
        <f aca="false">1*K56</f>
        <v>-479.5</v>
      </c>
      <c r="I56" s="63" t="s">
        <v>248</v>
      </c>
      <c r="J56" s="64" t="s">
        <v>249</v>
      </c>
      <c r="K56" s="63" t="n">
        <v>-479.5</v>
      </c>
      <c r="L56" s="63" t="s">
        <v>250</v>
      </c>
      <c r="M56" s="64" t="s">
        <v>247</v>
      </c>
      <c r="N56" s="64"/>
      <c r="O56" s="65" t="s">
        <v>170</v>
      </c>
      <c r="P56" s="65" t="s">
        <v>42</v>
      </c>
    </row>
    <row r="57" customFormat="false" ht="12.75" hidden="false" customHeight="true" outlineLevel="0" collapsed="false">
      <c r="A57" s="28" t="str">
        <f aca="false">P57</f>
        <v> MVS 11.25 </v>
      </c>
      <c r="B57" s="16" t="str">
        <f aca="false">IF(H57=INT(H57),"I","II")</f>
        <v>I</v>
      </c>
      <c r="C57" s="28" t="n">
        <f aca="false">1*G57</f>
        <v>41599.424</v>
      </c>
      <c r="D57" s="0" t="str">
        <f aca="false">VLOOKUP(F57,I$1:J$5,2,FALSE())</f>
        <v>vis</v>
      </c>
      <c r="E57" s="0" t="n">
        <f aca="false">VLOOKUP(C57,A!C$21:E$969,3,FALSE())</f>
        <v>-478.01728233757</v>
      </c>
      <c r="F57" s="16" t="s">
        <v>78</v>
      </c>
      <c r="G57" s="0" t="str">
        <f aca="false">MID(I57,3,LEN(I57)-3)</f>
        <v>41599.424</v>
      </c>
      <c r="H57" s="28" t="n">
        <f aca="false">1*K57</f>
        <v>-478</v>
      </c>
      <c r="I57" s="63" t="s">
        <v>251</v>
      </c>
      <c r="J57" s="64" t="s">
        <v>252</v>
      </c>
      <c r="K57" s="63" t="n">
        <v>-478</v>
      </c>
      <c r="L57" s="63" t="s">
        <v>250</v>
      </c>
      <c r="M57" s="64" t="s">
        <v>247</v>
      </c>
      <c r="N57" s="64"/>
      <c r="O57" s="65" t="s">
        <v>170</v>
      </c>
      <c r="P57" s="65" t="s">
        <v>42</v>
      </c>
    </row>
    <row r="58" customFormat="false" ht="12.75" hidden="false" customHeight="true" outlineLevel="0" collapsed="false">
      <c r="A58" s="28" t="str">
        <f aca="false">P58</f>
        <v> MVS 11.25 </v>
      </c>
      <c r="B58" s="16" t="str">
        <f aca="false">IF(H58=INT(H58),"I","II")</f>
        <v>I</v>
      </c>
      <c r="C58" s="28" t="n">
        <f aca="false">1*G58</f>
        <v>41601.442</v>
      </c>
      <c r="D58" s="0" t="str">
        <f aca="false">VLOOKUP(F58,I$1:J$5,2,FALSE())</f>
        <v>vis</v>
      </c>
      <c r="E58" s="0" t="n">
        <f aca="false">VLOOKUP(C58,A!C$21:E$969,3,FALSE())</f>
        <v>-475.02108326404</v>
      </c>
      <c r="F58" s="16" t="s">
        <v>78</v>
      </c>
      <c r="G58" s="0" t="str">
        <f aca="false">MID(I58,3,LEN(I58)-3)</f>
        <v>41601.442</v>
      </c>
      <c r="H58" s="28" t="n">
        <f aca="false">1*K58</f>
        <v>-475</v>
      </c>
      <c r="I58" s="63" t="s">
        <v>253</v>
      </c>
      <c r="J58" s="64" t="s">
        <v>254</v>
      </c>
      <c r="K58" s="63" t="n">
        <v>-475</v>
      </c>
      <c r="L58" s="63" t="s">
        <v>255</v>
      </c>
      <c r="M58" s="64" t="s">
        <v>169</v>
      </c>
      <c r="N58" s="64"/>
      <c r="O58" s="65" t="s">
        <v>170</v>
      </c>
      <c r="P58" s="65" t="s">
        <v>42</v>
      </c>
    </row>
    <row r="59" customFormat="false" ht="12.75" hidden="false" customHeight="true" outlineLevel="0" collapsed="false">
      <c r="A59" s="28" t="str">
        <f aca="false">P59</f>
        <v> MVS 11.25 </v>
      </c>
      <c r="B59" s="16" t="str">
        <f aca="false">IF(H59=INT(H59),"I","II")</f>
        <v>I</v>
      </c>
      <c r="C59" s="28" t="n">
        <f aca="false">1*G59</f>
        <v>41717.303</v>
      </c>
      <c r="D59" s="0" t="str">
        <f aca="false">VLOOKUP(F59,I$1:J$5,2,FALSE())</f>
        <v>vis</v>
      </c>
      <c r="E59" s="0" t="n">
        <f aca="false">VLOOKUP(C59,A!C$21:E$969,3,FALSE())</f>
        <v>-302.997980757809</v>
      </c>
      <c r="F59" s="16" t="s">
        <v>78</v>
      </c>
      <c r="G59" s="0" t="str">
        <f aca="false">MID(I59,3,LEN(I59)-3)</f>
        <v>41717.303</v>
      </c>
      <c r="H59" s="28" t="n">
        <f aca="false">1*K59</f>
        <v>-303</v>
      </c>
      <c r="I59" s="63" t="s">
        <v>256</v>
      </c>
      <c r="J59" s="64" t="s">
        <v>257</v>
      </c>
      <c r="K59" s="63" t="n">
        <v>-303</v>
      </c>
      <c r="L59" s="63" t="s">
        <v>258</v>
      </c>
      <c r="M59" s="64" t="s">
        <v>169</v>
      </c>
      <c r="N59" s="64"/>
      <c r="O59" s="65" t="s">
        <v>170</v>
      </c>
      <c r="P59" s="65" t="s">
        <v>42</v>
      </c>
    </row>
    <row r="60" customFormat="false" ht="12.75" hidden="false" customHeight="true" outlineLevel="0" collapsed="false">
      <c r="A60" s="28" t="str">
        <f aca="false">P60</f>
        <v> MVS 11.25 </v>
      </c>
      <c r="B60" s="16" t="str">
        <f aca="false">IF(H60=INT(H60),"I","II")</f>
        <v>I</v>
      </c>
      <c r="C60" s="28" t="n">
        <f aca="false">1*G60</f>
        <v>41931.475</v>
      </c>
      <c r="D60" s="0" t="str">
        <f aca="false">VLOOKUP(F60,I$1:J$5,2,FALSE())</f>
        <v>vis</v>
      </c>
      <c r="E60" s="0" t="n">
        <f aca="false">VLOOKUP(C60,A!C$21:E$969,3,FALSE())</f>
        <v>14.9910915785713</v>
      </c>
      <c r="F60" s="16" t="s">
        <v>78</v>
      </c>
      <c r="G60" s="0" t="str">
        <f aca="false">MID(I60,3,LEN(I60)-3)</f>
        <v>41931.475</v>
      </c>
      <c r="H60" s="28" t="n">
        <f aca="false">1*K60</f>
        <v>15</v>
      </c>
      <c r="I60" s="63" t="s">
        <v>259</v>
      </c>
      <c r="J60" s="64" t="s">
        <v>260</v>
      </c>
      <c r="K60" s="63" t="n">
        <v>15</v>
      </c>
      <c r="L60" s="63" t="s">
        <v>261</v>
      </c>
      <c r="M60" s="64" t="s">
        <v>169</v>
      </c>
      <c r="N60" s="64"/>
      <c r="O60" s="65" t="s">
        <v>170</v>
      </c>
      <c r="P60" s="65" t="s">
        <v>42</v>
      </c>
    </row>
    <row r="61" customFormat="false" ht="12.75" hidden="false" customHeight="true" outlineLevel="0" collapsed="false">
      <c r="A61" s="28" t="str">
        <f aca="false">P61</f>
        <v> MVS 11.25 </v>
      </c>
      <c r="B61" s="16" t="str">
        <f aca="false">IF(H61=INT(H61),"I","II")</f>
        <v>I</v>
      </c>
      <c r="C61" s="28" t="n">
        <f aca="false">1*G61</f>
        <v>41960.449</v>
      </c>
      <c r="D61" s="0" t="str">
        <f aca="false">VLOOKUP(F61,I$1:J$5,2,FALSE())</f>
        <v>vis</v>
      </c>
      <c r="E61" s="0" t="n">
        <f aca="false">VLOOKUP(C61,A!C$21:E$969,3,FALSE())</f>
        <v>58.0098586530487</v>
      </c>
      <c r="F61" s="16" t="s">
        <v>78</v>
      </c>
      <c r="G61" s="0" t="str">
        <f aca="false">MID(I61,3,LEN(I61)-3)</f>
        <v>41960.449</v>
      </c>
      <c r="H61" s="28" t="n">
        <f aca="false">1*K61</f>
        <v>58</v>
      </c>
      <c r="I61" s="63" t="s">
        <v>262</v>
      </c>
      <c r="J61" s="64" t="s">
        <v>263</v>
      </c>
      <c r="K61" s="63" t="n">
        <v>58</v>
      </c>
      <c r="L61" s="63" t="s">
        <v>264</v>
      </c>
      <c r="M61" s="64" t="s">
        <v>169</v>
      </c>
      <c r="N61" s="64"/>
      <c r="O61" s="65" t="s">
        <v>170</v>
      </c>
      <c r="P61" s="65" t="s">
        <v>42</v>
      </c>
    </row>
    <row r="62" customFormat="false" ht="12.75" hidden="false" customHeight="true" outlineLevel="0" collapsed="false">
      <c r="A62" s="28" t="str">
        <f aca="false">P62</f>
        <v> MVS 11.25 </v>
      </c>
      <c r="B62" s="16" t="str">
        <f aca="false">IF(H62=INT(H62),"I","II")</f>
        <v>I</v>
      </c>
      <c r="C62" s="28" t="n">
        <f aca="false">1*G62</f>
        <v>41983.38</v>
      </c>
      <c r="D62" s="0" t="str">
        <f aca="false">VLOOKUP(F62,I$1:J$5,2,FALSE())</f>
        <v>vis</v>
      </c>
      <c r="E62" s="0" t="n">
        <f aca="false">VLOOKUP(C62,A!C$21:E$969,3,FALSE())</f>
        <v>92.0563606128967</v>
      </c>
      <c r="F62" s="16" t="s">
        <v>78</v>
      </c>
      <c r="G62" s="0" t="str">
        <f aca="false">MID(I62,3,LEN(I62)-3)</f>
        <v>41983.380</v>
      </c>
      <c r="H62" s="28" t="n">
        <f aca="false">1*K62</f>
        <v>92</v>
      </c>
      <c r="I62" s="63" t="s">
        <v>265</v>
      </c>
      <c r="J62" s="64" t="s">
        <v>266</v>
      </c>
      <c r="K62" s="63" t="n">
        <v>92</v>
      </c>
      <c r="L62" s="63" t="s">
        <v>267</v>
      </c>
      <c r="M62" s="64" t="s">
        <v>169</v>
      </c>
      <c r="N62" s="64"/>
      <c r="O62" s="65" t="s">
        <v>170</v>
      </c>
      <c r="P62" s="65" t="s">
        <v>42</v>
      </c>
    </row>
    <row r="63" customFormat="false" ht="12.75" hidden="false" customHeight="true" outlineLevel="0" collapsed="false">
      <c r="A63" s="28" t="str">
        <f aca="false">P63</f>
        <v> MVS 11.25 </v>
      </c>
      <c r="B63" s="16" t="str">
        <f aca="false">IF(H63=INT(H63),"I","II")</f>
        <v>I</v>
      </c>
      <c r="C63" s="28" t="n">
        <f aca="false">1*G63</f>
        <v>41987.408</v>
      </c>
      <c r="D63" s="0" t="str">
        <f aca="false">VLOOKUP(F63,I$1:J$5,2,FALSE())</f>
        <v>vis</v>
      </c>
      <c r="E63" s="0" t="n">
        <f aca="false">VLOOKUP(C63,A!C$21:E$969,3,FALSE())</f>
        <v>98.0368808647166</v>
      </c>
      <c r="F63" s="16" t="s">
        <v>78</v>
      </c>
      <c r="G63" s="0" t="str">
        <f aca="false">MID(I63,3,LEN(I63)-3)</f>
        <v>41987.408</v>
      </c>
      <c r="H63" s="28" t="n">
        <f aca="false">1*K63</f>
        <v>98</v>
      </c>
      <c r="I63" s="63" t="s">
        <v>268</v>
      </c>
      <c r="J63" s="64" t="s">
        <v>269</v>
      </c>
      <c r="K63" s="63" t="n">
        <v>98</v>
      </c>
      <c r="L63" s="63" t="s">
        <v>270</v>
      </c>
      <c r="M63" s="64" t="s">
        <v>169</v>
      </c>
      <c r="N63" s="64"/>
      <c r="O63" s="65" t="s">
        <v>170</v>
      </c>
      <c r="P63" s="65" t="s">
        <v>42</v>
      </c>
    </row>
    <row r="64" customFormat="false" ht="12.75" hidden="false" customHeight="true" outlineLevel="0" collapsed="false">
      <c r="A64" s="28" t="str">
        <f aca="false">P64</f>
        <v> MVS 11.25 </v>
      </c>
      <c r="B64" s="16" t="str">
        <f aca="false">IF(H64=INT(H64),"I","II")</f>
        <v>II</v>
      </c>
      <c r="C64" s="28" t="n">
        <f aca="false">1*G64</f>
        <v>41988.428</v>
      </c>
      <c r="D64" s="0" t="str">
        <f aca="false">VLOOKUP(F64,I$1:J$5,2,FALSE())</f>
        <v>vis</v>
      </c>
      <c r="E64" s="0" t="n">
        <f aca="false">VLOOKUP(C64,A!C$21:E$969,3,FALSE())</f>
        <v>99.5513125074247</v>
      </c>
      <c r="F64" s="16" t="s">
        <v>78</v>
      </c>
      <c r="G64" s="0" t="str">
        <f aca="false">MID(I64,3,LEN(I64)-3)</f>
        <v>41988.428</v>
      </c>
      <c r="H64" s="28" t="n">
        <f aca="false">1*K64</f>
        <v>99.5</v>
      </c>
      <c r="I64" s="63" t="s">
        <v>271</v>
      </c>
      <c r="J64" s="64" t="s">
        <v>272</v>
      </c>
      <c r="K64" s="63" t="n">
        <v>99.5</v>
      </c>
      <c r="L64" s="63" t="s">
        <v>273</v>
      </c>
      <c r="M64" s="64" t="s">
        <v>169</v>
      </c>
      <c r="N64" s="64"/>
      <c r="O64" s="65" t="s">
        <v>170</v>
      </c>
      <c r="P64" s="65" t="s">
        <v>42</v>
      </c>
    </row>
    <row r="65" customFormat="false" ht="12.75" hidden="false" customHeight="true" outlineLevel="0" collapsed="false">
      <c r="A65" s="28" t="str">
        <f aca="false">P65</f>
        <v>IBVS 3615 </v>
      </c>
      <c r="B65" s="16" t="str">
        <f aca="false">IF(H65=INT(H65),"I","II")</f>
        <v>I</v>
      </c>
      <c r="C65" s="28" t="n">
        <f aca="false">1*G65</f>
        <v>48151.4722</v>
      </c>
      <c r="D65" s="0" t="str">
        <f aca="false">VLOOKUP(F65,I$1:J$5,2,FALSE())</f>
        <v>vis</v>
      </c>
      <c r="E65" s="0" t="e">
        <f aca="false">VLOOKUP(C65,A!C$21:E$969,3,FALSE())</f>
        <v>#N/A</v>
      </c>
      <c r="F65" s="16" t="s">
        <v>78</v>
      </c>
      <c r="G65" s="0" t="str">
        <f aca="false">MID(I65,3,LEN(I65)-3)</f>
        <v>48151.4722</v>
      </c>
      <c r="H65" s="28" t="n">
        <f aca="false">1*K65</f>
        <v>9245</v>
      </c>
      <c r="I65" s="63" t="s">
        <v>274</v>
      </c>
      <c r="J65" s="64" t="s">
        <v>275</v>
      </c>
      <c r="K65" s="63" t="n">
        <v>9245</v>
      </c>
      <c r="L65" s="63" t="s">
        <v>276</v>
      </c>
      <c r="M65" s="64" t="s">
        <v>82</v>
      </c>
      <c r="N65" s="64" t="s">
        <v>83</v>
      </c>
      <c r="O65" s="65" t="s">
        <v>277</v>
      </c>
      <c r="P65" s="66" t="s">
        <v>278</v>
      </c>
    </row>
    <row r="66" customFormat="false" ht="12.75" hidden="false" customHeight="true" outlineLevel="0" collapsed="false">
      <c r="A66" s="28" t="str">
        <f aca="false">P66</f>
        <v>BAVM 62 </v>
      </c>
      <c r="B66" s="16" t="str">
        <f aca="false">IF(H66=INT(H66),"I","II")</f>
        <v>I</v>
      </c>
      <c r="C66" s="28" t="n">
        <f aca="false">1*G66</f>
        <v>48985.2943</v>
      </c>
      <c r="D66" s="0" t="str">
        <f aca="false">VLOOKUP(F66,I$1:J$5,2,FALSE())</f>
        <v>vis</v>
      </c>
      <c r="E66" s="0" t="n">
        <f aca="false">VLOOKUP(C66,A!C$21:E$969,3,FALSE())</f>
        <v>10488.0569248129</v>
      </c>
      <c r="F66" s="16" t="s">
        <v>78</v>
      </c>
      <c r="G66" s="0" t="str">
        <f aca="false">MID(I66,3,LEN(I66)-3)</f>
        <v>48985.2943</v>
      </c>
      <c r="H66" s="28" t="n">
        <f aca="false">1*K66</f>
        <v>10483</v>
      </c>
      <c r="I66" s="63" t="s">
        <v>279</v>
      </c>
      <c r="J66" s="64" t="s">
        <v>280</v>
      </c>
      <c r="K66" s="63" t="n">
        <v>10483</v>
      </c>
      <c r="L66" s="63" t="s">
        <v>281</v>
      </c>
      <c r="M66" s="64" t="s">
        <v>82</v>
      </c>
      <c r="N66" s="64" t="s">
        <v>282</v>
      </c>
      <c r="O66" s="65" t="s">
        <v>164</v>
      </c>
      <c r="P66" s="66" t="s">
        <v>47</v>
      </c>
    </row>
    <row r="67" customFormat="false" ht="12.75" hidden="false" customHeight="true" outlineLevel="0" collapsed="false">
      <c r="A67" s="28" t="str">
        <f aca="false">P67</f>
        <v>BAVM 62 </v>
      </c>
      <c r="B67" s="16" t="str">
        <f aca="false">IF(H67=INT(H67),"I","II")</f>
        <v>I</v>
      </c>
      <c r="C67" s="28" t="n">
        <f aca="false">1*G67</f>
        <v>48985.2945</v>
      </c>
      <c r="D67" s="0" t="str">
        <f aca="false">VLOOKUP(F67,I$1:J$5,2,FALSE())</f>
        <v>vis</v>
      </c>
      <c r="E67" s="0" t="n">
        <f aca="false">VLOOKUP(C67,A!C$21:E$969,3,FALSE())</f>
        <v>10488.0572217603</v>
      </c>
      <c r="F67" s="16" t="s">
        <v>78</v>
      </c>
      <c r="G67" s="0" t="str">
        <f aca="false">MID(I67,3,LEN(I67)-3)</f>
        <v>48985.2945</v>
      </c>
      <c r="H67" s="28" t="n">
        <f aca="false">1*K67</f>
        <v>10483</v>
      </c>
      <c r="I67" s="63" t="s">
        <v>283</v>
      </c>
      <c r="J67" s="64" t="s">
        <v>284</v>
      </c>
      <c r="K67" s="63" t="n">
        <v>10483</v>
      </c>
      <c r="L67" s="63" t="s">
        <v>285</v>
      </c>
      <c r="M67" s="64" t="s">
        <v>82</v>
      </c>
      <c r="N67" s="64" t="s">
        <v>286</v>
      </c>
      <c r="O67" s="65" t="s">
        <v>164</v>
      </c>
      <c r="P67" s="66" t="s">
        <v>47</v>
      </c>
    </row>
    <row r="68" customFormat="false" ht="12.75" hidden="false" customHeight="true" outlineLevel="0" collapsed="false">
      <c r="A68" s="28" t="str">
        <f aca="false">P68</f>
        <v>BAVM 69 </v>
      </c>
      <c r="B68" s="16" t="str">
        <f aca="false">IF(H68=INT(H68),"I","II")</f>
        <v>I</v>
      </c>
      <c r="C68" s="28" t="n">
        <f aca="false">1*G68</f>
        <v>49618.407</v>
      </c>
      <c r="D68" s="0" t="str">
        <f aca="false">VLOOKUP(F68,I$1:J$5,2,FALSE())</f>
        <v>vis</v>
      </c>
      <c r="E68" s="0" t="n">
        <f aca="false">VLOOKUP(C68,A!C$21:E$969,3,FALSE())</f>
        <v>11428.0627152869</v>
      </c>
      <c r="F68" s="16" t="s">
        <v>78</v>
      </c>
      <c r="G68" s="0" t="str">
        <f aca="false">MID(I68,3,LEN(I68)-3)</f>
        <v>49618.4070</v>
      </c>
      <c r="H68" s="28" t="n">
        <f aca="false">1*K68</f>
        <v>11423</v>
      </c>
      <c r="I68" s="63" t="s">
        <v>287</v>
      </c>
      <c r="J68" s="64" t="s">
        <v>288</v>
      </c>
      <c r="K68" s="63" t="n">
        <v>11423</v>
      </c>
      <c r="L68" s="63" t="s">
        <v>289</v>
      </c>
      <c r="M68" s="64" t="s">
        <v>82</v>
      </c>
      <c r="N68" s="64" t="s">
        <v>89</v>
      </c>
      <c r="O68" s="65" t="s">
        <v>90</v>
      </c>
      <c r="P68" s="66" t="s">
        <v>48</v>
      </c>
    </row>
    <row r="69" customFormat="false" ht="12.75" hidden="false" customHeight="true" outlineLevel="0" collapsed="false">
      <c r="A69" s="28" t="str">
        <f aca="false">P69</f>
        <v>IBVS 5493 </v>
      </c>
      <c r="B69" s="16" t="str">
        <f aca="false">IF(H69=INT(H69),"I","II")</f>
        <v>II</v>
      </c>
      <c r="C69" s="28" t="n">
        <f aca="false">1*G69</f>
        <v>52951.6681</v>
      </c>
      <c r="D69" s="0" t="str">
        <f aca="false">VLOOKUP(F69,I$1:J$5,2,FALSE())</f>
        <v>vis</v>
      </c>
      <c r="E69" s="0" t="e">
        <f aca="false">VLOOKUP(C69,A!C$21:E$969,3,FALSE())</f>
        <v>#N/A</v>
      </c>
      <c r="F69" s="16" t="s">
        <v>78</v>
      </c>
      <c r="G69" s="0" t="str">
        <f aca="false">MID(I69,3,LEN(I69)-3)</f>
        <v>52951.6681</v>
      </c>
      <c r="H69" s="28" t="n">
        <f aca="false">1*K69</f>
        <v>16372.5</v>
      </c>
      <c r="I69" s="63" t="s">
        <v>290</v>
      </c>
      <c r="J69" s="64" t="s">
        <v>291</v>
      </c>
      <c r="K69" s="63" t="n">
        <v>16372.5</v>
      </c>
      <c r="L69" s="63" t="s">
        <v>292</v>
      </c>
      <c r="M69" s="64" t="s">
        <v>82</v>
      </c>
      <c r="N69" s="64" t="s">
        <v>83</v>
      </c>
      <c r="O69" s="65" t="s">
        <v>128</v>
      </c>
      <c r="P69" s="66" t="s">
        <v>293</v>
      </c>
    </row>
    <row r="70" customFormat="false" ht="12.75" hidden="false" customHeight="true" outlineLevel="0" collapsed="false">
      <c r="A70" s="28" t="str">
        <f aca="false">P70</f>
        <v>OEJV 0094 </v>
      </c>
      <c r="B70" s="16" t="str">
        <f aca="false">IF(H70=INT(H70),"I","II")</f>
        <v>II</v>
      </c>
      <c r="C70" s="28" t="n">
        <f aca="false">1*G70</f>
        <v>54456.3139</v>
      </c>
      <c r="D70" s="0" t="str">
        <f aca="false">VLOOKUP(F70,I$1:J$5,2,FALSE())</f>
        <v>vis</v>
      </c>
      <c r="E70" s="0" t="e">
        <f aca="false">VLOOKUP(C70,A!C$21:E$969,3,FALSE())</f>
        <v>#N/A</v>
      </c>
      <c r="F70" s="16" t="s">
        <v>78</v>
      </c>
      <c r="G70" s="0" t="str">
        <f aca="false">MID(I70,3,LEN(I70)-3)</f>
        <v>54456.3139</v>
      </c>
      <c r="H70" s="28" t="n">
        <f aca="false">1*K70</f>
        <v>18606.5</v>
      </c>
      <c r="I70" s="63" t="s">
        <v>294</v>
      </c>
      <c r="J70" s="64" t="s">
        <v>295</v>
      </c>
      <c r="K70" s="63" t="n">
        <v>18606.5</v>
      </c>
      <c r="L70" s="63" t="s">
        <v>296</v>
      </c>
      <c r="M70" s="64" t="s">
        <v>123</v>
      </c>
      <c r="N70" s="64" t="s">
        <v>133</v>
      </c>
      <c r="O70" s="65" t="s">
        <v>297</v>
      </c>
      <c r="P70" s="66" t="s">
        <v>298</v>
      </c>
    </row>
    <row r="71" customFormat="false" ht="12.75" hidden="false" customHeight="true" outlineLevel="0" collapsed="false">
      <c r="A71" s="28" t="str">
        <f aca="false">P71</f>
        <v>OEJV 0137 </v>
      </c>
      <c r="B71" s="16" t="str">
        <f aca="false">IF(H71=INT(H71),"I","II")</f>
        <v>II</v>
      </c>
      <c r="C71" s="28" t="n">
        <f aca="false">1*G71</f>
        <v>55500.2759</v>
      </c>
      <c r="D71" s="0" t="str">
        <f aca="false">VLOOKUP(F71,I$1:J$5,2,FALSE())</f>
        <v>vis</v>
      </c>
      <c r="E71" s="0" t="e">
        <f aca="false">VLOOKUP(C71,A!C$21:E$969,3,FALSE())</f>
        <v>#N/A</v>
      </c>
      <c r="F71" s="16" t="s">
        <v>78</v>
      </c>
      <c r="G71" s="0" t="str">
        <f aca="false">MID(I71,3,LEN(I71)-3)</f>
        <v>55500.2759</v>
      </c>
      <c r="H71" s="28" t="n">
        <f aca="false">1*K71</f>
        <v>20156.5</v>
      </c>
      <c r="I71" s="63" t="s">
        <v>299</v>
      </c>
      <c r="J71" s="64" t="s">
        <v>300</v>
      </c>
      <c r="K71" s="63" t="n">
        <v>20156.5</v>
      </c>
      <c r="L71" s="63" t="s">
        <v>301</v>
      </c>
      <c r="M71" s="64" t="s">
        <v>123</v>
      </c>
      <c r="N71" s="64" t="s">
        <v>133</v>
      </c>
      <c r="O71" s="65" t="s">
        <v>148</v>
      </c>
      <c r="P71" s="66" t="s">
        <v>302</v>
      </c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</sheetData>
  <hyperlinks>
    <hyperlink ref="P11" r:id="rId1" display="IBVS 867 "/>
    <hyperlink ref="P12" r:id="rId2" display="BAVM 80 "/>
    <hyperlink ref="P13" r:id="rId3" display="BAVM 91 "/>
    <hyperlink ref="P14" r:id="rId4" display="BAVM 117 "/>
    <hyperlink ref="P15" r:id="rId5" display="BAVM 152 "/>
    <hyperlink ref="P16" r:id="rId6" display="IBVS 5594 "/>
    <hyperlink ref="P17" r:id="rId7" display="IBVS 5502 "/>
    <hyperlink ref="P18" r:id="rId8" display="IBVS 5694 "/>
    <hyperlink ref="P19" r:id="rId9" display="BAVM 178 "/>
    <hyperlink ref="P20" r:id="rId10" display="IBVS 5672 "/>
    <hyperlink ref="P21" r:id="rId11" display="OEJV 0074 "/>
    <hyperlink ref="P22" r:id="rId12" display="IBVS 5820 "/>
    <hyperlink ref="P23" r:id="rId13" display="IBVS 5871 "/>
    <hyperlink ref="P24" r:id="rId14" display="OEJV 0160 "/>
    <hyperlink ref="P25" r:id="rId15" display="OEJV 0160 "/>
    <hyperlink ref="P26" r:id="rId16" display="OEJV 0160 "/>
    <hyperlink ref="P27" r:id="rId17" display="IBVS 6042 "/>
    <hyperlink ref="P28" r:id="rId18" display="BAVM 238 "/>
    <hyperlink ref="P65" r:id="rId19" display="IBVS 3615 "/>
    <hyperlink ref="P66" r:id="rId20" display="BAVM 62 "/>
    <hyperlink ref="P67" r:id="rId21" display="BAVM 62 "/>
    <hyperlink ref="P68" r:id="rId22" display="BAVM 69 "/>
    <hyperlink ref="P69" r:id="rId23" display="IBVS 5493 "/>
    <hyperlink ref="P70" r:id="rId24" display="OEJV 0094 "/>
    <hyperlink ref="P71" r:id="rId25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38:14Z</dcterms:modified>
  <cp:revision>0</cp:revision>
  <dc:subject/>
  <dc:title/>
</cp:coreProperties>
</file>