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V0799 Cas / GSC 4048-0447</t>
  </si>
  <si>
    <t xml:space="preserve">V0799 Cas</t>
  </si>
  <si>
    <t xml:space="preserve">G4048-0447</t>
  </si>
  <si>
    <t xml:space="preserve">V0799 Cas (p)</t>
  </si>
  <si>
    <t xml:space="preserve">EA</t>
  </si>
  <si>
    <t xml:space="preserve">pr_4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BAD?</t>
  </si>
  <si>
    <t xml:space="preserve">OEJV 0074</t>
  </si>
  <si>
    <t xml:space="preserve">II</t>
  </si>
  <si>
    <t xml:space="preserve">OEJV 0107</t>
  </si>
  <si>
    <t xml:space="preserve">I</t>
  </si>
  <si>
    <t xml:space="preserve">OEJV 0137</t>
  </si>
  <si>
    <t xml:space="preserve">OEJV 0160</t>
  </si>
  <si>
    <t xml:space="preserve">na</t>
  </si>
  <si>
    <t xml:space="preserve">IBVS 6193</t>
  </si>
  <si>
    <t xml:space="preserve">OEJV 02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9 Cas - Prim. O-C Diagr.</a:t>
            </a:r>
          </a:p>
        </c:rich>
      </c:tx>
      <c:layout>
        <c:manualLayout>
          <c:xMode val="edge"/>
          <c:yMode val="edge"/>
          <c:x val="0.27977076510866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29999999969732</c:v>
                </c:pt>
                <c:pt idx="2">
                  <c:v>0</c:v>
                </c:pt>
                <c:pt idx="3">
                  <c:v>0.00115000000369037</c:v>
                </c:pt>
                <c:pt idx="4">
                  <c:v>9.00000013643876E-005</c:v>
                </c:pt>
                <c:pt idx="5">
                  <c:v>0.000190000006114133</c:v>
                </c:pt>
                <c:pt idx="6">
                  <c:v>0.00029000000358792</c:v>
                </c:pt>
                <c:pt idx="8">
                  <c:v>-0.00271000000066124</c:v>
                </c:pt>
                <c:pt idx="9">
                  <c:v>-0.0021100000012666</c:v>
                </c:pt>
                <c:pt idx="10">
                  <c:v>-0.000710000000253785</c:v>
                </c:pt>
                <c:pt idx="13">
                  <c:v>-0.00351000000227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1.11270045912269E-005</c:v>
                </c:pt>
                <c:pt idx="1">
                  <c:v>-0.000690951114232381</c:v>
                </c:pt>
                <c:pt idx="2">
                  <c:v>-0.000715961365757641</c:v>
                </c:pt>
                <c:pt idx="3">
                  <c:v>-0.000715961365757641</c:v>
                </c:pt>
                <c:pt idx="4">
                  <c:v>-0.000884212148745753</c:v>
                </c:pt>
                <c:pt idx="5">
                  <c:v>-0.000884212148745753</c:v>
                </c:pt>
                <c:pt idx="6">
                  <c:v>-0.000884212148745753</c:v>
                </c:pt>
                <c:pt idx="7">
                  <c:v>-0.000918317037189289</c:v>
                </c:pt>
                <c:pt idx="8">
                  <c:v>-0.00120707175934456</c:v>
                </c:pt>
                <c:pt idx="9">
                  <c:v>-0.00120707175934456</c:v>
                </c:pt>
                <c:pt idx="10">
                  <c:v>-0.00120707175934456</c:v>
                </c:pt>
                <c:pt idx="11">
                  <c:v>-0.00120707175934456</c:v>
                </c:pt>
                <c:pt idx="12">
                  <c:v>-0.00200512614892331</c:v>
                </c:pt>
                <c:pt idx="13">
                  <c:v>-0.00260309852629998</c:v>
                </c:pt>
                <c:pt idx="14">
                  <c:v>-0.00265539268858007</c:v>
                </c:pt>
              </c:numCache>
            </c:numRef>
          </c:yVal>
          <c:smooth val="0"/>
        </c:ser>
        <c:axId val="43090718"/>
        <c:axId val="21457905"/>
      </c:scatterChart>
      <c:valAx>
        <c:axId val="43090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7478416195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905"/>
        <c:crossesAt val="0"/>
        <c:crossBetween val="midCat"/>
      </c:valAx>
      <c:valAx>
        <c:axId val="2145790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07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24114319738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9 Cas - O-C Diagr.</a:t>
            </a:r>
          </a:p>
        </c:rich>
      </c:tx>
      <c:layout>
        <c:manualLayout>
          <c:xMode val="edge"/>
          <c:yMode val="edge"/>
          <c:x val="0.35940925349025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24233375445"/>
          <c:w val="0.895004038306219"/>
          <c:h val="0.74951188698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-0.0029999999969732</c:v>
                </c:pt>
                <c:pt idx="1">
                  <c:v>1.2696550000037</c:v>
                </c:pt>
                <c:pt idx="2">
                  <c:v>0</c:v>
                </c:pt>
                <c:pt idx="3">
                  <c:v>0.00115000000369037</c:v>
                </c:pt>
                <c:pt idx="4">
                  <c:v>9.00000013643876E-005</c:v>
                </c:pt>
                <c:pt idx="5">
                  <c:v>0.000190000006114133</c:v>
                </c:pt>
                <c:pt idx="6">
                  <c:v>0.00029000000358792</c:v>
                </c:pt>
                <c:pt idx="7">
                  <c:v>1.26261499999964</c:v>
                </c:pt>
                <c:pt idx="8">
                  <c:v>-0.00271000000066124</c:v>
                </c:pt>
                <c:pt idx="9">
                  <c:v>-0.0021100000012666</c:v>
                </c:pt>
                <c:pt idx="10">
                  <c:v>-0.000710000000253785</c:v>
                </c:pt>
                <c:pt idx="11">
                  <c:v>0.0571083477843786</c:v>
                </c:pt>
                <c:pt idx="12">
                  <c:v>1.22036500000831</c:v>
                </c:pt>
                <c:pt idx="13">
                  <c:v>-0.00351000000227941</c:v>
                </c:pt>
                <c:pt idx="14">
                  <c:v>1.20007500000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11">
                  <c:v>0.05710834778437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1.11270045912269E-005</c:v>
                </c:pt>
                <c:pt idx="1">
                  <c:v>-0.000690951114232381</c:v>
                </c:pt>
                <c:pt idx="2">
                  <c:v>-0.000715961365757641</c:v>
                </c:pt>
                <c:pt idx="3">
                  <c:v>-0.000715961365757641</c:v>
                </c:pt>
                <c:pt idx="4">
                  <c:v>-0.000884212148745753</c:v>
                </c:pt>
                <c:pt idx="5">
                  <c:v>-0.000884212148745753</c:v>
                </c:pt>
                <c:pt idx="6">
                  <c:v>-0.000884212148745753</c:v>
                </c:pt>
                <c:pt idx="7">
                  <c:v>-0.000918317037189289</c:v>
                </c:pt>
                <c:pt idx="8">
                  <c:v>-0.00120707175934456</c:v>
                </c:pt>
                <c:pt idx="9">
                  <c:v>-0.00120707175934456</c:v>
                </c:pt>
                <c:pt idx="10">
                  <c:v>-0.00120707175934456</c:v>
                </c:pt>
                <c:pt idx="11">
                  <c:v>-0.00120707175934456</c:v>
                </c:pt>
                <c:pt idx="12">
                  <c:v>-0.00200512614892331</c:v>
                </c:pt>
                <c:pt idx="13">
                  <c:v>-0.00260309852629998</c:v>
                </c:pt>
                <c:pt idx="14">
                  <c:v>-0.002655392688580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.29442934022748</c:v>
                </c:pt>
                <c:pt idx="1">
                  <c:v>1.26985768175108</c:v>
                </c:pt>
                <c:pt idx="2">
                  <c:v>1.26895370769342</c:v>
                </c:pt>
                <c:pt idx="3">
                  <c:v>1.26895370769342</c:v>
                </c:pt>
                <c:pt idx="4">
                  <c:v>1.26287242766916</c:v>
                </c:pt>
                <c:pt idx="5">
                  <c:v>1.26287242766916</c:v>
                </c:pt>
                <c:pt idx="6">
                  <c:v>1.26287242766916</c:v>
                </c:pt>
                <c:pt idx="7">
                  <c:v>1.26163973577235</c:v>
                </c:pt>
                <c:pt idx="8">
                  <c:v>1.25120294437936</c:v>
                </c:pt>
                <c:pt idx="9">
                  <c:v>1.25120294437936</c:v>
                </c:pt>
                <c:pt idx="10">
                  <c:v>1.25120294437936</c:v>
                </c:pt>
                <c:pt idx="11">
                  <c:v>1.25120294437936</c:v>
                </c:pt>
                <c:pt idx="12">
                  <c:v>1.22235795399402</c:v>
                </c:pt>
                <c:pt idx="13">
                  <c:v>1.20074475606996</c:v>
                </c:pt>
                <c:pt idx="14">
                  <c:v>1.19885462849485</c:v>
                </c:pt>
              </c:numCache>
            </c:numRef>
          </c:yVal>
          <c:smooth val="0"/>
        </c:ser>
        <c:axId val="49319385"/>
        <c:axId val="82829815"/>
      </c:scatterChart>
      <c:valAx>
        <c:axId val="49319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80969335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9815"/>
        <c:crossesAt val="0"/>
        <c:crossBetween val="midCat"/>
      </c:valAx>
      <c:valAx>
        <c:axId val="8282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2354427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93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226722049152"/>
          <c:y val="0.906512001837602"/>
          <c:w val="0.840544594438676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9 Cas - Sec. O-C Diagr.</a:t>
            </a:r>
          </a:p>
        </c:rich>
      </c:tx>
      <c:layout>
        <c:manualLayout>
          <c:xMode val="edge"/>
          <c:yMode val="edge"/>
          <c:x val="0.28663210922099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1.2696550000037</c:v>
                </c:pt>
                <c:pt idx="7">
                  <c:v>1.26261499999964</c:v>
                </c:pt>
                <c:pt idx="12">
                  <c:v>1.22036500000831</c:v>
                </c:pt>
                <c:pt idx="14">
                  <c:v>1.20007500000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.29442934022748</c:v>
                </c:pt>
                <c:pt idx="1">
                  <c:v>1.26985768175108</c:v>
                </c:pt>
                <c:pt idx="2">
                  <c:v>1.26895370769342</c:v>
                </c:pt>
                <c:pt idx="3">
                  <c:v>1.26895370769342</c:v>
                </c:pt>
                <c:pt idx="4">
                  <c:v>1.26287242766916</c:v>
                </c:pt>
                <c:pt idx="5">
                  <c:v>1.26287242766916</c:v>
                </c:pt>
                <c:pt idx="6">
                  <c:v>1.26287242766916</c:v>
                </c:pt>
                <c:pt idx="7">
                  <c:v>1.26163973577235</c:v>
                </c:pt>
                <c:pt idx="8">
                  <c:v>1.25120294437936</c:v>
                </c:pt>
                <c:pt idx="9">
                  <c:v>1.25120294437936</c:v>
                </c:pt>
                <c:pt idx="10">
                  <c:v>1.25120294437936</c:v>
                </c:pt>
                <c:pt idx="11">
                  <c:v>1.25120294437936</c:v>
                </c:pt>
                <c:pt idx="12">
                  <c:v>1.22235795399402</c:v>
                </c:pt>
                <c:pt idx="13">
                  <c:v>1.20074475606996</c:v>
                </c:pt>
                <c:pt idx="14">
                  <c:v>1.19885462849485</c:v>
                </c:pt>
              </c:numCache>
            </c:numRef>
          </c:yVal>
          <c:smooth val="0"/>
        </c:ser>
        <c:axId val="59703505"/>
        <c:axId val="17022287"/>
      </c:scatterChart>
      <c:valAx>
        <c:axId val="59703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71022851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287"/>
        <c:crossesAt val="0"/>
        <c:crossBetween val="midCat"/>
      </c:valAx>
      <c:valAx>
        <c:axId val="1702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38884427246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5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90289844492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9 Cas - O-C Diagr.</a:t>
            </a:r>
          </a:p>
        </c:rich>
      </c:tx>
      <c:layout>
        <c:manualLayout>
          <c:xMode val="edge"/>
          <c:yMode val="edge"/>
          <c:x val="0.360384748300887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86084552471"/>
          <c:y val="0.126646055192946"/>
          <c:w val="0.895058173021541"/>
          <c:h val="0.74979961067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-0.0029999999969732</c:v>
                </c:pt>
                <c:pt idx="1">
                  <c:v>1.2696550000037</c:v>
                </c:pt>
                <c:pt idx="2">
                  <c:v>0</c:v>
                </c:pt>
                <c:pt idx="3">
                  <c:v>0.00115000000369037</c:v>
                </c:pt>
                <c:pt idx="4">
                  <c:v>9.00000013643876E-005</c:v>
                </c:pt>
                <c:pt idx="5">
                  <c:v>0.000190000006114133</c:v>
                </c:pt>
                <c:pt idx="6">
                  <c:v>0.00029000000358792</c:v>
                </c:pt>
                <c:pt idx="7">
                  <c:v>1.26261499999964</c:v>
                </c:pt>
                <c:pt idx="8">
                  <c:v>-0.00271000000066124</c:v>
                </c:pt>
                <c:pt idx="9">
                  <c:v>-0.0021100000012666</c:v>
                </c:pt>
                <c:pt idx="10">
                  <c:v>-0.000710000000253785</c:v>
                </c:pt>
                <c:pt idx="11">
                  <c:v>0.0571083477843786</c:v>
                </c:pt>
                <c:pt idx="12">
                  <c:v>1.22036500000831</c:v>
                </c:pt>
                <c:pt idx="13">
                  <c:v>-0.00351000000227941</c:v>
                </c:pt>
                <c:pt idx="14">
                  <c:v>1.20007500000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U$21:$U$921</c:f>
              <c:numCache>
                <c:formatCode>General</c:formatCode>
                <c:ptCount val="901"/>
                <c:pt idx="11">
                  <c:v>0.05710834778437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1.11270045912269E-005</c:v>
                </c:pt>
                <c:pt idx="1">
                  <c:v>-0.000690951114232381</c:v>
                </c:pt>
                <c:pt idx="2">
                  <c:v>-0.000715961365757641</c:v>
                </c:pt>
                <c:pt idx="3">
                  <c:v>-0.000715961365757641</c:v>
                </c:pt>
                <c:pt idx="4">
                  <c:v>-0.000884212148745753</c:v>
                </c:pt>
                <c:pt idx="5">
                  <c:v>-0.000884212148745753</c:v>
                </c:pt>
                <c:pt idx="6">
                  <c:v>-0.000884212148745753</c:v>
                </c:pt>
                <c:pt idx="7">
                  <c:v>-0.000918317037189289</c:v>
                </c:pt>
                <c:pt idx="8">
                  <c:v>-0.00120707175934456</c:v>
                </c:pt>
                <c:pt idx="9">
                  <c:v>-0.00120707175934456</c:v>
                </c:pt>
                <c:pt idx="10">
                  <c:v>-0.00120707175934456</c:v>
                </c:pt>
                <c:pt idx="11">
                  <c:v>-0.00120707175934456</c:v>
                </c:pt>
                <c:pt idx="12">
                  <c:v>-0.00200512614892331</c:v>
                </c:pt>
                <c:pt idx="13">
                  <c:v>-0.00260309852629998</c:v>
                </c:pt>
                <c:pt idx="14">
                  <c:v>-0.002655392688580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55</c:v>
                </c:pt>
                <c:pt idx="1">
                  <c:v>-5.5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44.5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283.5</c:v>
                </c:pt>
                <c:pt idx="13">
                  <c:v>415</c:v>
                </c:pt>
                <c:pt idx="14">
                  <c:v>42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1.29442934022748</c:v>
                </c:pt>
                <c:pt idx="1">
                  <c:v>1.26985768175108</c:v>
                </c:pt>
                <c:pt idx="2">
                  <c:v>1.26895370769342</c:v>
                </c:pt>
                <c:pt idx="3">
                  <c:v>1.26895370769342</c:v>
                </c:pt>
                <c:pt idx="4">
                  <c:v>1.26287242766916</c:v>
                </c:pt>
                <c:pt idx="5">
                  <c:v>1.26287242766916</c:v>
                </c:pt>
                <c:pt idx="6">
                  <c:v>1.26287242766916</c:v>
                </c:pt>
                <c:pt idx="7">
                  <c:v>1.26163973577235</c:v>
                </c:pt>
                <c:pt idx="8">
                  <c:v>1.25120294437936</c:v>
                </c:pt>
                <c:pt idx="9">
                  <c:v>1.25120294437936</c:v>
                </c:pt>
                <c:pt idx="10">
                  <c:v>1.25120294437936</c:v>
                </c:pt>
                <c:pt idx="11">
                  <c:v>1.25120294437936</c:v>
                </c:pt>
                <c:pt idx="12">
                  <c:v>1.22235795399402</c:v>
                </c:pt>
                <c:pt idx="13">
                  <c:v>1.20074475606996</c:v>
                </c:pt>
                <c:pt idx="14">
                  <c:v>1.19885462849485</c:v>
                </c:pt>
              </c:numCache>
            </c:numRef>
          </c:yVal>
          <c:smooth val="0"/>
        </c:ser>
        <c:axId val="63264924"/>
        <c:axId val="79704676"/>
      </c:scatterChart>
      <c:valAx>
        <c:axId val="63264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734362401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4676"/>
        <c:crossesAt val="0"/>
        <c:crossBetween val="midCat"/>
      </c:valAx>
      <c:valAx>
        <c:axId val="7970467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671005644511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4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37576316093"/>
          <c:y val="0.906790335508989"/>
          <c:w val="0.839189033521484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31</xdr:row>
      <xdr:rowOff>47160</xdr:rowOff>
    </xdr:from>
    <xdr:to>
      <xdr:col>28</xdr:col>
      <xdr:colOff>162000</xdr:colOff>
      <xdr:row>50</xdr:row>
      <xdr:rowOff>104760</xdr:rowOff>
    </xdr:to>
    <xdr:graphicFrame>
      <xdr:nvGraphicFramePr>
        <xdr:cNvPr id="1" name="Chart 2"/>
        <xdr:cNvGraphicFramePr/>
      </xdr:nvGraphicFramePr>
      <xdr:xfrm>
        <a:off x="12974040" y="5276520"/>
        <a:ext cx="62398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020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1</xdr:col>
      <xdr:colOff>453600</xdr:colOff>
      <xdr:row>18</xdr:row>
      <xdr:rowOff>57240</xdr:rowOff>
    </xdr:to>
    <xdr:graphicFrame>
      <xdr:nvGraphicFramePr>
        <xdr:cNvPr id="3" name="Chart 4"/>
        <xdr:cNvGraphicFramePr/>
      </xdr:nvGraphicFramePr>
      <xdr:xfrm>
        <a:off x="15429240" y="0"/>
        <a:ext cx="6249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1</v>
      </c>
      <c r="H1" s="5" t="n">
        <v>1</v>
      </c>
      <c r="I1" s="6" t="s">
        <v>2</v>
      </c>
      <c r="J1" s="3" t="s">
        <v>3</v>
      </c>
      <c r="K1" s="7" t="n">
        <v>3.05275</v>
      </c>
      <c r="L1" s="8" t="n">
        <v>61.3918</v>
      </c>
      <c r="M1" s="9" t="n">
        <v>55644.4661883478</v>
      </c>
      <c r="N1" s="9" t="n">
        <v>7.69034786293162</v>
      </c>
      <c r="O1" s="10" t="s">
        <v>4</v>
      </c>
      <c r="P1" s="11" t="n">
        <v>8.8</v>
      </c>
      <c r="Q1" s="11" t="n">
        <v>9.1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812.484</v>
      </c>
      <c r="D4" s="18" t="n">
        <v>7.7030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4812.48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7.70301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4"/>
      <c r="C9" s="25" t="n">
        <v>21</v>
      </c>
      <c r="D9" s="25" t="n">
        <v>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C14):R$935,INDIRECT(C13):$F$935)</f>
        <v>-0.000715961365757641</v>
      </c>
      <c r="D11" s="27" t="n">
        <f aca="true">INTERCEPT(INDIRECT(D14):S$935,INDIRECT(D13):$F$935)</f>
        <v>1.26895370769342</v>
      </c>
      <c r="E11" s="24" t="s">
        <v>19</v>
      </c>
      <c r="F11" s="1" t="n">
        <v>1</v>
      </c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C14):R$935,INDIRECT(C13):$F$935)</f>
        <v>-4.54731845913816E-006</v>
      </c>
      <c r="D12" s="27" t="n">
        <f aca="true">SLOPE(INDIRECT(D14):S$935,INDIRECT(D13):$F$935)</f>
        <v>-0.000164358919574593</v>
      </c>
      <c r="E12" s="24" t="s">
        <v>21</v>
      </c>
      <c r="F12" s="27" t="n">
        <f aca="true">NOW()+15018.5+$C$5/24</f>
        <v>61250.2936651626</v>
      </c>
    </row>
    <row r="13" customFormat="false" ht="12.75" hidden="false" customHeight="false" outlineLevel="0" collapsed="false">
      <c r="A13" s="24" t="s">
        <v>22</v>
      </c>
      <c r="B13" s="24"/>
      <c r="C13" s="25" t="str">
        <f aca="false">"F"&amp;C9</f>
        <v>F21</v>
      </c>
      <c r="D13" s="25" t="str">
        <f aca="false">"F"&amp;D9</f>
        <v>F21</v>
      </c>
      <c r="E13" s="24" t="s">
        <v>23</v>
      </c>
      <c r="F13" s="27" t="n">
        <f aca="false">ROUND(2*(F12-$C$7)/$C$8,0)/2+F11</f>
        <v>837</v>
      </c>
    </row>
    <row r="14" customFormat="false" ht="12.75" hidden="false" customHeight="false" outlineLevel="0" collapsed="false">
      <c r="A14" s="24" t="s">
        <v>24</v>
      </c>
      <c r="B14" s="24"/>
      <c r="C14" s="25" t="str">
        <f aca="false">"R"&amp;C9</f>
        <v>R21</v>
      </c>
      <c r="D14" s="25" t="str">
        <f aca="false">"S"&amp;D9</f>
        <v>S21</v>
      </c>
      <c r="E14" s="24" t="s">
        <v>25</v>
      </c>
      <c r="F14" s="28" t="n">
        <f aca="false">ROUND(2*(F12-$C$15)/$C$16,0)/2+F11</f>
        <v>411</v>
      </c>
    </row>
    <row r="15" customFormat="false" ht="12.75" hidden="false" customHeight="false" outlineLevel="0" collapsed="false">
      <c r="A15" s="29" t="s">
        <v>26</v>
      </c>
      <c r="B15" s="0"/>
      <c r="C15" s="30" t="n">
        <f aca="false">($C7+C11)+($C8+C12)*INT(MAX($F21:$F3533))</f>
        <v>58093.963606881</v>
      </c>
      <c r="D15" s="30" t="n">
        <f aca="false">($C7+D11)+($C8+D12)*INT(MAX($F21:$F3533))</f>
        <v>58095.165196808</v>
      </c>
      <c r="E15" s="24" t="s">
        <v>27</v>
      </c>
      <c r="F15" s="31" t="n">
        <f aca="false">+$C$15+$C$16*F14-15018.5-$C$5/24</f>
        <v>46241.7946812664</v>
      </c>
    </row>
    <row r="16" customFormat="false" ht="12.75" hidden="false" customHeight="false" outlineLevel="0" collapsed="false">
      <c r="A16" s="29" t="s">
        <v>28</v>
      </c>
      <c r="B16" s="0"/>
      <c r="C16" s="30" t="n">
        <f aca="false">+$C8+C12</f>
        <v>7.70300545268154</v>
      </c>
      <c r="D16" s="27" t="n">
        <f aca="false">+$C8+D12</f>
        <v>7.70284564108043</v>
      </c>
      <c r="E16" s="32"/>
      <c r="F16" s="32" t="s">
        <v>29</v>
      </c>
    </row>
    <row r="17" customFormat="false" ht="13.5" hidden="false" customHeight="false" outlineLevel="0" collapsed="false">
      <c r="A17" s="33" t="s">
        <v>30</v>
      </c>
      <c r="C17" s="1" t="n">
        <f aca="false">COUNT(C21:C1247)</f>
        <v>15</v>
      </c>
    </row>
    <row r="18" customFormat="false" ht="14.25" hidden="false" customHeight="false" outlineLevel="0" collapsed="false">
      <c r="A18" s="16" t="s">
        <v>31</v>
      </c>
      <c r="C18" s="34" t="n">
        <f aca="false">+C15</f>
        <v>58093.963606881</v>
      </c>
      <c r="D18" s="35" t="n">
        <f aca="false">+C16</f>
        <v>7.70300545268154</v>
      </c>
      <c r="E18" s="36" t="n">
        <f aca="false">R19</f>
        <v>10</v>
      </c>
    </row>
    <row r="19" customFormat="false" ht="14.25" hidden="false" customHeight="false" outlineLevel="0" collapsed="false">
      <c r="A19" s="16" t="s">
        <v>32</v>
      </c>
      <c r="C19" s="34" t="n">
        <f aca="false">+D15</f>
        <v>58095.165196808</v>
      </c>
      <c r="D19" s="35" t="n">
        <f aca="false">+D16</f>
        <v>7.70284564108043</v>
      </c>
      <c r="E19" s="36" t="n">
        <f aca="false">S19</f>
        <v>4</v>
      </c>
      <c r="R19" s="1" t="n">
        <f aca="false">COUNT(R21:R322)</f>
        <v>10</v>
      </c>
      <c r="S19" s="1" t="n">
        <f aca="false">COUNT(S21:S322)</f>
        <v>4</v>
      </c>
    </row>
    <row r="20" customFormat="false" ht="14.25" hidden="false" customHeight="false" outlineLevel="0" collapsed="false">
      <c r="A20" s="26" t="s">
        <v>33</v>
      </c>
      <c r="B20" s="26" t="s">
        <v>34</v>
      </c>
      <c r="C20" s="26" t="s">
        <v>35</v>
      </c>
      <c r="D20" s="26" t="s">
        <v>36</v>
      </c>
      <c r="E20" s="26" t="s">
        <v>37</v>
      </c>
      <c r="F20" s="26" t="s">
        <v>38</v>
      </c>
      <c r="G20" s="26" t="s">
        <v>39</v>
      </c>
      <c r="H20" s="37" t="s">
        <v>40</v>
      </c>
      <c r="I20" s="37" t="s">
        <v>41</v>
      </c>
      <c r="J20" s="37" t="s">
        <v>42</v>
      </c>
      <c r="K20" s="37" t="s">
        <v>43</v>
      </c>
      <c r="L20" s="37" t="s">
        <v>44</v>
      </c>
      <c r="M20" s="37" t="s">
        <v>45</v>
      </c>
      <c r="N20" s="37" t="s">
        <v>46</v>
      </c>
      <c r="O20" s="37" t="s">
        <v>47</v>
      </c>
      <c r="P20" s="37" t="s">
        <v>48</v>
      </c>
      <c r="Q20" s="26" t="s">
        <v>49</v>
      </c>
      <c r="R20" s="38" t="s">
        <v>16</v>
      </c>
      <c r="S20" s="38" t="s">
        <v>17</v>
      </c>
      <c r="U20" s="39" t="s">
        <v>50</v>
      </c>
    </row>
    <row r="21" customFormat="false" ht="12.75" hidden="false" customHeight="false" outlineLevel="0" collapsed="false">
      <c r="A21" s="40" t="s">
        <v>51</v>
      </c>
      <c r="B21" s="41" t="s">
        <v>52</v>
      </c>
      <c r="C21" s="40" t="n">
        <v>53618.51445</v>
      </c>
      <c r="D21" s="40" t="n">
        <v>0.0005</v>
      </c>
      <c r="E21" s="1" t="n">
        <f aca="false">+(C21-C$7)/C$8</f>
        <v>-155.000389458146</v>
      </c>
      <c r="F21" s="1" t="n">
        <f aca="false">ROUND(2*E21,0)/2</f>
        <v>-155</v>
      </c>
      <c r="G21" s="1" t="n">
        <f aca="false">+C21-(C$7+F21*C$8)</f>
        <v>-0.0029999999969732</v>
      </c>
      <c r="H21" s="1" t="n">
        <f aca="false">+G21</f>
        <v>-0.0029999999969732</v>
      </c>
      <c r="O21" s="1" t="n">
        <f aca="false">+C$11+C$12*$F21</f>
        <v>-1.11270045912269E-005</v>
      </c>
      <c r="P21" s="1" t="n">
        <f aca="false">+D$11+D$12*$F21</f>
        <v>1.29442934022748</v>
      </c>
      <c r="Q21" s="42" t="n">
        <f aca="false">+C21-15018.5</f>
        <v>38600.01445</v>
      </c>
      <c r="R21" s="1" t="n">
        <f aca="false">G21</f>
        <v>-0.0029999999969732</v>
      </c>
    </row>
    <row r="22" customFormat="false" ht="12.75" hidden="false" customHeight="false" outlineLevel="0" collapsed="false">
      <c r="A22" s="40" t="s">
        <v>53</v>
      </c>
      <c r="B22" s="41" t="s">
        <v>54</v>
      </c>
      <c r="C22" s="40" t="n">
        <v>54771.3871</v>
      </c>
      <c r="D22" s="40" t="n">
        <v>0.0001</v>
      </c>
      <c r="E22" s="1" t="n">
        <f aca="false">+(C22-C$7)/C$8</f>
        <v>-5.33517417217384</v>
      </c>
      <c r="F22" s="1" t="n">
        <f aca="false">ROUND(2*E22,0)/2</f>
        <v>-5.5</v>
      </c>
      <c r="G22" s="1" t="n">
        <f aca="false">+C22-(C$7+F22*C$8)</f>
        <v>1.2696550000037</v>
      </c>
      <c r="H22" s="1" t="n">
        <f aca="false">+G22</f>
        <v>1.2696550000037</v>
      </c>
      <c r="O22" s="1" t="n">
        <f aca="false">+C$11+C$12*$F22</f>
        <v>-0.000690951114232381</v>
      </c>
      <c r="P22" s="1" t="n">
        <f aca="false">+D$11+D$12*$F22</f>
        <v>1.26985768175108</v>
      </c>
      <c r="Q22" s="42" t="n">
        <f aca="false">+C22-15018.5</f>
        <v>39752.8871</v>
      </c>
      <c r="S22" s="1" t="n">
        <f aca="false">G22</f>
        <v>1.2696550000037</v>
      </c>
    </row>
    <row r="23" customFormat="false" ht="12.75" hidden="false" customHeight="false" outlineLevel="0" collapsed="false">
      <c r="A23" s="1" t="s">
        <v>13</v>
      </c>
      <c r="C23" s="21" t="n">
        <v>54812.484</v>
      </c>
      <c r="D23" s="21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0715961365757641</v>
      </c>
      <c r="P23" s="1" t="n">
        <f aca="false">+D$11+D$12*$F23</f>
        <v>1.26895370769342</v>
      </c>
      <c r="Q23" s="42" t="n">
        <f aca="false">+C23-15018.5</f>
        <v>39793.984</v>
      </c>
      <c r="R23" s="1" t="n">
        <f aca="false">G23</f>
        <v>0</v>
      </c>
    </row>
    <row r="24" customFormat="false" ht="12.75" hidden="false" customHeight="false" outlineLevel="0" collapsed="false">
      <c r="A24" s="40" t="s">
        <v>53</v>
      </c>
      <c r="B24" s="41" t="s">
        <v>52</v>
      </c>
      <c r="C24" s="40" t="n">
        <v>54812.48515</v>
      </c>
      <c r="D24" s="40" t="n">
        <v>0.0001</v>
      </c>
      <c r="E24" s="1" t="n">
        <f aca="false">+(C24-C$7)/C$8</f>
        <v>0.000149292290116508</v>
      </c>
      <c r="F24" s="1" t="n">
        <f aca="false">ROUND(2*E24,0)/2</f>
        <v>0</v>
      </c>
      <c r="G24" s="1" t="n">
        <f aca="false">+C24-(C$7+F24*C$8)</f>
        <v>0.00115000000369037</v>
      </c>
      <c r="H24" s="1" t="n">
        <f aca="false">+G24</f>
        <v>0.00115000000369037</v>
      </c>
      <c r="O24" s="1" t="n">
        <f aca="false">+C$11+C$12*$F24</f>
        <v>-0.000715961365757641</v>
      </c>
      <c r="P24" s="1" t="n">
        <f aca="false">+D$11+D$12*$F24</f>
        <v>1.26895370769342</v>
      </c>
      <c r="Q24" s="42" t="n">
        <f aca="false">+C24-15018.5</f>
        <v>39793.98515</v>
      </c>
      <c r="R24" s="1" t="n">
        <f aca="false">G24</f>
        <v>0.00115000000369037</v>
      </c>
    </row>
    <row r="25" customFormat="false" ht="12.75" hidden="false" customHeight="false" outlineLevel="0" collapsed="false">
      <c r="A25" s="40" t="s">
        <v>55</v>
      </c>
      <c r="B25" s="41" t="s">
        <v>52</v>
      </c>
      <c r="C25" s="40" t="n">
        <v>55097.49546</v>
      </c>
      <c r="D25" s="40" t="n">
        <v>0.0002</v>
      </c>
      <c r="E25" s="1" t="n">
        <f aca="false">+(C25-C$7)/C$8</f>
        <v>37.0000116837446</v>
      </c>
      <c r="F25" s="1" t="n">
        <f aca="false">ROUND(2*E25,0)/2</f>
        <v>37</v>
      </c>
      <c r="G25" s="1" t="n">
        <f aca="false">+C25-(C$7+F25*C$8)</f>
        <v>9.00000013643876E-005</v>
      </c>
      <c r="H25" s="1" t="n">
        <f aca="false">+G25</f>
        <v>9.00000013643876E-005</v>
      </c>
      <c r="O25" s="1" t="n">
        <f aca="false">+C$11+C$12*$F25</f>
        <v>-0.000884212148745753</v>
      </c>
      <c r="P25" s="1" t="n">
        <f aca="false">+D$11+D$12*$F25</f>
        <v>1.26287242766916</v>
      </c>
      <c r="Q25" s="42" t="n">
        <f aca="false">+C25-15018.5</f>
        <v>40078.99546</v>
      </c>
      <c r="R25" s="1" t="n">
        <f aca="false">G25</f>
        <v>9.00000013643876E-005</v>
      </c>
    </row>
    <row r="26" customFormat="false" ht="12.75" hidden="false" customHeight="false" outlineLevel="0" collapsed="false">
      <c r="A26" s="40" t="s">
        <v>55</v>
      </c>
      <c r="B26" s="41" t="s">
        <v>52</v>
      </c>
      <c r="C26" s="40" t="n">
        <v>55097.49556</v>
      </c>
      <c r="D26" s="40" t="n">
        <v>0.0001</v>
      </c>
      <c r="E26" s="1" t="n">
        <f aca="false">+(C26-C$7)/C$8</f>
        <v>37.0000246656835</v>
      </c>
      <c r="F26" s="1" t="n">
        <f aca="false">ROUND(2*E26,0)/2</f>
        <v>37</v>
      </c>
      <c r="G26" s="1" t="n">
        <f aca="false">+C26-(C$7+F26*C$8)</f>
        <v>0.000190000006114133</v>
      </c>
      <c r="H26" s="1" t="n">
        <f aca="false">+G26</f>
        <v>0.000190000006114133</v>
      </c>
      <c r="O26" s="1" t="n">
        <f aca="false">+C$11+C$12*$F26</f>
        <v>-0.000884212148745753</v>
      </c>
      <c r="P26" s="1" t="n">
        <f aca="false">+D$11+D$12*$F26</f>
        <v>1.26287242766916</v>
      </c>
      <c r="Q26" s="42" t="n">
        <f aca="false">+C26-15018.5</f>
        <v>40078.99556</v>
      </c>
      <c r="R26" s="1" t="n">
        <f aca="false">G26</f>
        <v>0.000190000006114133</v>
      </c>
    </row>
    <row r="27" customFormat="false" ht="12.75" hidden="false" customHeight="false" outlineLevel="0" collapsed="false">
      <c r="A27" s="40" t="s">
        <v>55</v>
      </c>
      <c r="B27" s="41" t="s">
        <v>52</v>
      </c>
      <c r="C27" s="40" t="n">
        <v>55097.49566</v>
      </c>
      <c r="D27" s="40" t="n">
        <v>0.0002</v>
      </c>
      <c r="E27" s="1" t="n">
        <f aca="false">+(C27-C$7)/C$8</f>
        <v>37.0000376476214</v>
      </c>
      <c r="F27" s="1" t="n">
        <f aca="false">ROUND(2*E27,0)/2</f>
        <v>37</v>
      </c>
      <c r="G27" s="1" t="n">
        <f aca="false">+C27-(C$7+F27*C$8)</f>
        <v>0.00029000000358792</v>
      </c>
      <c r="H27" s="1" t="n">
        <f aca="false">+G27</f>
        <v>0.00029000000358792</v>
      </c>
      <c r="O27" s="1" t="n">
        <f aca="false">+C$11+C$12*$F27</f>
        <v>-0.000884212148745753</v>
      </c>
      <c r="P27" s="1" t="n">
        <f aca="false">+D$11+D$12*$F27</f>
        <v>1.26287242766916</v>
      </c>
      <c r="Q27" s="42" t="n">
        <f aca="false">+C27-15018.5</f>
        <v>40078.99566</v>
      </c>
      <c r="R27" s="1" t="n">
        <f aca="false">G27</f>
        <v>0.00029000000358792</v>
      </c>
    </row>
    <row r="28" customFormat="false" ht="12.75" hidden="false" customHeight="false" outlineLevel="0" collapsed="false">
      <c r="A28" s="40" t="s">
        <v>55</v>
      </c>
      <c r="B28" s="41" t="s">
        <v>54</v>
      </c>
      <c r="C28" s="40" t="n">
        <v>55156.53056</v>
      </c>
      <c r="D28" s="40" t="n">
        <v>0.0003</v>
      </c>
      <c r="E28" s="1" t="n">
        <f aca="false">+(C28-C$7)/C$8</f>
        <v>44.6639118993747</v>
      </c>
      <c r="F28" s="1" t="n">
        <f aca="false">ROUND(2*E28,0)/2</f>
        <v>44.5</v>
      </c>
      <c r="G28" s="1" t="n">
        <f aca="false">+C28-(C$7+F28*C$8)</f>
        <v>1.26261499999964</v>
      </c>
      <c r="H28" s="1" t="n">
        <f aca="false">+G28</f>
        <v>1.26261499999964</v>
      </c>
      <c r="O28" s="1" t="n">
        <f aca="false">+C$11+C$12*$F28</f>
        <v>-0.000918317037189289</v>
      </c>
      <c r="P28" s="1" t="n">
        <f aca="false">+D$11+D$12*$F28</f>
        <v>1.26163973577235</v>
      </c>
      <c r="Q28" s="42" t="n">
        <f aca="false">+C28-15018.5</f>
        <v>40138.03056</v>
      </c>
      <c r="S28" s="1" t="n">
        <f aca="false">G28</f>
        <v>1.26261499999964</v>
      </c>
    </row>
    <row r="29" customFormat="false" ht="12.75" hidden="false" customHeight="false" outlineLevel="0" collapsed="false">
      <c r="A29" s="43" t="s">
        <v>56</v>
      </c>
      <c r="B29" s="44" t="s">
        <v>54</v>
      </c>
      <c r="C29" s="43" t="n">
        <v>55644.40637</v>
      </c>
      <c r="D29" s="43" t="n">
        <v>0.0005</v>
      </c>
      <c r="E29" s="1" t="n">
        <f aca="false">+(C29-C$7)/C$8</f>
        <v>107.999648189474</v>
      </c>
      <c r="F29" s="1" t="n">
        <f aca="false">ROUND(2*E29,0)/2</f>
        <v>108</v>
      </c>
      <c r="G29" s="1" t="n">
        <f aca="false">+C29-(C$7+F29*C$8)</f>
        <v>-0.00271000000066124</v>
      </c>
      <c r="H29" s="1" t="n">
        <f aca="false">+G29</f>
        <v>-0.00271000000066124</v>
      </c>
      <c r="O29" s="1" t="n">
        <f aca="false">+C$11+C$12*$F29</f>
        <v>-0.00120707175934456</v>
      </c>
      <c r="P29" s="1" t="n">
        <f aca="false">+D$11+D$12*$F29</f>
        <v>1.25120294437936</v>
      </c>
      <c r="Q29" s="42" t="n">
        <f aca="false">+C29-15018.5</f>
        <v>40625.90637</v>
      </c>
      <c r="R29" s="1" t="n">
        <f aca="false">G29</f>
        <v>-0.00271000000066124</v>
      </c>
    </row>
    <row r="30" customFormat="false" ht="12.75" hidden="false" customHeight="false" outlineLevel="0" collapsed="false">
      <c r="A30" s="43" t="s">
        <v>56</v>
      </c>
      <c r="B30" s="44" t="s">
        <v>54</v>
      </c>
      <c r="C30" s="43" t="n">
        <v>55644.40697</v>
      </c>
      <c r="D30" s="43" t="n">
        <v>0.0002</v>
      </c>
      <c r="E30" s="1" t="n">
        <f aca="false">+(C30-C$7)/C$8</f>
        <v>107.999726081103</v>
      </c>
      <c r="F30" s="1" t="n">
        <f aca="false">ROUND(2*E30,0)/2</f>
        <v>108</v>
      </c>
      <c r="G30" s="1" t="n">
        <f aca="false">+C30-(C$7+F30*C$8)</f>
        <v>-0.0021100000012666</v>
      </c>
      <c r="H30" s="1" t="n">
        <f aca="false">+G30</f>
        <v>-0.0021100000012666</v>
      </c>
      <c r="O30" s="1" t="n">
        <f aca="false">+C$11+C$12*$F30</f>
        <v>-0.00120707175934456</v>
      </c>
      <c r="P30" s="1" t="n">
        <f aca="false">+D$11+D$12*$F30</f>
        <v>1.25120294437936</v>
      </c>
      <c r="Q30" s="42" t="n">
        <f aca="false">+C30-15018.5</f>
        <v>40625.90697</v>
      </c>
      <c r="R30" s="1" t="n">
        <f aca="false">G30</f>
        <v>-0.0021100000012666</v>
      </c>
    </row>
    <row r="31" customFormat="false" ht="12.75" hidden="false" customHeight="false" outlineLevel="0" collapsed="false">
      <c r="A31" s="43" t="s">
        <v>56</v>
      </c>
      <c r="B31" s="44" t="s">
        <v>54</v>
      </c>
      <c r="C31" s="43" t="n">
        <v>55644.40837</v>
      </c>
      <c r="D31" s="43" t="n">
        <v>0.0008</v>
      </c>
      <c r="E31" s="1" t="n">
        <f aca="false">+(C31-C$7)/C$8</f>
        <v>107.999907828239</v>
      </c>
      <c r="F31" s="1" t="n">
        <f aca="false">ROUND(2*E31,0)/2</f>
        <v>108</v>
      </c>
      <c r="G31" s="1" t="n">
        <f aca="false">+C31-(C$7+F31*C$8)</f>
        <v>-0.000710000000253785</v>
      </c>
      <c r="H31" s="1" t="n">
        <f aca="false">+G31</f>
        <v>-0.000710000000253785</v>
      </c>
      <c r="O31" s="1" t="n">
        <f aca="false">+C$11+C$12*$F31</f>
        <v>-0.00120707175934456</v>
      </c>
      <c r="P31" s="1" t="n">
        <f aca="false">+D$11+D$12*$F31</f>
        <v>1.25120294437936</v>
      </c>
      <c r="Q31" s="42" t="n">
        <f aca="false">+C31-15018.5</f>
        <v>40625.90837</v>
      </c>
      <c r="R31" s="1" t="n">
        <f aca="false">G31</f>
        <v>-0.000710000000253785</v>
      </c>
    </row>
    <row r="32" customFormat="false" ht="12.75" hidden="false" customHeight="false" outlineLevel="0" collapsed="false">
      <c r="A32" s="1" t="s">
        <v>53</v>
      </c>
      <c r="C32" s="21" t="n">
        <v>55644.4661883478</v>
      </c>
      <c r="D32" s="21" t="s">
        <v>57</v>
      </c>
      <c r="E32" s="1" t="n">
        <f aca="false">+(C32-C$7)/C$8</f>
        <v>108.007413770433</v>
      </c>
      <c r="F32" s="1" t="n">
        <f aca="false">ROUND(2*E32,0)/2</f>
        <v>108</v>
      </c>
      <c r="G32" s="1" t="n">
        <f aca="false">+C32-(C$7+F32*C$8)</f>
        <v>0.0571083477843786</v>
      </c>
      <c r="H32" s="1" t="n">
        <f aca="false">+G32</f>
        <v>0.0571083477843786</v>
      </c>
      <c r="O32" s="1" t="n">
        <f aca="false">+C$11+C$12*$F32</f>
        <v>-0.00120707175934456</v>
      </c>
      <c r="P32" s="1" t="n">
        <f aca="false">+D$11+D$12*$F32</f>
        <v>1.25120294437936</v>
      </c>
      <c r="Q32" s="42" t="n">
        <f aca="false">+C32-15018.5</f>
        <v>40625.9661883478</v>
      </c>
      <c r="U32" s="1" t="n">
        <f aca="false">G32</f>
        <v>0.0571083477843786</v>
      </c>
    </row>
    <row r="33" customFormat="false" ht="12.75" hidden="false" customHeight="false" outlineLevel="0" collapsed="false">
      <c r="A33" s="45" t="s">
        <v>58</v>
      </c>
      <c r="B33" s="46" t="s">
        <v>54</v>
      </c>
      <c r="C33" s="47" t="n">
        <v>56997.5077</v>
      </c>
      <c r="D33" s="47" t="n">
        <v>0.0002</v>
      </c>
      <c r="E33" s="1" t="n">
        <f aca="false">+(C33-C$7)/C$8</f>
        <v>283.658427030473</v>
      </c>
      <c r="F33" s="1" t="n">
        <f aca="false">ROUND(2*E33,0)/2</f>
        <v>283.5</v>
      </c>
      <c r="G33" s="1" t="n">
        <f aca="false">+C33-(C$7+F33*C$8)</f>
        <v>1.22036500000831</v>
      </c>
      <c r="H33" s="1" t="n">
        <f aca="false">+G33</f>
        <v>1.22036500000831</v>
      </c>
      <c r="O33" s="1" t="n">
        <f aca="false">+C$11+C$12*$F33</f>
        <v>-0.00200512614892331</v>
      </c>
      <c r="P33" s="1" t="n">
        <f aca="false">+D$11+D$12*$F33</f>
        <v>1.22235795399402</v>
      </c>
      <c r="Q33" s="42" t="n">
        <f aca="false">+C33-15018.5</f>
        <v>41979.0077</v>
      </c>
      <c r="S33" s="1" t="n">
        <f aca="false">G33</f>
        <v>1.22036500000831</v>
      </c>
    </row>
    <row r="34" customFormat="false" ht="12.75" hidden="false" customHeight="false" outlineLevel="0" collapsed="false">
      <c r="A34" s="48" t="s">
        <v>59</v>
      </c>
      <c r="B34" s="49" t="s">
        <v>52</v>
      </c>
      <c r="C34" s="50" t="n">
        <v>58009.22964</v>
      </c>
      <c r="D34" s="50" t="n">
        <v>0.0002</v>
      </c>
      <c r="E34" s="1" t="n">
        <f aca="false">+(C34-C$7)/C$8</f>
        <v>414.999544333968</v>
      </c>
      <c r="F34" s="1" t="n">
        <f aca="false">ROUND(2*E34,0)/2</f>
        <v>415</v>
      </c>
      <c r="G34" s="1" t="n">
        <f aca="false">+C34-(C$7+F34*C$8)</f>
        <v>-0.00351000000227941</v>
      </c>
      <c r="H34" s="1" t="n">
        <f aca="false">+G34</f>
        <v>-0.00351000000227941</v>
      </c>
      <c r="O34" s="1" t="n">
        <f aca="false">+C$11+C$12*$F34</f>
        <v>-0.00260309852629998</v>
      </c>
      <c r="P34" s="1" t="n">
        <f aca="false">+D$11+D$12*$F34</f>
        <v>1.20074475606996</v>
      </c>
      <c r="Q34" s="42" t="n">
        <f aca="false">+C34-15018.5</f>
        <v>42990.72964</v>
      </c>
      <c r="R34" s="1" t="n">
        <f aca="false">G34</f>
        <v>-0.00351000000227941</v>
      </c>
    </row>
    <row r="35" customFormat="false" ht="12.75" hidden="false" customHeight="false" outlineLevel="0" collapsed="false">
      <c r="A35" s="48" t="s">
        <v>59</v>
      </c>
      <c r="B35" s="49" t="s">
        <v>54</v>
      </c>
      <c r="C35" s="50" t="n">
        <v>58099.01784</v>
      </c>
      <c r="D35" s="50" t="n">
        <v>0.00037</v>
      </c>
      <c r="E35" s="1" t="n">
        <f aca="false">+(C35-C$7)/C$8</f>
        <v>426.655792995206</v>
      </c>
      <c r="F35" s="1" t="n">
        <f aca="false">ROUND(2*E35,0)/2</f>
        <v>426.5</v>
      </c>
      <c r="G35" s="1" t="n">
        <f aca="false">+C35-(C$7+F35*C$8)</f>
        <v>1.20007500000065</v>
      </c>
      <c r="H35" s="1" t="n">
        <f aca="false">+G35</f>
        <v>1.20007500000065</v>
      </c>
      <c r="O35" s="1" t="n">
        <f aca="false">+C$11+C$12*$F35</f>
        <v>-0.00265539268858007</v>
      </c>
      <c r="P35" s="1" t="n">
        <f aca="false">+D$11+D$12*$F35</f>
        <v>1.19885462849485</v>
      </c>
      <c r="Q35" s="42" t="n">
        <f aca="false">+C35-15018.5</f>
        <v>43080.51784</v>
      </c>
      <c r="S35" s="1" t="n">
        <f aca="false">G35</f>
        <v>1.2000750000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9:42Z</dcterms:modified>
  <cp:revision>0</cp:revision>
  <dc:subject/>
  <dc:title/>
</cp:coreProperties>
</file>