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V1014 Cas / GSC 3670-0387 / NSV 517</t>
  </si>
  <si>
    <t xml:space="preserve">System Type:</t>
  </si>
  <si>
    <t xml:space="preserve">EW</t>
  </si>
  <si>
    <t xml:space="preserve">IBVS 569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699</t>
  </si>
  <si>
    <t xml:space="preserve">IBVS 5781</t>
  </si>
  <si>
    <t xml:space="preserve">I</t>
  </si>
  <si>
    <t xml:space="preserve">IBVS 5871</t>
  </si>
  <si>
    <t xml:space="preserve">II</t>
  </si>
  <si>
    <t xml:space="preserve">IBVS 6011</t>
  </si>
  <si>
    <t xml:space="preserve">IBVS 6152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V 517 - O-C Diagr.</a:t>
            </a:r>
          </a:p>
        </c:rich>
      </c:tx>
      <c:layout>
        <c:manualLayout>
          <c:xMode val="edge"/>
          <c:yMode val="edge"/>
          <c:x val="0.38133175431985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9</c:v>
                </c:pt>
                <c:pt idx="2">
                  <c:v>3826.5</c:v>
                </c:pt>
                <c:pt idx="3">
                  <c:v>5139.5</c:v>
                </c:pt>
                <c:pt idx="4">
                  <c:v>6382</c:v>
                </c:pt>
                <c:pt idx="5">
                  <c:v>762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9</c:v>
                </c:pt>
                <c:pt idx="2">
                  <c:v>3826.5</c:v>
                </c:pt>
                <c:pt idx="3">
                  <c:v>5139.5</c:v>
                </c:pt>
                <c:pt idx="4">
                  <c:v>6382</c:v>
                </c:pt>
                <c:pt idx="5">
                  <c:v>762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9</c:v>
                </c:pt>
                <c:pt idx="2">
                  <c:v>3826.5</c:v>
                </c:pt>
                <c:pt idx="3">
                  <c:v>5139.5</c:v>
                </c:pt>
                <c:pt idx="4">
                  <c:v>6382</c:v>
                </c:pt>
                <c:pt idx="5">
                  <c:v>762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-0.2501999999949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9</c:v>
                </c:pt>
                <c:pt idx="2">
                  <c:v>3826.5</c:v>
                </c:pt>
                <c:pt idx="3">
                  <c:v>5139.5</c:v>
                </c:pt>
                <c:pt idx="4">
                  <c:v>6382</c:v>
                </c:pt>
                <c:pt idx="5">
                  <c:v>762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143749999995634</c:v>
                </c:pt>
                <c:pt idx="3">
                  <c:v>-0.193050000001676</c:v>
                </c:pt>
                <c:pt idx="5">
                  <c:v>-0.2888999999995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9</c:v>
                </c:pt>
                <c:pt idx="2">
                  <c:v>3826.5</c:v>
                </c:pt>
                <c:pt idx="3">
                  <c:v>5139.5</c:v>
                </c:pt>
                <c:pt idx="4">
                  <c:v>6382</c:v>
                </c:pt>
                <c:pt idx="5">
                  <c:v>762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9</c:v>
                </c:pt>
                <c:pt idx="2">
                  <c:v>3826.5</c:v>
                </c:pt>
                <c:pt idx="3">
                  <c:v>5139.5</c:v>
                </c:pt>
                <c:pt idx="4">
                  <c:v>6382</c:v>
                </c:pt>
                <c:pt idx="5">
                  <c:v>762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9</c:v>
                </c:pt>
                <c:pt idx="2">
                  <c:v>3826.5</c:v>
                </c:pt>
                <c:pt idx="3">
                  <c:v>5139.5</c:v>
                </c:pt>
                <c:pt idx="4">
                  <c:v>6382</c:v>
                </c:pt>
                <c:pt idx="5">
                  <c:v>762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9</c:v>
                </c:pt>
                <c:pt idx="2">
                  <c:v>3826.5</c:v>
                </c:pt>
                <c:pt idx="3">
                  <c:v>5139.5</c:v>
                </c:pt>
                <c:pt idx="4">
                  <c:v>6382</c:v>
                </c:pt>
                <c:pt idx="5">
                  <c:v>762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912418284708366</c:v>
                </c:pt>
                <c:pt idx="1">
                  <c:v>-0.115560149329938</c:v>
                </c:pt>
                <c:pt idx="2">
                  <c:v>-0.145741836396912</c:v>
                </c:pt>
                <c:pt idx="3">
                  <c:v>-0.196063811151118</c:v>
                </c:pt>
                <c:pt idx="4">
                  <c:v>-0.243683806301232</c:v>
                </c:pt>
                <c:pt idx="5">
                  <c:v>-0.2913229644272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39</c:v>
                </c:pt>
                <c:pt idx="2">
                  <c:v>3826.5</c:v>
                </c:pt>
                <c:pt idx="3">
                  <c:v>5139.5</c:v>
                </c:pt>
                <c:pt idx="4">
                  <c:v>6382</c:v>
                </c:pt>
                <c:pt idx="5">
                  <c:v>762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">
                  <c:v>0.0423000000009779</c:v>
                </c:pt>
              </c:numCache>
            </c:numRef>
          </c:yVal>
          <c:smooth val="0"/>
        </c:ser>
        <c:axId val="33618648"/>
        <c:axId val="78372710"/>
      </c:scatterChart>
      <c:valAx>
        <c:axId val="33618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2710"/>
        <c:crossesAt val="0"/>
        <c:crossBetween val="midCat"/>
      </c:valAx>
      <c:valAx>
        <c:axId val="7837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86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497.062</v>
      </c>
      <c r="D4" s="7" t="n">
        <v>0.8553</v>
      </c>
    </row>
    <row r="5" customFormat="false" ht="13.5" hidden="false" customHeight="false" outlineLevel="0" collapsed="false">
      <c r="A5" s="8" t="s">
        <v>4</v>
      </c>
      <c r="B5" s="3"/>
      <c r="C5" s="9" t="n">
        <v>-9.5</v>
      </c>
      <c r="D5" s="3" t="s">
        <v>5</v>
      </c>
    </row>
    <row r="6" customFormat="false" ht="12.75" hidden="false" customHeight="false" outlineLevel="0" collapsed="false">
      <c r="A6" s="10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497.062</v>
      </c>
    </row>
    <row r="8" customFormat="false" ht="12.75" hidden="false" customHeight="false" outlineLevel="0" collapsed="false">
      <c r="A8" s="1" t="s">
        <v>8</v>
      </c>
      <c r="C8" s="1" t="n">
        <f aca="false">+D4</f>
        <v>0.8553</v>
      </c>
    </row>
    <row r="9" customFormat="false" ht="12.75" hidden="false" customHeight="false" outlineLevel="0" collapsed="false">
      <c r="A9" s="11" t="s">
        <v>9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5" t="s">
        <v>10</v>
      </c>
      <c r="D10" s="15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6" t="n">
        <f aca="true">INTERCEPT(INDIRECT($D$9):G992,INDIRECT($C$9):F992)</f>
        <v>0.000912418284708366</v>
      </c>
      <c r="D11" s="4"/>
      <c r="E11" s="3"/>
    </row>
    <row r="12" customFormat="false" ht="12.75" hidden="false" customHeight="false" outlineLevel="0" collapsed="false">
      <c r="A12" s="3" t="s">
        <v>13</v>
      </c>
      <c r="B12" s="3"/>
      <c r="C12" s="16" t="n">
        <f aca="true">SLOPE(INDIRECT($D$9):G992,INDIRECT($C$9):F992)</f>
        <v>-3.83259518310781E-005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7" t="s">
        <v>16</v>
      </c>
      <c r="B15" s="3"/>
      <c r="C15" s="18" t="n">
        <f aca="false">(C7+C11)+(C8+C12)*INT(MAX(F21:F3533))</f>
        <v>58018.4331770356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3"/>
      <c r="C16" s="18" t="n">
        <f aca="false">+C8+C12</f>
        <v>0.855261674048169</v>
      </c>
      <c r="E16" s="19" t="s">
        <v>19</v>
      </c>
      <c r="F16" s="16" t="n">
        <f aca="true">NOW()+15018.5+$C$5/24</f>
        <v>61250.3841947805</v>
      </c>
    </row>
    <row r="17" customFormat="false" ht="13.5" hidden="false" customHeight="false" outlineLevel="0" collapsed="false">
      <c r="A17" s="19" t="s">
        <v>20</v>
      </c>
      <c r="B17" s="3"/>
      <c r="C17" s="3" t="n">
        <f aca="false">COUNT(C21:C2191)</f>
        <v>6</v>
      </c>
      <c r="E17" s="19" t="s">
        <v>21</v>
      </c>
      <c r="F17" s="16" t="n">
        <f aca="false">ROUND(2*(F16-$C$7)/$C$8,0)/2+F15</f>
        <v>11404.5</v>
      </c>
    </row>
    <row r="18" customFormat="false" ht="14.25" hidden="false" customHeight="false" outlineLevel="0" collapsed="false">
      <c r="A18" s="17" t="s">
        <v>22</v>
      </c>
      <c r="B18" s="3"/>
      <c r="C18" s="20" t="n">
        <f aca="false">+C15</f>
        <v>58018.4331770356</v>
      </c>
      <c r="D18" s="21" t="n">
        <f aca="false">+C16</f>
        <v>0.855261674048169</v>
      </c>
      <c r="E18" s="19" t="s">
        <v>23</v>
      </c>
      <c r="F18" s="14" t="n">
        <f aca="false">ROUND(2*(F16-$C$15)/$C$16,0)/2+F15</f>
        <v>3780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3.218138271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  <c r="U20" s="24" t="s">
        <v>42</v>
      </c>
    </row>
    <row r="21" customFormat="false" ht="12.75" hidden="false" customHeight="false" outlineLevel="0" collapsed="false">
      <c r="A21" s="25" t="s">
        <v>43</v>
      </c>
      <c r="C21" s="26" t="n">
        <v>51497.062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912418284708366</v>
      </c>
      <c r="Q21" s="27" t="n">
        <f aca="false">+C21-15018.5</f>
        <v>36478.562</v>
      </c>
    </row>
    <row r="22" customFormat="false" ht="12.75" hidden="false" customHeight="false" outlineLevel="0" collapsed="false">
      <c r="A22" s="26" t="s">
        <v>44</v>
      </c>
      <c r="B22" s="4" t="s">
        <v>45</v>
      </c>
      <c r="C22" s="26" t="n">
        <v>54096.361</v>
      </c>
      <c r="D22" s="26" t="n">
        <v>0.008</v>
      </c>
      <c r="E22" s="1" t="n">
        <f aca="false">+(C22-C$7)/C$8</f>
        <v>3039.04945633111</v>
      </c>
      <c r="F22" s="1" t="n">
        <f aca="false">ROUND(2*E22,0)/2</f>
        <v>3039</v>
      </c>
      <c r="O22" s="1" t="n">
        <f aca="false">+C$11+C$12*$F22</f>
        <v>-0.115560149329938</v>
      </c>
      <c r="Q22" s="27" t="n">
        <f aca="false">+C22-15018.5</f>
        <v>39077.861</v>
      </c>
      <c r="U22" s="28" t="n">
        <v>0.0423000000009779</v>
      </c>
    </row>
    <row r="23" customFormat="false" ht="12.75" hidden="false" customHeight="false" outlineLevel="0" collapsed="false">
      <c r="A23" s="29" t="s">
        <v>46</v>
      </c>
      <c r="B23" s="30" t="s">
        <v>47</v>
      </c>
      <c r="C23" s="29" t="n">
        <v>54769.7237</v>
      </c>
      <c r="D23" s="29" t="n">
        <v>0.0008</v>
      </c>
      <c r="E23" s="1" t="n">
        <f aca="false">+(C23-C$7)/C$8</f>
        <v>3826.33193031685</v>
      </c>
      <c r="F23" s="1" t="n">
        <f aca="false">ROUND(2*E23,0)/2</f>
        <v>3826.5</v>
      </c>
      <c r="G23" s="1" t="n">
        <f aca="false">+C23-(C$7+F23*C$8)</f>
        <v>-0.143749999995634</v>
      </c>
      <c r="K23" s="1" t="n">
        <f aca="false">+G23</f>
        <v>-0.143749999995634</v>
      </c>
      <c r="O23" s="1" t="n">
        <f aca="false">+C$11+C$12*$F23</f>
        <v>-0.145741836396912</v>
      </c>
      <c r="Q23" s="27" t="n">
        <f aca="false">+C23-15018.5</f>
        <v>39751.2237</v>
      </c>
    </row>
    <row r="24" customFormat="false" ht="12.75" hidden="false" customHeight="false" outlineLevel="0" collapsed="false">
      <c r="A24" s="29" t="s">
        <v>48</v>
      </c>
      <c r="B24" s="30" t="s">
        <v>47</v>
      </c>
      <c r="C24" s="29" t="n">
        <v>55892.6833</v>
      </c>
      <c r="D24" s="29" t="n">
        <v>0.0008</v>
      </c>
      <c r="E24" s="1" t="n">
        <f aca="false">+(C24-C$7)/C$8</f>
        <v>5139.2742897229</v>
      </c>
      <c r="F24" s="1" t="n">
        <f aca="false">ROUND(2*E24,0)/2</f>
        <v>5139.5</v>
      </c>
      <c r="G24" s="1" t="n">
        <f aca="false">+C24-(C$7+F24*C$8)</f>
        <v>-0.193050000001676</v>
      </c>
      <c r="K24" s="1" t="n">
        <f aca="false">+G24</f>
        <v>-0.193050000001676</v>
      </c>
      <c r="O24" s="1" t="n">
        <f aca="false">+C$11+C$12*$F24</f>
        <v>-0.196063811151118</v>
      </c>
      <c r="Q24" s="27" t="n">
        <f aca="false">+C24-15018.5</f>
        <v>40874.1833</v>
      </c>
    </row>
    <row r="25" customFormat="false" ht="12.75" hidden="false" customHeight="false" outlineLevel="0" collapsed="false">
      <c r="A25" s="31" t="s">
        <v>49</v>
      </c>
      <c r="B25" s="32"/>
      <c r="C25" s="31" t="n">
        <v>56955.3364</v>
      </c>
      <c r="D25" s="31" t="n">
        <v>0.001</v>
      </c>
      <c r="E25" s="1" t="n">
        <f aca="false">+(C25-C$7)/C$8</f>
        <v>6381.70747106279</v>
      </c>
      <c r="F25" s="1" t="n">
        <f aca="false">ROUND(2*E25,0)/2+0.5</f>
        <v>6382</v>
      </c>
      <c r="G25" s="1" t="n">
        <f aca="false">+C25-(C$7+F25*C$8)</f>
        <v>-0.250199999994948</v>
      </c>
      <c r="J25" s="1" t="n">
        <f aca="false">+G25</f>
        <v>-0.250199999994948</v>
      </c>
      <c r="O25" s="1" t="n">
        <f aca="false">+C$11+C$12*$F25</f>
        <v>-0.243683806301232</v>
      </c>
      <c r="Q25" s="27" t="n">
        <f aca="false">+C25-15018.5</f>
        <v>41936.8364</v>
      </c>
    </row>
    <row r="26" customFormat="false" ht="12.75" hidden="false" customHeight="false" outlineLevel="0" collapsed="false">
      <c r="A26" s="33" t="s">
        <v>50</v>
      </c>
      <c r="B26" s="34" t="s">
        <v>45</v>
      </c>
      <c r="C26" s="35" t="n">
        <v>58018.4356</v>
      </c>
      <c r="D26" s="35" t="n">
        <v>0.002</v>
      </c>
      <c r="E26" s="1" t="n">
        <f aca="false">+(C26-C$7)/C$8</f>
        <v>7624.66222378113</v>
      </c>
      <c r="F26" s="1" t="n">
        <f aca="false">ROUND(2*E26,0)/2+0.5</f>
        <v>7625</v>
      </c>
      <c r="G26" s="1" t="n">
        <f aca="false">+C26-(C$7+F26*C$8)</f>
        <v>-0.288899999999558</v>
      </c>
      <c r="K26" s="1" t="n">
        <f aca="false">+G26</f>
        <v>-0.288899999999558</v>
      </c>
      <c r="O26" s="1" t="n">
        <f aca="false">+C$11+C$12*$F26</f>
        <v>-0.291322964427262</v>
      </c>
      <c r="Q26" s="27" t="n">
        <f aca="false">+C26-15018.5</f>
        <v>42999.9356</v>
      </c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08:38Z</dcterms:modified>
  <cp:revision>0</cp:revision>
  <dc:subject/>
  <dc:title/>
</cp:coreProperties>
</file>