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V1030 Cas / GSC 3251-0204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  <si>
    <t xml:space="preserve">IBVS 6042</t>
  </si>
  <si>
    <t xml:space="preserve">II:</t>
  </si>
  <si>
    <t xml:space="preserve">IBVS 6118</t>
  </si>
  <si>
    <t xml:space="preserve">IBVS 6152</t>
  </si>
  <si>
    <t xml:space="preserve">OEJV 0179</t>
  </si>
  <si>
    <t xml:space="preserve">I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30 Cas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76.5</c:v>
                </c:pt>
                <c:pt idx="2">
                  <c:v>15989.5</c:v>
                </c:pt>
                <c:pt idx="3">
                  <c:v>16863</c:v>
                </c:pt>
                <c:pt idx="4">
                  <c:v>16863.5</c:v>
                </c:pt>
                <c:pt idx="5">
                  <c:v>18326</c:v>
                </c:pt>
                <c:pt idx="6">
                  <c:v>18326.5</c:v>
                </c:pt>
                <c:pt idx="7">
                  <c:v>19309</c:v>
                </c:pt>
                <c:pt idx="8">
                  <c:v>19450</c:v>
                </c:pt>
                <c:pt idx="9">
                  <c:v>20594</c:v>
                </c:pt>
                <c:pt idx="10">
                  <c:v>20594.5</c:v>
                </c:pt>
                <c:pt idx="11">
                  <c:v>21659</c:v>
                </c:pt>
                <c:pt idx="12">
                  <c:v>21659</c:v>
                </c:pt>
                <c:pt idx="13">
                  <c:v>21659</c:v>
                </c:pt>
                <c:pt idx="14">
                  <c:v>21872.5</c:v>
                </c:pt>
                <c:pt idx="15">
                  <c:v>2187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76.5</c:v>
                </c:pt>
                <c:pt idx="2">
                  <c:v>15989.5</c:v>
                </c:pt>
                <c:pt idx="3">
                  <c:v>16863</c:v>
                </c:pt>
                <c:pt idx="4">
                  <c:v>16863.5</c:v>
                </c:pt>
                <c:pt idx="5">
                  <c:v>18326</c:v>
                </c:pt>
                <c:pt idx="6">
                  <c:v>18326.5</c:v>
                </c:pt>
                <c:pt idx="7">
                  <c:v>19309</c:v>
                </c:pt>
                <c:pt idx="8">
                  <c:v>19450</c:v>
                </c:pt>
                <c:pt idx="9">
                  <c:v>20594</c:v>
                </c:pt>
                <c:pt idx="10">
                  <c:v>20594.5</c:v>
                </c:pt>
                <c:pt idx="11">
                  <c:v>21659</c:v>
                </c:pt>
                <c:pt idx="12">
                  <c:v>21659</c:v>
                </c:pt>
                <c:pt idx="13">
                  <c:v>21659</c:v>
                </c:pt>
                <c:pt idx="14">
                  <c:v>21872.5</c:v>
                </c:pt>
                <c:pt idx="15">
                  <c:v>2187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76.5</c:v>
                </c:pt>
                <c:pt idx="2">
                  <c:v>15989.5</c:v>
                </c:pt>
                <c:pt idx="3">
                  <c:v>16863</c:v>
                </c:pt>
                <c:pt idx="4">
                  <c:v>16863.5</c:v>
                </c:pt>
                <c:pt idx="5">
                  <c:v>18326</c:v>
                </c:pt>
                <c:pt idx="6">
                  <c:v>18326.5</c:v>
                </c:pt>
                <c:pt idx="7">
                  <c:v>19309</c:v>
                </c:pt>
                <c:pt idx="8">
                  <c:v>19450</c:v>
                </c:pt>
                <c:pt idx="9">
                  <c:v>20594</c:v>
                </c:pt>
                <c:pt idx="10">
                  <c:v>20594.5</c:v>
                </c:pt>
                <c:pt idx="11">
                  <c:v>21659</c:v>
                </c:pt>
                <c:pt idx="12">
                  <c:v>21659</c:v>
                </c:pt>
                <c:pt idx="13">
                  <c:v>21659</c:v>
                </c:pt>
                <c:pt idx="14">
                  <c:v>21872.5</c:v>
                </c:pt>
                <c:pt idx="15">
                  <c:v>2187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354649999935646</c:v>
                </c:pt>
                <c:pt idx="3">
                  <c:v>-0.0402299999987008</c:v>
                </c:pt>
                <c:pt idx="4">
                  <c:v>-0.040435000002617</c:v>
                </c:pt>
                <c:pt idx="5">
                  <c:v>-0.0476599999965401</c:v>
                </c:pt>
                <c:pt idx="6">
                  <c:v>-0.04556500000035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76.5</c:v>
                </c:pt>
                <c:pt idx="2">
                  <c:v>15989.5</c:v>
                </c:pt>
                <c:pt idx="3">
                  <c:v>16863</c:v>
                </c:pt>
                <c:pt idx="4">
                  <c:v>16863.5</c:v>
                </c:pt>
                <c:pt idx="5">
                  <c:v>18326</c:v>
                </c:pt>
                <c:pt idx="6">
                  <c:v>18326.5</c:v>
                </c:pt>
                <c:pt idx="7">
                  <c:v>19309</c:v>
                </c:pt>
                <c:pt idx="8">
                  <c:v>19450</c:v>
                </c:pt>
                <c:pt idx="9">
                  <c:v>20594</c:v>
                </c:pt>
                <c:pt idx="10">
                  <c:v>20594.5</c:v>
                </c:pt>
                <c:pt idx="11">
                  <c:v>21659</c:v>
                </c:pt>
                <c:pt idx="12">
                  <c:v>21659</c:v>
                </c:pt>
                <c:pt idx="13">
                  <c:v>21659</c:v>
                </c:pt>
                <c:pt idx="14">
                  <c:v>21872.5</c:v>
                </c:pt>
                <c:pt idx="15">
                  <c:v>2187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393949999997858</c:v>
                </c:pt>
                <c:pt idx="7">
                  <c:v>-0.0518200000005891</c:v>
                </c:pt>
                <c:pt idx="8">
                  <c:v>-0.0519399999975576</c:v>
                </c:pt>
                <c:pt idx="9">
                  <c:v>-0.0630499999970198</c:v>
                </c:pt>
                <c:pt idx="10">
                  <c:v>-0.0641949999990175</c:v>
                </c:pt>
                <c:pt idx="11">
                  <c:v>-0.072060000115016</c:v>
                </c:pt>
                <c:pt idx="12">
                  <c:v>-0.0720199998104363</c:v>
                </c:pt>
                <c:pt idx="13">
                  <c:v>-0.0717099997782498</c:v>
                </c:pt>
                <c:pt idx="14">
                  <c:v>-0.0738349999664933</c:v>
                </c:pt>
                <c:pt idx="15">
                  <c:v>-0.07370499990793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76.5</c:v>
                </c:pt>
                <c:pt idx="2">
                  <c:v>15989.5</c:v>
                </c:pt>
                <c:pt idx="3">
                  <c:v>16863</c:v>
                </c:pt>
                <c:pt idx="4">
                  <c:v>16863.5</c:v>
                </c:pt>
                <c:pt idx="5">
                  <c:v>18326</c:v>
                </c:pt>
                <c:pt idx="6">
                  <c:v>18326.5</c:v>
                </c:pt>
                <c:pt idx="7">
                  <c:v>19309</c:v>
                </c:pt>
                <c:pt idx="8">
                  <c:v>19450</c:v>
                </c:pt>
                <c:pt idx="9">
                  <c:v>20594</c:v>
                </c:pt>
                <c:pt idx="10">
                  <c:v>20594.5</c:v>
                </c:pt>
                <c:pt idx="11">
                  <c:v>21659</c:v>
                </c:pt>
                <c:pt idx="12">
                  <c:v>21659</c:v>
                </c:pt>
                <c:pt idx="13">
                  <c:v>21659</c:v>
                </c:pt>
                <c:pt idx="14">
                  <c:v>21872.5</c:v>
                </c:pt>
                <c:pt idx="15">
                  <c:v>2187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76.5</c:v>
                </c:pt>
                <c:pt idx="2">
                  <c:v>15989.5</c:v>
                </c:pt>
                <c:pt idx="3">
                  <c:v>16863</c:v>
                </c:pt>
                <c:pt idx="4">
                  <c:v>16863.5</c:v>
                </c:pt>
                <c:pt idx="5">
                  <c:v>18326</c:v>
                </c:pt>
                <c:pt idx="6">
                  <c:v>18326.5</c:v>
                </c:pt>
                <c:pt idx="7">
                  <c:v>19309</c:v>
                </c:pt>
                <c:pt idx="8">
                  <c:v>19450</c:v>
                </c:pt>
                <c:pt idx="9">
                  <c:v>20594</c:v>
                </c:pt>
                <c:pt idx="10">
                  <c:v>20594.5</c:v>
                </c:pt>
                <c:pt idx="11">
                  <c:v>21659</c:v>
                </c:pt>
                <c:pt idx="12">
                  <c:v>21659</c:v>
                </c:pt>
                <c:pt idx="13">
                  <c:v>21659</c:v>
                </c:pt>
                <c:pt idx="14">
                  <c:v>21872.5</c:v>
                </c:pt>
                <c:pt idx="15">
                  <c:v>2187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76.5</c:v>
                </c:pt>
                <c:pt idx="2">
                  <c:v>15989.5</c:v>
                </c:pt>
                <c:pt idx="3">
                  <c:v>16863</c:v>
                </c:pt>
                <c:pt idx="4">
                  <c:v>16863.5</c:v>
                </c:pt>
                <c:pt idx="5">
                  <c:v>18326</c:v>
                </c:pt>
                <c:pt idx="6">
                  <c:v>18326.5</c:v>
                </c:pt>
                <c:pt idx="7">
                  <c:v>19309</c:v>
                </c:pt>
                <c:pt idx="8">
                  <c:v>19450</c:v>
                </c:pt>
                <c:pt idx="9">
                  <c:v>20594</c:v>
                </c:pt>
                <c:pt idx="10">
                  <c:v>20594.5</c:v>
                </c:pt>
                <c:pt idx="11">
                  <c:v>21659</c:v>
                </c:pt>
                <c:pt idx="12">
                  <c:v>21659</c:v>
                </c:pt>
                <c:pt idx="13">
                  <c:v>21659</c:v>
                </c:pt>
                <c:pt idx="14">
                  <c:v>21872.5</c:v>
                </c:pt>
                <c:pt idx="15">
                  <c:v>2187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76.5</c:v>
                </c:pt>
                <c:pt idx="2">
                  <c:v>15989.5</c:v>
                </c:pt>
                <c:pt idx="3">
                  <c:v>16863</c:v>
                </c:pt>
                <c:pt idx="4">
                  <c:v>16863.5</c:v>
                </c:pt>
                <c:pt idx="5">
                  <c:v>18326</c:v>
                </c:pt>
                <c:pt idx="6">
                  <c:v>18326.5</c:v>
                </c:pt>
                <c:pt idx="7">
                  <c:v>19309</c:v>
                </c:pt>
                <c:pt idx="8">
                  <c:v>19450</c:v>
                </c:pt>
                <c:pt idx="9">
                  <c:v>20594</c:v>
                </c:pt>
                <c:pt idx="10">
                  <c:v>20594.5</c:v>
                </c:pt>
                <c:pt idx="11">
                  <c:v>21659</c:v>
                </c:pt>
                <c:pt idx="12">
                  <c:v>21659</c:v>
                </c:pt>
                <c:pt idx="13">
                  <c:v>21659</c:v>
                </c:pt>
                <c:pt idx="14">
                  <c:v>21872.5</c:v>
                </c:pt>
                <c:pt idx="15">
                  <c:v>2187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657038761969684</c:v>
                </c:pt>
                <c:pt idx="1">
                  <c:v>-0.0329039477116762</c:v>
                </c:pt>
                <c:pt idx="2">
                  <c:v>-0.0348727704006313</c:v>
                </c:pt>
                <c:pt idx="3">
                  <c:v>-0.0403672324415334</c:v>
                </c:pt>
                <c:pt idx="4">
                  <c:v>-0.0403703775257011</c:v>
                </c:pt>
                <c:pt idx="5">
                  <c:v>-0.0495697487161066</c:v>
                </c:pt>
                <c:pt idx="6">
                  <c:v>-0.0495728938002743</c:v>
                </c:pt>
                <c:pt idx="7">
                  <c:v>-0.0557529841897262</c:v>
                </c:pt>
                <c:pt idx="8">
                  <c:v>-0.0566398979250063</c:v>
                </c:pt>
                <c:pt idx="9">
                  <c:v>-0.0638358505006124</c:v>
                </c:pt>
                <c:pt idx="10">
                  <c:v>-0.0638389955847801</c:v>
                </c:pt>
                <c:pt idx="11">
                  <c:v>-0.0705348797777283</c:v>
                </c:pt>
                <c:pt idx="12">
                  <c:v>-0.0705348797777283</c:v>
                </c:pt>
                <c:pt idx="13">
                  <c:v>-0.0705348797777283</c:v>
                </c:pt>
                <c:pt idx="14">
                  <c:v>-0.0718778307173191</c:v>
                </c:pt>
                <c:pt idx="15">
                  <c:v>-0.07187783071731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76.5</c:v>
                </c:pt>
                <c:pt idx="2">
                  <c:v>15989.5</c:v>
                </c:pt>
                <c:pt idx="3">
                  <c:v>16863</c:v>
                </c:pt>
                <c:pt idx="4">
                  <c:v>16863.5</c:v>
                </c:pt>
                <c:pt idx="5">
                  <c:v>18326</c:v>
                </c:pt>
                <c:pt idx="6">
                  <c:v>18326.5</c:v>
                </c:pt>
                <c:pt idx="7">
                  <c:v>19309</c:v>
                </c:pt>
                <c:pt idx="8">
                  <c:v>19450</c:v>
                </c:pt>
                <c:pt idx="9">
                  <c:v>20594</c:v>
                </c:pt>
                <c:pt idx="10">
                  <c:v>20594.5</c:v>
                </c:pt>
                <c:pt idx="11">
                  <c:v>21659</c:v>
                </c:pt>
                <c:pt idx="12">
                  <c:v>21659</c:v>
                </c:pt>
                <c:pt idx="13">
                  <c:v>21659</c:v>
                </c:pt>
                <c:pt idx="14">
                  <c:v>21872.5</c:v>
                </c:pt>
                <c:pt idx="15">
                  <c:v>21872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8364725"/>
        <c:axId val="45473635"/>
      </c:scatterChart>
      <c:valAx>
        <c:axId val="683647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3635"/>
        <c:crossesAt val="0"/>
        <c:crossBetween val="midCat"/>
      </c:valAx>
      <c:valAx>
        <c:axId val="45473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47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390.564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0421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657038761969684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6.29016833532004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8044.1732453144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304203709831665</v>
      </c>
      <c r="E16" s="19" t="s">
        <v>21</v>
      </c>
      <c r="F16" s="16" t="n">
        <f aca="true">NOW()+15018.5+$C$5/24</f>
        <v>61250.4928219747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6</v>
      </c>
      <c r="E17" s="19" t="s">
        <v>23</v>
      </c>
      <c r="F17" s="16" t="n">
        <f aca="false">ROUND(2*(F16-$C$7)/$C$8,0)/2+F15</f>
        <v>32412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8044.1732453144</v>
      </c>
      <c r="D18" s="21" t="n">
        <f aca="false">+C16</f>
        <v>0.304203709831665</v>
      </c>
      <c r="E18" s="19" t="s">
        <v>25</v>
      </c>
      <c r="F18" s="14" t="n">
        <f aca="false">ROUND(2*(F16-$C$15)/$C$16,0)/2+F15</f>
        <v>10541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6803839833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390.56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657038761969684</v>
      </c>
      <c r="Q21" s="25" t="n">
        <f aca="false">+C21-15018.5</f>
        <v>36372.064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8" t="n">
        <v>56159.4766</v>
      </c>
      <c r="D22" s="28" t="n">
        <v>0.0016</v>
      </c>
      <c r="E22" s="1" t="n">
        <f aca="false">+(C22-C$7)/C$8</f>
        <v>15676.3834193485</v>
      </c>
      <c r="F22" s="1" t="n">
        <f aca="false">ROUND(2*E22,0)/2</f>
        <v>15676.5</v>
      </c>
      <c r="G22" s="1" t="n">
        <f aca="false">+C22-(C$7+F22*C$8)</f>
        <v>-0.0354649999935646</v>
      </c>
      <c r="J22" s="1" t="n">
        <f aca="false">+G22</f>
        <v>-0.0354649999935646</v>
      </c>
      <c r="O22" s="1" t="n">
        <f aca="false">+C$11+C$12*$F22</f>
        <v>-0.0329039477116762</v>
      </c>
      <c r="Q22" s="25" t="n">
        <f aca="false">+C22-15018.5</f>
        <v>41140.9766</v>
      </c>
    </row>
    <row r="23" customFormat="false" ht="12.75" hidden="false" customHeight="false" outlineLevel="0" collapsed="false">
      <c r="A23" s="26" t="s">
        <v>47</v>
      </c>
      <c r="B23" s="27" t="s">
        <v>48</v>
      </c>
      <c r="C23" s="28" t="n">
        <v>56254.6904</v>
      </c>
      <c r="D23" s="28" t="n">
        <v>0.0004</v>
      </c>
      <c r="E23" s="1" t="n">
        <f aca="false">+(C23-C$7)/C$8</f>
        <v>15989.370500641</v>
      </c>
      <c r="F23" s="1" t="n">
        <f aca="false">ROUND(2*E23,0)/2</f>
        <v>15989.5</v>
      </c>
      <c r="G23" s="1" t="n">
        <f aca="false">+C23-(C$7+F23*C$8)</f>
        <v>-0.0393949999997858</v>
      </c>
      <c r="K23" s="1" t="n">
        <f aca="false">+G23</f>
        <v>-0.0393949999997858</v>
      </c>
      <c r="O23" s="1" t="n">
        <f aca="false">+C$11+C$12*$F23</f>
        <v>-0.0348727704006313</v>
      </c>
      <c r="Q23" s="25" t="n">
        <f aca="false">+C23-15018.5</f>
        <v>41236.1904</v>
      </c>
    </row>
    <row r="24" customFormat="false" ht="12.75" hidden="false" customHeight="false" outlineLevel="0" collapsed="false">
      <c r="A24" s="29" t="s">
        <v>49</v>
      </c>
      <c r="B24" s="30" t="s">
        <v>46</v>
      </c>
      <c r="C24" s="28" t="n">
        <v>56520.417</v>
      </c>
      <c r="D24" s="31" t="n">
        <v>0.0014</v>
      </c>
      <c r="E24" s="1" t="n">
        <f aca="false">+(C24-C$7)/C$8</f>
        <v>16862.8677558266</v>
      </c>
      <c r="F24" s="1" t="n">
        <f aca="false">ROUND(2*E24,0)/2</f>
        <v>16863</v>
      </c>
      <c r="G24" s="1" t="n">
        <f aca="false">+C24-(C$7+F24*C$8)</f>
        <v>-0.0402299999987008</v>
      </c>
      <c r="J24" s="1" t="n">
        <f aca="false">+G24</f>
        <v>-0.0402299999987008</v>
      </c>
      <c r="O24" s="1" t="n">
        <f aca="false">+C$11+C$12*$F24</f>
        <v>-0.0403672324415334</v>
      </c>
      <c r="Q24" s="25" t="n">
        <f aca="false">+C24-15018.5</f>
        <v>41501.917</v>
      </c>
    </row>
    <row r="25" customFormat="false" ht="12.75" hidden="false" customHeight="false" outlineLevel="0" collapsed="false">
      <c r="A25" s="29" t="s">
        <v>49</v>
      </c>
      <c r="B25" s="30" t="s">
        <v>46</v>
      </c>
      <c r="C25" s="28" t="n">
        <v>56520.5689</v>
      </c>
      <c r="D25" s="31" t="n">
        <v>0.0015</v>
      </c>
      <c r="E25" s="1" t="n">
        <f aca="false">+(C25-C$7)/C$8</f>
        <v>16863.36708195</v>
      </c>
      <c r="F25" s="1" t="n">
        <f aca="false">ROUND(2*E25,0)/2</f>
        <v>16863.5</v>
      </c>
      <c r="G25" s="1" t="n">
        <f aca="false">+C25-(C$7+F25*C$8)</f>
        <v>-0.040435000002617</v>
      </c>
      <c r="J25" s="1" t="n">
        <f aca="false">+G25</f>
        <v>-0.040435000002617</v>
      </c>
      <c r="O25" s="1" t="n">
        <f aca="false">+C$11+C$12*$F25</f>
        <v>-0.0403703775257011</v>
      </c>
      <c r="Q25" s="25" t="n">
        <f aca="false">+C25-15018.5</f>
        <v>41502.0689</v>
      </c>
    </row>
    <row r="26" customFormat="false" ht="12.75" hidden="false" customHeight="false" outlineLevel="0" collapsed="false">
      <c r="A26" s="32" t="s">
        <v>50</v>
      </c>
      <c r="B26" s="33"/>
      <c r="C26" s="32" t="n">
        <v>56965.4688</v>
      </c>
      <c r="D26" s="32" t="n">
        <v>0.0005</v>
      </c>
      <c r="E26" s="1" t="n">
        <f aca="false">+(C26-C$7)/C$8</f>
        <v>18325.8433319089</v>
      </c>
      <c r="F26" s="1" t="n">
        <f aca="false">ROUND(2*E26,0)/2</f>
        <v>18326</v>
      </c>
      <c r="G26" s="1" t="n">
        <f aca="false">+C26-(C$7+F26*C$8)</f>
        <v>-0.0476599999965401</v>
      </c>
      <c r="J26" s="1" t="n">
        <f aca="false">+G26</f>
        <v>-0.0476599999965401</v>
      </c>
      <c r="O26" s="1" t="n">
        <f aca="false">+C$11+C$12*$F26</f>
        <v>-0.0495697487161066</v>
      </c>
      <c r="Q26" s="25" t="n">
        <f aca="false">+C26-15018.5</f>
        <v>41946.9688</v>
      </c>
    </row>
    <row r="27" customFormat="false" ht="12.75" hidden="false" customHeight="false" outlineLevel="0" collapsed="false">
      <c r="A27" s="32" t="s">
        <v>50</v>
      </c>
      <c r="B27" s="33"/>
      <c r="C27" s="32" t="n">
        <v>56965.623</v>
      </c>
      <c r="D27" s="32" t="n">
        <v>0.0018</v>
      </c>
      <c r="E27" s="1" t="n">
        <f aca="false">+(C27-C$7)/C$8</f>
        <v>18326.350218599</v>
      </c>
      <c r="F27" s="1" t="n">
        <f aca="false">ROUND(2*E27,0)/2</f>
        <v>18326.5</v>
      </c>
      <c r="G27" s="1" t="n">
        <f aca="false">+C27-(C$7+F27*C$8)</f>
        <v>-0.0455650000003516</v>
      </c>
      <c r="J27" s="1" t="n">
        <f aca="false">+G27</f>
        <v>-0.0455650000003516</v>
      </c>
      <c r="O27" s="1" t="n">
        <f aca="false">+C$11+C$12*$F27</f>
        <v>-0.0495728938002743</v>
      </c>
      <c r="Q27" s="25" t="n">
        <f aca="false">+C27-15018.5</f>
        <v>41947.123</v>
      </c>
    </row>
    <row r="28" customFormat="false" ht="12.75" hidden="false" customHeight="false" outlineLevel="0" collapsed="false">
      <c r="A28" s="34" t="s">
        <v>51</v>
      </c>
      <c r="B28" s="35" t="s">
        <v>46</v>
      </c>
      <c r="C28" s="36" t="n">
        <v>57264.50307</v>
      </c>
      <c r="D28" s="36" t="n">
        <v>0.0003</v>
      </c>
      <c r="E28" s="1" t="n">
        <f aca="false">+(C28-C$7)/C$8</f>
        <v>19308.8296571447</v>
      </c>
      <c r="F28" s="1" t="n">
        <f aca="false">ROUND(2*E28,0)/2</f>
        <v>19309</v>
      </c>
      <c r="G28" s="1" t="n">
        <f aca="false">+C28-(C$7+F28*C$8)</f>
        <v>-0.0518200000005891</v>
      </c>
      <c r="K28" s="1" t="n">
        <f aca="false">+G28</f>
        <v>-0.0518200000005891</v>
      </c>
      <c r="O28" s="1" t="n">
        <f aca="false">+C$11+C$12*$F28</f>
        <v>-0.0557529841897262</v>
      </c>
      <c r="Q28" s="25" t="n">
        <f aca="false">+C28-15018.5</f>
        <v>42246.00307</v>
      </c>
    </row>
    <row r="29" customFormat="false" ht="12.75" hidden="false" customHeight="false" outlineLevel="0" collapsed="false">
      <c r="A29" s="34" t="s">
        <v>51</v>
      </c>
      <c r="B29" s="35" t="s">
        <v>46</v>
      </c>
      <c r="C29" s="36" t="n">
        <v>57307.39656</v>
      </c>
      <c r="D29" s="36" t="n">
        <v>0.0006</v>
      </c>
      <c r="E29" s="1" t="n">
        <f aca="false">+(C29-C$7)/C$8</f>
        <v>19449.8292626804</v>
      </c>
      <c r="F29" s="1" t="n">
        <f aca="false">ROUND(2*E29,0)/2</f>
        <v>19450</v>
      </c>
      <c r="G29" s="1" t="n">
        <f aca="false">+C29-(C$7+F29*C$8)</f>
        <v>-0.0519399999975576</v>
      </c>
      <c r="K29" s="1" t="n">
        <f aca="false">+G29</f>
        <v>-0.0519399999975576</v>
      </c>
      <c r="O29" s="1" t="n">
        <f aca="false">+C$11+C$12*$F29</f>
        <v>-0.0566398979250063</v>
      </c>
      <c r="Q29" s="25" t="n">
        <f aca="false">+C29-15018.5</f>
        <v>42288.89656</v>
      </c>
    </row>
    <row r="30" customFormat="false" ht="12.75" hidden="false" customHeight="false" outlineLevel="0" collapsed="false">
      <c r="A30" s="34" t="s">
        <v>51</v>
      </c>
      <c r="B30" s="35" t="s">
        <v>46</v>
      </c>
      <c r="C30" s="36" t="n">
        <v>57655.40169</v>
      </c>
      <c r="D30" s="36" t="n">
        <v>0.0003</v>
      </c>
      <c r="E30" s="1" t="n">
        <f aca="false">+(C30-C$7)/C$8</f>
        <v>20593.792741856</v>
      </c>
      <c r="F30" s="1" t="n">
        <f aca="false">ROUND(2*E30,0)/2</f>
        <v>20594</v>
      </c>
      <c r="G30" s="1" t="n">
        <f aca="false">+C30-(C$7+F30*C$8)</f>
        <v>-0.0630499999970198</v>
      </c>
      <c r="K30" s="1" t="n">
        <f aca="false">+G30</f>
        <v>-0.0630499999970198</v>
      </c>
      <c r="O30" s="1" t="n">
        <f aca="false">+C$11+C$12*$F30</f>
        <v>-0.0638358505006124</v>
      </c>
      <c r="Q30" s="25" t="n">
        <f aca="false">+C30-15018.5</f>
        <v>42636.90169</v>
      </c>
    </row>
    <row r="31" customFormat="false" ht="12.75" hidden="false" customHeight="false" outlineLevel="0" collapsed="false">
      <c r="A31" s="34" t="s">
        <v>51</v>
      </c>
      <c r="B31" s="35" t="s">
        <v>52</v>
      </c>
      <c r="C31" s="36" t="n">
        <v>57655.55265</v>
      </c>
      <c r="D31" s="36" t="n">
        <v>0.0004</v>
      </c>
      <c r="E31" s="1" t="n">
        <f aca="false">+(C31-C$7)/C$8</f>
        <v>20594.2889780086</v>
      </c>
      <c r="F31" s="1" t="n">
        <f aca="false">ROUND(2*E31,0)/2</f>
        <v>20594.5</v>
      </c>
      <c r="G31" s="1" t="n">
        <f aca="false">+C31-(C$7+F31*C$8)</f>
        <v>-0.0641949999990175</v>
      </c>
      <c r="K31" s="1" t="n">
        <f aca="false">+G31</f>
        <v>-0.0641949999990175</v>
      </c>
      <c r="O31" s="1" t="n">
        <f aca="false">+C$11+C$12*$F31</f>
        <v>-0.0638389955847801</v>
      </c>
      <c r="Q31" s="25" t="n">
        <f aca="false">+C31-15018.5</f>
        <v>42637.05265</v>
      </c>
    </row>
    <row r="32" customFormat="false" ht="12.75" hidden="false" customHeight="false" outlineLevel="0" collapsed="false">
      <c r="A32" s="37" t="s">
        <v>53</v>
      </c>
      <c r="B32" s="38" t="s">
        <v>46</v>
      </c>
      <c r="C32" s="39" t="n">
        <v>57979.3763299999</v>
      </c>
      <c r="D32" s="39" t="n">
        <v>0.0002</v>
      </c>
      <c r="E32" s="1" t="n">
        <f aca="false">+(C32-C$7)/C$8</f>
        <v>21658.7631241573</v>
      </c>
      <c r="F32" s="1" t="n">
        <f aca="false">ROUND(2*E32,0)/2</f>
        <v>21659</v>
      </c>
      <c r="G32" s="1" t="n">
        <f aca="false">+C32-(C$7+F32*C$8)</f>
        <v>-0.072060000115016</v>
      </c>
      <c r="K32" s="1" t="n">
        <f aca="false">+G32</f>
        <v>-0.072060000115016</v>
      </c>
      <c r="O32" s="1" t="n">
        <f aca="false">+C$11+C$12*$F32</f>
        <v>-0.0705348797777283</v>
      </c>
      <c r="Q32" s="25" t="n">
        <f aca="false">+C32-15018.5</f>
        <v>42960.8763299999</v>
      </c>
    </row>
    <row r="33" customFormat="false" ht="12.75" hidden="false" customHeight="false" outlineLevel="0" collapsed="false">
      <c r="A33" s="37" t="s">
        <v>53</v>
      </c>
      <c r="B33" s="38" t="s">
        <v>46</v>
      </c>
      <c r="C33" s="39" t="n">
        <v>57979.3763700002</v>
      </c>
      <c r="D33" s="39" t="n">
        <v>0.0003</v>
      </c>
      <c r="E33" s="1" t="n">
        <f aca="false">+(C33-C$7)/C$8</f>
        <v>21658.7632556464</v>
      </c>
      <c r="F33" s="1" t="n">
        <f aca="false">ROUND(2*E33,0)/2</f>
        <v>21659</v>
      </c>
      <c r="G33" s="1" t="n">
        <f aca="false">+C33-(C$7+F33*C$8)</f>
        <v>-0.0720199998104363</v>
      </c>
      <c r="K33" s="1" t="n">
        <f aca="false">+G33</f>
        <v>-0.0720199998104363</v>
      </c>
      <c r="O33" s="1" t="n">
        <f aca="false">+C$11+C$12*$F33</f>
        <v>-0.0705348797777283</v>
      </c>
      <c r="Q33" s="25" t="n">
        <f aca="false">+C33-15018.5</f>
        <v>42960.8763700002</v>
      </c>
    </row>
    <row r="34" customFormat="false" ht="12.75" hidden="false" customHeight="false" outlineLevel="0" collapsed="false">
      <c r="A34" s="37" t="s">
        <v>53</v>
      </c>
      <c r="B34" s="38" t="s">
        <v>46</v>
      </c>
      <c r="C34" s="39" t="n">
        <v>57979.3766800002</v>
      </c>
      <c r="D34" s="39" t="n">
        <v>0.0001</v>
      </c>
      <c r="E34" s="1" t="n">
        <f aca="false">+(C34-C$7)/C$8</f>
        <v>21658.7642746794</v>
      </c>
      <c r="F34" s="1" t="n">
        <f aca="false">ROUND(2*E34,0)/2</f>
        <v>21659</v>
      </c>
      <c r="G34" s="1" t="n">
        <f aca="false">+C34-(C$7+F34*C$8)</f>
        <v>-0.0717099997782498</v>
      </c>
      <c r="K34" s="1" t="n">
        <f aca="false">+G34</f>
        <v>-0.0717099997782498</v>
      </c>
      <c r="O34" s="1" t="n">
        <f aca="false">+C$11+C$12*$F34</f>
        <v>-0.0705348797777283</v>
      </c>
      <c r="Q34" s="25" t="n">
        <f aca="false">+C34-15018.5</f>
        <v>42960.8766800002</v>
      </c>
    </row>
    <row r="35" customFormat="false" ht="12.75" hidden="false" customHeight="false" outlineLevel="0" collapsed="false">
      <c r="A35" s="37" t="s">
        <v>53</v>
      </c>
      <c r="B35" s="38" t="s">
        <v>52</v>
      </c>
      <c r="C35" s="39" t="n">
        <v>58044.32339</v>
      </c>
      <c r="D35" s="39" t="n">
        <v>0.0002</v>
      </c>
      <c r="E35" s="1" t="n">
        <f aca="false">+(C35-C$7)/C$8</f>
        <v>21872.2572893726</v>
      </c>
      <c r="F35" s="1" t="n">
        <f aca="false">ROUND(2*E35,0)/2</f>
        <v>21872.5</v>
      </c>
      <c r="G35" s="1" t="n">
        <f aca="false">+C35-(C$7+F35*C$8)</f>
        <v>-0.0738349999664933</v>
      </c>
      <c r="K35" s="1" t="n">
        <f aca="false">+G35</f>
        <v>-0.0738349999664933</v>
      </c>
      <c r="O35" s="1" t="n">
        <f aca="false">+C$11+C$12*$F35</f>
        <v>-0.0718778307173191</v>
      </c>
      <c r="Q35" s="25" t="n">
        <f aca="false">+C35-15018.5</f>
        <v>43025.82339</v>
      </c>
    </row>
    <row r="36" customFormat="false" ht="12.75" hidden="false" customHeight="false" outlineLevel="0" collapsed="false">
      <c r="A36" s="37" t="s">
        <v>53</v>
      </c>
      <c r="B36" s="38" t="s">
        <v>52</v>
      </c>
      <c r="C36" s="39" t="n">
        <v>58044.3235200001</v>
      </c>
      <c r="D36" s="39" t="n">
        <v>0.0002</v>
      </c>
      <c r="E36" s="1" t="n">
        <f aca="false">+(C36-C$7)/C$8</f>
        <v>21872.2577167092</v>
      </c>
      <c r="F36" s="1" t="n">
        <f aca="false">ROUND(2*E36,0)/2</f>
        <v>21872.5</v>
      </c>
      <c r="G36" s="1" t="n">
        <f aca="false">+C36-(C$7+F36*C$8)</f>
        <v>-0.0737049999079318</v>
      </c>
      <c r="K36" s="1" t="n">
        <f aca="false">+G36</f>
        <v>-0.0737049999079318</v>
      </c>
      <c r="O36" s="1" t="n">
        <f aca="false">+C$11+C$12*$F36</f>
        <v>-0.0718778307173191</v>
      </c>
      <c r="Q36" s="25" t="n">
        <f aca="false">+C36-15018.5</f>
        <v>43025.8235200001</v>
      </c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09:46Z</dcterms:modified>
  <cp:revision>0</cp:revision>
  <dc:subject/>
  <dc:title/>
</cp:coreProperties>
</file>