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V1031 Cas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  <si>
    <t xml:space="preserve">OEJV 0160</t>
  </si>
  <si>
    <t xml:space="preserve">II</t>
  </si>
  <si>
    <t xml:space="preserve">IBVS 6230</t>
  </si>
  <si>
    <t xml:space="preserve">OEJV 0168</t>
  </si>
  <si>
    <t xml:space="preserve">OEJV 0179</t>
  </si>
  <si>
    <t xml:space="preserve">IBVS 6196</t>
  </si>
  <si>
    <t xml:space="preserve">0.0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sz val="9"/>
      <color rgb="FF000000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1 Cas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7.5</c:v>
                </c:pt>
                <c:pt idx="2">
                  <c:v>10125.5</c:v>
                </c:pt>
                <c:pt idx="3">
                  <c:v>10169.5</c:v>
                </c:pt>
                <c:pt idx="4">
                  <c:v>10227.5</c:v>
                </c:pt>
                <c:pt idx="5">
                  <c:v>11024</c:v>
                </c:pt>
                <c:pt idx="6">
                  <c:v>11100.5</c:v>
                </c:pt>
                <c:pt idx="7">
                  <c:v>11207.5</c:v>
                </c:pt>
                <c:pt idx="8">
                  <c:v>11765</c:v>
                </c:pt>
                <c:pt idx="9">
                  <c:v>12110.5</c:v>
                </c:pt>
                <c:pt idx="10">
                  <c:v>12842</c:v>
                </c:pt>
                <c:pt idx="11">
                  <c:v>12853.5</c:v>
                </c:pt>
                <c:pt idx="12">
                  <c:v>13731.5</c:v>
                </c:pt>
                <c:pt idx="13">
                  <c:v>13766.5</c:v>
                </c:pt>
                <c:pt idx="14">
                  <c:v>14338</c:v>
                </c:pt>
                <c:pt idx="15">
                  <c:v>1443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7.5</c:v>
                </c:pt>
                <c:pt idx="2">
                  <c:v>10125.5</c:v>
                </c:pt>
                <c:pt idx="3">
                  <c:v>10169.5</c:v>
                </c:pt>
                <c:pt idx="4">
                  <c:v>10227.5</c:v>
                </c:pt>
                <c:pt idx="5">
                  <c:v>11024</c:v>
                </c:pt>
                <c:pt idx="6">
                  <c:v>11100.5</c:v>
                </c:pt>
                <c:pt idx="7">
                  <c:v>11207.5</c:v>
                </c:pt>
                <c:pt idx="8">
                  <c:v>11765</c:v>
                </c:pt>
                <c:pt idx="9">
                  <c:v>12110.5</c:v>
                </c:pt>
                <c:pt idx="10">
                  <c:v>12842</c:v>
                </c:pt>
                <c:pt idx="11">
                  <c:v>12853.5</c:v>
                </c:pt>
                <c:pt idx="12">
                  <c:v>13731.5</c:v>
                </c:pt>
                <c:pt idx="13">
                  <c:v>13766.5</c:v>
                </c:pt>
                <c:pt idx="14">
                  <c:v>14338</c:v>
                </c:pt>
                <c:pt idx="15">
                  <c:v>1443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7.5</c:v>
                </c:pt>
                <c:pt idx="2">
                  <c:v>10125.5</c:v>
                </c:pt>
                <c:pt idx="3">
                  <c:v>10169.5</c:v>
                </c:pt>
                <c:pt idx="4">
                  <c:v>10227.5</c:v>
                </c:pt>
                <c:pt idx="5">
                  <c:v>11024</c:v>
                </c:pt>
                <c:pt idx="6">
                  <c:v>11100.5</c:v>
                </c:pt>
                <c:pt idx="7">
                  <c:v>11207.5</c:v>
                </c:pt>
                <c:pt idx="8">
                  <c:v>11765</c:v>
                </c:pt>
                <c:pt idx="9">
                  <c:v>12110.5</c:v>
                </c:pt>
                <c:pt idx="10">
                  <c:v>12842</c:v>
                </c:pt>
                <c:pt idx="11">
                  <c:v>12853.5</c:v>
                </c:pt>
                <c:pt idx="12">
                  <c:v>13731.5</c:v>
                </c:pt>
                <c:pt idx="13">
                  <c:v>13766.5</c:v>
                </c:pt>
                <c:pt idx="14">
                  <c:v>14338</c:v>
                </c:pt>
                <c:pt idx="15">
                  <c:v>1443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7.5</c:v>
                </c:pt>
                <c:pt idx="2">
                  <c:v>10125.5</c:v>
                </c:pt>
                <c:pt idx="3">
                  <c:v>10169.5</c:v>
                </c:pt>
                <c:pt idx="4">
                  <c:v>10227.5</c:v>
                </c:pt>
                <c:pt idx="5">
                  <c:v>11024</c:v>
                </c:pt>
                <c:pt idx="6">
                  <c:v>11100.5</c:v>
                </c:pt>
                <c:pt idx="7">
                  <c:v>11207.5</c:v>
                </c:pt>
                <c:pt idx="8">
                  <c:v>11765</c:v>
                </c:pt>
                <c:pt idx="9">
                  <c:v>12110.5</c:v>
                </c:pt>
                <c:pt idx="10">
                  <c:v>12842</c:v>
                </c:pt>
                <c:pt idx="11">
                  <c:v>12853.5</c:v>
                </c:pt>
                <c:pt idx="12">
                  <c:v>13731.5</c:v>
                </c:pt>
                <c:pt idx="13">
                  <c:v>13766.5</c:v>
                </c:pt>
                <c:pt idx="14">
                  <c:v>14338</c:v>
                </c:pt>
                <c:pt idx="15">
                  <c:v>1443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63950000007753</c:v>
                </c:pt>
                <c:pt idx="2">
                  <c:v>0.239359999999579</c:v>
                </c:pt>
                <c:pt idx="3">
                  <c:v>0.240590000008524</c:v>
                </c:pt>
                <c:pt idx="4">
                  <c:v>0.241880000001402</c:v>
                </c:pt>
                <c:pt idx="5">
                  <c:v>0.259140000001935</c:v>
                </c:pt>
                <c:pt idx="6">
                  <c:v>0.258790000007139</c:v>
                </c:pt>
                <c:pt idx="7">
                  <c:v>0.261480000008305</c:v>
                </c:pt>
                <c:pt idx="8">
                  <c:v>0.273070000002917</c:v>
                </c:pt>
                <c:pt idx="9">
                  <c:v>0.281720000006317</c:v>
                </c:pt>
                <c:pt idx="10">
                  <c:v>0.296289999998407</c:v>
                </c:pt>
                <c:pt idx="11">
                  <c:v>0.29486000000179</c:v>
                </c:pt>
                <c:pt idx="12">
                  <c:v>0.312969999999041</c:v>
                </c:pt>
                <c:pt idx="13">
                  <c:v>0.313569999998435</c:v>
                </c:pt>
                <c:pt idx="14">
                  <c:v>0.327440000000934</c:v>
                </c:pt>
                <c:pt idx="15">
                  <c:v>0.3303900000028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7.5</c:v>
                </c:pt>
                <c:pt idx="2">
                  <c:v>10125.5</c:v>
                </c:pt>
                <c:pt idx="3">
                  <c:v>10169.5</c:v>
                </c:pt>
                <c:pt idx="4">
                  <c:v>10227.5</c:v>
                </c:pt>
                <c:pt idx="5">
                  <c:v>11024</c:v>
                </c:pt>
                <c:pt idx="6">
                  <c:v>11100.5</c:v>
                </c:pt>
                <c:pt idx="7">
                  <c:v>11207.5</c:v>
                </c:pt>
                <c:pt idx="8">
                  <c:v>11765</c:v>
                </c:pt>
                <c:pt idx="9">
                  <c:v>12110.5</c:v>
                </c:pt>
                <c:pt idx="10">
                  <c:v>12842</c:v>
                </c:pt>
                <c:pt idx="11">
                  <c:v>12853.5</c:v>
                </c:pt>
                <c:pt idx="12">
                  <c:v>13731.5</c:v>
                </c:pt>
                <c:pt idx="13">
                  <c:v>13766.5</c:v>
                </c:pt>
                <c:pt idx="14">
                  <c:v>14338</c:v>
                </c:pt>
                <c:pt idx="15">
                  <c:v>1443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7.5</c:v>
                </c:pt>
                <c:pt idx="2">
                  <c:v>10125.5</c:v>
                </c:pt>
                <c:pt idx="3">
                  <c:v>10169.5</c:v>
                </c:pt>
                <c:pt idx="4">
                  <c:v>10227.5</c:v>
                </c:pt>
                <c:pt idx="5">
                  <c:v>11024</c:v>
                </c:pt>
                <c:pt idx="6">
                  <c:v>11100.5</c:v>
                </c:pt>
                <c:pt idx="7">
                  <c:v>11207.5</c:v>
                </c:pt>
                <c:pt idx="8">
                  <c:v>11765</c:v>
                </c:pt>
                <c:pt idx="9">
                  <c:v>12110.5</c:v>
                </c:pt>
                <c:pt idx="10">
                  <c:v>12842</c:v>
                </c:pt>
                <c:pt idx="11">
                  <c:v>12853.5</c:v>
                </c:pt>
                <c:pt idx="12">
                  <c:v>13731.5</c:v>
                </c:pt>
                <c:pt idx="13">
                  <c:v>13766.5</c:v>
                </c:pt>
                <c:pt idx="14">
                  <c:v>14338</c:v>
                </c:pt>
                <c:pt idx="15">
                  <c:v>1443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7.5</c:v>
                </c:pt>
                <c:pt idx="2">
                  <c:v>10125.5</c:v>
                </c:pt>
                <c:pt idx="3">
                  <c:v>10169.5</c:v>
                </c:pt>
                <c:pt idx="4">
                  <c:v>10227.5</c:v>
                </c:pt>
                <c:pt idx="5">
                  <c:v>11024</c:v>
                </c:pt>
                <c:pt idx="6">
                  <c:v>11100.5</c:v>
                </c:pt>
                <c:pt idx="7">
                  <c:v>11207.5</c:v>
                </c:pt>
                <c:pt idx="8">
                  <c:v>11765</c:v>
                </c:pt>
                <c:pt idx="9">
                  <c:v>12110.5</c:v>
                </c:pt>
                <c:pt idx="10">
                  <c:v>12842</c:v>
                </c:pt>
                <c:pt idx="11">
                  <c:v>12853.5</c:v>
                </c:pt>
                <c:pt idx="12">
                  <c:v>13731.5</c:v>
                </c:pt>
                <c:pt idx="13">
                  <c:v>13766.5</c:v>
                </c:pt>
                <c:pt idx="14">
                  <c:v>14338</c:v>
                </c:pt>
                <c:pt idx="15">
                  <c:v>1443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7.5</c:v>
                </c:pt>
                <c:pt idx="2">
                  <c:v>10125.5</c:v>
                </c:pt>
                <c:pt idx="3">
                  <c:v>10169.5</c:v>
                </c:pt>
                <c:pt idx="4">
                  <c:v>10227.5</c:v>
                </c:pt>
                <c:pt idx="5">
                  <c:v>11024</c:v>
                </c:pt>
                <c:pt idx="6">
                  <c:v>11100.5</c:v>
                </c:pt>
                <c:pt idx="7">
                  <c:v>11207.5</c:v>
                </c:pt>
                <c:pt idx="8">
                  <c:v>11765</c:v>
                </c:pt>
                <c:pt idx="9">
                  <c:v>12110.5</c:v>
                </c:pt>
                <c:pt idx="10">
                  <c:v>12842</c:v>
                </c:pt>
                <c:pt idx="11">
                  <c:v>12853.5</c:v>
                </c:pt>
                <c:pt idx="12">
                  <c:v>13731.5</c:v>
                </c:pt>
                <c:pt idx="13">
                  <c:v>13766.5</c:v>
                </c:pt>
                <c:pt idx="14">
                  <c:v>14338</c:v>
                </c:pt>
                <c:pt idx="15">
                  <c:v>1443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03313582140546</c:v>
                </c:pt>
                <c:pt idx="1">
                  <c:v>0.26226075629445</c:v>
                </c:pt>
                <c:pt idx="2">
                  <c:v>0.239682917854174</c:v>
                </c:pt>
                <c:pt idx="3">
                  <c:v>0.240592647608178</c:v>
                </c:pt>
                <c:pt idx="4">
                  <c:v>0.241791836829365</c:v>
                </c:pt>
                <c:pt idx="5">
                  <c:v>0.258260012944456</c:v>
                </c:pt>
                <c:pt idx="6">
                  <c:v>0.259841702175849</c:v>
                </c:pt>
                <c:pt idx="7">
                  <c:v>0.262053999532176</c:v>
                </c:pt>
                <c:pt idx="8">
                  <c:v>0.273580689028928</c:v>
                </c:pt>
                <c:pt idx="9">
                  <c:v>0.280724135165481</c:v>
                </c:pt>
                <c:pt idx="10">
                  <c:v>0.295848392325794</c:v>
                </c:pt>
                <c:pt idx="11">
                  <c:v>0.296086162602408</c:v>
                </c:pt>
                <c:pt idx="12">
                  <c:v>0.314239406330029</c:v>
                </c:pt>
                <c:pt idx="13">
                  <c:v>0.314963054997987</c:v>
                </c:pt>
                <c:pt idx="14">
                  <c:v>0.326779203961922</c:v>
                </c:pt>
                <c:pt idx="15">
                  <c:v>0.328795082394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17.5</c:v>
                </c:pt>
                <c:pt idx="2">
                  <c:v>10125.5</c:v>
                </c:pt>
                <c:pt idx="3">
                  <c:v>10169.5</c:v>
                </c:pt>
                <c:pt idx="4">
                  <c:v>10227.5</c:v>
                </c:pt>
                <c:pt idx="5">
                  <c:v>11024</c:v>
                </c:pt>
                <c:pt idx="6">
                  <c:v>11100.5</c:v>
                </c:pt>
                <c:pt idx="7">
                  <c:v>11207.5</c:v>
                </c:pt>
                <c:pt idx="8">
                  <c:v>11765</c:v>
                </c:pt>
                <c:pt idx="9">
                  <c:v>12110.5</c:v>
                </c:pt>
                <c:pt idx="10">
                  <c:v>12842</c:v>
                </c:pt>
                <c:pt idx="11">
                  <c:v>12853.5</c:v>
                </c:pt>
                <c:pt idx="12">
                  <c:v>13731.5</c:v>
                </c:pt>
                <c:pt idx="13">
                  <c:v>13766.5</c:v>
                </c:pt>
                <c:pt idx="14">
                  <c:v>14338</c:v>
                </c:pt>
                <c:pt idx="15">
                  <c:v>1443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3070317"/>
        <c:axId val="85288310"/>
      </c:scatterChart>
      <c:valAx>
        <c:axId val="43070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8310"/>
        <c:crossesAt val="0"/>
        <c:crossBetween val="midCat"/>
      </c:valAx>
      <c:valAx>
        <c:axId val="8528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03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204392528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15.005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4306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30331358214054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2.06756762273586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631.3334847446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430640675676227</v>
      </c>
      <c r="E16" s="19" t="s">
        <v>21</v>
      </c>
      <c r="F16" s="16" t="n">
        <f aca="true">NOW()+15018.5+$C$5/24</f>
        <v>61250.427509773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6</v>
      </c>
      <c r="E17" s="19" t="s">
        <v>23</v>
      </c>
      <c r="F17" s="16" t="n">
        <f aca="false">ROUND(2*(F16-$C$7)/$C$8,0)/2+F15</f>
        <v>22841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631.3334847446</v>
      </c>
      <c r="D18" s="21" t="n">
        <f aca="false">+C16</f>
        <v>0.430640675676227</v>
      </c>
      <c r="E18" s="19" t="s">
        <v>25</v>
      </c>
      <c r="F18" s="14" t="n">
        <f aca="false">ROUND(2*(F16-$C$15)/$C$16,0)/2+F15</f>
        <v>840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7641971366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415.00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03313582140546</v>
      </c>
      <c r="Q21" s="25" t="n">
        <f aca="false">+C21-15018.5</f>
        <v>36396.505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6245.7488</v>
      </c>
      <c r="D22" s="28" t="n">
        <v>0.0004</v>
      </c>
      <c r="E22" s="1" t="n">
        <f aca="false">+(C22-C$7)/C$8</f>
        <v>11218.112953416</v>
      </c>
      <c r="F22" s="29" t="n">
        <f aca="false">ROUND(2*E22,0)/2-0.5</f>
        <v>11217.5</v>
      </c>
      <c r="G22" s="1" t="n">
        <f aca="false">+C22-(C$7+F22*C$8)</f>
        <v>0.263950000007753</v>
      </c>
      <c r="K22" s="1" t="n">
        <f aca="false">+G22</f>
        <v>0.263950000007753</v>
      </c>
      <c r="O22" s="1" t="n">
        <f aca="false">+C$11+C$12*$F22</f>
        <v>0.26226075629445</v>
      </c>
      <c r="Q22" s="25" t="n">
        <f aca="false">+C22-15018.5</f>
        <v>41227.2488</v>
      </c>
    </row>
    <row r="23" customFormat="false" ht="12.75" hidden="false" customHeight="false" outlineLevel="0" collapsed="false">
      <c r="A23" s="26" t="s">
        <v>47</v>
      </c>
      <c r="B23" s="27" t="s">
        <v>46</v>
      </c>
      <c r="C23" s="28" t="n">
        <v>55775.48717</v>
      </c>
      <c r="D23" s="28" t="n">
        <v>0.0002</v>
      </c>
      <c r="E23" s="1" t="n">
        <f aca="false">+(C23-C$7)/C$8</f>
        <v>10126.0558497051</v>
      </c>
      <c r="F23" s="29" t="n">
        <f aca="false">ROUND(2*E23,0)/2-0.5</f>
        <v>10125.5</v>
      </c>
      <c r="G23" s="1" t="n">
        <f aca="false">+C23-(C$7+F23*C$8)</f>
        <v>0.239359999999579</v>
      </c>
      <c r="K23" s="1" t="n">
        <f aca="false">+G23</f>
        <v>0.239359999999579</v>
      </c>
      <c r="O23" s="1" t="n">
        <f aca="false">+C$11+C$12*$F23</f>
        <v>0.239682917854174</v>
      </c>
      <c r="Q23" s="25" t="n">
        <f aca="false">+C23-15018.5</f>
        <v>40756.98717</v>
      </c>
    </row>
    <row r="24" customFormat="false" ht="12.75" hidden="false" customHeight="false" outlineLevel="0" collapsed="false">
      <c r="A24" s="26" t="s">
        <v>47</v>
      </c>
      <c r="B24" s="27" t="s">
        <v>46</v>
      </c>
      <c r="C24" s="28" t="n">
        <v>55794.43568</v>
      </c>
      <c r="D24" s="28" t="n">
        <v>0.0001</v>
      </c>
      <c r="E24" s="1" t="n">
        <f aca="false">+(C24-C$7)/C$8</f>
        <v>10170.0587060518</v>
      </c>
      <c r="F24" s="29" t="n">
        <f aca="false">ROUND(2*E24,0)/2-0.5</f>
        <v>10169.5</v>
      </c>
      <c r="G24" s="1" t="n">
        <f aca="false">+C24-(C$7+F24*C$8)</f>
        <v>0.240590000008524</v>
      </c>
      <c r="K24" s="1" t="n">
        <f aca="false">+G24</f>
        <v>0.240590000008524</v>
      </c>
      <c r="O24" s="1" t="n">
        <f aca="false">+C$11+C$12*$F24</f>
        <v>0.240592647608178</v>
      </c>
      <c r="Q24" s="25" t="n">
        <f aca="false">+C24-15018.5</f>
        <v>40775.93568</v>
      </c>
    </row>
    <row r="25" customFormat="false" ht="12.75" hidden="false" customHeight="false" outlineLevel="0" collapsed="false">
      <c r="A25" s="26" t="s">
        <v>47</v>
      </c>
      <c r="B25" s="27" t="s">
        <v>46</v>
      </c>
      <c r="C25" s="28" t="n">
        <v>55819.41293</v>
      </c>
      <c r="D25" s="28" t="n">
        <v>0.0003</v>
      </c>
      <c r="E25" s="1" t="n">
        <f aca="false">+(C25-C$7)/C$8</f>
        <v>10228.0617017324</v>
      </c>
      <c r="F25" s="29" t="n">
        <f aca="false">ROUND(2*E25,0)/2-0.5</f>
        <v>10227.5</v>
      </c>
      <c r="G25" s="1" t="n">
        <f aca="false">+C25-(C$7+F25*C$8)</f>
        <v>0.241880000001402</v>
      </c>
      <c r="K25" s="1" t="n">
        <f aca="false">+G25</f>
        <v>0.241880000001402</v>
      </c>
      <c r="O25" s="1" t="n">
        <f aca="false">+C$11+C$12*$F25</f>
        <v>0.241791836829365</v>
      </c>
      <c r="Q25" s="25" t="n">
        <f aca="false">+C25-15018.5</f>
        <v>40800.91293</v>
      </c>
    </row>
    <row r="26" customFormat="false" ht="12.75" hidden="false" customHeight="false" outlineLevel="0" collapsed="false">
      <c r="A26" s="26" t="s">
        <v>47</v>
      </c>
      <c r="B26" s="27" t="s">
        <v>48</v>
      </c>
      <c r="C26" s="28" t="n">
        <v>56162.41902</v>
      </c>
      <c r="D26" s="28" t="n">
        <v>0.0003</v>
      </c>
      <c r="E26" s="1" t="n">
        <f aca="false">+(C26-C$7)/C$8</f>
        <v>11024.601783475</v>
      </c>
      <c r="F26" s="29" t="n">
        <f aca="false">ROUND(2*E26,0)/2-0.5</f>
        <v>11024</v>
      </c>
      <c r="G26" s="1" t="n">
        <f aca="false">+C26-(C$7+F26*C$8)</f>
        <v>0.259140000001935</v>
      </c>
      <c r="K26" s="1" t="n">
        <f aca="false">+G26</f>
        <v>0.259140000001935</v>
      </c>
      <c r="O26" s="1" t="n">
        <f aca="false">+C$11+C$12*$F26</f>
        <v>0.258260012944456</v>
      </c>
      <c r="Q26" s="25" t="n">
        <f aca="false">+C26-15018.5</f>
        <v>41143.91902</v>
      </c>
    </row>
    <row r="27" customFormat="false" ht="12.75" hidden="false" customHeight="false" outlineLevel="0" collapsed="false">
      <c r="A27" s="30" t="s">
        <v>49</v>
      </c>
      <c r="B27" s="31" t="s">
        <v>46</v>
      </c>
      <c r="C27" s="32" t="n">
        <v>56195.3611</v>
      </c>
      <c r="D27" s="32" t="n">
        <v>0.0004</v>
      </c>
      <c r="E27" s="1" t="n">
        <f aca="false">+(C27-C$7)/C$8</f>
        <v>11101.1009706934</v>
      </c>
      <c r="F27" s="29" t="n">
        <f aca="false">ROUND(2*E27,0)/2-0.5</f>
        <v>11100.5</v>
      </c>
      <c r="G27" s="1" t="n">
        <f aca="false">+C27-(C$7+F27*C$8)</f>
        <v>0.258790000007139</v>
      </c>
      <c r="K27" s="1" t="n">
        <f aca="false">+G27</f>
        <v>0.258790000007139</v>
      </c>
      <c r="O27" s="1" t="n">
        <f aca="false">+C$11+C$12*$F27</f>
        <v>0.259841702175849</v>
      </c>
      <c r="Q27" s="25" t="n">
        <f aca="false">+C27-15018.5</f>
        <v>41176.8611</v>
      </c>
    </row>
    <row r="28" customFormat="false" ht="12.75" hidden="false" customHeight="false" outlineLevel="0" collapsed="false">
      <c r="A28" s="26" t="s">
        <v>47</v>
      </c>
      <c r="B28" s="27" t="s">
        <v>46</v>
      </c>
      <c r="C28" s="28" t="n">
        <v>56241.44013</v>
      </c>
      <c r="D28" s="28" t="n">
        <v>0.0003</v>
      </c>
      <c r="E28" s="1" t="n">
        <f aca="false">+(C28-C$7)/C$8</f>
        <v>11208.1072175004</v>
      </c>
      <c r="F28" s="29" t="n">
        <f aca="false">ROUND(2*E28,0)/2-0.5</f>
        <v>11207.5</v>
      </c>
      <c r="G28" s="1" t="n">
        <f aca="false">+C28-(C$7+F28*C$8)</f>
        <v>0.261480000008305</v>
      </c>
      <c r="K28" s="1" t="n">
        <f aca="false">+G28</f>
        <v>0.261480000008305</v>
      </c>
      <c r="O28" s="1" t="n">
        <f aca="false">+C$11+C$12*$F28</f>
        <v>0.262053999532176</v>
      </c>
      <c r="Q28" s="25" t="n">
        <f aca="false">+C28-15018.5</f>
        <v>41222.94013</v>
      </c>
    </row>
    <row r="29" customFormat="false" ht="12.75" hidden="false" customHeight="false" outlineLevel="0" collapsed="false">
      <c r="A29" s="28" t="s">
        <v>50</v>
      </c>
      <c r="B29" s="27" t="s">
        <v>48</v>
      </c>
      <c r="C29" s="33" t="n">
        <v>56481.52237</v>
      </c>
      <c r="D29" s="28" t="n">
        <v>0.0002</v>
      </c>
      <c r="E29" s="1" t="n">
        <f aca="false">+(C29-C$7)/C$8</f>
        <v>11765.6341321815</v>
      </c>
      <c r="F29" s="29" t="n">
        <f aca="false">ROUND(2*E29,0)/2-0.5</f>
        <v>11765</v>
      </c>
      <c r="G29" s="1" t="n">
        <f aca="false">+C29-(C$7+F29*C$8)</f>
        <v>0.273070000002917</v>
      </c>
      <c r="K29" s="1" t="n">
        <f aca="false">+G29</f>
        <v>0.273070000002917</v>
      </c>
      <c r="O29" s="1" t="n">
        <f aca="false">+C$11+C$12*$F29</f>
        <v>0.273580689028928</v>
      </c>
      <c r="Q29" s="25" t="n">
        <f aca="false">+C29-15018.5</f>
        <v>41463.02237</v>
      </c>
    </row>
    <row r="30" customFormat="false" ht="12.75" hidden="false" customHeight="false" outlineLevel="0" collapsed="false">
      <c r="A30" s="28" t="s">
        <v>50</v>
      </c>
      <c r="B30" s="27" t="s">
        <v>46</v>
      </c>
      <c r="C30" s="33" t="n">
        <v>56630.31023</v>
      </c>
      <c r="D30" s="28" t="n">
        <v>0.0004</v>
      </c>
      <c r="E30" s="1" t="n">
        <f aca="false">+(C30-C$7)/C$8</f>
        <v>12111.1542194975</v>
      </c>
      <c r="F30" s="29" t="n">
        <f aca="false">ROUND(2*E30,0)/2-0.5</f>
        <v>12110.5</v>
      </c>
      <c r="G30" s="1" t="n">
        <f aca="false">+C30-(C$7+F30*C$8)</f>
        <v>0.281720000006317</v>
      </c>
      <c r="K30" s="1" t="n">
        <f aca="false">+G30</f>
        <v>0.281720000006317</v>
      </c>
      <c r="O30" s="1" t="n">
        <f aca="false">+C$11+C$12*$F30</f>
        <v>0.280724135165481</v>
      </c>
      <c r="Q30" s="25" t="n">
        <f aca="false">+C30-15018.5</f>
        <v>41611.81023</v>
      </c>
    </row>
    <row r="31" customFormat="false" ht="12.75" hidden="false" customHeight="false" outlineLevel="0" collapsed="false">
      <c r="A31" s="34" t="s">
        <v>51</v>
      </c>
      <c r="B31" s="35" t="s">
        <v>48</v>
      </c>
      <c r="C31" s="36" t="n">
        <v>56945.32333</v>
      </c>
      <c r="D31" s="36" t="n">
        <v>0.0003</v>
      </c>
      <c r="E31" s="1" t="n">
        <f aca="false">+(C31-C$7)/C$8</f>
        <v>12842.6880544331</v>
      </c>
      <c r="F31" s="29" t="n">
        <f aca="false">ROUND(2*E31,0)/2-0.5</f>
        <v>12842</v>
      </c>
      <c r="G31" s="1" t="n">
        <f aca="false">+C31-(C$7+F31*C$8)</f>
        <v>0.296289999998407</v>
      </c>
      <c r="K31" s="1" t="n">
        <f aca="false">+G31</f>
        <v>0.296289999998407</v>
      </c>
      <c r="O31" s="1" t="n">
        <f aca="false">+C$11+C$12*$F31</f>
        <v>0.295848392325794</v>
      </c>
      <c r="Q31" s="25" t="n">
        <f aca="false">+C31-15018.5</f>
        <v>41926.82333</v>
      </c>
    </row>
    <row r="32" customFormat="false" ht="12.75" hidden="false" customHeight="false" outlineLevel="0" collapsed="false">
      <c r="A32" s="34" t="s">
        <v>51</v>
      </c>
      <c r="B32" s="35" t="s">
        <v>46</v>
      </c>
      <c r="C32" s="36" t="n">
        <v>56950.27403</v>
      </c>
      <c r="D32" s="36" t="n">
        <v>0.0004</v>
      </c>
      <c r="E32" s="1" t="n">
        <f aca="false">+(C32-C$7)/C$8</f>
        <v>12854.1847336399</v>
      </c>
      <c r="F32" s="29" t="n">
        <f aca="false">ROUND(2*E32,0)/2-0.5</f>
        <v>12853.5</v>
      </c>
      <c r="G32" s="1" t="n">
        <f aca="false">+C32-(C$7+F32*C$8)</f>
        <v>0.29486000000179</v>
      </c>
      <c r="K32" s="1" t="n">
        <f aca="false">+G32</f>
        <v>0.29486000000179</v>
      </c>
      <c r="O32" s="1" t="n">
        <f aca="false">+C$11+C$12*$F32</f>
        <v>0.296086162602408</v>
      </c>
      <c r="Q32" s="25" t="n">
        <f aca="false">+C32-15018.5</f>
        <v>41931.77403</v>
      </c>
    </row>
    <row r="33" customFormat="false" ht="12.75" hidden="false" customHeight="false" outlineLevel="0" collapsed="false">
      <c r="A33" s="34" t="s">
        <v>51</v>
      </c>
      <c r="B33" s="35" t="s">
        <v>46</v>
      </c>
      <c r="C33" s="36" t="n">
        <v>57328.3765</v>
      </c>
      <c r="D33" s="36" t="n">
        <v>0.0004</v>
      </c>
      <c r="E33" s="1" t="n">
        <f aca="false">+(C33-C$7)/C$8</f>
        <v>13732.2267892806</v>
      </c>
      <c r="F33" s="29" t="n">
        <f aca="false">ROUND(2*E33,0)/2-0.5</f>
        <v>13731.5</v>
      </c>
      <c r="G33" s="1" t="n">
        <f aca="false">+C33-(C$7+F33*C$8)</f>
        <v>0.312969999999041</v>
      </c>
      <c r="K33" s="1" t="n">
        <f aca="false">+G33</f>
        <v>0.312969999999041</v>
      </c>
      <c r="O33" s="1" t="n">
        <f aca="false">+C$11+C$12*$F33</f>
        <v>0.314239406330029</v>
      </c>
      <c r="Q33" s="25" t="n">
        <f aca="false">+C33-15018.5</f>
        <v>42309.8765</v>
      </c>
    </row>
    <row r="34" customFormat="false" ht="12.75" hidden="false" customHeight="false" outlineLevel="0" collapsed="false">
      <c r="A34" s="37" t="s">
        <v>52</v>
      </c>
      <c r="B34" s="38" t="s">
        <v>46</v>
      </c>
      <c r="C34" s="39" t="n">
        <v>57343.4488</v>
      </c>
      <c r="D34" s="39" t="s">
        <v>53</v>
      </c>
      <c r="E34" s="1" t="n">
        <f aca="false">+(C34-C$7)/C$8</f>
        <v>13767.2281826204</v>
      </c>
      <c r="F34" s="29" t="n">
        <f aca="false">ROUND(2*E34,0)/2-0.5</f>
        <v>13766.5</v>
      </c>
      <c r="G34" s="1" t="n">
        <f aca="false">+C34-(C$7+F34*C$8)</f>
        <v>0.313569999998435</v>
      </c>
      <c r="K34" s="1" t="n">
        <f aca="false">+G34</f>
        <v>0.313569999998435</v>
      </c>
      <c r="O34" s="1" t="n">
        <f aca="false">+C$11+C$12*$F34</f>
        <v>0.314963054997987</v>
      </c>
      <c r="Q34" s="25" t="n">
        <f aca="false">+C34-15018.5</f>
        <v>42324.9488</v>
      </c>
    </row>
    <row r="35" customFormat="false" ht="12.75" hidden="false" customHeight="false" outlineLevel="0" collapsed="false">
      <c r="A35" s="34" t="s">
        <v>51</v>
      </c>
      <c r="B35" s="35" t="s">
        <v>48</v>
      </c>
      <c r="C35" s="36" t="n">
        <v>57589.562</v>
      </c>
      <c r="D35" s="36" t="n">
        <v>0.0008</v>
      </c>
      <c r="E35" s="1" t="n">
        <f aca="false">+(C35-C$7)/C$8</f>
        <v>14338.7603919929</v>
      </c>
      <c r="F35" s="40" t="n">
        <f aca="false">ROUND(2*E35,0)/2-1</f>
        <v>14338</v>
      </c>
      <c r="G35" s="1" t="n">
        <f aca="false">+C35-(C$7+F35*C$8)</f>
        <v>0.327440000000934</v>
      </c>
      <c r="K35" s="1" t="n">
        <f aca="false">+G35</f>
        <v>0.327440000000934</v>
      </c>
      <c r="O35" s="1" t="n">
        <f aca="false">+C$11+C$12*$F35</f>
        <v>0.326779203961922</v>
      </c>
      <c r="Q35" s="25" t="n">
        <f aca="false">+C35-15018.5</f>
        <v>42571.062</v>
      </c>
    </row>
    <row r="36" customFormat="false" ht="12.75" hidden="false" customHeight="false" outlineLevel="0" collapsed="false">
      <c r="A36" s="34" t="s">
        <v>51</v>
      </c>
      <c r="B36" s="35" t="s">
        <v>46</v>
      </c>
      <c r="C36" s="36" t="n">
        <v>57631.5504</v>
      </c>
      <c r="D36" s="36" t="n">
        <v>0.0004</v>
      </c>
      <c r="E36" s="1" t="n">
        <f aca="false">+(C36-C$7)/C$8</f>
        <v>14436.2672425805</v>
      </c>
      <c r="F36" s="40" t="n">
        <f aca="false">ROUND(2*E36,0)/2-1</f>
        <v>14435.5</v>
      </c>
      <c r="G36" s="1" t="n">
        <f aca="false">+C36-(C$7+F36*C$8)</f>
        <v>0.330390000002808</v>
      </c>
      <c r="K36" s="1" t="n">
        <f aca="false">+G36</f>
        <v>0.330390000002808</v>
      </c>
      <c r="O36" s="1" t="n">
        <f aca="false">+C$11+C$12*$F36</f>
        <v>0.32879508239409</v>
      </c>
      <c r="Q36" s="25" t="n">
        <f aca="false">+C36-15018.5</f>
        <v>42613.0504</v>
      </c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10:06Z</dcterms:modified>
  <cp:revision>0</cp:revision>
  <dc:subject/>
  <dc:title/>
</cp:coreProperties>
</file>