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V1139 Cas / GSC 3675-1186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31</t>
  </si>
  <si>
    <t xml:space="preserve">I</t>
  </si>
  <si>
    <t xml:space="preserve">IBVS 5761</t>
  </si>
  <si>
    <t xml:space="preserve">IBVS 5802</t>
  </si>
  <si>
    <t xml:space="preserve">IBVS 5918</t>
  </si>
  <si>
    <t xml:space="preserve">II</t>
  </si>
  <si>
    <t xml:space="preserve">IBVS 5984</t>
  </si>
  <si>
    <t xml:space="preserve">IBVS 6230</t>
  </si>
  <si>
    <t xml:space="preserve">IBVS 6118</t>
  </si>
  <si>
    <t xml:space="preserve">IBVS 6152</t>
  </si>
  <si>
    <t xml:space="preserve">IBVS 6196</t>
  </si>
  <si>
    <t xml:space="preserve">IBVS 6244</t>
  </si>
  <si>
    <t xml:space="preserve">VSB-64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39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023.5</c:v>
                </c:pt>
                <c:pt idx="5">
                  <c:v>1050</c:v>
                </c:pt>
                <c:pt idx="6">
                  <c:v>1050.5</c:v>
                </c:pt>
                <c:pt idx="7">
                  <c:v>1064</c:v>
                </c:pt>
                <c:pt idx="8">
                  <c:v>1064.5</c:v>
                </c:pt>
                <c:pt idx="9">
                  <c:v>1097.5</c:v>
                </c:pt>
                <c:pt idx="10">
                  <c:v>1098</c:v>
                </c:pt>
                <c:pt idx="11">
                  <c:v>1137.5</c:v>
                </c:pt>
                <c:pt idx="12">
                  <c:v>1202</c:v>
                </c:pt>
                <c:pt idx="13">
                  <c:v>1202.5</c:v>
                </c:pt>
                <c:pt idx="14">
                  <c:v>1484.5</c:v>
                </c:pt>
                <c:pt idx="15">
                  <c:v>2527.5</c:v>
                </c:pt>
                <c:pt idx="16">
                  <c:v>2528</c:v>
                </c:pt>
                <c:pt idx="17">
                  <c:v>2528.5</c:v>
                </c:pt>
                <c:pt idx="18">
                  <c:v>3470.5</c:v>
                </c:pt>
                <c:pt idx="19">
                  <c:v>3471</c:v>
                </c:pt>
                <c:pt idx="20">
                  <c:v>5099</c:v>
                </c:pt>
                <c:pt idx="21">
                  <c:v>5099.5</c:v>
                </c:pt>
                <c:pt idx="22">
                  <c:v>5119.5</c:v>
                </c:pt>
                <c:pt idx="23">
                  <c:v>5120</c:v>
                </c:pt>
                <c:pt idx="24">
                  <c:v>5190</c:v>
                </c:pt>
                <c:pt idx="25">
                  <c:v>5954.5</c:v>
                </c:pt>
                <c:pt idx="26">
                  <c:v>5955</c:v>
                </c:pt>
                <c:pt idx="27">
                  <c:v>6005</c:v>
                </c:pt>
                <c:pt idx="28">
                  <c:v>6005.5</c:v>
                </c:pt>
                <c:pt idx="29">
                  <c:v>6015</c:v>
                </c:pt>
                <c:pt idx="30">
                  <c:v>6015.5</c:v>
                </c:pt>
                <c:pt idx="31">
                  <c:v>6031.5</c:v>
                </c:pt>
                <c:pt idx="32">
                  <c:v>6032</c:v>
                </c:pt>
                <c:pt idx="33">
                  <c:v>6032.5</c:v>
                </c:pt>
                <c:pt idx="34">
                  <c:v>6223.5</c:v>
                </c:pt>
                <c:pt idx="35">
                  <c:v>6224</c:v>
                </c:pt>
                <c:pt idx="36">
                  <c:v>6224.5</c:v>
                </c:pt>
                <c:pt idx="37">
                  <c:v>7267</c:v>
                </c:pt>
                <c:pt idx="38">
                  <c:v>7566.5</c:v>
                </c:pt>
                <c:pt idx="39">
                  <c:v>7567</c:v>
                </c:pt>
                <c:pt idx="40">
                  <c:v>9922.5</c:v>
                </c:pt>
                <c:pt idx="41">
                  <c:v>9923</c:v>
                </c:pt>
                <c:pt idx="42">
                  <c:v>9969.5</c:v>
                </c:pt>
                <c:pt idx="43">
                  <c:v>9970</c:v>
                </c:pt>
                <c:pt idx="44">
                  <c:v>12224.5</c:v>
                </c:pt>
                <c:pt idx="45">
                  <c:v>12225</c:v>
                </c:pt>
                <c:pt idx="46">
                  <c:v>12225.5</c:v>
                </c:pt>
                <c:pt idx="47">
                  <c:v>14517</c:v>
                </c:pt>
                <c:pt idx="48">
                  <c:v>14517.5</c:v>
                </c:pt>
                <c:pt idx="49">
                  <c:v>15682</c:v>
                </c:pt>
                <c:pt idx="50">
                  <c:v>17125.5</c:v>
                </c:pt>
                <c:pt idx="51">
                  <c:v>17126</c:v>
                </c:pt>
                <c:pt idx="52">
                  <c:v>18169</c:v>
                </c:pt>
                <c:pt idx="53">
                  <c:v>18169.5</c:v>
                </c:pt>
                <c:pt idx="54">
                  <c:v>18904</c:v>
                </c:pt>
                <c:pt idx="55">
                  <c:v>20626.5</c:v>
                </c:pt>
                <c:pt idx="56">
                  <c:v>20853.5</c:v>
                </c:pt>
                <c:pt idx="57">
                  <c:v>20854</c:v>
                </c:pt>
                <c:pt idx="58">
                  <c:v>208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023.5</c:v>
                </c:pt>
                <c:pt idx="5">
                  <c:v>1050</c:v>
                </c:pt>
                <c:pt idx="6">
                  <c:v>1050.5</c:v>
                </c:pt>
                <c:pt idx="7">
                  <c:v>1064</c:v>
                </c:pt>
                <c:pt idx="8">
                  <c:v>1064.5</c:v>
                </c:pt>
                <c:pt idx="9">
                  <c:v>1097.5</c:v>
                </c:pt>
                <c:pt idx="10">
                  <c:v>1098</c:v>
                </c:pt>
                <c:pt idx="11">
                  <c:v>1137.5</c:v>
                </c:pt>
                <c:pt idx="12">
                  <c:v>1202</c:v>
                </c:pt>
                <c:pt idx="13">
                  <c:v>1202.5</c:v>
                </c:pt>
                <c:pt idx="14">
                  <c:v>1484.5</c:v>
                </c:pt>
                <c:pt idx="15">
                  <c:v>2527.5</c:v>
                </c:pt>
                <c:pt idx="16">
                  <c:v>2528</c:v>
                </c:pt>
                <c:pt idx="17">
                  <c:v>2528.5</c:v>
                </c:pt>
                <c:pt idx="18">
                  <c:v>3470.5</c:v>
                </c:pt>
                <c:pt idx="19">
                  <c:v>3471</c:v>
                </c:pt>
                <c:pt idx="20">
                  <c:v>5099</c:v>
                </c:pt>
                <c:pt idx="21">
                  <c:v>5099.5</c:v>
                </c:pt>
                <c:pt idx="22">
                  <c:v>5119.5</c:v>
                </c:pt>
                <c:pt idx="23">
                  <c:v>5120</c:v>
                </c:pt>
                <c:pt idx="24">
                  <c:v>5190</c:v>
                </c:pt>
                <c:pt idx="25">
                  <c:v>5954.5</c:v>
                </c:pt>
                <c:pt idx="26">
                  <c:v>5955</c:v>
                </c:pt>
                <c:pt idx="27">
                  <c:v>6005</c:v>
                </c:pt>
                <c:pt idx="28">
                  <c:v>6005.5</c:v>
                </c:pt>
                <c:pt idx="29">
                  <c:v>6015</c:v>
                </c:pt>
                <c:pt idx="30">
                  <c:v>6015.5</c:v>
                </c:pt>
                <c:pt idx="31">
                  <c:v>6031.5</c:v>
                </c:pt>
                <c:pt idx="32">
                  <c:v>6032</c:v>
                </c:pt>
                <c:pt idx="33">
                  <c:v>6032.5</c:v>
                </c:pt>
                <c:pt idx="34">
                  <c:v>6223.5</c:v>
                </c:pt>
                <c:pt idx="35">
                  <c:v>6224</c:v>
                </c:pt>
                <c:pt idx="36">
                  <c:v>6224.5</c:v>
                </c:pt>
                <c:pt idx="37">
                  <c:v>7267</c:v>
                </c:pt>
                <c:pt idx="38">
                  <c:v>7566.5</c:v>
                </c:pt>
                <c:pt idx="39">
                  <c:v>7567</c:v>
                </c:pt>
                <c:pt idx="40">
                  <c:v>9922.5</c:v>
                </c:pt>
                <c:pt idx="41">
                  <c:v>9923</c:v>
                </c:pt>
                <c:pt idx="42">
                  <c:v>9969.5</c:v>
                </c:pt>
                <c:pt idx="43">
                  <c:v>9970</c:v>
                </c:pt>
                <c:pt idx="44">
                  <c:v>12224.5</c:v>
                </c:pt>
                <c:pt idx="45">
                  <c:v>12225</c:v>
                </c:pt>
                <c:pt idx="46">
                  <c:v>12225.5</c:v>
                </c:pt>
                <c:pt idx="47">
                  <c:v>14517</c:v>
                </c:pt>
                <c:pt idx="48">
                  <c:v>14517.5</c:v>
                </c:pt>
                <c:pt idx="49">
                  <c:v>15682</c:v>
                </c:pt>
                <c:pt idx="50">
                  <c:v>17125.5</c:v>
                </c:pt>
                <c:pt idx="51">
                  <c:v>17126</c:v>
                </c:pt>
                <c:pt idx="52">
                  <c:v>18169</c:v>
                </c:pt>
                <c:pt idx="53">
                  <c:v>18169.5</c:v>
                </c:pt>
                <c:pt idx="54">
                  <c:v>18904</c:v>
                </c:pt>
                <c:pt idx="55">
                  <c:v>20626.5</c:v>
                </c:pt>
                <c:pt idx="56">
                  <c:v>20853.5</c:v>
                </c:pt>
                <c:pt idx="57">
                  <c:v>20854</c:v>
                </c:pt>
                <c:pt idx="58">
                  <c:v>208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023.5</c:v>
                </c:pt>
                <c:pt idx="5">
                  <c:v>1050</c:v>
                </c:pt>
                <c:pt idx="6">
                  <c:v>1050.5</c:v>
                </c:pt>
                <c:pt idx="7">
                  <c:v>1064</c:v>
                </c:pt>
                <c:pt idx="8">
                  <c:v>1064.5</c:v>
                </c:pt>
                <c:pt idx="9">
                  <c:v>1097.5</c:v>
                </c:pt>
                <c:pt idx="10">
                  <c:v>1098</c:v>
                </c:pt>
                <c:pt idx="11">
                  <c:v>1137.5</c:v>
                </c:pt>
                <c:pt idx="12">
                  <c:v>1202</c:v>
                </c:pt>
                <c:pt idx="13">
                  <c:v>1202.5</c:v>
                </c:pt>
                <c:pt idx="14">
                  <c:v>1484.5</c:v>
                </c:pt>
                <c:pt idx="15">
                  <c:v>2527.5</c:v>
                </c:pt>
                <c:pt idx="16">
                  <c:v>2528</c:v>
                </c:pt>
                <c:pt idx="17">
                  <c:v>2528.5</c:v>
                </c:pt>
                <c:pt idx="18">
                  <c:v>3470.5</c:v>
                </c:pt>
                <c:pt idx="19">
                  <c:v>3471</c:v>
                </c:pt>
                <c:pt idx="20">
                  <c:v>5099</c:v>
                </c:pt>
                <c:pt idx="21">
                  <c:v>5099.5</c:v>
                </c:pt>
                <c:pt idx="22">
                  <c:v>5119.5</c:v>
                </c:pt>
                <c:pt idx="23">
                  <c:v>5120</c:v>
                </c:pt>
                <c:pt idx="24">
                  <c:v>5190</c:v>
                </c:pt>
                <c:pt idx="25">
                  <c:v>5954.5</c:v>
                </c:pt>
                <c:pt idx="26">
                  <c:v>5955</c:v>
                </c:pt>
                <c:pt idx="27">
                  <c:v>6005</c:v>
                </c:pt>
                <c:pt idx="28">
                  <c:v>6005.5</c:v>
                </c:pt>
                <c:pt idx="29">
                  <c:v>6015</c:v>
                </c:pt>
                <c:pt idx="30">
                  <c:v>6015.5</c:v>
                </c:pt>
                <c:pt idx="31">
                  <c:v>6031.5</c:v>
                </c:pt>
                <c:pt idx="32">
                  <c:v>6032</c:v>
                </c:pt>
                <c:pt idx="33">
                  <c:v>6032.5</c:v>
                </c:pt>
                <c:pt idx="34">
                  <c:v>6223.5</c:v>
                </c:pt>
                <c:pt idx="35">
                  <c:v>6224</c:v>
                </c:pt>
                <c:pt idx="36">
                  <c:v>6224.5</c:v>
                </c:pt>
                <c:pt idx="37">
                  <c:v>7267</c:v>
                </c:pt>
                <c:pt idx="38">
                  <c:v>7566.5</c:v>
                </c:pt>
                <c:pt idx="39">
                  <c:v>7567</c:v>
                </c:pt>
                <c:pt idx="40">
                  <c:v>9922.5</c:v>
                </c:pt>
                <c:pt idx="41">
                  <c:v>9923</c:v>
                </c:pt>
                <c:pt idx="42">
                  <c:v>9969.5</c:v>
                </c:pt>
                <c:pt idx="43">
                  <c:v>9970</c:v>
                </c:pt>
                <c:pt idx="44">
                  <c:v>12224.5</c:v>
                </c:pt>
                <c:pt idx="45">
                  <c:v>12225</c:v>
                </c:pt>
                <c:pt idx="46">
                  <c:v>12225.5</c:v>
                </c:pt>
                <c:pt idx="47">
                  <c:v>14517</c:v>
                </c:pt>
                <c:pt idx="48">
                  <c:v>14517.5</c:v>
                </c:pt>
                <c:pt idx="49">
                  <c:v>15682</c:v>
                </c:pt>
                <c:pt idx="50">
                  <c:v>17125.5</c:v>
                </c:pt>
                <c:pt idx="51">
                  <c:v>17126</c:v>
                </c:pt>
                <c:pt idx="52">
                  <c:v>18169</c:v>
                </c:pt>
                <c:pt idx="53">
                  <c:v>18169.5</c:v>
                </c:pt>
                <c:pt idx="54">
                  <c:v>18904</c:v>
                </c:pt>
                <c:pt idx="55">
                  <c:v>20626.5</c:v>
                </c:pt>
                <c:pt idx="56">
                  <c:v>20853.5</c:v>
                </c:pt>
                <c:pt idx="57">
                  <c:v>20854</c:v>
                </c:pt>
                <c:pt idx="58">
                  <c:v>208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180000000545988</c:v>
                </c:pt>
                <c:pt idx="2">
                  <c:v>-0.000149999992572702</c:v>
                </c:pt>
                <c:pt idx="3">
                  <c:v>0.000699999996868428</c:v>
                </c:pt>
                <c:pt idx="4">
                  <c:v>0.00495000000228174</c:v>
                </c:pt>
                <c:pt idx="5">
                  <c:v>0</c:v>
                </c:pt>
                <c:pt idx="6">
                  <c:v>-0.00254999999742722</c:v>
                </c:pt>
                <c:pt idx="7">
                  <c:v>0.000200000002223533</c:v>
                </c:pt>
                <c:pt idx="8">
                  <c:v>-0.00554999999440042</c:v>
                </c:pt>
                <c:pt idx="9">
                  <c:v>0.00185000000055879</c:v>
                </c:pt>
                <c:pt idx="10">
                  <c:v>-0.00029999999969732</c:v>
                </c:pt>
                <c:pt idx="11">
                  <c:v>5.00000023748726E-005</c:v>
                </c:pt>
                <c:pt idx="12">
                  <c:v>0.00170000000798609</c:v>
                </c:pt>
                <c:pt idx="13">
                  <c:v>-0.0007499999992433</c:v>
                </c:pt>
                <c:pt idx="14">
                  <c:v>0.00234999999520369</c:v>
                </c:pt>
                <c:pt idx="15">
                  <c:v>0.00274999999965075</c:v>
                </c:pt>
                <c:pt idx="16">
                  <c:v>0.000800000001618173</c:v>
                </c:pt>
                <c:pt idx="17">
                  <c:v>0.00274999999965075</c:v>
                </c:pt>
                <c:pt idx="18">
                  <c:v>0.0007499999992433</c:v>
                </c:pt>
                <c:pt idx="19">
                  <c:v>0</c:v>
                </c:pt>
                <c:pt idx="20">
                  <c:v>0.00110000000131549</c:v>
                </c:pt>
                <c:pt idx="21">
                  <c:v>0.000350000002072193</c:v>
                </c:pt>
                <c:pt idx="22">
                  <c:v>-0.00144999999611173</c:v>
                </c:pt>
                <c:pt idx="23">
                  <c:v>-0.000800000001618173</c:v>
                </c:pt>
                <c:pt idx="24">
                  <c:v>0.00220000000263099</c:v>
                </c:pt>
                <c:pt idx="25">
                  <c:v>0.00244999999995343</c:v>
                </c:pt>
                <c:pt idx="26">
                  <c:v>0.0051000000021304</c:v>
                </c:pt>
                <c:pt idx="27">
                  <c:v>0.00579999999899883</c:v>
                </c:pt>
                <c:pt idx="28">
                  <c:v>0.00345000000379514</c:v>
                </c:pt>
                <c:pt idx="29">
                  <c:v>0.00489999999990687</c:v>
                </c:pt>
                <c:pt idx="30">
                  <c:v>0.000450000006821938</c:v>
                </c:pt>
                <c:pt idx="31">
                  <c:v>0.00225000000500586</c:v>
                </c:pt>
                <c:pt idx="32">
                  <c:v>0.00520000000688015</c:v>
                </c:pt>
                <c:pt idx="33">
                  <c:v>0.000350000002072193</c:v>
                </c:pt>
                <c:pt idx="34">
                  <c:v>0.0043500000028871</c:v>
                </c:pt>
                <c:pt idx="35">
                  <c:v>0.00480000000243308</c:v>
                </c:pt>
                <c:pt idx="36">
                  <c:v>0.00125000000844011</c:v>
                </c:pt>
                <c:pt idx="37">
                  <c:v>0.00980000000708969</c:v>
                </c:pt>
                <c:pt idx="38">
                  <c:v>0.0109500000035041</c:v>
                </c:pt>
                <c:pt idx="39">
                  <c:v>0.00869999999849824</c:v>
                </c:pt>
                <c:pt idx="40">
                  <c:v>0.0175500000041211</c:v>
                </c:pt>
                <c:pt idx="41">
                  <c:v>0.018900000002759</c:v>
                </c:pt>
                <c:pt idx="42">
                  <c:v>0.0185500000006869</c:v>
                </c:pt>
                <c:pt idx="43">
                  <c:v>0.0186000000030617</c:v>
                </c:pt>
                <c:pt idx="44">
                  <c:v>0.0167500000025029</c:v>
                </c:pt>
                <c:pt idx="45">
                  <c:v>0.0169000000023516</c:v>
                </c:pt>
                <c:pt idx="46">
                  <c:v>0.0175500000041211</c:v>
                </c:pt>
                <c:pt idx="49">
                  <c:v>0.00430000000051223</c:v>
                </c:pt>
                <c:pt idx="50">
                  <c:v>-0.00114999999641441</c:v>
                </c:pt>
                <c:pt idx="51">
                  <c:v>0.001400000001012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023.5</c:v>
                </c:pt>
                <c:pt idx="5">
                  <c:v>1050</c:v>
                </c:pt>
                <c:pt idx="6">
                  <c:v>1050.5</c:v>
                </c:pt>
                <c:pt idx="7">
                  <c:v>1064</c:v>
                </c:pt>
                <c:pt idx="8">
                  <c:v>1064.5</c:v>
                </c:pt>
                <c:pt idx="9">
                  <c:v>1097.5</c:v>
                </c:pt>
                <c:pt idx="10">
                  <c:v>1098</c:v>
                </c:pt>
                <c:pt idx="11">
                  <c:v>1137.5</c:v>
                </c:pt>
                <c:pt idx="12">
                  <c:v>1202</c:v>
                </c:pt>
                <c:pt idx="13">
                  <c:v>1202.5</c:v>
                </c:pt>
                <c:pt idx="14">
                  <c:v>1484.5</c:v>
                </c:pt>
                <c:pt idx="15">
                  <c:v>2527.5</c:v>
                </c:pt>
                <c:pt idx="16">
                  <c:v>2528</c:v>
                </c:pt>
                <c:pt idx="17">
                  <c:v>2528.5</c:v>
                </c:pt>
                <c:pt idx="18">
                  <c:v>3470.5</c:v>
                </c:pt>
                <c:pt idx="19">
                  <c:v>3471</c:v>
                </c:pt>
                <c:pt idx="20">
                  <c:v>5099</c:v>
                </c:pt>
                <c:pt idx="21">
                  <c:v>5099.5</c:v>
                </c:pt>
                <c:pt idx="22">
                  <c:v>5119.5</c:v>
                </c:pt>
                <c:pt idx="23">
                  <c:v>5120</c:v>
                </c:pt>
                <c:pt idx="24">
                  <c:v>5190</c:v>
                </c:pt>
                <c:pt idx="25">
                  <c:v>5954.5</c:v>
                </c:pt>
                <c:pt idx="26">
                  <c:v>5955</c:v>
                </c:pt>
                <c:pt idx="27">
                  <c:v>6005</c:v>
                </c:pt>
                <c:pt idx="28">
                  <c:v>6005.5</c:v>
                </c:pt>
                <c:pt idx="29">
                  <c:v>6015</c:v>
                </c:pt>
                <c:pt idx="30">
                  <c:v>6015.5</c:v>
                </c:pt>
                <c:pt idx="31">
                  <c:v>6031.5</c:v>
                </c:pt>
                <c:pt idx="32">
                  <c:v>6032</c:v>
                </c:pt>
                <c:pt idx="33">
                  <c:v>6032.5</c:v>
                </c:pt>
                <c:pt idx="34">
                  <c:v>6223.5</c:v>
                </c:pt>
                <c:pt idx="35">
                  <c:v>6224</c:v>
                </c:pt>
                <c:pt idx="36">
                  <c:v>6224.5</c:v>
                </c:pt>
                <c:pt idx="37">
                  <c:v>7267</c:v>
                </c:pt>
                <c:pt idx="38">
                  <c:v>7566.5</c:v>
                </c:pt>
                <c:pt idx="39">
                  <c:v>7567</c:v>
                </c:pt>
                <c:pt idx="40">
                  <c:v>9922.5</c:v>
                </c:pt>
                <c:pt idx="41">
                  <c:v>9923</c:v>
                </c:pt>
                <c:pt idx="42">
                  <c:v>9969.5</c:v>
                </c:pt>
                <c:pt idx="43">
                  <c:v>9970</c:v>
                </c:pt>
                <c:pt idx="44">
                  <c:v>12224.5</c:v>
                </c:pt>
                <c:pt idx="45">
                  <c:v>12225</c:v>
                </c:pt>
                <c:pt idx="46">
                  <c:v>12225.5</c:v>
                </c:pt>
                <c:pt idx="47">
                  <c:v>14517</c:v>
                </c:pt>
                <c:pt idx="48">
                  <c:v>14517.5</c:v>
                </c:pt>
                <c:pt idx="49">
                  <c:v>15682</c:v>
                </c:pt>
                <c:pt idx="50">
                  <c:v>17125.5</c:v>
                </c:pt>
                <c:pt idx="51">
                  <c:v>17126</c:v>
                </c:pt>
                <c:pt idx="52">
                  <c:v>18169</c:v>
                </c:pt>
                <c:pt idx="53">
                  <c:v>18169.5</c:v>
                </c:pt>
                <c:pt idx="54">
                  <c:v>18904</c:v>
                </c:pt>
                <c:pt idx="55">
                  <c:v>20626.5</c:v>
                </c:pt>
                <c:pt idx="56">
                  <c:v>20853.5</c:v>
                </c:pt>
                <c:pt idx="57">
                  <c:v>20854</c:v>
                </c:pt>
                <c:pt idx="58">
                  <c:v>208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7">
                  <c:v>0.00760000000445871</c:v>
                </c:pt>
                <c:pt idx="48">
                  <c:v>0.0102499999993597</c:v>
                </c:pt>
                <c:pt idx="52">
                  <c:v>-0.000299999992421363</c:v>
                </c:pt>
                <c:pt idx="53">
                  <c:v>0.000350000002072193</c:v>
                </c:pt>
                <c:pt idx="54">
                  <c:v>-0.00250000000232831</c:v>
                </c:pt>
                <c:pt idx="55">
                  <c:v>-0.0037499999962165</c:v>
                </c:pt>
                <c:pt idx="56">
                  <c:v>0.000150000007124618</c:v>
                </c:pt>
                <c:pt idx="57">
                  <c:v>-0.00280000000202563</c:v>
                </c:pt>
                <c:pt idx="58">
                  <c:v>-0.0015500000008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023.5</c:v>
                </c:pt>
                <c:pt idx="5">
                  <c:v>1050</c:v>
                </c:pt>
                <c:pt idx="6">
                  <c:v>1050.5</c:v>
                </c:pt>
                <c:pt idx="7">
                  <c:v>1064</c:v>
                </c:pt>
                <c:pt idx="8">
                  <c:v>1064.5</c:v>
                </c:pt>
                <c:pt idx="9">
                  <c:v>1097.5</c:v>
                </c:pt>
                <c:pt idx="10">
                  <c:v>1098</c:v>
                </c:pt>
                <c:pt idx="11">
                  <c:v>1137.5</c:v>
                </c:pt>
                <c:pt idx="12">
                  <c:v>1202</c:v>
                </c:pt>
                <c:pt idx="13">
                  <c:v>1202.5</c:v>
                </c:pt>
                <c:pt idx="14">
                  <c:v>1484.5</c:v>
                </c:pt>
                <c:pt idx="15">
                  <c:v>2527.5</c:v>
                </c:pt>
                <c:pt idx="16">
                  <c:v>2528</c:v>
                </c:pt>
                <c:pt idx="17">
                  <c:v>2528.5</c:v>
                </c:pt>
                <c:pt idx="18">
                  <c:v>3470.5</c:v>
                </c:pt>
                <c:pt idx="19">
                  <c:v>3471</c:v>
                </c:pt>
                <c:pt idx="20">
                  <c:v>5099</c:v>
                </c:pt>
                <c:pt idx="21">
                  <c:v>5099.5</c:v>
                </c:pt>
                <c:pt idx="22">
                  <c:v>5119.5</c:v>
                </c:pt>
                <c:pt idx="23">
                  <c:v>5120</c:v>
                </c:pt>
                <c:pt idx="24">
                  <c:v>5190</c:v>
                </c:pt>
                <c:pt idx="25">
                  <c:v>5954.5</c:v>
                </c:pt>
                <c:pt idx="26">
                  <c:v>5955</c:v>
                </c:pt>
                <c:pt idx="27">
                  <c:v>6005</c:v>
                </c:pt>
                <c:pt idx="28">
                  <c:v>6005.5</c:v>
                </c:pt>
                <c:pt idx="29">
                  <c:v>6015</c:v>
                </c:pt>
                <c:pt idx="30">
                  <c:v>6015.5</c:v>
                </c:pt>
                <c:pt idx="31">
                  <c:v>6031.5</c:v>
                </c:pt>
                <c:pt idx="32">
                  <c:v>6032</c:v>
                </c:pt>
                <c:pt idx="33">
                  <c:v>6032.5</c:v>
                </c:pt>
                <c:pt idx="34">
                  <c:v>6223.5</c:v>
                </c:pt>
                <c:pt idx="35">
                  <c:v>6224</c:v>
                </c:pt>
                <c:pt idx="36">
                  <c:v>6224.5</c:v>
                </c:pt>
                <c:pt idx="37">
                  <c:v>7267</c:v>
                </c:pt>
                <c:pt idx="38">
                  <c:v>7566.5</c:v>
                </c:pt>
                <c:pt idx="39">
                  <c:v>7567</c:v>
                </c:pt>
                <c:pt idx="40">
                  <c:v>9922.5</c:v>
                </c:pt>
                <c:pt idx="41">
                  <c:v>9923</c:v>
                </c:pt>
                <c:pt idx="42">
                  <c:v>9969.5</c:v>
                </c:pt>
                <c:pt idx="43">
                  <c:v>9970</c:v>
                </c:pt>
                <c:pt idx="44">
                  <c:v>12224.5</c:v>
                </c:pt>
                <c:pt idx="45">
                  <c:v>12225</c:v>
                </c:pt>
                <c:pt idx="46">
                  <c:v>12225.5</c:v>
                </c:pt>
                <c:pt idx="47">
                  <c:v>14517</c:v>
                </c:pt>
                <c:pt idx="48">
                  <c:v>14517.5</c:v>
                </c:pt>
                <c:pt idx="49">
                  <c:v>15682</c:v>
                </c:pt>
                <c:pt idx="50">
                  <c:v>17125.5</c:v>
                </c:pt>
                <c:pt idx="51">
                  <c:v>17126</c:v>
                </c:pt>
                <c:pt idx="52">
                  <c:v>18169</c:v>
                </c:pt>
                <c:pt idx="53">
                  <c:v>18169.5</c:v>
                </c:pt>
                <c:pt idx="54">
                  <c:v>18904</c:v>
                </c:pt>
                <c:pt idx="55">
                  <c:v>20626.5</c:v>
                </c:pt>
                <c:pt idx="56">
                  <c:v>20853.5</c:v>
                </c:pt>
                <c:pt idx="57">
                  <c:v>20854</c:v>
                </c:pt>
                <c:pt idx="58">
                  <c:v>208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023.5</c:v>
                </c:pt>
                <c:pt idx="5">
                  <c:v>1050</c:v>
                </c:pt>
                <c:pt idx="6">
                  <c:v>1050.5</c:v>
                </c:pt>
                <c:pt idx="7">
                  <c:v>1064</c:v>
                </c:pt>
                <c:pt idx="8">
                  <c:v>1064.5</c:v>
                </c:pt>
                <c:pt idx="9">
                  <c:v>1097.5</c:v>
                </c:pt>
                <c:pt idx="10">
                  <c:v>1098</c:v>
                </c:pt>
                <c:pt idx="11">
                  <c:v>1137.5</c:v>
                </c:pt>
                <c:pt idx="12">
                  <c:v>1202</c:v>
                </c:pt>
                <c:pt idx="13">
                  <c:v>1202.5</c:v>
                </c:pt>
                <c:pt idx="14">
                  <c:v>1484.5</c:v>
                </c:pt>
                <c:pt idx="15">
                  <c:v>2527.5</c:v>
                </c:pt>
                <c:pt idx="16">
                  <c:v>2528</c:v>
                </c:pt>
                <c:pt idx="17">
                  <c:v>2528.5</c:v>
                </c:pt>
                <c:pt idx="18">
                  <c:v>3470.5</c:v>
                </c:pt>
                <c:pt idx="19">
                  <c:v>3471</c:v>
                </c:pt>
                <c:pt idx="20">
                  <c:v>5099</c:v>
                </c:pt>
                <c:pt idx="21">
                  <c:v>5099.5</c:v>
                </c:pt>
                <c:pt idx="22">
                  <c:v>5119.5</c:v>
                </c:pt>
                <c:pt idx="23">
                  <c:v>5120</c:v>
                </c:pt>
                <c:pt idx="24">
                  <c:v>5190</c:v>
                </c:pt>
                <c:pt idx="25">
                  <c:v>5954.5</c:v>
                </c:pt>
                <c:pt idx="26">
                  <c:v>5955</c:v>
                </c:pt>
                <c:pt idx="27">
                  <c:v>6005</c:v>
                </c:pt>
                <c:pt idx="28">
                  <c:v>6005.5</c:v>
                </c:pt>
                <c:pt idx="29">
                  <c:v>6015</c:v>
                </c:pt>
                <c:pt idx="30">
                  <c:v>6015.5</c:v>
                </c:pt>
                <c:pt idx="31">
                  <c:v>6031.5</c:v>
                </c:pt>
                <c:pt idx="32">
                  <c:v>6032</c:v>
                </c:pt>
                <c:pt idx="33">
                  <c:v>6032.5</c:v>
                </c:pt>
                <c:pt idx="34">
                  <c:v>6223.5</c:v>
                </c:pt>
                <c:pt idx="35">
                  <c:v>6224</c:v>
                </c:pt>
                <c:pt idx="36">
                  <c:v>6224.5</c:v>
                </c:pt>
                <c:pt idx="37">
                  <c:v>7267</c:v>
                </c:pt>
                <c:pt idx="38">
                  <c:v>7566.5</c:v>
                </c:pt>
                <c:pt idx="39">
                  <c:v>7567</c:v>
                </c:pt>
                <c:pt idx="40">
                  <c:v>9922.5</c:v>
                </c:pt>
                <c:pt idx="41">
                  <c:v>9923</c:v>
                </c:pt>
                <c:pt idx="42">
                  <c:v>9969.5</c:v>
                </c:pt>
                <c:pt idx="43">
                  <c:v>9970</c:v>
                </c:pt>
                <c:pt idx="44">
                  <c:v>12224.5</c:v>
                </c:pt>
                <c:pt idx="45">
                  <c:v>12225</c:v>
                </c:pt>
                <c:pt idx="46">
                  <c:v>12225.5</c:v>
                </c:pt>
                <c:pt idx="47">
                  <c:v>14517</c:v>
                </c:pt>
                <c:pt idx="48">
                  <c:v>14517.5</c:v>
                </c:pt>
                <c:pt idx="49">
                  <c:v>15682</c:v>
                </c:pt>
                <c:pt idx="50">
                  <c:v>17125.5</c:v>
                </c:pt>
                <c:pt idx="51">
                  <c:v>17126</c:v>
                </c:pt>
                <c:pt idx="52">
                  <c:v>18169</c:v>
                </c:pt>
                <c:pt idx="53">
                  <c:v>18169.5</c:v>
                </c:pt>
                <c:pt idx="54">
                  <c:v>18904</c:v>
                </c:pt>
                <c:pt idx="55">
                  <c:v>20626.5</c:v>
                </c:pt>
                <c:pt idx="56">
                  <c:v>20853.5</c:v>
                </c:pt>
                <c:pt idx="57">
                  <c:v>20854</c:v>
                </c:pt>
                <c:pt idx="58">
                  <c:v>208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023.5</c:v>
                </c:pt>
                <c:pt idx="5">
                  <c:v>1050</c:v>
                </c:pt>
                <c:pt idx="6">
                  <c:v>1050.5</c:v>
                </c:pt>
                <c:pt idx="7">
                  <c:v>1064</c:v>
                </c:pt>
                <c:pt idx="8">
                  <c:v>1064.5</c:v>
                </c:pt>
                <c:pt idx="9">
                  <c:v>1097.5</c:v>
                </c:pt>
                <c:pt idx="10">
                  <c:v>1098</c:v>
                </c:pt>
                <c:pt idx="11">
                  <c:v>1137.5</c:v>
                </c:pt>
                <c:pt idx="12">
                  <c:v>1202</c:v>
                </c:pt>
                <c:pt idx="13">
                  <c:v>1202.5</c:v>
                </c:pt>
                <c:pt idx="14">
                  <c:v>1484.5</c:v>
                </c:pt>
                <c:pt idx="15">
                  <c:v>2527.5</c:v>
                </c:pt>
                <c:pt idx="16">
                  <c:v>2528</c:v>
                </c:pt>
                <c:pt idx="17">
                  <c:v>2528.5</c:v>
                </c:pt>
                <c:pt idx="18">
                  <c:v>3470.5</c:v>
                </c:pt>
                <c:pt idx="19">
                  <c:v>3471</c:v>
                </c:pt>
                <c:pt idx="20">
                  <c:v>5099</c:v>
                </c:pt>
                <c:pt idx="21">
                  <c:v>5099.5</c:v>
                </c:pt>
                <c:pt idx="22">
                  <c:v>5119.5</c:v>
                </c:pt>
                <c:pt idx="23">
                  <c:v>5120</c:v>
                </c:pt>
                <c:pt idx="24">
                  <c:v>5190</c:v>
                </c:pt>
                <c:pt idx="25">
                  <c:v>5954.5</c:v>
                </c:pt>
                <c:pt idx="26">
                  <c:v>5955</c:v>
                </c:pt>
                <c:pt idx="27">
                  <c:v>6005</c:v>
                </c:pt>
                <c:pt idx="28">
                  <c:v>6005.5</c:v>
                </c:pt>
                <c:pt idx="29">
                  <c:v>6015</c:v>
                </c:pt>
                <c:pt idx="30">
                  <c:v>6015.5</c:v>
                </c:pt>
                <c:pt idx="31">
                  <c:v>6031.5</c:v>
                </c:pt>
                <c:pt idx="32">
                  <c:v>6032</c:v>
                </c:pt>
                <c:pt idx="33">
                  <c:v>6032.5</c:v>
                </c:pt>
                <c:pt idx="34">
                  <c:v>6223.5</c:v>
                </c:pt>
                <c:pt idx="35">
                  <c:v>6224</c:v>
                </c:pt>
                <c:pt idx="36">
                  <c:v>6224.5</c:v>
                </c:pt>
                <c:pt idx="37">
                  <c:v>7267</c:v>
                </c:pt>
                <c:pt idx="38">
                  <c:v>7566.5</c:v>
                </c:pt>
                <c:pt idx="39">
                  <c:v>7567</c:v>
                </c:pt>
                <c:pt idx="40">
                  <c:v>9922.5</c:v>
                </c:pt>
                <c:pt idx="41">
                  <c:v>9923</c:v>
                </c:pt>
                <c:pt idx="42">
                  <c:v>9969.5</c:v>
                </c:pt>
                <c:pt idx="43">
                  <c:v>9970</c:v>
                </c:pt>
                <c:pt idx="44">
                  <c:v>12224.5</c:v>
                </c:pt>
                <c:pt idx="45">
                  <c:v>12225</c:v>
                </c:pt>
                <c:pt idx="46">
                  <c:v>12225.5</c:v>
                </c:pt>
                <c:pt idx="47">
                  <c:v>14517</c:v>
                </c:pt>
                <c:pt idx="48">
                  <c:v>14517.5</c:v>
                </c:pt>
                <c:pt idx="49">
                  <c:v>15682</c:v>
                </c:pt>
                <c:pt idx="50">
                  <c:v>17125.5</c:v>
                </c:pt>
                <c:pt idx="51">
                  <c:v>17126</c:v>
                </c:pt>
                <c:pt idx="52">
                  <c:v>18169</c:v>
                </c:pt>
                <c:pt idx="53">
                  <c:v>18169.5</c:v>
                </c:pt>
                <c:pt idx="54">
                  <c:v>18904</c:v>
                </c:pt>
                <c:pt idx="55">
                  <c:v>20626.5</c:v>
                </c:pt>
                <c:pt idx="56">
                  <c:v>20853.5</c:v>
                </c:pt>
                <c:pt idx="57">
                  <c:v>20854</c:v>
                </c:pt>
                <c:pt idx="58">
                  <c:v>208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023.5</c:v>
                </c:pt>
                <c:pt idx="5">
                  <c:v>1050</c:v>
                </c:pt>
                <c:pt idx="6">
                  <c:v>1050.5</c:v>
                </c:pt>
                <c:pt idx="7">
                  <c:v>1064</c:v>
                </c:pt>
                <c:pt idx="8">
                  <c:v>1064.5</c:v>
                </c:pt>
                <c:pt idx="9">
                  <c:v>1097.5</c:v>
                </c:pt>
                <c:pt idx="10">
                  <c:v>1098</c:v>
                </c:pt>
                <c:pt idx="11">
                  <c:v>1137.5</c:v>
                </c:pt>
                <c:pt idx="12">
                  <c:v>1202</c:v>
                </c:pt>
                <c:pt idx="13">
                  <c:v>1202.5</c:v>
                </c:pt>
                <c:pt idx="14">
                  <c:v>1484.5</c:v>
                </c:pt>
                <c:pt idx="15">
                  <c:v>2527.5</c:v>
                </c:pt>
                <c:pt idx="16">
                  <c:v>2528</c:v>
                </c:pt>
                <c:pt idx="17">
                  <c:v>2528.5</c:v>
                </c:pt>
                <c:pt idx="18">
                  <c:v>3470.5</c:v>
                </c:pt>
                <c:pt idx="19">
                  <c:v>3471</c:v>
                </c:pt>
                <c:pt idx="20">
                  <c:v>5099</c:v>
                </c:pt>
                <c:pt idx="21">
                  <c:v>5099.5</c:v>
                </c:pt>
                <c:pt idx="22">
                  <c:v>5119.5</c:v>
                </c:pt>
                <c:pt idx="23">
                  <c:v>5120</c:v>
                </c:pt>
                <c:pt idx="24">
                  <c:v>5190</c:v>
                </c:pt>
                <c:pt idx="25">
                  <c:v>5954.5</c:v>
                </c:pt>
                <c:pt idx="26">
                  <c:v>5955</c:v>
                </c:pt>
                <c:pt idx="27">
                  <c:v>6005</c:v>
                </c:pt>
                <c:pt idx="28">
                  <c:v>6005.5</c:v>
                </c:pt>
                <c:pt idx="29">
                  <c:v>6015</c:v>
                </c:pt>
                <c:pt idx="30">
                  <c:v>6015.5</c:v>
                </c:pt>
                <c:pt idx="31">
                  <c:v>6031.5</c:v>
                </c:pt>
                <c:pt idx="32">
                  <c:v>6032</c:v>
                </c:pt>
                <c:pt idx="33">
                  <c:v>6032.5</c:v>
                </c:pt>
                <c:pt idx="34">
                  <c:v>6223.5</c:v>
                </c:pt>
                <c:pt idx="35">
                  <c:v>6224</c:v>
                </c:pt>
                <c:pt idx="36">
                  <c:v>6224.5</c:v>
                </c:pt>
                <c:pt idx="37">
                  <c:v>7267</c:v>
                </c:pt>
                <c:pt idx="38">
                  <c:v>7566.5</c:v>
                </c:pt>
                <c:pt idx="39">
                  <c:v>7567</c:v>
                </c:pt>
                <c:pt idx="40">
                  <c:v>9922.5</c:v>
                </c:pt>
                <c:pt idx="41">
                  <c:v>9923</c:v>
                </c:pt>
                <c:pt idx="42">
                  <c:v>9969.5</c:v>
                </c:pt>
                <c:pt idx="43">
                  <c:v>9970</c:v>
                </c:pt>
                <c:pt idx="44">
                  <c:v>12224.5</c:v>
                </c:pt>
                <c:pt idx="45">
                  <c:v>12225</c:v>
                </c:pt>
                <c:pt idx="46">
                  <c:v>12225.5</c:v>
                </c:pt>
                <c:pt idx="47">
                  <c:v>14517</c:v>
                </c:pt>
                <c:pt idx="48">
                  <c:v>14517.5</c:v>
                </c:pt>
                <c:pt idx="49">
                  <c:v>15682</c:v>
                </c:pt>
                <c:pt idx="50">
                  <c:v>17125.5</c:v>
                </c:pt>
                <c:pt idx="51">
                  <c:v>17126</c:v>
                </c:pt>
                <c:pt idx="52">
                  <c:v>18169</c:v>
                </c:pt>
                <c:pt idx="53">
                  <c:v>18169.5</c:v>
                </c:pt>
                <c:pt idx="54">
                  <c:v>18904</c:v>
                </c:pt>
                <c:pt idx="55">
                  <c:v>20626.5</c:v>
                </c:pt>
                <c:pt idx="56">
                  <c:v>20853.5</c:v>
                </c:pt>
                <c:pt idx="57">
                  <c:v>20854</c:v>
                </c:pt>
                <c:pt idx="58">
                  <c:v>208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37">
                  <c:v>0.0245916550427327</c:v>
                </c:pt>
                <c:pt idx="38">
                  <c:v>0.023956378361853</c:v>
                </c:pt>
                <c:pt idx="39">
                  <c:v>0.0239553177997814</c:v>
                </c:pt>
                <c:pt idx="40">
                  <c:v>0.018959009880542</c:v>
                </c:pt>
                <c:pt idx="41">
                  <c:v>0.0189579493184704</c:v>
                </c:pt>
                <c:pt idx="42">
                  <c:v>0.018859317045813</c:v>
                </c:pt>
                <c:pt idx="43">
                  <c:v>0.0188582564837414</c:v>
                </c:pt>
                <c:pt idx="44">
                  <c:v>0.0140761821029623</c:v>
                </c:pt>
                <c:pt idx="45">
                  <c:v>0.0140751215408907</c:v>
                </c:pt>
                <c:pt idx="46">
                  <c:v>0.0140740609788191</c:v>
                </c:pt>
                <c:pt idx="47">
                  <c:v>0.00921350500474263</c:v>
                </c:pt>
                <c:pt idx="48">
                  <c:v>0.00921244444267104</c:v>
                </c:pt>
                <c:pt idx="49">
                  <c:v>0.00674239537794836</c:v>
                </c:pt>
                <c:pt idx="50">
                  <c:v>0.00368055267728095</c:v>
                </c:pt>
                <c:pt idx="51">
                  <c:v>0.00367949211520936</c:v>
                </c:pt>
                <c:pt idx="52">
                  <c:v>0.00146715963388196</c:v>
                </c:pt>
                <c:pt idx="53">
                  <c:v>0.00146609907181038</c:v>
                </c:pt>
                <c:pt idx="54">
                  <c:v>-9.18666113487593E-005</c:v>
                </c:pt>
                <c:pt idx="55">
                  <c:v>-0.00374550294796089</c:v>
                </c:pt>
                <c:pt idx="56">
                  <c:v>-0.00422699812846072</c:v>
                </c:pt>
                <c:pt idx="57">
                  <c:v>-0.00422805869053231</c:v>
                </c:pt>
                <c:pt idx="58">
                  <c:v>-0.00422911925260389</c:v>
                </c:pt>
              </c:numCache>
            </c:numRef>
          </c:yVal>
          <c:smooth val="0"/>
        </c:ser>
        <c:axId val="82686344"/>
        <c:axId val="28971322"/>
      </c:scatterChart>
      <c:valAx>
        <c:axId val="82686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1322"/>
        <c:crossesAt val="0"/>
        <c:crossBetween val="midCat"/>
      </c:valAx>
      <c:valAx>
        <c:axId val="2897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63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38160</xdr:rowOff>
    </xdr:from>
    <xdr:to>
      <xdr:col>17</xdr:col>
      <xdr:colOff>13140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707720" y="3816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867.348</v>
      </c>
      <c r="D4" s="6" t="n">
        <v>0.297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867.348</v>
      </c>
    </row>
    <row r="8" customFormat="false" ht="12.75" hidden="false" customHeight="false" outlineLevel="0" collapsed="false">
      <c r="A8" s="1" t="s">
        <v>8</v>
      </c>
      <c r="C8" s="1" t="n">
        <f aca="false">+D4</f>
        <v>0.2971</v>
      </c>
    </row>
    <row r="9" customFormat="false" ht="12.75" hidden="false" customHeight="false" outlineLevel="0" collapsed="false">
      <c r="A9" s="9" t="s">
        <v>9</v>
      </c>
      <c r="B9" s="10" t="n">
        <v>61</v>
      </c>
      <c r="C9" s="11" t="str">
        <f aca="false">"F"&amp;B9</f>
        <v>F61</v>
      </c>
      <c r="D9" s="12" t="str">
        <f aca="false">"G"&amp;B9</f>
        <v>G6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400058641911567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1211241431710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8063.0671719413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297097878875857</v>
      </c>
      <c r="E16" s="17" t="s">
        <v>19</v>
      </c>
      <c r="F16" s="14" t="n">
        <f aca="true">NOW()+15018.5+$C$5/24</f>
        <v>61251.2662075429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59</v>
      </c>
      <c r="E17" s="17" t="s">
        <v>21</v>
      </c>
      <c r="F17" s="14" t="n">
        <f aca="false">ROUND(2*(F16-$C$7)/$C$8,0)/2+F15</f>
        <v>31586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8063.0671719413</v>
      </c>
      <c r="D18" s="19" t="n">
        <f aca="false">+C16</f>
        <v>0.297097878875857</v>
      </c>
      <c r="E18" s="17" t="s">
        <v>23</v>
      </c>
      <c r="F18" s="12" t="n">
        <f aca="false">ROUND(2*(F16-$C$15)/$C$16,0)/2+F15</f>
        <v>10732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417441370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2" t="n">
        <v>51867.348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Q21" s="23" t="n">
        <f aca="false">+C21-15018.5</f>
        <v>36848.848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51867.3498</v>
      </c>
      <c r="D22" s="24" t="n">
        <v>0.0008</v>
      </c>
      <c r="E22" s="26" t="n">
        <f aca="false">+(C22-C$7)/C$8</f>
        <v>0.00605856615772426</v>
      </c>
      <c r="F22" s="1" t="n">
        <f aca="false">ROUND(2*E22,0)/2</f>
        <v>0</v>
      </c>
      <c r="G22" s="1" t="n">
        <f aca="false">+C22-(C$7+F22*C$8)</f>
        <v>0.00180000000545988</v>
      </c>
      <c r="J22" s="1" t="n">
        <f aca="false">+G22</f>
        <v>0.00180000000545988</v>
      </c>
      <c r="Q22" s="23" t="n">
        <f aca="false">+C22-15018.5</f>
        <v>36848.8498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51867.4964</v>
      </c>
      <c r="D23" s="24" t="n">
        <v>0.0007</v>
      </c>
      <c r="E23" s="26" t="n">
        <f aca="false">+(C23-C$7)/C$8</f>
        <v>0.499495119506883</v>
      </c>
      <c r="F23" s="1" t="n">
        <f aca="false">ROUND(2*E23,0)/2</f>
        <v>0.5</v>
      </c>
      <c r="G23" s="1" t="n">
        <f aca="false">+C23-(C$7+F23*C$8)</f>
        <v>-0.000149999992572702</v>
      </c>
      <c r="J23" s="1" t="n">
        <f aca="false">+G23</f>
        <v>-0.000149999992572702</v>
      </c>
      <c r="Q23" s="23" t="n">
        <f aca="false">+C23-15018.5</f>
        <v>36848.9964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51867.6458</v>
      </c>
      <c r="D24" s="24" t="n">
        <v>0.0015</v>
      </c>
      <c r="E24" s="26" t="n">
        <f aca="false">+(C24-C$7)/C$8</f>
        <v>1.00235610905513</v>
      </c>
      <c r="F24" s="1" t="n">
        <f aca="false">ROUND(2*E24,0)/2</f>
        <v>1</v>
      </c>
      <c r="G24" s="1" t="n">
        <f aca="false">+C24-(C$7+F24*C$8)</f>
        <v>0.000699999996868428</v>
      </c>
      <c r="J24" s="1" t="n">
        <f aca="false">+G24</f>
        <v>0.000699999996868428</v>
      </c>
      <c r="Q24" s="23" t="n">
        <f aca="false">+C24-15018.5</f>
        <v>36849.1458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52171.4348</v>
      </c>
      <c r="D25" s="24" t="n">
        <v>0.0012</v>
      </c>
      <c r="E25" s="26" t="n">
        <f aca="false">+(C25-C$7)/C$8</f>
        <v>1023.5166610569</v>
      </c>
      <c r="F25" s="1" t="n">
        <f aca="false">ROUND(2*E25,0)/2</f>
        <v>1023.5</v>
      </c>
      <c r="G25" s="1" t="n">
        <f aca="false">+C25-(C$7+F25*C$8)</f>
        <v>0.00495000000228174</v>
      </c>
      <c r="J25" s="1" t="n">
        <f aca="false">+G25</f>
        <v>0.00495000000228174</v>
      </c>
      <c r="Q25" s="23" t="n">
        <f aca="false">+C25-15018.5</f>
        <v>37152.9348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52179.303</v>
      </c>
      <c r="D26" s="24" t="n">
        <v>0.001</v>
      </c>
      <c r="E26" s="26" t="n">
        <f aca="false">+(C26-C$7)/C$8</f>
        <v>1050.00000000001</v>
      </c>
      <c r="F26" s="1" t="n">
        <f aca="false">ROUND(2*E26,0)/2</f>
        <v>1050</v>
      </c>
      <c r="G26" s="1" t="n">
        <f aca="false">+C26-(C$7+F26*C$8)</f>
        <v>0</v>
      </c>
      <c r="J26" s="1" t="n">
        <f aca="false">+G26</f>
        <v>0</v>
      </c>
      <c r="Q26" s="23" t="n">
        <f aca="false">+C26-15018.5</f>
        <v>37160.803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4" t="n">
        <v>52179.449</v>
      </c>
      <c r="D27" s="24" t="n">
        <v>0.004</v>
      </c>
      <c r="E27" s="26" t="n">
        <f aca="false">+(C27-C$7)/C$8</f>
        <v>1050.49141703131</v>
      </c>
      <c r="F27" s="1" t="n">
        <f aca="false">ROUND(2*E27,0)/2</f>
        <v>1050.5</v>
      </c>
      <c r="G27" s="1" t="n">
        <f aca="false">+C27-(C$7+F27*C$8)</f>
        <v>-0.00254999999742722</v>
      </c>
      <c r="J27" s="1" t="n">
        <f aca="false">+G27</f>
        <v>-0.00254999999742722</v>
      </c>
      <c r="Q27" s="23" t="n">
        <f aca="false">+C27-15018.5</f>
        <v>37160.949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52183.4626</v>
      </c>
      <c r="D28" s="24" t="n">
        <v>0.0017</v>
      </c>
      <c r="E28" s="26" t="n">
        <f aca="false">+(C28-C$7)/C$8</f>
        <v>1064.00067317402</v>
      </c>
      <c r="F28" s="1" t="n">
        <f aca="false">ROUND(2*E28,0)/2</f>
        <v>1064</v>
      </c>
      <c r="G28" s="1" t="n">
        <f aca="false">+C28-(C$7+F28*C$8)</f>
        <v>0.000200000002223533</v>
      </c>
      <c r="J28" s="1" t="n">
        <f aca="false">+G28</f>
        <v>0.000200000002223533</v>
      </c>
      <c r="Q28" s="23" t="n">
        <f aca="false">+C28-15018.5</f>
        <v>37164.9626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4" t="n">
        <v>52183.6054</v>
      </c>
      <c r="D29" s="24" t="n">
        <v>0.0017</v>
      </c>
      <c r="E29" s="26" t="n">
        <f aca="false">+(C29-C$7)/C$8</f>
        <v>1064.48131942108</v>
      </c>
      <c r="F29" s="1" t="n">
        <f aca="false">ROUND(2*E29,0)/2</f>
        <v>1064.5</v>
      </c>
      <c r="G29" s="1" t="n">
        <f aca="false">+C29-(C$7+F29*C$8)</f>
        <v>-0.00554999999440042</v>
      </c>
      <c r="J29" s="1" t="n">
        <f aca="false">+G29</f>
        <v>-0.00554999999440042</v>
      </c>
      <c r="Q29" s="23" t="n">
        <f aca="false">+C29-15018.5</f>
        <v>37165.1054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4" t="n">
        <v>52193.4171</v>
      </c>
      <c r="D30" s="24" t="n">
        <v>0.0006</v>
      </c>
      <c r="E30" s="26" t="n">
        <f aca="false">+(C30-C$7)/C$8</f>
        <v>1097.50622685965</v>
      </c>
      <c r="F30" s="1" t="n">
        <f aca="false">ROUND(2*E30,0)/2</f>
        <v>1097.5</v>
      </c>
      <c r="G30" s="1" t="n">
        <f aca="false">+C30-(C$7+F30*C$8)</f>
        <v>0.00185000000055879</v>
      </c>
      <c r="J30" s="1" t="n">
        <f aca="false">+G30</f>
        <v>0.00185000000055879</v>
      </c>
      <c r="Q30" s="23" t="n">
        <f aca="false">+C30-15018.5</f>
        <v>37174.9171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4" t="n">
        <v>52193.5635</v>
      </c>
      <c r="D31" s="24" t="n">
        <v>0.0008</v>
      </c>
      <c r="E31" s="26" t="n">
        <f aca="false">+(C31-C$7)/C$8</f>
        <v>1097.99899023897</v>
      </c>
      <c r="F31" s="1" t="n">
        <f aca="false">ROUND(2*E31,0)/2</f>
        <v>1098</v>
      </c>
      <c r="G31" s="1" t="n">
        <f aca="false">+C31-(C$7+F31*C$8)</f>
        <v>-0.00029999999969732</v>
      </c>
      <c r="J31" s="1" t="n">
        <f aca="false">+G31</f>
        <v>-0.00029999999969732</v>
      </c>
      <c r="Q31" s="23" t="n">
        <f aca="false">+C31-15018.5</f>
        <v>37175.0635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4" t="n">
        <v>52205.2993</v>
      </c>
      <c r="D32" s="24" t="n">
        <v>0.0007</v>
      </c>
      <c r="E32" s="26" t="n">
        <f aca="false">+(C32-C$7)/C$8</f>
        <v>1137.50016829351</v>
      </c>
      <c r="F32" s="1" t="n">
        <f aca="false">ROUND(2*E32,0)/2</f>
        <v>1137.5</v>
      </c>
      <c r="G32" s="1" t="n">
        <f aca="false">+C32-(C$7+F32*C$8)</f>
        <v>5.00000023748726E-005</v>
      </c>
      <c r="J32" s="1" t="n">
        <f aca="false">+G32</f>
        <v>5.00000023748726E-005</v>
      </c>
      <c r="Q32" s="23" t="n">
        <f aca="false">+C32-15018.5</f>
        <v>37186.7993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4" t="n">
        <v>52224.4639</v>
      </c>
      <c r="D33" s="24" t="n">
        <v>0.0013</v>
      </c>
      <c r="E33" s="26" t="n">
        <f aca="false">+(C33-C$7)/C$8</f>
        <v>1202.00572197915</v>
      </c>
      <c r="F33" s="1" t="n">
        <f aca="false">ROUND(2*E33,0)/2</f>
        <v>1202</v>
      </c>
      <c r="G33" s="1" t="n">
        <f aca="false">+C33-(C$7+F33*C$8)</f>
        <v>0.00170000000798609</v>
      </c>
      <c r="J33" s="1" t="n">
        <f aca="false">+G33</f>
        <v>0.00170000000798609</v>
      </c>
      <c r="Q33" s="23" t="n">
        <f aca="false">+C33-15018.5</f>
        <v>37205.9639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4" t="n">
        <v>52224.61</v>
      </c>
      <c r="D34" s="24" t="n">
        <v>0.0011</v>
      </c>
      <c r="E34" s="26" t="n">
        <f aca="false">+(C34-C$7)/C$8</f>
        <v>1202.49747559745</v>
      </c>
      <c r="F34" s="1" t="n">
        <f aca="false">ROUND(2*E34,0)/2</f>
        <v>1202.5</v>
      </c>
      <c r="G34" s="1" t="n">
        <f aca="false">+C34-(C$7+F34*C$8)</f>
        <v>-0.0007499999992433</v>
      </c>
      <c r="J34" s="1" t="n">
        <f aca="false">+G34</f>
        <v>-0.0007499999992433</v>
      </c>
      <c r="Q34" s="23" t="n">
        <f aca="false">+C34-15018.5</f>
        <v>37206.11</v>
      </c>
    </row>
    <row r="35" customFormat="false" ht="12.75" hidden="false" customHeight="false" outlineLevel="0" collapsed="false">
      <c r="A35" s="24" t="s">
        <v>43</v>
      </c>
      <c r="B35" s="25" t="s">
        <v>44</v>
      </c>
      <c r="C35" s="24" t="n">
        <v>52308.3953</v>
      </c>
      <c r="D35" s="24" t="n">
        <v>0.0005</v>
      </c>
      <c r="E35" s="26" t="n">
        <f aca="false">+(C35-C$7)/C$8</f>
        <v>1484.50790979468</v>
      </c>
      <c r="F35" s="1" t="n">
        <f aca="false">ROUND(2*E35,0)/2</f>
        <v>1484.5</v>
      </c>
      <c r="G35" s="1" t="n">
        <f aca="false">+C35-(C$7+F35*C$8)</f>
        <v>0.00234999999520369</v>
      </c>
      <c r="J35" s="1" t="n">
        <f aca="false">+G35</f>
        <v>0.00234999999520369</v>
      </c>
      <c r="Q35" s="23" t="n">
        <f aca="false">+C35-15018.5</f>
        <v>37289.8953</v>
      </c>
    </row>
    <row r="36" customFormat="false" ht="12.75" hidden="false" customHeight="false" outlineLevel="0" collapsed="false">
      <c r="A36" s="24" t="s">
        <v>43</v>
      </c>
      <c r="B36" s="25" t="s">
        <v>44</v>
      </c>
      <c r="C36" s="24" t="n">
        <v>52618.271</v>
      </c>
      <c r="D36" s="24" t="n">
        <v>0.001</v>
      </c>
      <c r="E36" s="26" t="n">
        <f aca="false">+(C36-C$7)/C$8</f>
        <v>2527.50925614272</v>
      </c>
      <c r="F36" s="1" t="n">
        <f aca="false">ROUND(2*E36,0)/2</f>
        <v>2527.5</v>
      </c>
      <c r="G36" s="1" t="n">
        <f aca="false">+C36-(C$7+F36*C$8)</f>
        <v>0.00274999999965075</v>
      </c>
      <c r="J36" s="1" t="n">
        <f aca="false">+G36</f>
        <v>0.00274999999965075</v>
      </c>
      <c r="Q36" s="23" t="n">
        <f aca="false">+C36-15018.5</f>
        <v>37599.771</v>
      </c>
    </row>
    <row r="37" customFormat="false" ht="12.75" hidden="false" customHeight="false" outlineLevel="0" collapsed="false">
      <c r="A37" s="24" t="s">
        <v>43</v>
      </c>
      <c r="B37" s="25" t="s">
        <v>44</v>
      </c>
      <c r="C37" s="24" t="n">
        <v>52618.4176</v>
      </c>
      <c r="D37" s="24" t="n">
        <v>0.0006</v>
      </c>
      <c r="E37" s="26" t="n">
        <f aca="false">+(C37-C$7)/C$8</f>
        <v>2528.00269269607</v>
      </c>
      <c r="F37" s="1" t="n">
        <f aca="false">ROUND(2*E37,0)/2</f>
        <v>2528</v>
      </c>
      <c r="G37" s="1" t="n">
        <f aca="false">+C37-(C$7+F37*C$8)</f>
        <v>0.000800000001618173</v>
      </c>
      <c r="J37" s="1" t="n">
        <f aca="false">+G37</f>
        <v>0.000800000001618173</v>
      </c>
      <c r="Q37" s="23" t="n">
        <f aca="false">+C37-15018.5</f>
        <v>37599.9176</v>
      </c>
    </row>
    <row r="38" customFormat="false" ht="12.75" hidden="false" customHeight="false" outlineLevel="0" collapsed="false">
      <c r="A38" s="24" t="s">
        <v>43</v>
      </c>
      <c r="B38" s="25" t="s">
        <v>44</v>
      </c>
      <c r="C38" s="24" t="n">
        <v>52618.5681</v>
      </c>
      <c r="D38" s="24" t="n">
        <v>0.0008</v>
      </c>
      <c r="E38" s="26" t="n">
        <f aca="false">+(C38-C$7)/C$8</f>
        <v>2528.50925614271</v>
      </c>
      <c r="F38" s="1" t="n">
        <f aca="false">ROUND(2*E38,0)/2</f>
        <v>2528.5</v>
      </c>
      <c r="G38" s="1" t="n">
        <f aca="false">+C38-(C$7+F38*C$8)</f>
        <v>0.00274999999965075</v>
      </c>
      <c r="J38" s="1" t="n">
        <f aca="false">+G38</f>
        <v>0.00274999999965075</v>
      </c>
      <c r="Q38" s="23" t="n">
        <f aca="false">+C38-15018.5</f>
        <v>37600.0681</v>
      </c>
    </row>
    <row r="39" customFormat="false" ht="12.75" hidden="false" customHeight="false" outlineLevel="0" collapsed="false">
      <c r="A39" s="24" t="s">
        <v>43</v>
      </c>
      <c r="B39" s="25" t="s">
        <v>44</v>
      </c>
      <c r="C39" s="24" t="n">
        <v>52898.4343</v>
      </c>
      <c r="D39" s="24" t="n">
        <v>0.0007</v>
      </c>
      <c r="E39" s="26" t="n">
        <f aca="false">+(C39-C$7)/C$8</f>
        <v>3470.50252440257</v>
      </c>
      <c r="F39" s="1" t="n">
        <f aca="false">ROUND(2*E39,0)/2</f>
        <v>3470.5</v>
      </c>
      <c r="G39" s="1" t="n">
        <f aca="false">+C39-(C$7+F39*C$8)</f>
        <v>0.0007499999992433</v>
      </c>
      <c r="J39" s="1" t="n">
        <f aca="false">+G39</f>
        <v>0.0007499999992433</v>
      </c>
      <c r="Q39" s="23" t="n">
        <f aca="false">+C39-15018.5</f>
        <v>37879.9343</v>
      </c>
    </row>
    <row r="40" customFormat="false" ht="12.75" hidden="false" customHeight="false" outlineLevel="0" collapsed="false">
      <c r="A40" s="24" t="s">
        <v>43</v>
      </c>
      <c r="B40" s="25" t="s">
        <v>44</v>
      </c>
      <c r="C40" s="24" t="n">
        <v>52898.5821</v>
      </c>
      <c r="D40" s="24" t="n">
        <v>0.0016</v>
      </c>
      <c r="E40" s="26" t="n">
        <f aca="false">+(C40-C$7)/C$8</f>
        <v>3471.00000000001</v>
      </c>
      <c r="F40" s="1" t="n">
        <f aca="false">ROUND(2*E40,0)/2</f>
        <v>3471</v>
      </c>
      <c r="G40" s="1" t="n">
        <f aca="false">+C40-(C$7+F40*C$8)</f>
        <v>0</v>
      </c>
      <c r="J40" s="1" t="n">
        <f aca="false">+G40</f>
        <v>0</v>
      </c>
      <c r="Q40" s="23" t="n">
        <f aca="false">+C40-15018.5</f>
        <v>37880.0821</v>
      </c>
    </row>
    <row r="41" customFormat="false" ht="12.75" hidden="false" customHeight="false" outlineLevel="0" collapsed="false">
      <c r="A41" s="24" t="s">
        <v>43</v>
      </c>
      <c r="B41" s="25" t="s">
        <v>44</v>
      </c>
      <c r="C41" s="24" t="n">
        <v>53382.262</v>
      </c>
      <c r="D41" s="24" t="n">
        <v>0.0002</v>
      </c>
      <c r="E41" s="26" t="n">
        <f aca="false">+(C41-C$7)/C$8</f>
        <v>5099.0037024571</v>
      </c>
      <c r="F41" s="1" t="n">
        <f aca="false">ROUND(2*E41,0)/2</f>
        <v>5099</v>
      </c>
      <c r="G41" s="1" t="n">
        <f aca="false">+C41-(C$7+F41*C$8)</f>
        <v>0.00110000000131549</v>
      </c>
      <c r="J41" s="1" t="n">
        <f aca="false">+G41</f>
        <v>0.00110000000131549</v>
      </c>
      <c r="Q41" s="23" t="n">
        <f aca="false">+C41-15018.5</f>
        <v>38363.762</v>
      </c>
    </row>
    <row r="42" customFormat="false" ht="12.75" hidden="false" customHeight="false" outlineLevel="0" collapsed="false">
      <c r="A42" s="24" t="s">
        <v>43</v>
      </c>
      <c r="B42" s="25" t="s">
        <v>44</v>
      </c>
      <c r="C42" s="24" t="n">
        <v>53382.4098</v>
      </c>
      <c r="D42" s="24" t="n">
        <v>0.0013</v>
      </c>
      <c r="E42" s="26" t="n">
        <f aca="false">+(C42-C$7)/C$8</f>
        <v>5099.50117805454</v>
      </c>
      <c r="F42" s="1" t="n">
        <f aca="false">ROUND(2*E42,0)/2</f>
        <v>5099.5</v>
      </c>
      <c r="G42" s="1" t="n">
        <f aca="false">+C42-(C$7+F42*C$8)</f>
        <v>0.000350000002072193</v>
      </c>
      <c r="J42" s="1" t="n">
        <f aca="false">+G42</f>
        <v>0.000350000002072193</v>
      </c>
      <c r="Q42" s="23" t="n">
        <f aca="false">+C42-15018.5</f>
        <v>38363.9098</v>
      </c>
    </row>
    <row r="43" customFormat="false" ht="12.75" hidden="false" customHeight="false" outlineLevel="0" collapsed="false">
      <c r="A43" s="24" t="s">
        <v>43</v>
      </c>
      <c r="B43" s="25" t="s">
        <v>44</v>
      </c>
      <c r="C43" s="24" t="n">
        <v>53388.35</v>
      </c>
      <c r="D43" s="24" t="n">
        <v>0.001</v>
      </c>
      <c r="E43" s="26" t="n">
        <f aca="false">+(C43-C$7)/C$8</f>
        <v>5119.49511948839</v>
      </c>
      <c r="F43" s="1" t="n">
        <f aca="false">ROUND(2*E43,0)/2</f>
        <v>5119.5</v>
      </c>
      <c r="G43" s="1" t="n">
        <f aca="false">+C43-(C$7+F43*C$8)</f>
        <v>-0.00144999999611173</v>
      </c>
      <c r="J43" s="1" t="n">
        <f aca="false">+G43</f>
        <v>-0.00144999999611173</v>
      </c>
      <c r="Q43" s="23" t="n">
        <f aca="false">+C43-15018.5</f>
        <v>38369.85</v>
      </c>
    </row>
    <row r="44" customFormat="false" ht="12.75" hidden="false" customHeight="false" outlineLevel="0" collapsed="false">
      <c r="A44" s="24" t="s">
        <v>43</v>
      </c>
      <c r="B44" s="25" t="s">
        <v>44</v>
      </c>
      <c r="C44" s="24" t="n">
        <v>53388.4992</v>
      </c>
      <c r="D44" s="24" t="n">
        <v>0.0008</v>
      </c>
      <c r="E44" s="26" t="n">
        <f aca="false">+(C44-C$7)/C$8</f>
        <v>5119.99730730394</v>
      </c>
      <c r="F44" s="1" t="n">
        <f aca="false">ROUND(2*E44,0)/2</f>
        <v>5120</v>
      </c>
      <c r="G44" s="1" t="n">
        <f aca="false">+C44-(C$7+F44*C$8)</f>
        <v>-0.000800000001618173</v>
      </c>
      <c r="J44" s="1" t="n">
        <f aca="false">+G44</f>
        <v>-0.000800000001618173</v>
      </c>
      <c r="Q44" s="23" t="n">
        <f aca="false">+C44-15018.5</f>
        <v>38369.9992</v>
      </c>
    </row>
    <row r="45" customFormat="false" ht="12.75" hidden="false" customHeight="false" outlineLevel="0" collapsed="false">
      <c r="A45" s="24" t="s">
        <v>43</v>
      </c>
      <c r="B45" s="25" t="s">
        <v>44</v>
      </c>
      <c r="C45" s="24" t="n">
        <v>53409.2992</v>
      </c>
      <c r="D45" s="24" t="n">
        <v>0.0008</v>
      </c>
      <c r="E45" s="26" t="n">
        <f aca="false">+(C45-C$7)/C$8</f>
        <v>5190.00740491418</v>
      </c>
      <c r="F45" s="1" t="n">
        <f aca="false">ROUND(2*E45,0)/2</f>
        <v>5190</v>
      </c>
      <c r="G45" s="1" t="n">
        <f aca="false">+C45-(C$7+F45*C$8)</f>
        <v>0.00220000000263099</v>
      </c>
      <c r="J45" s="1" t="n">
        <f aca="false">+G45</f>
        <v>0.00220000000263099</v>
      </c>
      <c r="Q45" s="23" t="n">
        <f aca="false">+C45-15018.5</f>
        <v>38390.7992</v>
      </c>
    </row>
    <row r="46" customFormat="false" ht="12.75" hidden="false" customHeight="false" outlineLevel="0" collapsed="false">
      <c r="A46" s="24" t="s">
        <v>43</v>
      </c>
      <c r="B46" s="25" t="s">
        <v>44</v>
      </c>
      <c r="C46" s="24" t="n">
        <v>53636.4324</v>
      </c>
      <c r="D46" s="24" t="n">
        <v>0.0024</v>
      </c>
      <c r="E46" s="26" t="n">
        <f aca="false">+(C46-C$7)/C$8</f>
        <v>5954.50824638169</v>
      </c>
      <c r="F46" s="1" t="n">
        <f aca="false">ROUND(2*E46,0)/2</f>
        <v>5954.5</v>
      </c>
      <c r="G46" s="1" t="n">
        <f aca="false">+C46-(C$7+F46*C$8)</f>
        <v>0.00244999999995343</v>
      </c>
      <c r="J46" s="1" t="n">
        <f aca="false">+G46</f>
        <v>0.00244999999995343</v>
      </c>
      <c r="Q46" s="23" t="n">
        <f aca="false">+C46-15018.5</f>
        <v>38617.9324</v>
      </c>
    </row>
    <row r="47" customFormat="false" ht="12.75" hidden="false" customHeight="false" outlineLevel="0" collapsed="false">
      <c r="A47" s="24" t="s">
        <v>43</v>
      </c>
      <c r="B47" s="25" t="s">
        <v>44</v>
      </c>
      <c r="C47" s="24" t="n">
        <v>53636.5836</v>
      </c>
      <c r="D47" s="24" t="n">
        <v>0.0002</v>
      </c>
      <c r="E47" s="26" t="n">
        <f aca="false">+(C47-C$7)/C$8</f>
        <v>5955.0171659374</v>
      </c>
      <c r="F47" s="1" t="n">
        <f aca="false">ROUND(2*E47,0)/2</f>
        <v>5955</v>
      </c>
      <c r="G47" s="1" t="n">
        <f aca="false">+C47-(C$7+F47*C$8)</f>
        <v>0.0051000000021304</v>
      </c>
      <c r="J47" s="1" t="n">
        <f aca="false">+G47</f>
        <v>0.0051000000021304</v>
      </c>
      <c r="Q47" s="23" t="n">
        <f aca="false">+C47-15018.5</f>
        <v>38618.0836</v>
      </c>
    </row>
    <row r="48" customFormat="false" ht="12.75" hidden="false" customHeight="false" outlineLevel="0" collapsed="false">
      <c r="A48" s="24" t="s">
        <v>43</v>
      </c>
      <c r="B48" s="25" t="s">
        <v>44</v>
      </c>
      <c r="C48" s="24" t="n">
        <v>53651.4393</v>
      </c>
      <c r="D48" s="24" t="n">
        <v>0.002</v>
      </c>
      <c r="E48" s="26" t="n">
        <f aca="false">+(C48-C$7)/C$8</f>
        <v>6005.01952204645</v>
      </c>
      <c r="F48" s="1" t="n">
        <f aca="false">ROUND(2*E48,0)/2</f>
        <v>6005</v>
      </c>
      <c r="G48" s="1" t="n">
        <f aca="false">+C48-(C$7+F48*C$8)</f>
        <v>0.00579999999899883</v>
      </c>
      <c r="J48" s="1" t="n">
        <f aca="false">+G48</f>
        <v>0.00579999999899883</v>
      </c>
      <c r="Q48" s="23" t="n">
        <f aca="false">+C48-15018.5</f>
        <v>38632.9393</v>
      </c>
    </row>
    <row r="49" customFormat="false" ht="12.75" hidden="false" customHeight="false" outlineLevel="0" collapsed="false">
      <c r="A49" s="24" t="s">
        <v>43</v>
      </c>
      <c r="B49" s="25" t="s">
        <v>44</v>
      </c>
      <c r="C49" s="24" t="n">
        <v>53651.5855</v>
      </c>
      <c r="D49" s="24" t="n">
        <v>0.0017</v>
      </c>
      <c r="E49" s="26" t="n">
        <f aca="false">+(C49-C$7)/C$8</f>
        <v>6005.51161225178</v>
      </c>
      <c r="F49" s="1" t="n">
        <f aca="false">ROUND(2*E49,0)/2</f>
        <v>6005.5</v>
      </c>
      <c r="G49" s="1" t="n">
        <f aca="false">+C49-(C$7+F49*C$8)</f>
        <v>0.00345000000379514</v>
      </c>
      <c r="J49" s="1" t="n">
        <f aca="false">+G49</f>
        <v>0.00345000000379514</v>
      </c>
      <c r="Q49" s="23" t="n">
        <f aca="false">+C49-15018.5</f>
        <v>38633.0855</v>
      </c>
    </row>
    <row r="50" customFormat="false" ht="12.75" hidden="false" customHeight="false" outlineLevel="0" collapsed="false">
      <c r="A50" s="24" t="s">
        <v>43</v>
      </c>
      <c r="B50" s="25" t="s">
        <v>44</v>
      </c>
      <c r="C50" s="24" t="n">
        <v>53654.4094</v>
      </c>
      <c r="D50" s="24" t="n">
        <v>0.0012</v>
      </c>
      <c r="E50" s="26" t="n">
        <f aca="false">+(C50-C$7)/C$8</f>
        <v>6015.01649276338</v>
      </c>
      <c r="F50" s="1" t="n">
        <f aca="false">ROUND(2*E50,0)/2</f>
        <v>6015</v>
      </c>
      <c r="G50" s="1" t="n">
        <f aca="false">+C50-(C$7+F50*C$8)</f>
        <v>0.00489999999990687</v>
      </c>
      <c r="J50" s="1" t="n">
        <f aca="false">+G50</f>
        <v>0.00489999999990687</v>
      </c>
      <c r="Q50" s="23" t="n">
        <f aca="false">+C50-15018.5</f>
        <v>38635.9094</v>
      </c>
    </row>
    <row r="51" customFormat="false" ht="12.75" hidden="false" customHeight="false" outlineLevel="0" collapsed="false">
      <c r="A51" s="24" t="s">
        <v>43</v>
      </c>
      <c r="B51" s="25" t="s">
        <v>44</v>
      </c>
      <c r="C51" s="24" t="n">
        <v>53654.5535</v>
      </c>
      <c r="D51" s="24" t="n">
        <v>0.0015</v>
      </c>
      <c r="E51" s="26" t="n">
        <f aca="false">+(C51-C$7)/C$8</f>
        <v>6015.50151464155</v>
      </c>
      <c r="F51" s="1" t="n">
        <f aca="false">ROUND(2*E51,0)/2</f>
        <v>6015.5</v>
      </c>
      <c r="G51" s="1" t="n">
        <f aca="false">+C51-(C$7+F51*C$8)</f>
        <v>0.000450000006821938</v>
      </c>
      <c r="J51" s="1" t="n">
        <f aca="false">+G51</f>
        <v>0.000450000006821938</v>
      </c>
      <c r="Q51" s="23" t="n">
        <f aca="false">+C51-15018.5</f>
        <v>38636.0535</v>
      </c>
    </row>
    <row r="52" customFormat="false" ht="12.75" hidden="false" customHeight="false" outlineLevel="0" collapsed="false">
      <c r="A52" s="24" t="s">
        <v>43</v>
      </c>
      <c r="B52" s="25" t="s">
        <v>44</v>
      </c>
      <c r="C52" s="24" t="n">
        <v>53659.3089</v>
      </c>
      <c r="D52" s="24" t="n">
        <v>0.0014</v>
      </c>
      <c r="E52" s="26" t="n">
        <f aca="false">+(C52-C$7)/C$8</f>
        <v>6031.50757320769</v>
      </c>
      <c r="F52" s="1" t="n">
        <f aca="false">ROUND(2*E52,0)/2</f>
        <v>6031.5</v>
      </c>
      <c r="G52" s="1" t="n">
        <f aca="false">+C52-(C$7+F52*C$8)</f>
        <v>0.00225000000500586</v>
      </c>
      <c r="J52" s="1" t="n">
        <f aca="false">+G52</f>
        <v>0.00225000000500586</v>
      </c>
      <c r="Q52" s="23" t="n">
        <f aca="false">+C52-15018.5</f>
        <v>38640.8089</v>
      </c>
    </row>
    <row r="53" customFormat="false" ht="12.75" hidden="false" customHeight="false" outlineLevel="0" collapsed="false">
      <c r="A53" s="24" t="s">
        <v>43</v>
      </c>
      <c r="B53" s="25" t="s">
        <v>44</v>
      </c>
      <c r="C53" s="24" t="n">
        <v>53659.4604</v>
      </c>
      <c r="D53" s="24" t="n">
        <v>0.0012</v>
      </c>
      <c r="E53" s="26" t="n">
        <f aca="false">+(C53-C$7)/C$8</f>
        <v>6032.01750252442</v>
      </c>
      <c r="F53" s="1" t="n">
        <f aca="false">ROUND(2*E53,0)/2</f>
        <v>6032</v>
      </c>
      <c r="G53" s="1" t="n">
        <f aca="false">+C53-(C$7+F53*C$8)</f>
        <v>0.00520000000688015</v>
      </c>
      <c r="J53" s="1" t="n">
        <f aca="false">+G53</f>
        <v>0.00520000000688015</v>
      </c>
      <c r="Q53" s="23" t="n">
        <f aca="false">+C53-15018.5</f>
        <v>38640.9604</v>
      </c>
    </row>
    <row r="54" customFormat="false" ht="12.75" hidden="false" customHeight="false" outlineLevel="0" collapsed="false">
      <c r="A54" s="24" t="s">
        <v>43</v>
      </c>
      <c r="B54" s="25" t="s">
        <v>44</v>
      </c>
      <c r="C54" s="24" t="n">
        <v>53659.6041</v>
      </c>
      <c r="D54" s="24" t="n">
        <v>0.0019</v>
      </c>
      <c r="E54" s="26" t="n">
        <f aca="false">+(C54-C$7)/C$8</f>
        <v>6032.50117805452</v>
      </c>
      <c r="F54" s="1" t="n">
        <f aca="false">ROUND(2*E54,0)/2</f>
        <v>6032.5</v>
      </c>
      <c r="G54" s="1" t="n">
        <f aca="false">+C54-(C$7+F54*C$8)</f>
        <v>0.000350000002072193</v>
      </c>
      <c r="J54" s="1" t="n">
        <f aca="false">+G54</f>
        <v>0.000350000002072193</v>
      </c>
      <c r="Q54" s="23" t="n">
        <f aca="false">+C54-15018.5</f>
        <v>38641.1041</v>
      </c>
    </row>
    <row r="55" customFormat="false" ht="12.75" hidden="false" customHeight="false" outlineLevel="0" collapsed="false">
      <c r="A55" s="24" t="s">
        <v>43</v>
      </c>
      <c r="B55" s="25" t="s">
        <v>44</v>
      </c>
      <c r="C55" s="24" t="n">
        <v>53716.3542</v>
      </c>
      <c r="D55" s="24" t="n">
        <v>0.0008</v>
      </c>
      <c r="E55" s="26" t="n">
        <f aca="false">+(C55-C$7)/C$8</f>
        <v>6223.51464153485</v>
      </c>
      <c r="F55" s="1" t="n">
        <f aca="false">ROUND(2*E55,0)/2</f>
        <v>6223.5</v>
      </c>
      <c r="G55" s="1" t="n">
        <f aca="false">+C55-(C$7+F55*C$8)</f>
        <v>0.0043500000028871</v>
      </c>
      <c r="J55" s="1" t="n">
        <f aca="false">+G55</f>
        <v>0.0043500000028871</v>
      </c>
      <c r="Q55" s="23" t="n">
        <f aca="false">+C55-15018.5</f>
        <v>38697.8542</v>
      </c>
    </row>
    <row r="56" customFormat="false" ht="12.75" hidden="false" customHeight="false" outlineLevel="0" collapsed="false">
      <c r="A56" s="24" t="s">
        <v>43</v>
      </c>
      <c r="B56" s="25" t="s">
        <v>44</v>
      </c>
      <c r="C56" s="24" t="n">
        <v>53716.5032</v>
      </c>
      <c r="D56" s="24" t="n">
        <v>0.0003</v>
      </c>
      <c r="E56" s="26" t="n">
        <f aca="false">+(C56-C$7)/C$8</f>
        <v>6224.01615617638</v>
      </c>
      <c r="F56" s="1" t="n">
        <f aca="false">ROUND(2*E56,0)/2</f>
        <v>6224</v>
      </c>
      <c r="G56" s="1" t="n">
        <f aca="false">+C56-(C$7+F56*C$8)</f>
        <v>0.00480000000243308</v>
      </c>
      <c r="J56" s="1" t="n">
        <f aca="false">+G56</f>
        <v>0.00480000000243308</v>
      </c>
      <c r="Q56" s="23" t="n">
        <f aca="false">+C56-15018.5</f>
        <v>38698.0032</v>
      </c>
    </row>
    <row r="57" customFormat="false" ht="12.75" hidden="false" customHeight="false" outlineLevel="0" collapsed="false">
      <c r="A57" s="24" t="s">
        <v>43</v>
      </c>
      <c r="B57" s="25" t="s">
        <v>44</v>
      </c>
      <c r="C57" s="24" t="n">
        <v>53716.6482</v>
      </c>
      <c r="D57" s="24" t="n">
        <v>0.0012</v>
      </c>
      <c r="E57" s="26" t="n">
        <f aca="false">+(C57-C$7)/C$8</f>
        <v>6224.50420733761</v>
      </c>
      <c r="F57" s="1" t="n">
        <f aca="false">ROUND(2*E57,0)/2</f>
        <v>6224.5</v>
      </c>
      <c r="G57" s="1" t="n">
        <f aca="false">+C57-(C$7+F57*C$8)</f>
        <v>0.00125000000844011</v>
      </c>
      <c r="J57" s="1" t="n">
        <f aca="false">+G57</f>
        <v>0.00125000000844011</v>
      </c>
      <c r="Q57" s="23" t="n">
        <f aca="false">+C57-15018.5</f>
        <v>38698.1482</v>
      </c>
    </row>
    <row r="58" customFormat="false" ht="12.75" hidden="false" customHeight="false" outlineLevel="0" collapsed="false">
      <c r="A58" s="24" t="s">
        <v>45</v>
      </c>
      <c r="B58" s="25" t="s">
        <v>44</v>
      </c>
      <c r="C58" s="24" t="n">
        <v>54026.3835</v>
      </c>
      <c r="D58" s="24" t="n">
        <v>0.0025</v>
      </c>
      <c r="E58" s="26" t="n">
        <f aca="false">+(C58-C$7)/C$8</f>
        <v>7267.03298552678</v>
      </c>
      <c r="F58" s="1" t="n">
        <f aca="false">ROUND(2*E58,0)/2</f>
        <v>7267</v>
      </c>
      <c r="G58" s="1" t="n">
        <f aca="false">+C58-(C$7+F58*C$8)</f>
        <v>0.00980000000708969</v>
      </c>
      <c r="J58" s="1" t="n">
        <f aca="false">+G58</f>
        <v>0.00980000000708969</v>
      </c>
      <c r="O58" s="1" t="n">
        <f aca="false">+C$11+C$12*$F58</f>
        <v>0.0245916550427327</v>
      </c>
      <c r="Q58" s="23" t="n">
        <f aca="false">+C58-15018.5</f>
        <v>39007.8835</v>
      </c>
    </row>
    <row r="59" customFormat="false" ht="12.75" hidden="false" customHeight="false" outlineLevel="0" collapsed="false">
      <c r="A59" s="24" t="s">
        <v>46</v>
      </c>
      <c r="B59" s="25" t="s">
        <v>44</v>
      </c>
      <c r="C59" s="24" t="n">
        <v>54115.3661</v>
      </c>
      <c r="D59" s="24" t="n">
        <v>0.0013</v>
      </c>
      <c r="E59" s="26" t="n">
        <f aca="false">+(C59-C$7)/C$8</f>
        <v>7566.53685627735</v>
      </c>
      <c r="F59" s="1" t="n">
        <f aca="false">ROUND(2*E59,0)/2</f>
        <v>7566.5</v>
      </c>
      <c r="G59" s="1" t="n">
        <f aca="false">+C59-(C$7+F59*C$8)</f>
        <v>0.0109500000035041</v>
      </c>
      <c r="J59" s="1" t="n">
        <f aca="false">+G59</f>
        <v>0.0109500000035041</v>
      </c>
      <c r="O59" s="1" t="n">
        <f aca="false">+C$11+C$12*$F59</f>
        <v>0.023956378361853</v>
      </c>
      <c r="Q59" s="23" t="n">
        <f aca="false">+C59-15018.5</f>
        <v>39096.8661</v>
      </c>
    </row>
    <row r="60" customFormat="false" ht="12.75" hidden="false" customHeight="false" outlineLevel="0" collapsed="false">
      <c r="A60" s="24" t="s">
        <v>46</v>
      </c>
      <c r="B60" s="25" t="s">
        <v>44</v>
      </c>
      <c r="C60" s="24" t="n">
        <v>54115.5124</v>
      </c>
      <c r="D60" s="24" t="n">
        <v>0.0012</v>
      </c>
      <c r="E60" s="26" t="n">
        <f aca="false">+(C60-C$7)/C$8</f>
        <v>7567.02928306968</v>
      </c>
      <c r="F60" s="1" t="n">
        <f aca="false">ROUND(2*E60,0)/2</f>
        <v>7567</v>
      </c>
      <c r="G60" s="1" t="n">
        <f aca="false">+C60-(C$7+F60*C$8)</f>
        <v>0.00869999999849824</v>
      </c>
      <c r="J60" s="1" t="n">
        <f aca="false">+G60</f>
        <v>0.00869999999849824</v>
      </c>
      <c r="O60" s="1" t="n">
        <f aca="false">+C$11+C$12*$F60</f>
        <v>0.0239553177997814</v>
      </c>
      <c r="Q60" s="23" t="n">
        <f aca="false">+C60-15018.5</f>
        <v>39097.0124</v>
      </c>
    </row>
    <row r="61" customFormat="false" ht="12.75" hidden="false" customHeight="false" outlineLevel="0" collapsed="false">
      <c r="A61" s="24" t="s">
        <v>47</v>
      </c>
      <c r="B61" s="25" t="s">
        <v>48</v>
      </c>
      <c r="C61" s="24" t="n">
        <v>54815.3403</v>
      </c>
      <c r="D61" s="24" t="n">
        <v>0.001</v>
      </c>
      <c r="E61" s="26" t="n">
        <f aca="false">+(C61-C$7)/C$8</f>
        <v>9922.55907101988</v>
      </c>
      <c r="F61" s="1" t="n">
        <f aca="false">ROUND(2*E61,0)/2</f>
        <v>9922.5</v>
      </c>
      <c r="G61" s="1" t="n">
        <f aca="false">+C61-(C$7+F61*C$8)</f>
        <v>0.0175500000041211</v>
      </c>
      <c r="J61" s="1" t="n">
        <f aca="false">+G61</f>
        <v>0.0175500000041211</v>
      </c>
      <c r="O61" s="1" t="n">
        <f aca="false">+C$11+C$12*$F61</f>
        <v>0.018959009880542</v>
      </c>
      <c r="Q61" s="23" t="n">
        <f aca="false">+C61-15018.5</f>
        <v>39796.8403</v>
      </c>
    </row>
    <row r="62" customFormat="false" ht="12.75" hidden="false" customHeight="false" outlineLevel="0" collapsed="false">
      <c r="A62" s="24" t="s">
        <v>47</v>
      </c>
      <c r="B62" s="25" t="s">
        <v>44</v>
      </c>
      <c r="C62" s="24" t="n">
        <v>54815.4902</v>
      </c>
      <c r="D62" s="24" t="n">
        <v>0.0011</v>
      </c>
      <c r="E62" s="26" t="n">
        <f aca="false">+(C62-C$7)/C$8</f>
        <v>9923.06361494447</v>
      </c>
      <c r="F62" s="1" t="n">
        <f aca="false">ROUND(2*E62,0)/2</f>
        <v>9923</v>
      </c>
      <c r="G62" s="1" t="n">
        <f aca="false">+C62-(C$7+F62*C$8)</f>
        <v>0.018900000002759</v>
      </c>
      <c r="J62" s="1" t="n">
        <f aca="false">+G62</f>
        <v>0.018900000002759</v>
      </c>
      <c r="O62" s="1" t="n">
        <f aca="false">+C$11+C$12*$F62</f>
        <v>0.0189579493184704</v>
      </c>
      <c r="Q62" s="23" t="n">
        <f aca="false">+C62-15018.5</f>
        <v>39796.9902</v>
      </c>
    </row>
    <row r="63" customFormat="false" ht="12.75" hidden="false" customHeight="false" outlineLevel="0" collapsed="false">
      <c r="A63" s="24" t="s">
        <v>47</v>
      </c>
      <c r="B63" s="25" t="s">
        <v>48</v>
      </c>
      <c r="C63" s="24" t="n">
        <v>54829.305</v>
      </c>
      <c r="D63" s="24" t="n">
        <v>0.0011</v>
      </c>
      <c r="E63" s="26" t="n">
        <f aca="false">+(C63-C$7)/C$8</f>
        <v>9969.56243688994</v>
      </c>
      <c r="F63" s="1" t="n">
        <f aca="false">ROUND(2*E63,0)/2</f>
        <v>9969.5</v>
      </c>
      <c r="G63" s="1" t="n">
        <f aca="false">+C63-(C$7+F63*C$8)</f>
        <v>0.0185500000006869</v>
      </c>
      <c r="J63" s="1" t="n">
        <f aca="false">+G63</f>
        <v>0.0185500000006869</v>
      </c>
      <c r="O63" s="1" t="n">
        <f aca="false">+C$11+C$12*$F63</f>
        <v>0.018859317045813</v>
      </c>
      <c r="Q63" s="23" t="n">
        <f aca="false">+C63-15018.5</f>
        <v>39810.805</v>
      </c>
    </row>
    <row r="64" customFormat="false" ht="12.75" hidden="false" customHeight="false" outlineLevel="0" collapsed="false">
      <c r="A64" s="24" t="s">
        <v>47</v>
      </c>
      <c r="B64" s="25" t="s">
        <v>44</v>
      </c>
      <c r="C64" s="24" t="n">
        <v>54829.4536</v>
      </c>
      <c r="D64" s="24" t="n">
        <v>0.0007</v>
      </c>
      <c r="E64" s="26" t="n">
        <f aca="false">+(C64-C$7)/C$8</f>
        <v>9970.06260518345</v>
      </c>
      <c r="F64" s="1" t="n">
        <f aca="false">ROUND(2*E64,0)/2</f>
        <v>9970</v>
      </c>
      <c r="G64" s="1" t="n">
        <f aca="false">+C64-(C$7+F64*C$8)</f>
        <v>0.0186000000030617</v>
      </c>
      <c r="J64" s="1" t="n">
        <f aca="false">+G64</f>
        <v>0.0186000000030617</v>
      </c>
      <c r="O64" s="1" t="n">
        <f aca="false">+C$11+C$12*$F64</f>
        <v>0.0188582564837414</v>
      </c>
      <c r="Q64" s="23" t="n">
        <f aca="false">+C64-15018.5</f>
        <v>39810.9536</v>
      </c>
    </row>
    <row r="65" customFormat="false" ht="12.75" hidden="false" customHeight="false" outlineLevel="0" collapsed="false">
      <c r="A65" s="27" t="s">
        <v>49</v>
      </c>
      <c r="B65" s="27"/>
      <c r="C65" s="28" t="n">
        <v>55499.2637</v>
      </c>
      <c r="D65" s="28" t="n">
        <v>0.0004</v>
      </c>
      <c r="E65" s="26" t="n">
        <f aca="false">+(C65-C$7)/C$8</f>
        <v>12224.5563783238</v>
      </c>
      <c r="F65" s="1" t="n">
        <f aca="false">ROUND(2*E65,0)/2</f>
        <v>12224.5</v>
      </c>
      <c r="G65" s="1" t="n">
        <f aca="false">+C65-(C$7+F65*C$8)</f>
        <v>0.0167500000025029</v>
      </c>
      <c r="J65" s="1" t="n">
        <f aca="false">+G65</f>
        <v>0.0167500000025029</v>
      </c>
      <c r="O65" s="1" t="n">
        <f aca="false">+C$11+C$12*$F65</f>
        <v>0.0140761821029623</v>
      </c>
      <c r="Q65" s="23" t="n">
        <f aca="false">+C65-15018.5</f>
        <v>40480.7637</v>
      </c>
    </row>
    <row r="66" customFormat="false" ht="12.75" hidden="false" customHeight="false" outlineLevel="0" collapsed="false">
      <c r="A66" s="27" t="s">
        <v>49</v>
      </c>
      <c r="B66" s="27"/>
      <c r="C66" s="28" t="n">
        <v>55499.4124</v>
      </c>
      <c r="D66" s="28" t="n">
        <v>0.001</v>
      </c>
      <c r="E66" s="26" t="n">
        <f aca="false">+(C66-C$7)/C$8</f>
        <v>12225.0568832043</v>
      </c>
      <c r="F66" s="1" t="n">
        <f aca="false">ROUND(2*E66,0)/2</f>
        <v>12225</v>
      </c>
      <c r="G66" s="1" t="n">
        <f aca="false">+C66-(C$7+F66*C$8)</f>
        <v>0.0169000000023516</v>
      </c>
      <c r="J66" s="1" t="n">
        <f aca="false">+G66</f>
        <v>0.0169000000023516</v>
      </c>
      <c r="O66" s="1" t="n">
        <f aca="false">+C$11+C$12*$F66</f>
        <v>0.0140751215408907</v>
      </c>
      <c r="Q66" s="23" t="n">
        <f aca="false">+C66-15018.5</f>
        <v>40480.9124</v>
      </c>
    </row>
    <row r="67" customFormat="false" ht="12.75" hidden="false" customHeight="false" outlineLevel="0" collapsed="false">
      <c r="A67" s="27" t="s">
        <v>49</v>
      </c>
      <c r="B67" s="27"/>
      <c r="C67" s="28" t="n">
        <v>55499.5616</v>
      </c>
      <c r="D67" s="28" t="n">
        <v>0.0025</v>
      </c>
      <c r="E67" s="26" t="n">
        <f aca="false">+(C67-C$7)/C$8</f>
        <v>12225.5590710199</v>
      </c>
      <c r="F67" s="1" t="n">
        <f aca="false">ROUND(2*E67,0)/2</f>
        <v>12225.5</v>
      </c>
      <c r="G67" s="1" t="n">
        <f aca="false">+C67-(C$7+F67*C$8)</f>
        <v>0.0175500000041211</v>
      </c>
      <c r="J67" s="1" t="n">
        <f aca="false">+G67</f>
        <v>0.0175500000041211</v>
      </c>
      <c r="O67" s="1" t="n">
        <f aca="false">+C$11+C$12*$F67</f>
        <v>0.0140740609788191</v>
      </c>
      <c r="Q67" s="23" t="n">
        <f aca="false">+C67-15018.5</f>
        <v>40481.0616</v>
      </c>
    </row>
    <row r="68" customFormat="false" ht="12.75" hidden="false" customHeight="false" outlineLevel="0" collapsed="false">
      <c r="A68" s="29" t="s">
        <v>50</v>
      </c>
      <c r="B68" s="30" t="s">
        <v>44</v>
      </c>
      <c r="C68" s="31" t="n">
        <v>56180.3563</v>
      </c>
      <c r="D68" s="31" t="n">
        <v>0.0006</v>
      </c>
      <c r="E68" s="26" t="n">
        <f aca="false">+(C68-C$7)/C$8</f>
        <v>14517.0255806126</v>
      </c>
      <c r="F68" s="1" t="n">
        <f aca="false">ROUND(2*E68,0)/2</f>
        <v>14517</v>
      </c>
      <c r="G68" s="1" t="n">
        <f aca="false">+C68-(C$7+F68*C$8)</f>
        <v>0.00760000000445871</v>
      </c>
      <c r="K68" s="1" t="n">
        <f aca="false">+G68</f>
        <v>0.00760000000445871</v>
      </c>
      <c r="O68" s="1" t="n">
        <f aca="false">+C$11+C$12*$F68</f>
        <v>0.00921350500474263</v>
      </c>
      <c r="Q68" s="23" t="n">
        <f aca="false">+C68-15018.5</f>
        <v>41161.8563</v>
      </c>
    </row>
    <row r="69" customFormat="false" ht="12.75" hidden="false" customHeight="false" outlineLevel="0" collapsed="false">
      <c r="A69" s="29" t="s">
        <v>50</v>
      </c>
      <c r="B69" s="30" t="s">
        <v>48</v>
      </c>
      <c r="C69" s="31" t="n">
        <v>56180.5075</v>
      </c>
      <c r="D69" s="31" t="n">
        <v>0.0006</v>
      </c>
      <c r="E69" s="26" t="n">
        <f aca="false">+(C69-C$7)/C$8</f>
        <v>14517.5345001683</v>
      </c>
      <c r="F69" s="1" t="n">
        <f aca="false">ROUND(2*E69,0)/2</f>
        <v>14517.5</v>
      </c>
      <c r="G69" s="1" t="n">
        <f aca="false">+C69-(C$7+F69*C$8)</f>
        <v>0.0102499999993597</v>
      </c>
      <c r="K69" s="1" t="n">
        <f aca="false">+G69</f>
        <v>0.0102499999993597</v>
      </c>
      <c r="O69" s="1" t="n">
        <f aca="false">+C$11+C$12*$F69</f>
        <v>0.00921244444267104</v>
      </c>
      <c r="Q69" s="23" t="n">
        <f aca="false">+C69-15018.5</f>
        <v>41162.0075</v>
      </c>
    </row>
    <row r="70" customFormat="false" ht="12.75" hidden="false" customHeight="false" outlineLevel="0" collapsed="false">
      <c r="A70" s="32" t="s">
        <v>51</v>
      </c>
      <c r="B70" s="33" t="s">
        <v>44</v>
      </c>
      <c r="C70" s="28" t="n">
        <v>56526.4745</v>
      </c>
      <c r="D70" s="34" t="n">
        <v>0.001</v>
      </c>
      <c r="E70" s="26" t="n">
        <f aca="false">+(C70-C$7)/C$8</f>
        <v>15682.0144732413</v>
      </c>
      <c r="F70" s="1" t="n">
        <f aca="false">ROUND(2*E70,0)/2</f>
        <v>15682</v>
      </c>
      <c r="G70" s="1" t="n">
        <f aca="false">+C70-(C$7+F70*C$8)</f>
        <v>0.00430000000051223</v>
      </c>
      <c r="J70" s="1" t="n">
        <f aca="false">+G70</f>
        <v>0.00430000000051223</v>
      </c>
      <c r="O70" s="1" t="n">
        <f aca="false">+C$11+C$12*$F70</f>
        <v>0.00674239537794836</v>
      </c>
      <c r="Q70" s="23" t="n">
        <f aca="false">+C70-15018.5</f>
        <v>41507.9745</v>
      </c>
    </row>
    <row r="71" customFormat="false" ht="12.75" hidden="false" customHeight="false" outlineLevel="0" collapsed="false">
      <c r="A71" s="34" t="s">
        <v>52</v>
      </c>
      <c r="B71" s="35"/>
      <c r="C71" s="34" t="n">
        <v>56955.3329</v>
      </c>
      <c r="D71" s="34" t="n">
        <v>0.0007</v>
      </c>
      <c r="E71" s="26" t="n">
        <f aca="false">+(C71-C$7)/C$8</f>
        <v>17125.4961292494</v>
      </c>
      <c r="F71" s="1" t="n">
        <f aca="false">ROUND(2*E71,0)/2</f>
        <v>17125.5</v>
      </c>
      <c r="G71" s="1" t="n">
        <f aca="false">+C71-(C$7+F71*C$8)</f>
        <v>-0.00114999999641441</v>
      </c>
      <c r="J71" s="1" t="n">
        <f aca="false">+G71</f>
        <v>-0.00114999999641441</v>
      </c>
      <c r="O71" s="1" t="n">
        <f aca="false">+C$11+C$12*$F71</f>
        <v>0.00368055267728095</v>
      </c>
      <c r="Q71" s="23" t="n">
        <f aca="false">+C71-15018.5</f>
        <v>41936.8329</v>
      </c>
    </row>
    <row r="72" customFormat="false" ht="12.75" hidden="false" customHeight="false" outlineLevel="0" collapsed="false">
      <c r="A72" s="34" t="s">
        <v>52</v>
      </c>
      <c r="B72" s="35"/>
      <c r="C72" s="34" t="n">
        <v>56955.484</v>
      </c>
      <c r="D72" s="34" t="n">
        <v>0.0044</v>
      </c>
      <c r="E72" s="26" t="n">
        <f aca="false">+(C72-C$7)/C$8</f>
        <v>17126.0047122181</v>
      </c>
      <c r="F72" s="1" t="n">
        <f aca="false">ROUND(2*E72,0)/2</f>
        <v>17126</v>
      </c>
      <c r="G72" s="1" t="n">
        <f aca="false">+C72-(C$7+F72*C$8)</f>
        <v>0.00140000000101281</v>
      </c>
      <c r="J72" s="1" t="n">
        <f aca="false">+G72</f>
        <v>0.00140000000101281</v>
      </c>
      <c r="O72" s="1" t="n">
        <f aca="false">+C$11+C$12*$F72</f>
        <v>0.00367949211520936</v>
      </c>
      <c r="Q72" s="23" t="n">
        <f aca="false">+C72-15018.5</f>
        <v>41936.984</v>
      </c>
    </row>
    <row r="73" customFormat="false" ht="12.75" hidden="false" customHeight="false" outlineLevel="0" collapsed="false">
      <c r="A73" s="36" t="s">
        <v>53</v>
      </c>
      <c r="B73" s="37" t="s">
        <v>44</v>
      </c>
      <c r="C73" s="31" t="n">
        <v>57265.3576</v>
      </c>
      <c r="D73" s="31" t="n">
        <v>0.0015</v>
      </c>
      <c r="E73" s="26" t="n">
        <f aca="false">+(C73-C$7)/C$8</f>
        <v>18168.998990239</v>
      </c>
      <c r="F73" s="1" t="n">
        <f aca="false">ROUND(2*E73,0)/2</f>
        <v>18169</v>
      </c>
      <c r="G73" s="1" t="n">
        <f aca="false">+C73-(C$7+F73*C$8)</f>
        <v>-0.000299999992421363</v>
      </c>
      <c r="K73" s="1" t="n">
        <f aca="false">+G73</f>
        <v>-0.000299999992421363</v>
      </c>
      <c r="O73" s="1" t="n">
        <f aca="false">+C$11+C$12*$F73</f>
        <v>0.00146715963388196</v>
      </c>
      <c r="Q73" s="23" t="n">
        <f aca="false">+C73-15018.5</f>
        <v>42246.8576</v>
      </c>
    </row>
    <row r="74" customFormat="false" ht="12.75" hidden="false" customHeight="false" outlineLevel="0" collapsed="false">
      <c r="A74" s="36" t="s">
        <v>53</v>
      </c>
      <c r="B74" s="37" t="s">
        <v>44</v>
      </c>
      <c r="C74" s="31" t="n">
        <v>57265.5068</v>
      </c>
      <c r="D74" s="31" t="n">
        <v>0.0015</v>
      </c>
      <c r="E74" s="26" t="n">
        <f aca="false">+(C74-C$7)/C$8</f>
        <v>18169.5011780545</v>
      </c>
      <c r="F74" s="1" t="n">
        <f aca="false">ROUND(2*E74,0)/2</f>
        <v>18169.5</v>
      </c>
      <c r="G74" s="1" t="n">
        <f aca="false">+C74-(C$7+F74*C$8)</f>
        <v>0.000350000002072193</v>
      </c>
      <c r="K74" s="1" t="n">
        <f aca="false">+G74</f>
        <v>0.000350000002072193</v>
      </c>
      <c r="O74" s="1" t="n">
        <f aca="false">+C$11+C$12*$F74</f>
        <v>0.00146609907181038</v>
      </c>
      <c r="Q74" s="23" t="n">
        <f aca="false">+C74-15018.5</f>
        <v>42247.0068</v>
      </c>
    </row>
    <row r="75" customFormat="false" ht="12.75" hidden="false" customHeight="false" outlineLevel="0" collapsed="false">
      <c r="A75" s="38" t="s">
        <v>53</v>
      </c>
      <c r="B75" s="26"/>
      <c r="C75" s="28" t="n">
        <v>57483.7239</v>
      </c>
      <c r="D75" s="28" t="n">
        <v>0.0002</v>
      </c>
      <c r="E75" s="26" t="n">
        <f aca="false">+(C75-C$7)/C$8</f>
        <v>18903.9915853248</v>
      </c>
      <c r="F75" s="1" t="n">
        <f aca="false">ROUND(2*E75,0)/2</f>
        <v>18904</v>
      </c>
      <c r="G75" s="1" t="n">
        <f aca="false">+C75-(C$7+F75*C$8)</f>
        <v>-0.00250000000232831</v>
      </c>
      <c r="K75" s="1" t="n">
        <f aca="false">+G75</f>
        <v>-0.00250000000232831</v>
      </c>
      <c r="O75" s="1" t="n">
        <f aca="false">+C$11+C$12*$F75</f>
        <v>-9.18666113487593E-005</v>
      </c>
      <c r="Q75" s="23" t="n">
        <f aca="false">+C75-15018.5</f>
        <v>42465.2239</v>
      </c>
    </row>
    <row r="76" customFormat="false" ht="12.75" hidden="false" customHeight="false" outlineLevel="0" collapsed="false">
      <c r="A76" s="39" t="s">
        <v>54</v>
      </c>
      <c r="B76" s="40" t="s">
        <v>44</v>
      </c>
      <c r="C76" s="41" t="n">
        <v>57995.4774</v>
      </c>
      <c r="D76" s="41" t="n">
        <v>0.0024</v>
      </c>
      <c r="E76" s="26" t="n">
        <f aca="false">+(C76-C$7)/C$8</f>
        <v>20626.4873779872</v>
      </c>
      <c r="F76" s="1" t="n">
        <f aca="false">ROUND(2*E76,0)/2</f>
        <v>20626.5</v>
      </c>
      <c r="G76" s="1" t="n">
        <f aca="false">+C76-(C$7+F76*C$8)</f>
        <v>-0.0037499999962165</v>
      </c>
      <c r="K76" s="1" t="n">
        <f aca="false">+G76</f>
        <v>-0.0037499999962165</v>
      </c>
      <c r="O76" s="1" t="n">
        <f aca="false">+C$11+C$12*$F76</f>
        <v>-0.00374550294796089</v>
      </c>
      <c r="Q76" s="23" t="n">
        <f aca="false">+C76-15018.5</f>
        <v>42976.9774</v>
      </c>
    </row>
    <row r="77" customFormat="false" ht="12.75" hidden="false" customHeight="false" outlineLevel="0" collapsed="false">
      <c r="A77" s="26" t="s">
        <v>55</v>
      </c>
      <c r="B77" s="42" t="s">
        <v>48</v>
      </c>
      <c r="C77" s="43" t="n">
        <v>58062.923</v>
      </c>
      <c r="D77" s="44" t="s">
        <v>56</v>
      </c>
      <c r="E77" s="26" t="n">
        <f aca="false">+(C77-C$7)/C$8</f>
        <v>20853.5005048805</v>
      </c>
      <c r="F77" s="1" t="n">
        <f aca="false">ROUND(2*E77,0)/2</f>
        <v>20853.5</v>
      </c>
      <c r="G77" s="1" t="n">
        <f aca="false">+C77-(C$7+F77*C$8)</f>
        <v>0.000150000007124618</v>
      </c>
      <c r="K77" s="1" t="n">
        <f aca="false">+G77</f>
        <v>0.000150000007124618</v>
      </c>
      <c r="O77" s="1" t="n">
        <f aca="false">+C$11+C$12*$F77</f>
        <v>-0.00422699812846072</v>
      </c>
      <c r="Q77" s="23" t="n">
        <f aca="false">+C77-15018.5</f>
        <v>43044.423</v>
      </c>
    </row>
    <row r="78" customFormat="false" ht="12.75" hidden="false" customHeight="false" outlineLevel="0" collapsed="false">
      <c r="A78" s="26" t="s">
        <v>55</v>
      </c>
      <c r="B78" s="42" t="s">
        <v>44</v>
      </c>
      <c r="C78" s="45" t="n">
        <v>58063.0686</v>
      </c>
      <c r="D78" s="44" t="s">
        <v>56</v>
      </c>
      <c r="E78" s="26" t="n">
        <f aca="false">+(C78-C$7)/C$8</f>
        <v>20853.9905755638</v>
      </c>
      <c r="F78" s="1" t="n">
        <f aca="false">ROUND(2*E78,0)/2</f>
        <v>20854</v>
      </c>
      <c r="G78" s="1" t="n">
        <f aca="false">+C78-(C$7+F78*C$8)</f>
        <v>-0.00280000000202563</v>
      </c>
      <c r="K78" s="1" t="n">
        <f aca="false">+G78</f>
        <v>-0.00280000000202563</v>
      </c>
      <c r="O78" s="1" t="n">
        <f aca="false">+C$11+C$12*$F78</f>
        <v>-0.00422805869053231</v>
      </c>
      <c r="Q78" s="23" t="n">
        <f aca="false">+C78-15018.5</f>
        <v>43044.5686</v>
      </c>
    </row>
    <row r="79" customFormat="false" ht="12.75" hidden="false" customHeight="false" outlineLevel="0" collapsed="false">
      <c r="A79" s="26" t="s">
        <v>55</v>
      </c>
      <c r="B79" s="42" t="s">
        <v>48</v>
      </c>
      <c r="C79" s="45" t="n">
        <v>58063.2184</v>
      </c>
      <c r="D79" s="44" t="s">
        <v>56</v>
      </c>
      <c r="E79" s="26" t="n">
        <f aca="false">+(C79-C$7)/C$8</f>
        <v>20854.4947829014</v>
      </c>
      <c r="F79" s="1" t="n">
        <f aca="false">ROUND(2*E79,0)/2</f>
        <v>20854.5</v>
      </c>
      <c r="G79" s="1" t="n">
        <f aca="false">+C79-(C$7+F79*C$8)</f>
        <v>-0.00155000000086147</v>
      </c>
      <c r="K79" s="1" t="n">
        <f aca="false">+G79</f>
        <v>-0.00155000000086147</v>
      </c>
      <c r="O79" s="1" t="n">
        <f aca="false">+C$11+C$12*$F79</f>
        <v>-0.00422911925260389</v>
      </c>
      <c r="Q79" s="23" t="n">
        <f aca="false">+C79-15018.5</f>
        <v>43044.7184</v>
      </c>
    </row>
    <row r="80" customFormat="false" ht="12.75" hidden="false" customHeight="false" outlineLevel="0" collapsed="false">
      <c r="A80" s="26"/>
      <c r="B80" s="26"/>
      <c r="C80" s="28"/>
      <c r="D80" s="28"/>
      <c r="E80" s="26"/>
    </row>
    <row r="81" customFormat="false" ht="12.75" hidden="false" customHeight="false" outlineLevel="0" collapsed="false">
      <c r="A81" s="26"/>
      <c r="B81" s="26"/>
      <c r="C81" s="28"/>
      <c r="D81" s="28"/>
      <c r="E81" s="26"/>
    </row>
    <row r="82" customFormat="false" ht="12.75" hidden="false" customHeight="false" outlineLevel="0" collapsed="false">
      <c r="A82" s="26"/>
      <c r="B82" s="26"/>
      <c r="C82" s="28"/>
      <c r="D82" s="28"/>
      <c r="E82" s="26"/>
    </row>
    <row r="83" customFormat="false" ht="12.75" hidden="false" customHeight="false" outlineLevel="0" collapsed="false">
      <c r="A83" s="26"/>
      <c r="B83" s="26"/>
      <c r="C83" s="28"/>
      <c r="D83" s="28"/>
      <c r="E83" s="26"/>
    </row>
    <row r="84" customFormat="false" ht="12.75" hidden="false" customHeight="false" outlineLevel="0" collapsed="false">
      <c r="A84" s="26"/>
      <c r="B84" s="26"/>
      <c r="C84" s="28"/>
      <c r="D84" s="28"/>
      <c r="E84" s="26"/>
    </row>
    <row r="85" customFormat="false" ht="12.75" hidden="false" customHeight="false" outlineLevel="0" collapsed="false">
      <c r="A85" s="26"/>
      <c r="B85" s="26"/>
      <c r="C85" s="28"/>
      <c r="D85" s="28"/>
      <c r="E85" s="26"/>
    </row>
    <row r="86" customFormat="false" ht="12.75" hidden="false" customHeight="false" outlineLevel="0" collapsed="false">
      <c r="A86" s="26"/>
      <c r="B86" s="26"/>
      <c r="C86" s="28"/>
      <c r="D86" s="28"/>
      <c r="E86" s="26"/>
    </row>
    <row r="87" customFormat="false" ht="12.75" hidden="false" customHeight="false" outlineLevel="0" collapsed="false">
      <c r="A87" s="26"/>
      <c r="B87" s="26"/>
      <c r="C87" s="28"/>
      <c r="D87" s="28"/>
      <c r="E87" s="26"/>
    </row>
    <row r="88" customFormat="false" ht="12.75" hidden="false" customHeight="false" outlineLevel="0" collapsed="false">
      <c r="A88" s="26"/>
      <c r="B88" s="26"/>
      <c r="C88" s="28"/>
      <c r="D88" s="28"/>
      <c r="E88" s="26"/>
    </row>
    <row r="89" customFormat="false" ht="12.75" hidden="false" customHeight="false" outlineLevel="0" collapsed="false">
      <c r="A89" s="26"/>
      <c r="B89" s="26"/>
      <c r="C89" s="28"/>
      <c r="D89" s="28"/>
      <c r="E89" s="26"/>
    </row>
    <row r="90" customFormat="false" ht="12.75" hidden="false" customHeight="false" outlineLevel="0" collapsed="false">
      <c r="A90" s="26"/>
      <c r="B90" s="26"/>
      <c r="C90" s="28"/>
      <c r="D90" s="28"/>
      <c r="E90" s="26"/>
    </row>
    <row r="91" customFormat="false" ht="12.75" hidden="false" customHeight="false" outlineLevel="0" collapsed="false">
      <c r="A91" s="26"/>
      <c r="B91" s="26"/>
      <c r="C91" s="28"/>
      <c r="D91" s="28"/>
      <c r="E91" s="26"/>
    </row>
    <row r="92" customFormat="false" ht="12.75" hidden="false" customHeight="false" outlineLevel="0" collapsed="false">
      <c r="A92" s="26"/>
      <c r="B92" s="26"/>
      <c r="C92" s="28"/>
      <c r="D92" s="28"/>
      <c r="E92" s="26"/>
    </row>
    <row r="93" customFormat="false" ht="12.75" hidden="false" customHeight="false" outlineLevel="0" collapsed="false">
      <c r="A93" s="26"/>
      <c r="B93" s="26"/>
      <c r="C93" s="28"/>
      <c r="D93" s="28"/>
      <c r="E93" s="26"/>
    </row>
    <row r="94" customFormat="false" ht="12.75" hidden="false" customHeight="false" outlineLevel="0" collapsed="false">
      <c r="A94" s="26"/>
      <c r="B94" s="26"/>
      <c r="C94" s="28"/>
      <c r="D94" s="28"/>
      <c r="E94" s="26"/>
    </row>
    <row r="95" customFormat="false" ht="12.75" hidden="false" customHeight="false" outlineLevel="0" collapsed="false">
      <c r="A95" s="26"/>
      <c r="B95" s="26"/>
      <c r="C95" s="28"/>
      <c r="D95" s="28"/>
      <c r="E95" s="26"/>
    </row>
    <row r="96" customFormat="false" ht="12.75" hidden="false" customHeight="false" outlineLevel="0" collapsed="false">
      <c r="A96" s="26"/>
      <c r="B96" s="26"/>
      <c r="C96" s="28"/>
      <c r="D96" s="28"/>
      <c r="E96" s="26"/>
    </row>
    <row r="97" customFormat="false" ht="12.75" hidden="false" customHeight="false" outlineLevel="0" collapsed="false">
      <c r="A97" s="26"/>
      <c r="B97" s="26"/>
      <c r="C97" s="28"/>
      <c r="D97" s="28"/>
      <c r="E97" s="26"/>
    </row>
    <row r="98" customFormat="false" ht="12.75" hidden="false" customHeight="false" outlineLevel="0" collapsed="false">
      <c r="A98" s="26"/>
      <c r="B98" s="26"/>
      <c r="C98" s="28"/>
      <c r="D98" s="28"/>
      <c r="E98" s="26"/>
    </row>
    <row r="99" customFormat="false" ht="12.75" hidden="false" customHeight="false" outlineLevel="0" collapsed="false">
      <c r="A99" s="26"/>
      <c r="B99" s="26"/>
      <c r="C99" s="28"/>
      <c r="D99" s="28"/>
      <c r="E99" s="26"/>
    </row>
    <row r="100" customFormat="false" ht="12.75" hidden="false" customHeight="false" outlineLevel="0" collapsed="false">
      <c r="A100" s="26"/>
      <c r="B100" s="26"/>
      <c r="C100" s="28"/>
      <c r="D100" s="28"/>
      <c r="E100" s="26"/>
    </row>
    <row r="101" customFormat="false" ht="12.75" hidden="false" customHeight="false" outlineLevel="0" collapsed="false">
      <c r="A101" s="26"/>
      <c r="B101" s="26"/>
      <c r="C101" s="28"/>
      <c r="D101" s="28"/>
      <c r="E101" s="26"/>
    </row>
    <row r="102" customFormat="false" ht="12.75" hidden="false" customHeight="false" outlineLevel="0" collapsed="false">
      <c r="A102" s="26"/>
      <c r="B102" s="26"/>
      <c r="C102" s="28"/>
      <c r="D102" s="28"/>
      <c r="E102" s="26"/>
    </row>
    <row r="103" customFormat="false" ht="12.75" hidden="false" customHeight="false" outlineLevel="0" collapsed="false">
      <c r="A103" s="26"/>
      <c r="B103" s="26"/>
      <c r="C103" s="28"/>
      <c r="D103" s="28"/>
      <c r="E103" s="26"/>
    </row>
    <row r="104" customFormat="false" ht="12.75" hidden="false" customHeight="false" outlineLevel="0" collapsed="false">
      <c r="A104" s="26"/>
      <c r="B104" s="26"/>
      <c r="C104" s="28"/>
      <c r="D104" s="28"/>
      <c r="E104" s="26"/>
    </row>
    <row r="105" customFormat="false" ht="12.75" hidden="false" customHeight="false" outlineLevel="0" collapsed="false">
      <c r="A105" s="26"/>
      <c r="B105" s="26"/>
      <c r="C105" s="28"/>
      <c r="D105" s="28"/>
      <c r="E105" s="26"/>
    </row>
    <row r="106" customFormat="false" ht="12.75" hidden="false" customHeight="false" outlineLevel="0" collapsed="false">
      <c r="A106" s="26"/>
      <c r="B106" s="26"/>
      <c r="C106" s="28"/>
      <c r="D106" s="28"/>
      <c r="E106" s="26"/>
    </row>
    <row r="107" customFormat="false" ht="12.75" hidden="false" customHeight="false" outlineLevel="0" collapsed="false">
      <c r="A107" s="26"/>
      <c r="B107" s="26"/>
      <c r="C107" s="28"/>
      <c r="D107" s="28"/>
      <c r="E107" s="26"/>
    </row>
    <row r="108" customFormat="false" ht="12.75" hidden="false" customHeight="false" outlineLevel="0" collapsed="false">
      <c r="A108" s="26"/>
      <c r="B108" s="26"/>
      <c r="C108" s="28"/>
      <c r="D108" s="28"/>
      <c r="E108" s="26"/>
    </row>
    <row r="109" customFormat="false" ht="12.75" hidden="false" customHeight="false" outlineLevel="0" collapsed="false">
      <c r="A109" s="26"/>
      <c r="B109" s="26"/>
      <c r="C109" s="28"/>
      <c r="D109" s="28"/>
      <c r="E109" s="26"/>
    </row>
    <row r="110" customFormat="false" ht="12.75" hidden="false" customHeight="false" outlineLevel="0" collapsed="false">
      <c r="A110" s="26"/>
      <c r="B110" s="26"/>
      <c r="C110" s="28"/>
      <c r="D110" s="28"/>
      <c r="E110" s="26"/>
    </row>
    <row r="111" customFormat="false" ht="12.75" hidden="false" customHeight="false" outlineLevel="0" collapsed="false">
      <c r="A111" s="26"/>
      <c r="B111" s="26"/>
      <c r="C111" s="28"/>
      <c r="D111" s="28"/>
      <c r="E111" s="26"/>
    </row>
    <row r="112" customFormat="false" ht="12.75" hidden="false" customHeight="false" outlineLevel="0" collapsed="false">
      <c r="A112" s="26"/>
      <c r="B112" s="26"/>
      <c r="C112" s="28"/>
      <c r="D112" s="28"/>
      <c r="E112" s="26"/>
    </row>
    <row r="113" customFormat="false" ht="12.75" hidden="false" customHeight="false" outlineLevel="0" collapsed="false">
      <c r="A113" s="26"/>
      <c r="B113" s="26"/>
      <c r="C113" s="28"/>
      <c r="D113" s="28"/>
      <c r="E113" s="26"/>
    </row>
    <row r="114" customFormat="false" ht="12.75" hidden="false" customHeight="false" outlineLevel="0" collapsed="false">
      <c r="A114" s="26"/>
      <c r="B114" s="26"/>
      <c r="C114" s="28"/>
      <c r="D114" s="28"/>
      <c r="E114" s="26"/>
    </row>
    <row r="115" customFormat="false" ht="12.75" hidden="false" customHeight="false" outlineLevel="0" collapsed="false">
      <c r="A115" s="26"/>
      <c r="B115" s="26"/>
      <c r="C115" s="28"/>
      <c r="D115" s="28"/>
      <c r="E115" s="26"/>
    </row>
    <row r="116" customFormat="false" ht="12.75" hidden="false" customHeight="false" outlineLevel="0" collapsed="false">
      <c r="A116" s="26"/>
      <c r="B116" s="26"/>
      <c r="C116" s="28"/>
      <c r="D116" s="28"/>
      <c r="E116" s="26"/>
    </row>
    <row r="117" customFormat="false" ht="12.75" hidden="false" customHeight="false" outlineLevel="0" collapsed="false">
      <c r="A117" s="26"/>
      <c r="B117" s="26"/>
      <c r="C117" s="28"/>
      <c r="D117" s="28"/>
      <c r="E117" s="26"/>
    </row>
    <row r="118" customFormat="false" ht="12.75" hidden="false" customHeight="false" outlineLevel="0" collapsed="false">
      <c r="A118" s="26"/>
      <c r="B118" s="26"/>
      <c r="C118" s="28"/>
      <c r="D118" s="28"/>
      <c r="E118" s="26"/>
    </row>
    <row r="119" customFormat="false" ht="12.75" hidden="false" customHeight="false" outlineLevel="0" collapsed="false">
      <c r="A119" s="26"/>
      <c r="B119" s="26"/>
      <c r="C119" s="28"/>
      <c r="D119" s="28"/>
      <c r="E119" s="26"/>
    </row>
    <row r="120" customFormat="false" ht="12.75" hidden="false" customHeight="false" outlineLevel="0" collapsed="false">
      <c r="A120" s="26"/>
      <c r="B120" s="26"/>
      <c r="C120" s="28"/>
      <c r="D120" s="28"/>
      <c r="E120" s="26"/>
    </row>
    <row r="121" customFormat="false" ht="12.75" hidden="false" customHeight="false" outlineLevel="0" collapsed="false">
      <c r="A121" s="26"/>
      <c r="B121" s="26"/>
      <c r="C121" s="28"/>
      <c r="D121" s="28"/>
      <c r="E121" s="26"/>
    </row>
    <row r="122" customFormat="false" ht="12.75" hidden="false" customHeight="false" outlineLevel="0" collapsed="false">
      <c r="A122" s="26"/>
      <c r="B122" s="26"/>
      <c r="C122" s="28"/>
      <c r="D122" s="28"/>
      <c r="E122" s="26"/>
    </row>
    <row r="123" customFormat="false" ht="12.75" hidden="false" customHeight="false" outlineLevel="0" collapsed="false">
      <c r="A123" s="26"/>
      <c r="B123" s="26"/>
      <c r="C123" s="28"/>
      <c r="D123" s="28"/>
      <c r="E123" s="26"/>
    </row>
    <row r="124" customFormat="false" ht="12.75" hidden="false" customHeight="false" outlineLevel="0" collapsed="false">
      <c r="A124" s="26"/>
      <c r="B124" s="26"/>
      <c r="C124" s="28"/>
      <c r="D124" s="28"/>
      <c r="E124" s="26"/>
    </row>
    <row r="125" customFormat="false" ht="12.75" hidden="false" customHeight="false" outlineLevel="0" collapsed="false">
      <c r="A125" s="26"/>
      <c r="B125" s="26"/>
      <c r="C125" s="28"/>
      <c r="D125" s="28"/>
      <c r="E125" s="26"/>
    </row>
    <row r="126" customFormat="false" ht="12.75" hidden="false" customHeight="false" outlineLevel="0" collapsed="false">
      <c r="A126" s="26"/>
      <c r="B126" s="26"/>
      <c r="C126" s="28"/>
      <c r="D126" s="28"/>
      <c r="E126" s="26"/>
    </row>
    <row r="127" customFormat="false" ht="12.75" hidden="false" customHeight="false" outlineLevel="0" collapsed="false">
      <c r="A127" s="26"/>
      <c r="B127" s="26"/>
      <c r="C127" s="28"/>
      <c r="D127" s="28"/>
      <c r="E127" s="26"/>
    </row>
    <row r="128" customFormat="false" ht="12.75" hidden="false" customHeight="false" outlineLevel="0" collapsed="false">
      <c r="A128" s="26"/>
      <c r="B128" s="26"/>
      <c r="C128" s="28"/>
      <c r="D128" s="28"/>
      <c r="E128" s="26"/>
    </row>
    <row r="129" customFormat="false" ht="12.75" hidden="false" customHeight="false" outlineLevel="0" collapsed="false">
      <c r="A129" s="26"/>
      <c r="B129" s="26"/>
      <c r="C129" s="28"/>
      <c r="D129" s="28"/>
      <c r="E129" s="26"/>
    </row>
    <row r="130" customFormat="false" ht="12.75" hidden="false" customHeight="false" outlineLevel="0" collapsed="false">
      <c r="A130" s="26"/>
      <c r="B130" s="26"/>
      <c r="C130" s="28"/>
      <c r="D130" s="28"/>
      <c r="E130" s="26"/>
    </row>
    <row r="131" customFormat="false" ht="12.75" hidden="false" customHeight="false" outlineLevel="0" collapsed="false">
      <c r="A131" s="26"/>
      <c r="B131" s="26"/>
      <c r="C131" s="28"/>
      <c r="D131" s="28"/>
      <c r="E131" s="26"/>
    </row>
    <row r="132" customFormat="false" ht="12.75" hidden="false" customHeight="false" outlineLevel="0" collapsed="false">
      <c r="A132" s="26"/>
      <c r="B132" s="26"/>
      <c r="C132" s="28"/>
      <c r="D132" s="28"/>
      <c r="E132" s="26"/>
    </row>
    <row r="133" customFormat="false" ht="12.75" hidden="false" customHeight="false" outlineLevel="0" collapsed="false">
      <c r="A133" s="26"/>
      <c r="B133" s="26"/>
      <c r="C133" s="28"/>
      <c r="D133" s="28"/>
      <c r="E133" s="26"/>
    </row>
    <row r="134" customFormat="false" ht="12.75" hidden="false" customHeight="false" outlineLevel="0" collapsed="false">
      <c r="A134" s="26"/>
      <c r="B134" s="26"/>
      <c r="C134" s="28"/>
      <c r="D134" s="28"/>
      <c r="E134" s="26"/>
    </row>
    <row r="135" customFormat="false" ht="12.75" hidden="false" customHeight="false" outlineLevel="0" collapsed="false">
      <c r="A135" s="26"/>
      <c r="B135" s="26"/>
      <c r="C135" s="28"/>
      <c r="D135" s="28"/>
      <c r="E135" s="26"/>
    </row>
    <row r="136" customFormat="false" ht="12.75" hidden="false" customHeight="false" outlineLevel="0" collapsed="false">
      <c r="A136" s="26"/>
      <c r="B136" s="26"/>
      <c r="C136" s="28"/>
      <c r="D136" s="28"/>
      <c r="E136" s="26"/>
    </row>
    <row r="137" customFormat="false" ht="12.75" hidden="false" customHeight="false" outlineLevel="0" collapsed="false">
      <c r="A137" s="26"/>
      <c r="B137" s="26"/>
      <c r="C137" s="28"/>
      <c r="D137" s="28"/>
      <c r="E137" s="26"/>
    </row>
    <row r="138" customFormat="false" ht="12.75" hidden="false" customHeight="false" outlineLevel="0" collapsed="false">
      <c r="A138" s="26"/>
      <c r="B138" s="26"/>
      <c r="C138" s="28"/>
      <c r="D138" s="28"/>
      <c r="E138" s="26"/>
    </row>
    <row r="139" customFormat="false" ht="12.75" hidden="false" customHeight="false" outlineLevel="0" collapsed="false">
      <c r="A139" s="26"/>
      <c r="B139" s="26"/>
      <c r="C139" s="28"/>
      <c r="D139" s="28"/>
      <c r="E139" s="26"/>
    </row>
    <row r="140" customFormat="false" ht="12.75" hidden="false" customHeight="false" outlineLevel="0" collapsed="false">
      <c r="A140" s="26"/>
      <c r="B140" s="26"/>
      <c r="C140" s="28"/>
      <c r="D140" s="28"/>
      <c r="E140" s="26"/>
    </row>
    <row r="141" customFormat="false" ht="12.75" hidden="false" customHeight="false" outlineLevel="0" collapsed="false">
      <c r="A141" s="26"/>
      <c r="B141" s="26"/>
      <c r="C141" s="28"/>
      <c r="D141" s="28"/>
      <c r="E141" s="26"/>
    </row>
    <row r="142" customFormat="false" ht="12.75" hidden="false" customHeight="false" outlineLevel="0" collapsed="false">
      <c r="A142" s="26"/>
      <c r="B142" s="26"/>
      <c r="C142" s="28"/>
      <c r="D142" s="28"/>
      <c r="E142" s="26"/>
    </row>
    <row r="143" customFormat="false" ht="12.75" hidden="false" customHeight="false" outlineLevel="0" collapsed="false">
      <c r="A143" s="26"/>
      <c r="B143" s="26"/>
      <c r="C143" s="28"/>
      <c r="D143" s="28"/>
      <c r="E143" s="26"/>
    </row>
    <row r="144" customFormat="false" ht="12.75" hidden="false" customHeight="false" outlineLevel="0" collapsed="false">
      <c r="A144" s="26"/>
      <c r="B144" s="26"/>
      <c r="C144" s="28"/>
      <c r="D144" s="28"/>
      <c r="E144" s="26"/>
    </row>
    <row r="145" customFormat="false" ht="12.75" hidden="false" customHeight="false" outlineLevel="0" collapsed="false">
      <c r="A145" s="26"/>
      <c r="B145" s="26"/>
      <c r="C145" s="28"/>
      <c r="D145" s="28"/>
      <c r="E145" s="26"/>
    </row>
    <row r="146" customFormat="false" ht="12.75" hidden="false" customHeight="false" outlineLevel="0" collapsed="false">
      <c r="A146" s="26"/>
      <c r="B146" s="26"/>
      <c r="C146" s="28"/>
      <c r="D146" s="28"/>
      <c r="E146" s="26"/>
    </row>
    <row r="147" customFormat="false" ht="12.75" hidden="false" customHeight="false" outlineLevel="0" collapsed="false">
      <c r="A147" s="26"/>
      <c r="B147" s="26"/>
      <c r="C147" s="28"/>
      <c r="D147" s="28"/>
      <c r="E147" s="26"/>
    </row>
    <row r="148" customFormat="false" ht="12.75" hidden="false" customHeight="false" outlineLevel="0" collapsed="false">
      <c r="A148" s="26"/>
      <c r="B148" s="26"/>
      <c r="C148" s="28"/>
      <c r="D148" s="28"/>
      <c r="E148" s="26"/>
    </row>
    <row r="149" customFormat="false" ht="12.75" hidden="false" customHeight="false" outlineLevel="0" collapsed="false">
      <c r="A149" s="26"/>
      <c r="B149" s="26"/>
      <c r="C149" s="28"/>
      <c r="D149" s="28"/>
      <c r="E149" s="26"/>
    </row>
    <row r="150" customFormat="false" ht="12.75" hidden="false" customHeight="false" outlineLevel="0" collapsed="false">
      <c r="A150" s="26"/>
      <c r="B150" s="26"/>
      <c r="C150" s="28"/>
      <c r="D150" s="28"/>
      <c r="E150" s="26"/>
    </row>
    <row r="151" customFormat="false" ht="12.75" hidden="false" customHeight="false" outlineLevel="0" collapsed="false">
      <c r="A151" s="26"/>
      <c r="B151" s="26"/>
      <c r="C151" s="28"/>
      <c r="D151" s="28"/>
      <c r="E151" s="26"/>
    </row>
    <row r="152" customFormat="false" ht="12.75" hidden="false" customHeight="false" outlineLevel="0" collapsed="false">
      <c r="A152" s="26"/>
      <c r="B152" s="26"/>
      <c r="C152" s="28"/>
      <c r="D152" s="28"/>
      <c r="E152" s="26"/>
    </row>
    <row r="153" customFormat="false" ht="12.75" hidden="false" customHeight="false" outlineLevel="0" collapsed="false">
      <c r="A153" s="26"/>
      <c r="B153" s="26"/>
      <c r="C153" s="28"/>
      <c r="D153" s="28"/>
      <c r="E153" s="26"/>
    </row>
    <row r="154" customFormat="false" ht="12.75" hidden="false" customHeight="false" outlineLevel="0" collapsed="false">
      <c r="A154" s="26"/>
      <c r="B154" s="26"/>
      <c r="C154" s="28"/>
      <c r="D154" s="28"/>
      <c r="E154" s="26"/>
    </row>
    <row r="155" customFormat="false" ht="12.75" hidden="false" customHeight="false" outlineLevel="0" collapsed="false">
      <c r="A155" s="26"/>
      <c r="B155" s="26"/>
      <c r="C155" s="28"/>
      <c r="D155" s="28"/>
      <c r="E155" s="26"/>
    </row>
    <row r="156" customFormat="false" ht="12.75" hidden="false" customHeight="false" outlineLevel="0" collapsed="false">
      <c r="A156" s="26"/>
      <c r="B156" s="26"/>
      <c r="C156" s="28"/>
      <c r="D156" s="28"/>
      <c r="E156" s="26"/>
    </row>
    <row r="157" customFormat="false" ht="12.75" hidden="false" customHeight="false" outlineLevel="0" collapsed="false">
      <c r="A157" s="26"/>
      <c r="B157" s="26"/>
      <c r="C157" s="28"/>
      <c r="D157" s="28"/>
      <c r="E157" s="26"/>
    </row>
    <row r="158" customFormat="false" ht="12.75" hidden="false" customHeight="false" outlineLevel="0" collapsed="false">
      <c r="A158" s="26"/>
      <c r="B158" s="26"/>
      <c r="C158" s="28"/>
      <c r="D158" s="28"/>
      <c r="E158" s="26"/>
    </row>
    <row r="159" customFormat="false" ht="12.75" hidden="false" customHeight="false" outlineLevel="0" collapsed="false">
      <c r="A159" s="26"/>
      <c r="B159" s="26"/>
      <c r="C159" s="28"/>
      <c r="D159" s="28"/>
      <c r="E159" s="26"/>
    </row>
    <row r="160" customFormat="false" ht="12.75" hidden="false" customHeight="false" outlineLevel="0" collapsed="false">
      <c r="A160" s="26"/>
      <c r="B160" s="26"/>
      <c r="C160" s="28"/>
      <c r="D160" s="28"/>
      <c r="E160" s="26"/>
    </row>
    <row r="161" customFormat="false" ht="12.75" hidden="false" customHeight="false" outlineLevel="0" collapsed="false">
      <c r="A161" s="26"/>
      <c r="B161" s="26"/>
      <c r="C161" s="28"/>
      <c r="D161" s="28"/>
      <c r="E161" s="26"/>
    </row>
    <row r="162" customFormat="false" ht="12.75" hidden="false" customHeight="false" outlineLevel="0" collapsed="false">
      <c r="A162" s="26"/>
      <c r="B162" s="26"/>
      <c r="C162" s="28"/>
      <c r="D162" s="28"/>
      <c r="E162" s="26"/>
    </row>
    <row r="163" customFormat="false" ht="12.75" hidden="false" customHeight="false" outlineLevel="0" collapsed="false">
      <c r="A163" s="26"/>
      <c r="B163" s="26"/>
      <c r="C163" s="28"/>
      <c r="D163" s="28"/>
      <c r="E163" s="26"/>
    </row>
    <row r="164" customFormat="false" ht="12.75" hidden="false" customHeight="false" outlineLevel="0" collapsed="false">
      <c r="A164" s="26"/>
      <c r="B164" s="26"/>
      <c r="C164" s="28"/>
      <c r="D164" s="28"/>
      <c r="E164" s="26"/>
    </row>
    <row r="165" customFormat="false" ht="12.75" hidden="false" customHeight="false" outlineLevel="0" collapsed="false">
      <c r="A165" s="26"/>
      <c r="B165" s="26"/>
      <c r="C165" s="28"/>
      <c r="D165" s="28"/>
      <c r="E165" s="26"/>
    </row>
    <row r="166" customFormat="false" ht="12.75" hidden="false" customHeight="false" outlineLevel="0" collapsed="false">
      <c r="A166" s="26"/>
      <c r="B166" s="26"/>
      <c r="C166" s="28"/>
      <c r="D166" s="28"/>
      <c r="E166" s="26"/>
    </row>
    <row r="167" customFormat="false" ht="12.75" hidden="false" customHeight="false" outlineLevel="0" collapsed="false">
      <c r="A167" s="26"/>
      <c r="B167" s="26"/>
      <c r="C167" s="28"/>
      <c r="D167" s="28"/>
      <c r="E167" s="26"/>
    </row>
    <row r="168" customFormat="false" ht="12.75" hidden="false" customHeight="false" outlineLevel="0" collapsed="false">
      <c r="A168" s="26"/>
      <c r="B168" s="26"/>
      <c r="C168" s="28"/>
      <c r="D168" s="28"/>
      <c r="E168" s="26"/>
    </row>
    <row r="169" customFormat="false" ht="12.75" hidden="false" customHeight="false" outlineLevel="0" collapsed="false">
      <c r="A169" s="26"/>
      <c r="B169" s="26"/>
      <c r="C169" s="28"/>
      <c r="D169" s="28"/>
      <c r="E169" s="26"/>
    </row>
    <row r="170" customFormat="false" ht="12.75" hidden="false" customHeight="false" outlineLevel="0" collapsed="false">
      <c r="A170" s="26"/>
      <c r="B170" s="26"/>
      <c r="C170" s="28"/>
      <c r="D170" s="28"/>
      <c r="E170" s="26"/>
    </row>
    <row r="171" customFormat="false" ht="12.75" hidden="false" customHeight="false" outlineLevel="0" collapsed="false">
      <c r="A171" s="26"/>
      <c r="B171" s="26"/>
      <c r="C171" s="28"/>
      <c r="D171" s="28"/>
      <c r="E171" s="26"/>
    </row>
    <row r="172" customFormat="false" ht="12.75" hidden="false" customHeight="false" outlineLevel="0" collapsed="false">
      <c r="A172" s="26"/>
      <c r="B172" s="26"/>
      <c r="C172" s="28"/>
      <c r="D172" s="28"/>
      <c r="E172" s="26"/>
    </row>
    <row r="173" customFormat="false" ht="12.75" hidden="false" customHeight="false" outlineLevel="0" collapsed="false">
      <c r="A173" s="26"/>
      <c r="B173" s="26"/>
      <c r="C173" s="28"/>
      <c r="D173" s="28"/>
      <c r="E173" s="26"/>
    </row>
    <row r="174" customFormat="false" ht="12.75" hidden="false" customHeight="false" outlineLevel="0" collapsed="false">
      <c r="A174" s="26"/>
      <c r="B174" s="26"/>
      <c r="C174" s="28"/>
      <c r="D174" s="28"/>
      <c r="E174" s="26"/>
    </row>
    <row r="175" customFormat="false" ht="12.75" hidden="false" customHeight="false" outlineLevel="0" collapsed="false">
      <c r="A175" s="26"/>
      <c r="B175" s="26"/>
      <c r="C175" s="28"/>
      <c r="D175" s="28"/>
      <c r="E175" s="26"/>
    </row>
    <row r="176" customFormat="false" ht="12.75" hidden="false" customHeight="false" outlineLevel="0" collapsed="false">
      <c r="A176" s="26"/>
      <c r="B176" s="26"/>
      <c r="C176" s="28"/>
      <c r="D176" s="28"/>
      <c r="E176" s="26"/>
    </row>
    <row r="177" customFormat="false" ht="12.75" hidden="false" customHeight="false" outlineLevel="0" collapsed="false">
      <c r="A177" s="26"/>
      <c r="B177" s="26"/>
      <c r="C177" s="28"/>
      <c r="D177" s="28"/>
      <c r="E177" s="26"/>
    </row>
    <row r="178" customFormat="false" ht="12.75" hidden="false" customHeight="false" outlineLevel="0" collapsed="false">
      <c r="A178" s="26"/>
      <c r="B178" s="26"/>
      <c r="C178" s="28"/>
      <c r="D178" s="28"/>
      <c r="E178" s="26"/>
    </row>
    <row r="179" customFormat="false" ht="12.75" hidden="false" customHeight="false" outlineLevel="0" collapsed="false">
      <c r="A179" s="26"/>
      <c r="B179" s="26"/>
      <c r="C179" s="28"/>
      <c r="D179" s="28"/>
      <c r="E179" s="26"/>
    </row>
    <row r="180" customFormat="false" ht="12.75" hidden="false" customHeight="false" outlineLevel="0" collapsed="false">
      <c r="A180" s="26"/>
      <c r="B180" s="26"/>
      <c r="C180" s="28"/>
      <c r="D180" s="28"/>
      <c r="E180" s="26"/>
    </row>
    <row r="181" customFormat="false" ht="12.75" hidden="false" customHeight="false" outlineLevel="0" collapsed="false">
      <c r="A181" s="26"/>
      <c r="B181" s="26"/>
      <c r="C181" s="28"/>
      <c r="D181" s="28"/>
      <c r="E181" s="26"/>
    </row>
    <row r="182" customFormat="false" ht="12.75" hidden="false" customHeight="false" outlineLevel="0" collapsed="false">
      <c r="A182" s="26"/>
      <c r="B182" s="26"/>
      <c r="C182" s="28"/>
      <c r="D182" s="28"/>
      <c r="E182" s="26"/>
    </row>
    <row r="183" customFormat="false" ht="12.75" hidden="false" customHeight="false" outlineLevel="0" collapsed="false">
      <c r="A183" s="26"/>
      <c r="B183" s="26"/>
      <c r="C183" s="28"/>
      <c r="D183" s="28"/>
      <c r="E183" s="26"/>
    </row>
    <row r="184" customFormat="false" ht="12.75" hidden="false" customHeight="false" outlineLevel="0" collapsed="false">
      <c r="A184" s="26"/>
      <c r="B184" s="26"/>
      <c r="C184" s="28"/>
      <c r="D184" s="28"/>
      <c r="E184" s="26"/>
    </row>
    <row r="185" customFormat="false" ht="12.75" hidden="false" customHeight="false" outlineLevel="0" collapsed="false">
      <c r="A185" s="26"/>
      <c r="B185" s="26"/>
      <c r="C185" s="28"/>
      <c r="D185" s="28"/>
      <c r="E185" s="26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23:23Z</dcterms:modified>
  <cp:revision>0</cp:revision>
  <dc:subject/>
  <dc:title/>
</cp:coreProperties>
</file>