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V1166 Cas / GSC 4046-0396</t>
  </si>
  <si>
    <t xml:space="preserve">V1166 Cas</t>
  </si>
  <si>
    <t xml:space="preserve">2013a</t>
  </si>
  <si>
    <t xml:space="preserve">G4046-0396</t>
  </si>
  <si>
    <t xml:space="preserve">EA</t>
  </si>
  <si>
    <t xml:space="preserve">pr_6</t>
  </si>
  <si>
    <t xml:space="preserve">B2V(~)D~</t>
  </si>
  <si>
    <t xml:space="preserve">System Type:</t>
  </si>
  <si>
    <t xml:space="preserve">GCVS 4 Eph.</t>
  </si>
  <si>
    <t xml:space="preserve">|51460.630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96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66 Cas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1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1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1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1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2741999999998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1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1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1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1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27419999999983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19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0116175"/>
        <c:axId val="64120511"/>
      </c:scatterChart>
      <c:valAx>
        <c:axId val="301161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20511"/>
        <c:crossesAt val="0"/>
        <c:crossBetween val="midCat"/>
      </c:valAx>
      <c:valAx>
        <c:axId val="64120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161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536117989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.321</v>
      </c>
      <c r="L1" s="9" t="n">
        <v>61.38235</v>
      </c>
      <c r="M1" s="10" t="n">
        <v>51460.63</v>
      </c>
      <c r="N1" s="10" t="n">
        <v>1.321</v>
      </c>
      <c r="O1" s="11" t="s">
        <v>4</v>
      </c>
      <c r="P1" s="12" t="n">
        <v>11.65</v>
      </c>
      <c r="Q1" s="12" t="n">
        <v>12.35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s">
        <v>9</v>
      </c>
      <c r="D4" s="18" t="n">
        <v>1.321</v>
      </c>
    </row>
    <row r="5" customFormat="false" ht="13.5" hidden="false" customHeight="false" outlineLevel="0" collapsed="false">
      <c r="A5" s="19" t="s">
        <v>10</v>
      </c>
      <c r="B5" s="0"/>
      <c r="C5" s="20" t="n">
        <v>-9.5</v>
      </c>
      <c r="D5" s="0" t="s">
        <v>11</v>
      </c>
      <c r="E5" s="0"/>
    </row>
    <row r="6" customFormat="false" ht="12.75" hidden="false" customHeight="false" outlineLevel="0" collapsed="false">
      <c r="A6" s="16" t="s">
        <v>12</v>
      </c>
    </row>
    <row r="7" customFormat="false" ht="12.75" hidden="false" customHeight="false" outlineLevel="0" collapsed="false">
      <c r="A7" s="1" t="s">
        <v>13</v>
      </c>
      <c r="C7" s="21" t="n">
        <f aca="false">M1</f>
        <v>51460.63</v>
      </c>
      <c r="D7" s="22" t="s">
        <v>14</v>
      </c>
    </row>
    <row r="8" customFormat="false" ht="12.75" hidden="false" customHeight="false" outlineLevel="0" collapsed="false">
      <c r="A8" s="1" t="s">
        <v>15</v>
      </c>
      <c r="C8" s="21" t="n">
        <f aca="false">N1</f>
        <v>1.321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6</v>
      </c>
      <c r="C9" s="24" t="n">
        <v>21</v>
      </c>
      <c r="D9" s="25" t="str">
        <f aca="false">"F"&amp;C9</f>
        <v>F21</v>
      </c>
      <c r="E9" s="26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7" t="s">
        <v>17</v>
      </c>
      <c r="D10" s="27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28" t="n">
        <f aca="true">INTERCEPT(INDIRECT($E$9):G992,INDIRECT($D$9):F992)</f>
        <v>0</v>
      </c>
      <c r="D11" s="15"/>
      <c r="E11" s="0"/>
    </row>
    <row r="12" customFormat="false" ht="12.75" hidden="false" customHeight="false" outlineLevel="0" collapsed="false">
      <c r="A12" s="0" t="s">
        <v>20</v>
      </c>
      <c r="B12" s="0"/>
      <c r="C12" s="28" t="n">
        <f aca="true">SLOPE(INDIRECT($E$9):G992,INDIRECT($D$9):F992)</f>
        <v>-6.20432175585105E-005</v>
      </c>
      <c r="D12" s="15"/>
      <c r="E12" s="0"/>
    </row>
    <row r="13" customFormat="false" ht="12.75" hidden="false" customHeight="false" outlineLevel="0" collapsed="false">
      <c r="A13" s="0" t="s">
        <v>21</v>
      </c>
      <c r="B13" s="0"/>
      <c r="C13" s="15" t="s">
        <v>2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3</v>
      </c>
      <c r="B15" s="0"/>
      <c r="C15" s="30" t="n">
        <f aca="false">(C7+C11)+(C8+C12)*INT(MAX(F21:F3533))</f>
        <v>57297.8548310216</v>
      </c>
      <c r="E15" s="31" t="s">
        <v>24</v>
      </c>
      <c r="F15" s="32" t="n">
        <v>1</v>
      </c>
    </row>
    <row r="16" customFormat="false" ht="12.75" hidden="false" customHeight="false" outlineLevel="0" collapsed="false">
      <c r="A16" s="29" t="s">
        <v>25</v>
      </c>
      <c r="B16" s="0"/>
      <c r="C16" s="30" t="n">
        <f aca="false">+C8+C12</f>
        <v>1.32093795678244</v>
      </c>
      <c r="E16" s="31" t="s">
        <v>26</v>
      </c>
      <c r="F16" s="33" t="n">
        <f aca="true">NOW()+15018.5+$C$5/24</f>
        <v>61250.3253504127</v>
      </c>
    </row>
    <row r="17" customFormat="false" ht="13.5" hidden="false" customHeight="false" outlineLevel="0" collapsed="false">
      <c r="A17" s="31" t="s">
        <v>27</v>
      </c>
      <c r="B17" s="0"/>
      <c r="C17" s="0" t="n">
        <f aca="false">COUNT(C21:C2191)</f>
        <v>2</v>
      </c>
      <c r="E17" s="31" t="s">
        <v>28</v>
      </c>
      <c r="F17" s="28" t="n">
        <f aca="false">ROUND(2*(F16-$C$7)/$C$8,0)/2+F15</f>
        <v>7412</v>
      </c>
    </row>
    <row r="18" customFormat="false" ht="14.25" hidden="false" customHeight="false" outlineLevel="0" collapsed="false">
      <c r="A18" s="29" t="s">
        <v>29</v>
      </c>
      <c r="B18" s="0"/>
      <c r="C18" s="34" t="n">
        <f aca="false">+C15</f>
        <v>57297.8548310216</v>
      </c>
      <c r="D18" s="35" t="n">
        <f aca="false">+C16</f>
        <v>1.32093795678244</v>
      </c>
      <c r="E18" s="31" t="s">
        <v>30</v>
      </c>
      <c r="F18" s="26" t="n">
        <f aca="false">ROUND(2*(F16-$C$15)/$C$16,0)/2+F15</f>
        <v>2993</v>
      </c>
    </row>
    <row r="19" customFormat="false" ht="13.5" hidden="false" customHeight="false" outlineLevel="0" collapsed="false">
      <c r="E19" s="31" t="s">
        <v>31</v>
      </c>
      <c r="F19" s="36" t="n">
        <f aca="false">+$C$15+$C$16*F18-15018.5-$C$5/24</f>
        <v>46233.3179690048</v>
      </c>
    </row>
    <row r="20" customFormat="false" ht="13.5" hidden="false" customHeight="false" outlineLevel="0" collapsed="false">
      <c r="A20" s="27" t="s">
        <v>32</v>
      </c>
      <c r="B20" s="27" t="s">
        <v>33</v>
      </c>
      <c r="C20" s="27" t="s">
        <v>34</v>
      </c>
      <c r="D20" s="27" t="s">
        <v>35</v>
      </c>
      <c r="E20" s="27" t="s">
        <v>36</v>
      </c>
      <c r="F20" s="27" t="s">
        <v>37</v>
      </c>
      <c r="G20" s="27" t="s">
        <v>38</v>
      </c>
      <c r="H20" s="37" t="s">
        <v>39</v>
      </c>
      <c r="I20" s="37" t="s">
        <v>40</v>
      </c>
      <c r="J20" s="37" t="s">
        <v>41</v>
      </c>
      <c r="K20" s="37" t="s">
        <v>42</v>
      </c>
      <c r="L20" s="37" t="s">
        <v>43</v>
      </c>
      <c r="M20" s="37" t="s">
        <v>44</v>
      </c>
      <c r="N20" s="37" t="s">
        <v>45</v>
      </c>
      <c r="O20" s="37" t="s">
        <v>46</v>
      </c>
      <c r="P20" s="37" t="s">
        <v>47</v>
      </c>
      <c r="Q20" s="27" t="s">
        <v>48</v>
      </c>
      <c r="U20" s="38" t="s">
        <v>49</v>
      </c>
    </row>
    <row r="21" customFormat="false" ht="12.75" hidden="false" customHeight="false" outlineLevel="0" collapsed="false">
      <c r="A21" s="1" t="s">
        <v>14</v>
      </c>
      <c r="C21" s="21" t="n">
        <v>51460.63</v>
      </c>
      <c r="D21" s="21" t="s">
        <v>2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9" t="n">
        <f aca="false">+C21-15018.5</f>
        <v>36442.13</v>
      </c>
    </row>
    <row r="22" customFormat="false" ht="12.75" hidden="false" customHeight="false" outlineLevel="0" collapsed="false">
      <c r="A22" s="40" t="s">
        <v>50</v>
      </c>
      <c r="B22" s="41" t="s">
        <v>51</v>
      </c>
      <c r="C22" s="42" t="n">
        <v>57298.5153</v>
      </c>
      <c r="D22" s="42" t="n">
        <v>0.0026</v>
      </c>
      <c r="E22" s="1" t="n">
        <f aca="false">+(C22-C$7)/C$8</f>
        <v>4419.29242997729</v>
      </c>
      <c r="F22" s="1" t="n">
        <f aca="false">ROUND(2*E22,0)/2</f>
        <v>4419.5</v>
      </c>
      <c r="G22" s="1" t="n">
        <f aca="false">+C22-(C$7+F22*C$8)</f>
        <v>-0.274199999999837</v>
      </c>
      <c r="K22" s="1" t="n">
        <f aca="false">+G22</f>
        <v>-0.274199999999837</v>
      </c>
      <c r="O22" s="1" t="n">
        <f aca="false">+C$11+C$12*$F22</f>
        <v>-0.274199999999837</v>
      </c>
      <c r="Q22" s="39" t="n">
        <f aca="false">+C22-15018.5</f>
        <v>42280.0153</v>
      </c>
    </row>
    <row r="23" customFormat="false" ht="12.75" hidden="false" customHeight="false" outlineLevel="0" collapsed="false">
      <c r="C23" s="21"/>
      <c r="D23" s="21"/>
      <c r="Q23" s="39"/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6:25:48Z</dcterms:modified>
  <cp:revision>0</cp:revision>
  <dc:subject/>
  <dc:title/>
</cp:coreProperties>
</file>