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1254 Cas   / GSC 3665-0296</t>
  </si>
  <si>
    <t xml:space="preserve">V1254 Cas  </t>
  </si>
  <si>
    <t xml:space="preserve">2017K</t>
  </si>
  <si>
    <t xml:space="preserve">G3665-0296</t>
  </si>
  <si>
    <t xml:space="preserve">EW        </t>
  </si>
  <si>
    <t xml:space="preserve">pr_6</t>
  </si>
  <si>
    <t xml:space="preserve">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0.00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54 Cas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7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7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7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7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7128000000375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7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7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7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7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128000000375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79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7098828"/>
        <c:axId val="87855305"/>
      </c:scatterChart>
      <c:valAx>
        <c:axId val="27098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5305"/>
        <c:crossesAt val="0"/>
        <c:crossBetween val="midCat"/>
      </c:valAx>
      <c:valAx>
        <c:axId val="87855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88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0.2158</v>
      </c>
      <c r="L1" s="9" t="n">
        <v>59.13272</v>
      </c>
      <c r="M1" s="10" t="n">
        <v>54830.3796</v>
      </c>
      <c r="N1" s="10" t="n">
        <v>0.29784</v>
      </c>
      <c r="O1" s="11" t="s">
        <v>4</v>
      </c>
      <c r="P1" s="12" t="n">
        <v>12.77</v>
      </c>
      <c r="Q1" s="12" t="n">
        <v>12.93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4830.3796</v>
      </c>
      <c r="D4" s="18" t="n">
        <v>0.29784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4830.3796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29784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8.71446910003707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266.3416843572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2978312855309</v>
      </c>
      <c r="E16" s="31" t="s">
        <v>25</v>
      </c>
      <c r="F16" s="33" t="n">
        <f aca="true">NOW()+15018.5+$C$5/24</f>
        <v>61249.8579160511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21554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266.3416843572</v>
      </c>
      <c r="D18" s="35" t="n">
        <f aca="false">+C16</f>
        <v>0.2978312855309</v>
      </c>
      <c r="E18" s="31" t="s">
        <v>29</v>
      </c>
      <c r="F18" s="26" t="n">
        <f aca="false">ROUND(2*(F16-$C$15)/$C$16,0)/2+F15</f>
        <v>13376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0287929519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4830.3796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9811.8796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266.4906</v>
      </c>
      <c r="D22" s="42" t="s">
        <v>51</v>
      </c>
      <c r="E22" s="1" t="n">
        <f aca="false">+(C22-C$7)/C$8</f>
        <v>8179.26067687348</v>
      </c>
      <c r="F22" s="1" t="n">
        <f aca="false">ROUND(2*E22,0)/2</f>
        <v>8179.5</v>
      </c>
      <c r="G22" s="1" t="n">
        <f aca="false">+C22-(C$7+F22*C$8)</f>
        <v>-0.0712800000037532</v>
      </c>
      <c r="K22" s="1" t="n">
        <f aca="false">+G22</f>
        <v>-0.0712800000037532</v>
      </c>
      <c r="O22" s="1" t="n">
        <f aca="false">+C$11+C$12*$F22</f>
        <v>-0.0712800000037532</v>
      </c>
      <c r="Q22" s="39" t="n">
        <f aca="false">+C22-15018.5</f>
        <v>42247.9906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27:45Z</dcterms:modified>
  <cp:revision>0</cp:revision>
  <dc:subject/>
  <dc:title/>
</cp:coreProperties>
</file>