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1287 Cas / GSC 3998-2091</t>
  </si>
  <si>
    <t xml:space="preserve">V1287 Cas</t>
  </si>
  <si>
    <t xml:space="preserve">2017K</t>
  </si>
  <si>
    <t xml:space="preserve">G3998-2091</t>
  </si>
  <si>
    <t xml:space="preserve">EW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87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36300000033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363000000332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9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561905"/>
        <c:axId val="57623538"/>
      </c:scatterChart>
      <c:valAx>
        <c:axId val="82561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3538"/>
        <c:crossesAt val="0"/>
        <c:crossBetween val="midCat"/>
      </c:valAx>
      <c:valAx>
        <c:axId val="5762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9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0745</v>
      </c>
      <c r="L1" s="9" t="n">
        <v>54.0802</v>
      </c>
      <c r="M1" s="10" t="n">
        <v>55141.5727</v>
      </c>
      <c r="N1" s="10" t="n">
        <v>0.33697</v>
      </c>
      <c r="O1" s="11" t="s">
        <v>4</v>
      </c>
      <c r="P1" s="12" t="n">
        <v>12.83</v>
      </c>
      <c r="Q1" s="12" t="n">
        <v>13.05</v>
      </c>
      <c r="R1" s="13" t="s">
        <v>5</v>
      </c>
      <c r="S1" s="11"/>
    </row>
    <row r="2" customFormat="false" ht="12.75" hidden="false" customHeight="false" outlineLevel="0" collapsed="false">
      <c r="A2" s="1" t="s">
        <v>6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5141.5727</v>
      </c>
      <c r="D4" s="18" t="n">
        <v>0.3369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5141.5727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3369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3.756159593597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261.474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36973756159594</v>
      </c>
      <c r="E16" s="31" t="s">
        <v>24</v>
      </c>
      <c r="F16" s="33" t="n">
        <f aca="true">NOW()+15018.5+$C$5/24</f>
        <v>61250.3999876159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18129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261.4746</v>
      </c>
      <c r="D18" s="35" t="n">
        <f aca="false">+C16</f>
        <v>0.336973756159594</v>
      </c>
      <c r="E18" s="31" t="s">
        <v>28</v>
      </c>
      <c r="F18" s="26" t="n">
        <f aca="false">ROUND(2*(F16-$C$15)/$C$16,0)/2+F15</f>
        <v>11838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634245628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5141.5727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40123.0727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261.4746</v>
      </c>
      <c r="D22" s="42" t="n">
        <v>0.0027</v>
      </c>
      <c r="E22" s="1" t="n">
        <f aca="false">+(C22-C$7)/C$8</f>
        <v>6291.07012493695</v>
      </c>
      <c r="F22" s="1" t="n">
        <f aca="false">ROUND(2*E22,0)/2</f>
        <v>6291</v>
      </c>
      <c r="G22" s="1" t="n">
        <f aca="false">+C22-(C$7+F22*C$8)</f>
        <v>0.0236300000033225</v>
      </c>
      <c r="K22" s="1" t="n">
        <f aca="false">+G22</f>
        <v>0.0236300000033225</v>
      </c>
      <c r="O22" s="1" t="n">
        <f aca="false">+C$11+C$12*$F22</f>
        <v>0.0236300000033225</v>
      </c>
      <c r="Q22" s="39" t="n">
        <f aca="false">+C22-15018.5</f>
        <v>42242.974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9:38Z</dcterms:modified>
  <cp:revision>0</cp:revision>
  <dc:subject/>
  <dc:title/>
</cp:coreProperties>
</file>