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KT Cen / na</t>
  </si>
  <si>
    <t xml:space="preserve">System Type:</t>
  </si>
  <si>
    <t xml:space="preserve">EA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Prim. Ephemeris =</t>
  </si>
  <si>
    <t xml:space="preserve">Next ToM</t>
  </si>
  <si>
    <t xml:space="preserve">Sec.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Fit</t>
  </si>
  <si>
    <t xml:space="preserve">Sec.Fit</t>
  </si>
  <si>
    <t xml:space="preserve">Date</t>
  </si>
  <si>
    <t xml:space="preserve">na</t>
  </si>
  <si>
    <t xml:space="preserve">IBVS 5507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Cen - O-C Diagr.</a:t>
            </a:r>
          </a:p>
        </c:rich>
      </c:tx>
      <c:layout>
        <c:manualLayout>
          <c:xMode val="edge"/>
          <c:yMode val="edge"/>
          <c:x val="0.389782253387462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79791216323"/>
          <c:y val="0.129327543715526"/>
          <c:w val="0.902093109084199"/>
          <c:h val="0.74427884051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H$21:$H$918</c:f>
              <c:numCache>
                <c:formatCode>General</c:formatCode>
                <c:ptCount val="89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I$21:$I$918</c:f>
              <c:numCache>
                <c:formatCode>General</c:formatCode>
                <c:ptCount val="898"/>
                <c:pt idx="1">
                  <c:v>-0.369892499795242</c:v>
                </c:pt>
                <c:pt idx="2">
                  <c:v>-0.0955100001956453</c:v>
                </c:pt>
                <c:pt idx="3">
                  <c:v>-0.369227500050329</c:v>
                </c:pt>
                <c:pt idx="4">
                  <c:v>-0.0592449999312521</c:v>
                </c:pt>
                <c:pt idx="5">
                  <c:v>-0.0521699998498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J$21:$J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K$21:$K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L$21:$L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M$21:$M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N$21:$N$918</c:f>
              <c:numCache>
                <c:formatCode>General</c:formatCode>
                <c:ptCount val="89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O$21:$O$918</c:f>
              <c:numCache>
                <c:formatCode>General</c:formatCode>
                <c:ptCount val="898"/>
                <c:pt idx="0">
                  <c:v>-0.502421117078178</c:v>
                </c:pt>
                <c:pt idx="1">
                  <c:v>-0.0942461452239649</c:v>
                </c:pt>
                <c:pt idx="2">
                  <c:v>-0.0941510217161918</c:v>
                </c:pt>
                <c:pt idx="3">
                  <c:v>-0.0636163757210386</c:v>
                </c:pt>
                <c:pt idx="4">
                  <c:v>-0.0635212522132655</c:v>
                </c:pt>
                <c:pt idx="5">
                  <c:v>-0.04925272604730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P$21:$P$918</c:f>
              <c:numCache>
                <c:formatCode>General</c:formatCode>
                <c:ptCount val="898"/>
                <c:pt idx="0">
                  <c:v>-0.378754344222018</c:v>
                </c:pt>
                <c:pt idx="1">
                  <c:v>-0.369892499795242</c:v>
                </c:pt>
                <c:pt idx="2">
                  <c:v>-0.369890434578643</c:v>
                </c:pt>
                <c:pt idx="3">
                  <c:v>-0.369227500050329</c:v>
                </c:pt>
                <c:pt idx="4">
                  <c:v>-0.36922543483373</c:v>
                </c:pt>
                <c:pt idx="5">
                  <c:v>-0.368915652343863</c:v>
                </c:pt>
              </c:numCache>
            </c:numRef>
          </c:yVal>
          <c:smooth val="0"/>
        </c:ser>
        <c:axId val="82738308"/>
        <c:axId val="19482130"/>
      </c:scatterChart>
      <c:valAx>
        <c:axId val="82738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57225707808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130"/>
        <c:crossesAt val="0"/>
        <c:crossBetween val="midCat"/>
      </c:valAx>
      <c:valAx>
        <c:axId val="1948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214846839247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83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536774397638"/>
          <c:y val="0.904588663302429"/>
          <c:w val="0.729108451521063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Cen - Primary O-C Diagr.</a:t>
            </a:r>
          </a:p>
        </c:rich>
      </c:tx>
      <c:layout>
        <c:manualLayout>
          <c:xMode val="edge"/>
          <c:yMode val="edge"/>
          <c:x val="0.29970264850287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4418090035"/>
          <c:y val="0.129036031820309"/>
          <c:w val="0.88036788603831"/>
          <c:h val="0.744969583528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R$21:$R$918</c:f>
              <c:numCache>
                <c:formatCode>General</c:formatCode>
                <c:ptCount val="898"/>
                <c:pt idx="2">
                  <c:v>-0.0955100001956453</c:v>
                </c:pt>
                <c:pt idx="4">
                  <c:v>-0.0592449999312521</c:v>
                </c:pt>
                <c:pt idx="5">
                  <c:v>-0.052169999849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O$21:$O$918</c:f>
              <c:numCache>
                <c:formatCode>General</c:formatCode>
                <c:ptCount val="898"/>
                <c:pt idx="0">
                  <c:v>-0.502421117078178</c:v>
                </c:pt>
                <c:pt idx="1">
                  <c:v>-0.0942461452239649</c:v>
                </c:pt>
                <c:pt idx="2">
                  <c:v>-0.0941510217161918</c:v>
                </c:pt>
                <c:pt idx="3">
                  <c:v>-0.0636163757210386</c:v>
                </c:pt>
                <c:pt idx="4">
                  <c:v>-0.0635212522132655</c:v>
                </c:pt>
                <c:pt idx="5">
                  <c:v>-0.0492527260473061</c:v>
                </c:pt>
              </c:numCache>
            </c:numRef>
          </c:yVal>
          <c:smooth val="0"/>
        </c:ser>
        <c:axId val="70951037"/>
        <c:axId val="18315538"/>
      </c:scatterChart>
      <c:valAx>
        <c:axId val="70951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407786460134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5538"/>
        <c:crossesAt val="0"/>
        <c:crossBetween val="midCat"/>
      </c:valAx>
      <c:valAx>
        <c:axId val="1831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8725537653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1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62706590139"/>
          <c:y val="0.9048900327562"/>
          <c:w val="0.261046953875942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Cen - Secondary O-C Diagr.</a:t>
            </a:r>
          </a:p>
        </c:rich>
      </c:tx>
      <c:layout>
        <c:manualLayout>
          <c:xMode val="edge"/>
          <c:yMode val="edge"/>
          <c:x val="0.282620320855615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636363636364"/>
          <c:y val="0.128528108234196"/>
          <c:w val="0.883756684491979"/>
          <c:h val="0.745742943783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S$21:$S$918</c:f>
              <c:numCache>
                <c:formatCode>General</c:formatCode>
                <c:ptCount val="898"/>
                <c:pt idx="1">
                  <c:v>-0.369892499795242</c:v>
                </c:pt>
                <c:pt idx="3">
                  <c:v>-0.369227500050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8</c:f>
              <c:numCache>
                <c:formatCode>General</c:formatCode>
                <c:ptCount val="898"/>
                <c:pt idx="0">
                  <c:v>0</c:v>
                </c:pt>
                <c:pt idx="1">
                  <c:v>2145.5</c:v>
                </c:pt>
                <c:pt idx="2">
                  <c:v>2146</c:v>
                </c:pt>
                <c:pt idx="3">
                  <c:v>2306.5</c:v>
                </c:pt>
                <c:pt idx="4">
                  <c:v>2307</c:v>
                </c:pt>
                <c:pt idx="5">
                  <c:v>2382</c:v>
                </c:pt>
              </c:numCache>
            </c:numRef>
          </c:xVal>
          <c:yVal>
            <c:numRef>
              <c:f>A!$P$21:$P$918</c:f>
              <c:numCache>
                <c:formatCode>General</c:formatCode>
                <c:ptCount val="898"/>
                <c:pt idx="0">
                  <c:v>-0.378754344222018</c:v>
                </c:pt>
                <c:pt idx="1">
                  <c:v>-0.369892499795242</c:v>
                </c:pt>
                <c:pt idx="2">
                  <c:v>-0.369890434578643</c:v>
                </c:pt>
                <c:pt idx="3">
                  <c:v>-0.369227500050329</c:v>
                </c:pt>
                <c:pt idx="4">
                  <c:v>-0.36922543483373</c:v>
                </c:pt>
                <c:pt idx="5">
                  <c:v>-0.368915652343863</c:v>
                </c:pt>
              </c:numCache>
            </c:numRef>
          </c:yVal>
          <c:smooth val="0"/>
        </c:ser>
        <c:axId val="31153750"/>
        <c:axId val="15185554"/>
      </c:scatterChart>
      <c:valAx>
        <c:axId val="31153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5614973262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5554"/>
        <c:crossesAt val="0"/>
        <c:crossBetween val="midCat"/>
      </c:valAx>
      <c:valAx>
        <c:axId val="1518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711229946524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831550802139"/>
          <c:y val="0.90517844646606"/>
          <c:w val="0.280614973262032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0</xdr:row>
      <xdr:rowOff>19080</xdr:rowOff>
    </xdr:from>
    <xdr:to>
      <xdr:col>17</xdr:col>
      <xdr:colOff>24984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4866840" y="19080"/>
        <a:ext cx="6827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8920</xdr:colOff>
      <xdr:row>0</xdr:row>
      <xdr:rowOff>0</xdr:rowOff>
    </xdr:from>
    <xdr:to>
      <xdr:col>25</xdr:col>
      <xdr:colOff>459360</xdr:colOff>
      <xdr:row>17</xdr:row>
      <xdr:rowOff>171720</xdr:rowOff>
    </xdr:to>
    <xdr:graphicFrame>
      <xdr:nvGraphicFramePr>
        <xdr:cNvPr id="1" name="Chart 2"/>
        <xdr:cNvGraphicFramePr/>
      </xdr:nvGraphicFramePr>
      <xdr:xfrm>
        <a:off x="11803680" y="0"/>
        <a:ext cx="5205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48840</xdr:colOff>
      <xdr:row>19</xdr:row>
      <xdr:rowOff>123840</xdr:rowOff>
    </xdr:from>
    <xdr:to>
      <xdr:col>27</xdr:col>
      <xdr:colOff>628560</xdr:colOff>
      <xdr:row>38</xdr:row>
      <xdr:rowOff>124200</xdr:rowOff>
    </xdr:to>
    <xdr:graphicFrame>
      <xdr:nvGraphicFramePr>
        <xdr:cNvPr id="2" name="Chart 3"/>
        <xdr:cNvGraphicFramePr/>
      </xdr:nvGraphicFramePr>
      <xdr:xfrm>
        <a:off x="13069800" y="3381480"/>
        <a:ext cx="5385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41"/>
    <col collapsed="false" customWidth="true" hidden="false" outlineLevel="0" max="6" min="6" style="0" width="17.56"/>
    <col collapsed="false" customWidth="true" hidden="false" outlineLevel="0" max="17" min="17" style="0" width="10.13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2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41696.32</v>
      </c>
      <c r="D4" s="5" t="n">
        <v>4.130435</v>
      </c>
    </row>
    <row r="5" customFormat="false" ht="13.5" hidden="false" customHeight="false" outlineLevel="0" collapsed="false">
      <c r="A5" s="6" t="s">
        <v>4</v>
      </c>
      <c r="C5" s="7" t="n">
        <v>-9.5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0" t="s">
        <v>6</v>
      </c>
      <c r="C7" s="0" t="n">
        <f aca="false">+C4</f>
        <v>41696.32</v>
      </c>
    </row>
    <row r="8" customFormat="false" ht="12.75" hidden="false" customHeight="false" outlineLevel="0" collapsed="false">
      <c r="A8" s="0" t="s">
        <v>7</v>
      </c>
      <c r="C8" s="0" t="n">
        <f aca="false">+D4</f>
        <v>4.13043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0" t="s">
        <v>10</v>
      </c>
      <c r="C11" s="0" t="n">
        <f aca="false">INTERCEPT(R21:R9926,$F21:$F9926)</f>
        <v>-0.502421117078178</v>
      </c>
      <c r="D11" s="0" t="n">
        <f aca="false">INTERCEPT(S21:S9926,$F21:$F9926)</f>
        <v>-0.378754344222018</v>
      </c>
    </row>
    <row r="12" customFormat="false" ht="12.75" hidden="false" customHeight="false" outlineLevel="0" collapsed="false">
      <c r="A12" s="0" t="s">
        <v>11</v>
      </c>
      <c r="C12" s="0" t="n">
        <f aca="false">SLOPE(R21:R9926,$F21:$F9926)</f>
        <v>0.000190247015546126</v>
      </c>
      <c r="D12" s="0" t="n">
        <f aca="false">SLOPE(S21:S9926,$F21:$F9926)</f>
        <v>4.13043319821786E-006</v>
      </c>
    </row>
    <row r="13" customFormat="false" ht="12.75" hidden="false" customHeight="false" outlineLevel="0" collapsed="false">
      <c r="C13" s="2"/>
      <c r="D13" s="2"/>
    </row>
    <row r="14" customFormat="false" ht="12.75" hidden="false" customHeight="false" outlineLevel="0" collapsed="false">
      <c r="A14" s="0" t="s">
        <v>12</v>
      </c>
      <c r="E14" s="9" t="s">
        <v>13</v>
      </c>
      <c r="F14" s="10" t="n">
        <v>1</v>
      </c>
    </row>
    <row r="15" customFormat="false" ht="12.75" hidden="false" customHeight="false" outlineLevel="0" collapsed="false">
      <c r="A15" s="3" t="s">
        <v>14</v>
      </c>
      <c r="C15" s="11" t="n">
        <f aca="false">($C7+C11)+($C8+C12)*INT(MAX($F21:$F3460))</f>
        <v>51534.966917274</v>
      </c>
      <c r="D15" s="11" t="n">
        <f aca="false">($C7+D11)+($C8+D12)*(INT(MAX($F21:$F3460))+0.5)</f>
        <v>51536.7124739129</v>
      </c>
      <c r="E15" s="9" t="s">
        <v>15</v>
      </c>
      <c r="F15" s="12" t="n">
        <f aca="true">NOW()+15018.5+$C$5/24</f>
        <v>61250.5787409431</v>
      </c>
    </row>
    <row r="16" customFormat="false" ht="12.75" hidden="false" customHeight="false" outlineLevel="0" collapsed="false">
      <c r="A16" s="3" t="s">
        <v>16</v>
      </c>
      <c r="C16" s="11" t="n">
        <f aca="false">+$C8+C12</f>
        <v>4.13062524701555</v>
      </c>
      <c r="D16" s="11" t="n">
        <f aca="false">+$C8+D12</f>
        <v>4.1304391304332</v>
      </c>
      <c r="E16" s="9" t="s">
        <v>17</v>
      </c>
      <c r="F16" s="13" t="n">
        <f aca="false">ROUND(2*(F15-$C$7)/$C$8,0)/2+F14</f>
        <v>4735</v>
      </c>
    </row>
    <row r="17" customFormat="false" ht="13.5" hidden="false" customHeight="false" outlineLevel="0" collapsed="false">
      <c r="A17" s="14" t="s">
        <v>18</v>
      </c>
      <c r="C17" s="0" t="n">
        <f aca="false">COUNT(C21:C2191)</f>
        <v>6</v>
      </c>
      <c r="E17" s="9" t="s">
        <v>19</v>
      </c>
      <c r="F17" s="15" t="n">
        <f aca="false">ROUND(2*(F15-$C$15)/$C$16,0)/2+F14</f>
        <v>2353</v>
      </c>
    </row>
    <row r="18" customFormat="false" ht="14.25" hidden="false" customHeight="false" outlineLevel="0" collapsed="false">
      <c r="A18" s="3" t="s">
        <v>20</v>
      </c>
      <c r="C18" s="16" t="n">
        <f aca="false">+C15</f>
        <v>51534.966917274</v>
      </c>
      <c r="D18" s="17" t="n">
        <f aca="false">+C16</f>
        <v>4.13062524701555</v>
      </c>
      <c r="E18" s="9" t="s">
        <v>21</v>
      </c>
      <c r="F18" s="18" t="n">
        <f aca="false">+$C$15+$C$16*F17-15018.5-$C$5/24</f>
        <v>46236.2239568349</v>
      </c>
    </row>
    <row r="19" customFormat="false" ht="13.5" hidden="false" customHeight="false" outlineLevel="0" collapsed="false">
      <c r="A19" s="3" t="s">
        <v>22</v>
      </c>
      <c r="C19" s="19" t="n">
        <f aca="false">D15</f>
        <v>51536.7124739129</v>
      </c>
      <c r="D19" s="20" t="n">
        <f aca="false">D16</f>
        <v>4.1304391304332</v>
      </c>
      <c r="F19" s="21" t="s">
        <v>23</v>
      </c>
      <c r="R19" s="0" t="n">
        <f aca="false">COUNT(R21:R621)</f>
        <v>3</v>
      </c>
      <c r="S19" s="0" t="n">
        <f aca="false">COUNT(S21:S621)</f>
        <v>2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8" t="s">
        <v>40</v>
      </c>
      <c r="R20" s="23" t="s">
        <v>8</v>
      </c>
      <c r="S20" s="23" t="s">
        <v>9</v>
      </c>
    </row>
    <row r="21" customFormat="false" ht="12.75" hidden="false" customHeight="false" outlineLevel="0" collapsed="false">
      <c r="A21" s="24" t="s">
        <v>31</v>
      </c>
      <c r="B21" s="24"/>
      <c r="C21" s="25" t="n">
        <v>41696.32</v>
      </c>
      <c r="D21" s="25" t="s">
        <v>41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G21</f>
        <v>0</v>
      </c>
      <c r="I21" s="24"/>
      <c r="J21" s="24"/>
      <c r="K21" s="24"/>
      <c r="L21" s="24"/>
      <c r="M21" s="24"/>
      <c r="N21" s="24"/>
      <c r="O21" s="24" t="n">
        <f aca="false">+C$11+C$12*$F21</f>
        <v>-0.502421117078178</v>
      </c>
      <c r="P21" s="24" t="n">
        <f aca="false">+D$11+D$12*$F21</f>
        <v>-0.378754344222018</v>
      </c>
      <c r="Q21" s="26" t="n">
        <f aca="false">C21-15018.5</f>
        <v>26677.82</v>
      </c>
      <c r="R21" s="24"/>
      <c r="S21" s="24"/>
    </row>
    <row r="22" customFormat="false" ht="12.75" hidden="false" customHeight="false" outlineLevel="0" collapsed="false">
      <c r="A22" s="27" t="s">
        <v>42</v>
      </c>
      <c r="B22" s="28" t="s">
        <v>43</v>
      </c>
      <c r="C22" s="27" t="n">
        <v>50557.7984000002</v>
      </c>
      <c r="D22" s="29" t="n">
        <v>0.0052</v>
      </c>
      <c r="E22" s="24" t="n">
        <f aca="false">+(C22-C$7)/C$8</f>
        <v>2145.41044708371</v>
      </c>
      <c r="F22" s="24" t="n">
        <f aca="false">ROUND(2*E22,0)/2</f>
        <v>2145.5</v>
      </c>
      <c r="G22" s="24" t="n">
        <f aca="false">+C22-(C$7+F22*C$8)</f>
        <v>-0.369892499795242</v>
      </c>
      <c r="H22" s="24"/>
      <c r="I22" s="24" t="n">
        <f aca="false">G22</f>
        <v>-0.369892499795242</v>
      </c>
      <c r="J22" s="24"/>
      <c r="K22" s="24"/>
      <c r="L22" s="24"/>
      <c r="M22" s="24"/>
      <c r="N22" s="24"/>
      <c r="O22" s="24" t="n">
        <f aca="false">+C$11+C$12*$F22</f>
        <v>-0.0942461452239649</v>
      </c>
      <c r="P22" s="24" t="n">
        <f aca="false">+D$11+D$12*$F22</f>
        <v>-0.369892499795242</v>
      </c>
      <c r="Q22" s="26" t="n">
        <f aca="false">C22-15018.5</f>
        <v>35539.2984000002</v>
      </c>
      <c r="R22" s="24"/>
      <c r="S22" s="24" t="n">
        <f aca="false">G22</f>
        <v>-0.369892499795242</v>
      </c>
    </row>
    <row r="23" customFormat="false" ht="12.75" hidden="false" customHeight="false" outlineLevel="0" collapsed="false">
      <c r="A23" s="27" t="s">
        <v>42</v>
      </c>
      <c r="B23" s="28" t="s">
        <v>44</v>
      </c>
      <c r="C23" s="27" t="n">
        <v>50560.1379999998</v>
      </c>
      <c r="D23" s="29" t="n">
        <v>0.011</v>
      </c>
      <c r="E23" s="24" t="n">
        <f aca="false">+(C23-C$7)/C$8</f>
        <v>2145.97687652749</v>
      </c>
      <c r="F23" s="24" t="n">
        <f aca="false">ROUND(2*E23,0)/2</f>
        <v>2146</v>
      </c>
      <c r="G23" s="24" t="n">
        <f aca="false">+C23-(C$7+F23*C$8)</f>
        <v>-0.0955100001956453</v>
      </c>
      <c r="H23" s="24"/>
      <c r="I23" s="24" t="n">
        <f aca="false">G23</f>
        <v>-0.0955100001956453</v>
      </c>
      <c r="J23" s="24"/>
      <c r="K23" s="24"/>
      <c r="L23" s="24"/>
      <c r="M23" s="24"/>
      <c r="N23" s="24"/>
      <c r="O23" s="24" t="n">
        <f aca="false">+C$11+C$12*$F23</f>
        <v>-0.0941510217161918</v>
      </c>
      <c r="P23" s="24" t="n">
        <f aca="false">+D$11+D$12*$F23</f>
        <v>-0.369890434578643</v>
      </c>
      <c r="Q23" s="26" t="n">
        <f aca="false">C23-15018.5</f>
        <v>35541.6379999998</v>
      </c>
      <c r="R23" s="24" t="n">
        <f aca="false">G23</f>
        <v>-0.0955100001956453</v>
      </c>
      <c r="S23" s="24"/>
    </row>
    <row r="24" customFormat="false" ht="12.75" hidden="false" customHeight="false" outlineLevel="0" collapsed="false">
      <c r="A24" s="27" t="s">
        <v>42</v>
      </c>
      <c r="B24" s="28" t="s">
        <v>43</v>
      </c>
      <c r="C24" s="27" t="n">
        <v>51222.7990999999</v>
      </c>
      <c r="D24" s="29" t="n">
        <v>0.0045</v>
      </c>
      <c r="E24" s="24" t="n">
        <f aca="false">+(C24-C$7)/C$8</f>
        <v>2306.41060808364</v>
      </c>
      <c r="F24" s="24" t="n">
        <f aca="false">ROUND(2*E24,0)/2</f>
        <v>2306.5</v>
      </c>
      <c r="G24" s="24" t="n">
        <f aca="false">+C24-(C$7+F24*C$8)</f>
        <v>-0.369227500050329</v>
      </c>
      <c r="H24" s="24"/>
      <c r="I24" s="24" t="n">
        <f aca="false">G24</f>
        <v>-0.369227500050329</v>
      </c>
      <c r="J24" s="24"/>
      <c r="K24" s="24"/>
      <c r="L24" s="24"/>
      <c r="M24" s="24"/>
      <c r="N24" s="24"/>
      <c r="O24" s="24" t="n">
        <f aca="false">+C$11+C$12*$F24</f>
        <v>-0.0636163757210386</v>
      </c>
      <c r="P24" s="24" t="n">
        <f aca="false">+D$11+D$12*$F24</f>
        <v>-0.369227500050329</v>
      </c>
      <c r="Q24" s="26" t="n">
        <f aca="false">C24-15018.5</f>
        <v>36204.2990999999</v>
      </c>
      <c r="R24" s="24"/>
      <c r="S24" s="24" t="n">
        <f aca="false">G24</f>
        <v>-0.369227500050329</v>
      </c>
    </row>
    <row r="25" customFormat="false" ht="12.75" hidden="false" customHeight="false" outlineLevel="0" collapsed="false">
      <c r="A25" s="27" t="s">
        <v>42</v>
      </c>
      <c r="B25" s="28" t="s">
        <v>44</v>
      </c>
      <c r="C25" s="27" t="n">
        <v>51225.1743000001</v>
      </c>
      <c r="D25" s="29" t="n">
        <v>0.0061</v>
      </c>
      <c r="E25" s="24" t="n">
        <f aca="false">+(C25-C$7)/C$8</f>
        <v>2306.98565647446</v>
      </c>
      <c r="F25" s="24" t="n">
        <f aca="false">ROUND(2*E25,0)/2</f>
        <v>2307</v>
      </c>
      <c r="G25" s="24" t="n">
        <f aca="false">+C25-(C$7+F25*C$8)</f>
        <v>-0.0592449999312521</v>
      </c>
      <c r="H25" s="24"/>
      <c r="I25" s="24" t="n">
        <f aca="false">G25</f>
        <v>-0.0592449999312521</v>
      </c>
      <c r="J25" s="24"/>
      <c r="K25" s="24"/>
      <c r="L25" s="24"/>
      <c r="M25" s="24"/>
      <c r="N25" s="24"/>
      <c r="O25" s="24" t="n">
        <f aca="false">+C$11+C$12*$F25</f>
        <v>-0.0635212522132655</v>
      </c>
      <c r="P25" s="24" t="n">
        <f aca="false">+D$11+D$12*$F25</f>
        <v>-0.36922543483373</v>
      </c>
      <c r="Q25" s="26" t="n">
        <f aca="false">C25-15018.5</f>
        <v>36206.6743000001</v>
      </c>
      <c r="R25" s="24" t="n">
        <f aca="false">G25</f>
        <v>-0.0592449999312521</v>
      </c>
      <c r="S25" s="24"/>
    </row>
    <row r="26" customFormat="false" ht="12.75" hidden="false" customHeight="false" outlineLevel="0" collapsed="false">
      <c r="A26" s="27" t="s">
        <v>42</v>
      </c>
      <c r="B26" s="28" t="s">
        <v>44</v>
      </c>
      <c r="C26" s="27" t="n">
        <v>51534.9640000002</v>
      </c>
      <c r="D26" s="29" t="n">
        <v>0.019</v>
      </c>
      <c r="E26" s="24" t="n">
        <f aca="false">+(C26-C$7)/C$8</f>
        <v>2381.98736936912</v>
      </c>
      <c r="F26" s="24" t="n">
        <f aca="false">ROUND(2*E26,0)/2</f>
        <v>2382</v>
      </c>
      <c r="G26" s="24" t="n">
        <f aca="false">+C26-(C$7+F26*C$8)</f>
        <v>-0.0521699998498661</v>
      </c>
      <c r="H26" s="24"/>
      <c r="I26" s="24" t="n">
        <f aca="false">G26</f>
        <v>-0.0521699998498661</v>
      </c>
      <c r="J26" s="24"/>
      <c r="K26" s="24"/>
      <c r="L26" s="24"/>
      <c r="M26" s="24"/>
      <c r="N26" s="24"/>
      <c r="O26" s="24" t="n">
        <f aca="false">+C$11+C$12*$F26</f>
        <v>-0.0492527260473061</v>
      </c>
      <c r="P26" s="24" t="n">
        <f aca="false">+D$11+D$12*$F26</f>
        <v>-0.368915652343863</v>
      </c>
      <c r="Q26" s="26" t="n">
        <f aca="false">C26-15018.5</f>
        <v>36516.4640000002</v>
      </c>
      <c r="R26" s="24" t="n">
        <f aca="false">G26</f>
        <v>-0.0521699998498661</v>
      </c>
      <c r="S26" s="24"/>
    </row>
    <row r="27" customFormat="false" ht="12.75" hidden="false" customHeight="fals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4"/>
      <c r="B31" s="3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24"/>
      <c r="B33" s="3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4"/>
      <c r="B34" s="3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4"/>
      <c r="B35" s="3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4"/>
      <c r="B37" s="3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4"/>
      <c r="B39" s="3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4"/>
      <c r="B41" s="3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4"/>
      <c r="B43" s="3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6:15:25Z</dcterms:created>
  <dc:creator>Bob Nelson</dc:creator>
  <dc:description/>
  <dc:language>en-US</dc:language>
  <cp:lastModifiedBy>R &amp; B</cp:lastModifiedBy>
  <dcterms:modified xsi:type="dcterms:W3CDTF">2022-11-10T06:45:37Z</dcterms:modified>
  <cp:revision>0</cp:revision>
  <dc:subject/>
  <dc:title/>
</cp:coreProperties>
</file>