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LT Cen / GSC 08972-01723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7</t>
  </si>
  <si>
    <t xml:space="preserve">II</t>
  </si>
  <si>
    <t xml:space="preserve">I</t>
  </si>
  <si>
    <t xml:space="preserve">IBVS 4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 Cen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85808390154"/>
          <c:w val="0.894523795755508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2.5</c:v>
                </c:pt>
                <c:pt idx="2">
                  <c:v>15703</c:v>
                </c:pt>
                <c:pt idx="3">
                  <c:v>16119.5</c:v>
                </c:pt>
                <c:pt idx="4">
                  <c:v>16120</c:v>
                </c:pt>
                <c:pt idx="5">
                  <c:v>16301.5</c:v>
                </c:pt>
                <c:pt idx="6">
                  <c:v>16302</c:v>
                </c:pt>
                <c:pt idx="7">
                  <c:v>12325.5</c:v>
                </c:pt>
                <c:pt idx="8">
                  <c:v>12335.5</c:v>
                </c:pt>
                <c:pt idx="9">
                  <c:v>12341</c:v>
                </c:pt>
                <c:pt idx="10">
                  <c:v>13889</c:v>
                </c:pt>
                <c:pt idx="11">
                  <c:v>13891.5</c:v>
                </c:pt>
                <c:pt idx="12">
                  <c:v>1389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2.5</c:v>
                </c:pt>
                <c:pt idx="2">
                  <c:v>15703</c:v>
                </c:pt>
                <c:pt idx="3">
                  <c:v>16119.5</c:v>
                </c:pt>
                <c:pt idx="4">
                  <c:v>16120</c:v>
                </c:pt>
                <c:pt idx="5">
                  <c:v>16301.5</c:v>
                </c:pt>
                <c:pt idx="6">
                  <c:v>16302</c:v>
                </c:pt>
                <c:pt idx="7">
                  <c:v>12325.5</c:v>
                </c:pt>
                <c:pt idx="8">
                  <c:v>12335.5</c:v>
                </c:pt>
                <c:pt idx="9">
                  <c:v>12341</c:v>
                </c:pt>
                <c:pt idx="10">
                  <c:v>13889</c:v>
                </c:pt>
                <c:pt idx="11">
                  <c:v>13891.5</c:v>
                </c:pt>
                <c:pt idx="12">
                  <c:v>1389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205984999796783</c:v>
                </c:pt>
                <c:pt idx="2">
                  <c:v>-0.204942000011215</c:v>
                </c:pt>
                <c:pt idx="3">
                  <c:v>-0.205722999962745</c:v>
                </c:pt>
                <c:pt idx="4">
                  <c:v>-0.206580000209215</c:v>
                </c:pt>
                <c:pt idx="5">
                  <c:v>-0.208170999918366</c:v>
                </c:pt>
                <c:pt idx="6">
                  <c:v>-0.211327999983041</c:v>
                </c:pt>
                <c:pt idx="7">
                  <c:v>-0.207006999997247</c:v>
                </c:pt>
                <c:pt idx="8">
                  <c:v>-0.253147000003082</c:v>
                </c:pt>
                <c:pt idx="9">
                  <c:v>-0.215673999999126</c:v>
                </c:pt>
                <c:pt idx="10">
                  <c:v>-0.212546000002476</c:v>
                </c:pt>
                <c:pt idx="11">
                  <c:v>-0.207330999997794</c:v>
                </c:pt>
                <c:pt idx="12">
                  <c:v>-0.2036430000007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2.5</c:v>
                </c:pt>
                <c:pt idx="2">
                  <c:v>15703</c:v>
                </c:pt>
                <c:pt idx="3">
                  <c:v>16119.5</c:v>
                </c:pt>
                <c:pt idx="4">
                  <c:v>16120</c:v>
                </c:pt>
                <c:pt idx="5">
                  <c:v>16301.5</c:v>
                </c:pt>
                <c:pt idx="6">
                  <c:v>16302</c:v>
                </c:pt>
                <c:pt idx="7">
                  <c:v>12325.5</c:v>
                </c:pt>
                <c:pt idx="8">
                  <c:v>12335.5</c:v>
                </c:pt>
                <c:pt idx="9">
                  <c:v>12341</c:v>
                </c:pt>
                <c:pt idx="10">
                  <c:v>13889</c:v>
                </c:pt>
                <c:pt idx="11">
                  <c:v>13891.5</c:v>
                </c:pt>
                <c:pt idx="12">
                  <c:v>1389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2.5</c:v>
                </c:pt>
                <c:pt idx="2">
                  <c:v>15703</c:v>
                </c:pt>
                <c:pt idx="3">
                  <c:v>16119.5</c:v>
                </c:pt>
                <c:pt idx="4">
                  <c:v>16120</c:v>
                </c:pt>
                <c:pt idx="5">
                  <c:v>16301.5</c:v>
                </c:pt>
                <c:pt idx="6">
                  <c:v>16302</c:v>
                </c:pt>
                <c:pt idx="7">
                  <c:v>12325.5</c:v>
                </c:pt>
                <c:pt idx="8">
                  <c:v>12335.5</c:v>
                </c:pt>
                <c:pt idx="9">
                  <c:v>12341</c:v>
                </c:pt>
                <c:pt idx="10">
                  <c:v>13889</c:v>
                </c:pt>
                <c:pt idx="11">
                  <c:v>13891.5</c:v>
                </c:pt>
                <c:pt idx="12">
                  <c:v>1389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2.5</c:v>
                </c:pt>
                <c:pt idx="2">
                  <c:v>15703</c:v>
                </c:pt>
                <c:pt idx="3">
                  <c:v>16119.5</c:v>
                </c:pt>
                <c:pt idx="4">
                  <c:v>16120</c:v>
                </c:pt>
                <c:pt idx="5">
                  <c:v>16301.5</c:v>
                </c:pt>
                <c:pt idx="6">
                  <c:v>16302</c:v>
                </c:pt>
                <c:pt idx="7">
                  <c:v>12325.5</c:v>
                </c:pt>
                <c:pt idx="8">
                  <c:v>12335.5</c:v>
                </c:pt>
                <c:pt idx="9">
                  <c:v>12341</c:v>
                </c:pt>
                <c:pt idx="10">
                  <c:v>13889</c:v>
                </c:pt>
                <c:pt idx="11">
                  <c:v>13891.5</c:v>
                </c:pt>
                <c:pt idx="12">
                  <c:v>1389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2.5</c:v>
                </c:pt>
                <c:pt idx="2">
                  <c:v>15703</c:v>
                </c:pt>
                <c:pt idx="3">
                  <c:v>16119.5</c:v>
                </c:pt>
                <c:pt idx="4">
                  <c:v>16120</c:v>
                </c:pt>
                <c:pt idx="5">
                  <c:v>16301.5</c:v>
                </c:pt>
                <c:pt idx="6">
                  <c:v>16302</c:v>
                </c:pt>
                <c:pt idx="7">
                  <c:v>12325.5</c:v>
                </c:pt>
                <c:pt idx="8">
                  <c:v>12335.5</c:v>
                </c:pt>
                <c:pt idx="9">
                  <c:v>12341</c:v>
                </c:pt>
                <c:pt idx="10">
                  <c:v>13889</c:v>
                </c:pt>
                <c:pt idx="11">
                  <c:v>13891.5</c:v>
                </c:pt>
                <c:pt idx="12">
                  <c:v>1389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2.5</c:v>
                </c:pt>
                <c:pt idx="2">
                  <c:v>15703</c:v>
                </c:pt>
                <c:pt idx="3">
                  <c:v>16119.5</c:v>
                </c:pt>
                <c:pt idx="4">
                  <c:v>16120</c:v>
                </c:pt>
                <c:pt idx="5">
                  <c:v>16301.5</c:v>
                </c:pt>
                <c:pt idx="6">
                  <c:v>16302</c:v>
                </c:pt>
                <c:pt idx="7">
                  <c:v>12325.5</c:v>
                </c:pt>
                <c:pt idx="8">
                  <c:v>12335.5</c:v>
                </c:pt>
                <c:pt idx="9">
                  <c:v>12341</c:v>
                </c:pt>
                <c:pt idx="10">
                  <c:v>13889</c:v>
                </c:pt>
                <c:pt idx="11">
                  <c:v>13891.5</c:v>
                </c:pt>
                <c:pt idx="12">
                  <c:v>1389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2.5</c:v>
                </c:pt>
                <c:pt idx="2">
                  <c:v>15703</c:v>
                </c:pt>
                <c:pt idx="3">
                  <c:v>16119.5</c:v>
                </c:pt>
                <c:pt idx="4">
                  <c:v>16120</c:v>
                </c:pt>
                <c:pt idx="5">
                  <c:v>16301.5</c:v>
                </c:pt>
                <c:pt idx="6">
                  <c:v>16302</c:v>
                </c:pt>
                <c:pt idx="7">
                  <c:v>12325.5</c:v>
                </c:pt>
                <c:pt idx="8">
                  <c:v>12335.5</c:v>
                </c:pt>
                <c:pt idx="9">
                  <c:v>12341</c:v>
                </c:pt>
                <c:pt idx="10">
                  <c:v>13889</c:v>
                </c:pt>
                <c:pt idx="11">
                  <c:v>13891.5</c:v>
                </c:pt>
                <c:pt idx="12">
                  <c:v>1389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220399896034627</c:v>
                </c:pt>
                <c:pt idx="1">
                  <c:v>-0.207317084636829</c:v>
                </c:pt>
                <c:pt idx="2">
                  <c:v>-0.207316668053119</c:v>
                </c:pt>
                <c:pt idx="3">
                  <c:v>-0.20696965382308</c:v>
                </c:pt>
                <c:pt idx="4">
                  <c:v>-0.206969237239371</c:v>
                </c:pt>
                <c:pt idx="5">
                  <c:v>-0.206818017352811</c:v>
                </c:pt>
                <c:pt idx="6">
                  <c:v>-0.206817600769102</c:v>
                </c:pt>
                <c:pt idx="7">
                  <c:v>-0.210130691010996</c:v>
                </c:pt>
                <c:pt idx="8">
                  <c:v>-0.210122359336806</c:v>
                </c:pt>
                <c:pt idx="9">
                  <c:v>-0.210117776916001</c:v>
                </c:pt>
                <c:pt idx="10">
                  <c:v>-0.208828033751295</c:v>
                </c:pt>
                <c:pt idx="11">
                  <c:v>-0.208825950832747</c:v>
                </c:pt>
                <c:pt idx="12">
                  <c:v>-0.208819285493395</c:v>
                </c:pt>
              </c:numCache>
            </c:numRef>
          </c:yVal>
          <c:smooth val="0"/>
        </c:ser>
        <c:axId val="13924108"/>
        <c:axId val="52969734"/>
      </c:scatterChart>
      <c:valAx>
        <c:axId val="13924108"/>
        <c:scaling>
          <c:orientation val="minMax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273463251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9734"/>
        <c:crossesAt val="0"/>
        <c:crossBetween val="midCat"/>
      </c:valAx>
      <c:valAx>
        <c:axId val="52969734"/>
        <c:scaling>
          <c:orientation val="minMax"/>
          <c:max val="-0.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41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336205401029"/>
          <c:y val="0.905813012827921"/>
          <c:w val="0.685421846990112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 Cen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7318815531743"/>
          <c:w val="0.894991922455574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2.5</c:v>
                </c:pt>
                <c:pt idx="2">
                  <c:v>15703</c:v>
                </c:pt>
                <c:pt idx="3">
                  <c:v>16119.5</c:v>
                </c:pt>
                <c:pt idx="4">
                  <c:v>16120</c:v>
                </c:pt>
                <c:pt idx="5">
                  <c:v>16301.5</c:v>
                </c:pt>
                <c:pt idx="6">
                  <c:v>16302</c:v>
                </c:pt>
                <c:pt idx="7">
                  <c:v>12325.5</c:v>
                </c:pt>
                <c:pt idx="8">
                  <c:v>12335.5</c:v>
                </c:pt>
                <c:pt idx="9">
                  <c:v>12341</c:v>
                </c:pt>
                <c:pt idx="10">
                  <c:v>13889</c:v>
                </c:pt>
                <c:pt idx="11">
                  <c:v>13891.5</c:v>
                </c:pt>
                <c:pt idx="12">
                  <c:v>1389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2.5</c:v>
                </c:pt>
                <c:pt idx="2">
                  <c:v>15703</c:v>
                </c:pt>
                <c:pt idx="3">
                  <c:v>16119.5</c:v>
                </c:pt>
                <c:pt idx="4">
                  <c:v>16120</c:v>
                </c:pt>
                <c:pt idx="5">
                  <c:v>16301.5</c:v>
                </c:pt>
                <c:pt idx="6">
                  <c:v>16302</c:v>
                </c:pt>
                <c:pt idx="7">
                  <c:v>12325.5</c:v>
                </c:pt>
                <c:pt idx="8">
                  <c:v>12335.5</c:v>
                </c:pt>
                <c:pt idx="9">
                  <c:v>12341</c:v>
                </c:pt>
                <c:pt idx="10">
                  <c:v>13889</c:v>
                </c:pt>
                <c:pt idx="11">
                  <c:v>13891.5</c:v>
                </c:pt>
                <c:pt idx="12">
                  <c:v>1389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205984999796783</c:v>
                </c:pt>
                <c:pt idx="2">
                  <c:v>-0.204942000011215</c:v>
                </c:pt>
                <c:pt idx="3">
                  <c:v>-0.205722999962745</c:v>
                </c:pt>
                <c:pt idx="4">
                  <c:v>-0.206580000209215</c:v>
                </c:pt>
                <c:pt idx="5">
                  <c:v>-0.208170999918366</c:v>
                </c:pt>
                <c:pt idx="6">
                  <c:v>-0.211327999983041</c:v>
                </c:pt>
                <c:pt idx="7">
                  <c:v>-0.207006999997247</c:v>
                </c:pt>
                <c:pt idx="8">
                  <c:v>-0.253147000003082</c:v>
                </c:pt>
                <c:pt idx="9">
                  <c:v>-0.215673999999126</c:v>
                </c:pt>
                <c:pt idx="10">
                  <c:v>-0.212546000002476</c:v>
                </c:pt>
                <c:pt idx="11">
                  <c:v>-0.207330999997794</c:v>
                </c:pt>
                <c:pt idx="12">
                  <c:v>-0.2036430000007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2.5</c:v>
                </c:pt>
                <c:pt idx="2">
                  <c:v>15703</c:v>
                </c:pt>
                <c:pt idx="3">
                  <c:v>16119.5</c:v>
                </c:pt>
                <c:pt idx="4">
                  <c:v>16120</c:v>
                </c:pt>
                <c:pt idx="5">
                  <c:v>16301.5</c:v>
                </c:pt>
                <c:pt idx="6">
                  <c:v>16302</c:v>
                </c:pt>
                <c:pt idx="7">
                  <c:v>12325.5</c:v>
                </c:pt>
                <c:pt idx="8">
                  <c:v>12335.5</c:v>
                </c:pt>
                <c:pt idx="9">
                  <c:v>12341</c:v>
                </c:pt>
                <c:pt idx="10">
                  <c:v>13889</c:v>
                </c:pt>
                <c:pt idx="11">
                  <c:v>13891.5</c:v>
                </c:pt>
                <c:pt idx="12">
                  <c:v>1389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2.5</c:v>
                </c:pt>
                <c:pt idx="2">
                  <c:v>15703</c:v>
                </c:pt>
                <c:pt idx="3">
                  <c:v>16119.5</c:v>
                </c:pt>
                <c:pt idx="4">
                  <c:v>16120</c:v>
                </c:pt>
                <c:pt idx="5">
                  <c:v>16301.5</c:v>
                </c:pt>
                <c:pt idx="6">
                  <c:v>16302</c:v>
                </c:pt>
                <c:pt idx="7">
                  <c:v>12325.5</c:v>
                </c:pt>
                <c:pt idx="8">
                  <c:v>12335.5</c:v>
                </c:pt>
                <c:pt idx="9">
                  <c:v>12341</c:v>
                </c:pt>
                <c:pt idx="10">
                  <c:v>13889</c:v>
                </c:pt>
                <c:pt idx="11">
                  <c:v>13891.5</c:v>
                </c:pt>
                <c:pt idx="12">
                  <c:v>1389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2.5</c:v>
                </c:pt>
                <c:pt idx="2">
                  <c:v>15703</c:v>
                </c:pt>
                <c:pt idx="3">
                  <c:v>16119.5</c:v>
                </c:pt>
                <c:pt idx="4">
                  <c:v>16120</c:v>
                </c:pt>
                <c:pt idx="5">
                  <c:v>16301.5</c:v>
                </c:pt>
                <c:pt idx="6">
                  <c:v>16302</c:v>
                </c:pt>
                <c:pt idx="7">
                  <c:v>12325.5</c:v>
                </c:pt>
                <c:pt idx="8">
                  <c:v>12335.5</c:v>
                </c:pt>
                <c:pt idx="9">
                  <c:v>12341</c:v>
                </c:pt>
                <c:pt idx="10">
                  <c:v>13889</c:v>
                </c:pt>
                <c:pt idx="11">
                  <c:v>13891.5</c:v>
                </c:pt>
                <c:pt idx="12">
                  <c:v>1389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2.5</c:v>
                </c:pt>
                <c:pt idx="2">
                  <c:v>15703</c:v>
                </c:pt>
                <c:pt idx="3">
                  <c:v>16119.5</c:v>
                </c:pt>
                <c:pt idx="4">
                  <c:v>16120</c:v>
                </c:pt>
                <c:pt idx="5">
                  <c:v>16301.5</c:v>
                </c:pt>
                <c:pt idx="6">
                  <c:v>16302</c:v>
                </c:pt>
                <c:pt idx="7">
                  <c:v>12325.5</c:v>
                </c:pt>
                <c:pt idx="8">
                  <c:v>12335.5</c:v>
                </c:pt>
                <c:pt idx="9">
                  <c:v>12341</c:v>
                </c:pt>
                <c:pt idx="10">
                  <c:v>13889</c:v>
                </c:pt>
                <c:pt idx="11">
                  <c:v>13891.5</c:v>
                </c:pt>
                <c:pt idx="12">
                  <c:v>1389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2.5</c:v>
                </c:pt>
                <c:pt idx="2">
                  <c:v>15703</c:v>
                </c:pt>
                <c:pt idx="3">
                  <c:v>16119.5</c:v>
                </c:pt>
                <c:pt idx="4">
                  <c:v>16120</c:v>
                </c:pt>
                <c:pt idx="5">
                  <c:v>16301.5</c:v>
                </c:pt>
                <c:pt idx="6">
                  <c:v>16302</c:v>
                </c:pt>
                <c:pt idx="7">
                  <c:v>12325.5</c:v>
                </c:pt>
                <c:pt idx="8">
                  <c:v>12335.5</c:v>
                </c:pt>
                <c:pt idx="9">
                  <c:v>12341</c:v>
                </c:pt>
                <c:pt idx="10">
                  <c:v>13889</c:v>
                </c:pt>
                <c:pt idx="11">
                  <c:v>13891.5</c:v>
                </c:pt>
                <c:pt idx="12">
                  <c:v>1389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2.5</c:v>
                </c:pt>
                <c:pt idx="2">
                  <c:v>15703</c:v>
                </c:pt>
                <c:pt idx="3">
                  <c:v>16119.5</c:v>
                </c:pt>
                <c:pt idx="4">
                  <c:v>16120</c:v>
                </c:pt>
                <c:pt idx="5">
                  <c:v>16301.5</c:v>
                </c:pt>
                <c:pt idx="6">
                  <c:v>16302</c:v>
                </c:pt>
                <c:pt idx="7">
                  <c:v>12325.5</c:v>
                </c:pt>
                <c:pt idx="8">
                  <c:v>12335.5</c:v>
                </c:pt>
                <c:pt idx="9">
                  <c:v>12341</c:v>
                </c:pt>
                <c:pt idx="10">
                  <c:v>13889</c:v>
                </c:pt>
                <c:pt idx="11">
                  <c:v>13891.5</c:v>
                </c:pt>
                <c:pt idx="12">
                  <c:v>1389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220399896034627</c:v>
                </c:pt>
                <c:pt idx="1">
                  <c:v>-0.207317084636829</c:v>
                </c:pt>
                <c:pt idx="2">
                  <c:v>-0.207316668053119</c:v>
                </c:pt>
                <c:pt idx="3">
                  <c:v>-0.20696965382308</c:v>
                </c:pt>
                <c:pt idx="4">
                  <c:v>-0.206969237239371</c:v>
                </c:pt>
                <c:pt idx="5">
                  <c:v>-0.206818017352811</c:v>
                </c:pt>
                <c:pt idx="6">
                  <c:v>-0.206817600769102</c:v>
                </c:pt>
                <c:pt idx="7">
                  <c:v>-0.210130691010996</c:v>
                </c:pt>
                <c:pt idx="8">
                  <c:v>-0.210122359336806</c:v>
                </c:pt>
                <c:pt idx="9">
                  <c:v>-0.210117776916001</c:v>
                </c:pt>
                <c:pt idx="10">
                  <c:v>-0.208828033751295</c:v>
                </c:pt>
                <c:pt idx="11">
                  <c:v>-0.208825950832747</c:v>
                </c:pt>
                <c:pt idx="12">
                  <c:v>-0.208819285493395</c:v>
                </c:pt>
              </c:numCache>
            </c:numRef>
          </c:yVal>
          <c:smooth val="0"/>
        </c:ser>
        <c:axId val="16464914"/>
        <c:axId val="37940811"/>
      </c:scatterChart>
      <c:valAx>
        <c:axId val="164649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94322640203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0811"/>
        <c:crossesAt val="0"/>
        <c:crossBetween val="midCat"/>
      </c:valAx>
      <c:valAx>
        <c:axId val="37940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7507500577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49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784906531272"/>
          <c:y val="0.906210392902408"/>
          <c:w val="0.683879529194553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15</xdr:col>
      <xdr:colOff>2822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64040" y="0"/>
        <a:ext cx="6225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549800" y="0"/>
        <a:ext cx="6239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5028.933</v>
      </c>
      <c r="D4" s="6" t="n">
        <v>1.625914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028.933</v>
      </c>
    </row>
    <row r="8" customFormat="false" ht="12.75" hidden="false" customHeight="false" outlineLevel="0" collapsed="false">
      <c r="A8" s="1" t="s">
        <v>6</v>
      </c>
      <c r="C8" s="1" t="n">
        <f aca="false">+D4</f>
        <v>1.625914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220399896034627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8.33167419060541E-007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0" t="n">
        <f aca="true">NOW()+15018.5+$C$9/24</f>
        <v>61250.0295520552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1534.3762103992</v>
      </c>
      <c r="D15" s="13" t="s">
        <v>18</v>
      </c>
      <c r="E15" s="10" t="n">
        <f aca="false">ROUND(2*(E14-$C$7)/$C$8,0)/2+E13</f>
        <v>22278.5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1.62591483316742</v>
      </c>
      <c r="D16" s="13" t="s">
        <v>20</v>
      </c>
      <c r="E16" s="12" t="n">
        <f aca="false">ROUND(2*(E14-$C$15)/$C$16,0)/2+E13</f>
        <v>5976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13</v>
      </c>
      <c r="D17" s="13" t="s">
        <v>22</v>
      </c>
      <c r="E17" s="16" t="n">
        <f aca="false">+$C$15+$C$16*E16-15018.5-$C$9/24</f>
        <v>46233.5520441577</v>
      </c>
    </row>
    <row r="18" customFormat="false" ht="14.25" hidden="false" customHeight="false" outlineLevel="0" collapsed="false">
      <c r="A18" s="14" t="s">
        <v>23</v>
      </c>
      <c r="B18" s="0"/>
      <c r="C18" s="17" t="n">
        <f aca="false">+C15</f>
        <v>51534.3762103992</v>
      </c>
      <c r="D18" s="18" t="n">
        <f aca="false">+C16</f>
        <v>1.62591483316742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9" t="s">
        <v>42</v>
      </c>
    </row>
    <row r="21" customFormat="false" ht="12.75" hidden="false" customHeight="false" outlineLevel="0" collapsed="false">
      <c r="A21" s="23" t="s">
        <v>33</v>
      </c>
      <c r="B21" s="23"/>
      <c r="C21" s="24" t="n">
        <v>25028.933</v>
      </c>
      <c r="D21" s="24" t="s">
        <v>14</v>
      </c>
      <c r="E21" s="23" t="n">
        <f aca="false">+(C21-C$7)/C$8</f>
        <v>0</v>
      </c>
      <c r="F21" s="23" t="n">
        <f aca="false">ROUND(2*E21,0)/2</f>
        <v>0</v>
      </c>
      <c r="G21" s="23"/>
      <c r="H21" s="23" t="n">
        <v>0</v>
      </c>
      <c r="I21" s="23"/>
      <c r="J21" s="23"/>
      <c r="K21" s="23"/>
      <c r="L21" s="23"/>
      <c r="M21" s="23"/>
      <c r="N21" s="23"/>
      <c r="O21" s="23" t="n">
        <f aca="false">+C$11+C$12*$F21</f>
        <v>-0.220399896034627</v>
      </c>
      <c r="P21" s="23"/>
      <c r="Q21" s="25" t="n">
        <f aca="false">+C21-15018.5</f>
        <v>10010.433</v>
      </c>
    </row>
    <row r="22" customFormat="false" ht="12.75" hidden="false" customHeight="false" outlineLevel="0" collapsed="false">
      <c r="A22" s="26" t="s">
        <v>43</v>
      </c>
      <c r="B22" s="27" t="s">
        <v>44</v>
      </c>
      <c r="C22" s="26" t="n">
        <v>50559.6416000002</v>
      </c>
      <c r="D22" s="28" t="n">
        <v>0.0012</v>
      </c>
      <c r="E22" s="23" t="n">
        <f aca="false">+(C22-C$7)/C$8</f>
        <v>15702.3733112577</v>
      </c>
      <c r="F22" s="23" t="n">
        <f aca="false">ROUND(2*E22,0)/2</f>
        <v>15702.5</v>
      </c>
      <c r="G22" s="23" t="n">
        <f aca="false">+C22-(C$7+F22*C$8)</f>
        <v>-0.205984999796783</v>
      </c>
      <c r="H22" s="23"/>
      <c r="I22" s="23" t="n">
        <f aca="false">+G22</f>
        <v>-0.205984999796783</v>
      </c>
      <c r="J22" s="23"/>
      <c r="K22" s="23"/>
      <c r="L22" s="23"/>
      <c r="M22" s="23"/>
      <c r="N22" s="23"/>
      <c r="O22" s="23" t="n">
        <f aca="false">+C$11+C$12*$F22</f>
        <v>-0.207317084636829</v>
      </c>
      <c r="P22" s="23"/>
      <c r="Q22" s="25" t="n">
        <f aca="false">+C22-15018.5</f>
        <v>35541.1416000002</v>
      </c>
    </row>
    <row r="23" customFormat="false" ht="12.75" hidden="false" customHeight="false" outlineLevel="0" collapsed="false">
      <c r="A23" s="26" t="s">
        <v>43</v>
      </c>
      <c r="B23" s="27" t="s">
        <v>45</v>
      </c>
      <c r="C23" s="26" t="n">
        <v>50560.4556</v>
      </c>
      <c r="D23" s="28" t="n">
        <v>0.0014</v>
      </c>
      <c r="E23" s="23" t="n">
        <f aca="false">+(C23-C$7)/C$8</f>
        <v>15702.8739527429</v>
      </c>
      <c r="F23" s="23" t="n">
        <f aca="false">ROUND(2*E23,0)/2</f>
        <v>15703</v>
      </c>
      <c r="G23" s="23" t="n">
        <f aca="false">+C23-(C$7+F23*C$8)</f>
        <v>-0.204942000011215</v>
      </c>
      <c r="H23" s="23"/>
      <c r="I23" s="23" t="n">
        <f aca="false">+G23</f>
        <v>-0.204942000011215</v>
      </c>
      <c r="J23" s="23"/>
      <c r="K23" s="23"/>
      <c r="L23" s="23"/>
      <c r="M23" s="23"/>
      <c r="N23" s="23"/>
      <c r="O23" s="23" t="n">
        <f aca="false">+C$11+C$12*$F23</f>
        <v>-0.207316668053119</v>
      </c>
      <c r="P23" s="23"/>
      <c r="Q23" s="25" t="n">
        <f aca="false">+C23-15018.5</f>
        <v>35541.9556</v>
      </c>
    </row>
    <row r="24" customFormat="false" ht="12.75" hidden="false" customHeight="false" outlineLevel="0" collapsed="false">
      <c r="A24" s="26" t="s">
        <v>43</v>
      </c>
      <c r="B24" s="27" t="s">
        <v>44</v>
      </c>
      <c r="C24" s="26" t="n">
        <v>51237.648</v>
      </c>
      <c r="D24" s="28" t="n">
        <v>0.0005</v>
      </c>
      <c r="E24" s="23" t="n">
        <f aca="false">+(C24-C$7)/C$8</f>
        <v>16119.3734723977</v>
      </c>
      <c r="F24" s="23" t="n">
        <f aca="false">ROUND(2*E24,0)/2</f>
        <v>16119.5</v>
      </c>
      <c r="G24" s="23" t="n">
        <f aca="false">+C24-(C$7+F24*C$8)</f>
        <v>-0.205722999962745</v>
      </c>
      <c r="H24" s="23"/>
      <c r="I24" s="23" t="n">
        <f aca="false">+G24</f>
        <v>-0.205722999962745</v>
      </c>
      <c r="J24" s="23"/>
      <c r="K24" s="23"/>
      <c r="L24" s="23"/>
      <c r="M24" s="23"/>
      <c r="N24" s="23"/>
      <c r="O24" s="23" t="n">
        <f aca="false">+C$11+C$12*$F24</f>
        <v>-0.20696965382308</v>
      </c>
      <c r="P24" s="23"/>
      <c r="Q24" s="25" t="n">
        <f aca="false">+C24-15018.5</f>
        <v>36219.148</v>
      </c>
    </row>
    <row r="25" customFormat="false" ht="12.75" hidden="false" customHeight="false" outlineLevel="0" collapsed="false">
      <c r="A25" s="26" t="s">
        <v>43</v>
      </c>
      <c r="B25" s="27" t="s">
        <v>45</v>
      </c>
      <c r="C25" s="26" t="n">
        <v>51238.4600999998</v>
      </c>
      <c r="D25" s="28" t="n">
        <v>0.0011</v>
      </c>
      <c r="E25" s="23" t="n">
        <f aca="false">+(C25-C$7)/C$8</f>
        <v>16119.8729453094</v>
      </c>
      <c r="F25" s="23" t="n">
        <f aca="false">ROUND(2*E25,0)/2</f>
        <v>16120</v>
      </c>
      <c r="G25" s="23" t="n">
        <f aca="false">+C25-(C$7+F25*C$8)</f>
        <v>-0.206580000209215</v>
      </c>
      <c r="H25" s="23"/>
      <c r="I25" s="23" t="n">
        <f aca="false">+G25</f>
        <v>-0.206580000209215</v>
      </c>
      <c r="J25" s="23"/>
      <c r="K25" s="23"/>
      <c r="L25" s="23"/>
      <c r="M25" s="23"/>
      <c r="N25" s="23"/>
      <c r="O25" s="23" t="n">
        <f aca="false">+C$11+C$12*$F25</f>
        <v>-0.206969237239371</v>
      </c>
      <c r="P25" s="23"/>
      <c r="Q25" s="25" t="n">
        <f aca="false">+C25-15018.5</f>
        <v>36219.9600999998</v>
      </c>
    </row>
    <row r="26" customFormat="false" ht="12.75" hidden="false" customHeight="false" outlineLevel="0" collapsed="false">
      <c r="A26" s="26" t="s">
        <v>43</v>
      </c>
      <c r="B26" s="27" t="s">
        <v>44</v>
      </c>
      <c r="C26" s="26" t="n">
        <v>51533.5619000001</v>
      </c>
      <c r="D26" s="28" t="n">
        <v>0.0022</v>
      </c>
      <c r="E26" s="23" t="n">
        <f aca="false">+(C26-C$7)/C$8</f>
        <v>16301.371966783</v>
      </c>
      <c r="F26" s="23" t="n">
        <f aca="false">ROUND(2*E26,0)/2</f>
        <v>16301.5</v>
      </c>
      <c r="G26" s="23" t="n">
        <f aca="false">+C26-(C$7+F26*C$8)</f>
        <v>-0.208170999918366</v>
      </c>
      <c r="H26" s="23"/>
      <c r="I26" s="23" t="n">
        <f aca="false">+G26</f>
        <v>-0.208170999918366</v>
      </c>
      <c r="J26" s="23"/>
      <c r="K26" s="23"/>
      <c r="L26" s="23"/>
      <c r="M26" s="23"/>
      <c r="N26" s="23"/>
      <c r="O26" s="23" t="n">
        <f aca="false">+C$11+C$12*$F26</f>
        <v>-0.206818017352811</v>
      </c>
      <c r="P26" s="23"/>
      <c r="Q26" s="25" t="n">
        <f aca="false">+C26-15018.5</f>
        <v>36515.0619000001</v>
      </c>
    </row>
    <row r="27" customFormat="false" ht="12.75" hidden="false" customHeight="false" outlineLevel="0" collapsed="false">
      <c r="A27" s="26" t="s">
        <v>43</v>
      </c>
      <c r="B27" s="27" t="s">
        <v>45</v>
      </c>
      <c r="C27" s="26" t="n">
        <v>51534.3717</v>
      </c>
      <c r="D27" s="28" t="n">
        <v>0.0013</v>
      </c>
      <c r="E27" s="23" t="n">
        <f aca="false">+(C27-C$7)/C$8</f>
        <v>16301.8700251059</v>
      </c>
      <c r="F27" s="23" t="n">
        <f aca="false">ROUND(2*E27,0)/2</f>
        <v>16302</v>
      </c>
      <c r="G27" s="23" t="n">
        <f aca="false">+C27-(C$7+F27*C$8)</f>
        <v>-0.211327999983041</v>
      </c>
      <c r="H27" s="23"/>
      <c r="I27" s="23" t="n">
        <f aca="false">+G27</f>
        <v>-0.211327999983041</v>
      </c>
      <c r="J27" s="23"/>
      <c r="K27" s="23"/>
      <c r="L27" s="23"/>
      <c r="M27" s="23"/>
      <c r="N27" s="23"/>
      <c r="O27" s="23" t="n">
        <f aca="false">+C$11+C$12*$F27</f>
        <v>-0.206817600769102</v>
      </c>
      <c r="P27" s="23"/>
      <c r="Q27" s="25" t="n">
        <f aca="false">+C27-15018.5</f>
        <v>36515.8717</v>
      </c>
    </row>
    <row r="28" customFormat="false" ht="12.75" hidden="false" customHeight="false" outlineLevel="0" collapsed="false">
      <c r="A28" s="23" t="s">
        <v>46</v>
      </c>
      <c r="B28" s="29" t="s">
        <v>45</v>
      </c>
      <c r="C28" s="24" t="n">
        <v>45068.929</v>
      </c>
      <c r="D28" s="24" t="n">
        <v>0.001</v>
      </c>
      <c r="E28" s="23" t="n">
        <f aca="false">+(C28-C$7)/C$8</f>
        <v>12325.372682688</v>
      </c>
      <c r="F28" s="23" t="n">
        <f aca="false">ROUND(2*E28,0)/2</f>
        <v>12325.5</v>
      </c>
      <c r="G28" s="23" t="n">
        <f aca="false">+C28-(C$7+F28*C$8)</f>
        <v>-0.207006999997247</v>
      </c>
      <c r="H28" s="23"/>
      <c r="I28" s="23" t="n">
        <f aca="false">+G28</f>
        <v>-0.207006999997247</v>
      </c>
      <c r="J28" s="23"/>
      <c r="K28" s="23"/>
      <c r="L28" s="23"/>
      <c r="M28" s="23"/>
      <c r="N28" s="23"/>
      <c r="O28" s="23" t="n">
        <f aca="false">+C$11+C$12*$F28</f>
        <v>-0.210130691010996</v>
      </c>
      <c r="P28" s="23"/>
      <c r="Q28" s="25" t="n">
        <f aca="false">+C28-15018.5</f>
        <v>30050.429</v>
      </c>
    </row>
    <row r="29" customFormat="false" ht="12.75" hidden="false" customHeight="false" outlineLevel="0" collapsed="false">
      <c r="A29" s="23" t="s">
        <v>46</v>
      </c>
      <c r="B29" s="29" t="s">
        <v>45</v>
      </c>
      <c r="C29" s="24" t="n">
        <v>45085.142</v>
      </c>
      <c r="D29" s="24" t="n">
        <v>0.004</v>
      </c>
      <c r="E29" s="23" t="n">
        <f aca="false">+(C29-C$7)/C$8</f>
        <v>12335.3443048033</v>
      </c>
      <c r="F29" s="23" t="n">
        <f aca="false">ROUND(2*E29,0)/2</f>
        <v>12335.5</v>
      </c>
      <c r="G29" s="23"/>
      <c r="H29" s="23"/>
      <c r="I29" s="12" t="n">
        <v>-0.253147000003082</v>
      </c>
      <c r="J29" s="23"/>
      <c r="K29" s="23"/>
      <c r="L29" s="23"/>
      <c r="M29" s="23"/>
      <c r="N29" s="23"/>
      <c r="O29" s="23" t="n">
        <f aca="false">+C$11+C$12*$F29</f>
        <v>-0.210122359336806</v>
      </c>
      <c r="P29" s="23"/>
      <c r="Q29" s="25" t="n">
        <f aca="false">+C29-15018.5</f>
        <v>30066.642</v>
      </c>
    </row>
    <row r="30" customFormat="false" ht="12.75" hidden="false" customHeight="false" outlineLevel="0" collapsed="false">
      <c r="A30" s="23" t="s">
        <v>46</v>
      </c>
      <c r="B30" s="29" t="s">
        <v>44</v>
      </c>
      <c r="C30" s="24" t="n">
        <v>45094.122</v>
      </c>
      <c r="D30" s="24" t="n">
        <v>0.001</v>
      </c>
      <c r="E30" s="23" t="n">
        <f aca="false">+(C30-C$7)/C$8</f>
        <v>12340.8673521478</v>
      </c>
      <c r="F30" s="23" t="n">
        <f aca="false">ROUND(2*E30,0)/2</f>
        <v>12341</v>
      </c>
      <c r="G30" s="23" t="n">
        <f aca="false">+C30-(C$7+F30*C$8)</f>
        <v>-0.215673999999126</v>
      </c>
      <c r="H30" s="23"/>
      <c r="I30" s="23" t="n">
        <f aca="false">+G30</f>
        <v>-0.215673999999126</v>
      </c>
      <c r="J30" s="23"/>
      <c r="K30" s="23"/>
      <c r="L30" s="23"/>
      <c r="M30" s="23"/>
      <c r="N30" s="23"/>
      <c r="O30" s="23" t="n">
        <f aca="false">+C$11+C$12*$F30</f>
        <v>-0.210117776916001</v>
      </c>
      <c r="P30" s="23"/>
      <c r="Q30" s="25" t="n">
        <f aca="false">+C30-15018.5</f>
        <v>30075.622</v>
      </c>
    </row>
    <row r="31" customFormat="false" ht="12.75" hidden="false" customHeight="false" outlineLevel="0" collapsed="false">
      <c r="A31" s="23" t="s">
        <v>46</v>
      </c>
      <c r="B31" s="29" t="s">
        <v>44</v>
      </c>
      <c r="C31" s="24" t="n">
        <v>47611.04</v>
      </c>
      <c r="D31" s="24" t="n">
        <v>0.001</v>
      </c>
      <c r="E31" s="23" t="n">
        <f aca="false">+(C31-C$7)/C$8</f>
        <v>13888.8692759888</v>
      </c>
      <c r="F31" s="23" t="n">
        <f aca="false">ROUND(2*E31,0)/2</f>
        <v>13889</v>
      </c>
      <c r="G31" s="23" t="n">
        <f aca="false">+C31-(C$7+F31*C$8)</f>
        <v>-0.212546000002476</v>
      </c>
      <c r="H31" s="23"/>
      <c r="I31" s="23" t="n">
        <f aca="false">+G31</f>
        <v>-0.212546000002476</v>
      </c>
      <c r="J31" s="23"/>
      <c r="K31" s="23"/>
      <c r="L31" s="23"/>
      <c r="M31" s="23"/>
      <c r="N31" s="23"/>
      <c r="O31" s="23" t="n">
        <f aca="false">+C$11+C$12*$F31</f>
        <v>-0.208828033751295</v>
      </c>
      <c r="P31" s="23"/>
      <c r="Q31" s="25" t="n">
        <f aca="false">+C31-15018.5</f>
        <v>32592.54</v>
      </c>
    </row>
    <row r="32" customFormat="false" ht="12.75" hidden="false" customHeight="false" outlineLevel="0" collapsed="false">
      <c r="A32" s="23" t="s">
        <v>46</v>
      </c>
      <c r="B32" s="29" t="s">
        <v>45</v>
      </c>
      <c r="C32" s="24" t="n">
        <v>47615.11</v>
      </c>
      <c r="D32" s="24" t="n">
        <v>0.001</v>
      </c>
      <c r="E32" s="23" t="n">
        <f aca="false">+(C32-C$7)/C$8</f>
        <v>13891.3724834155</v>
      </c>
      <c r="F32" s="23" t="n">
        <f aca="false">ROUND(2*E32,0)/2</f>
        <v>13891.5</v>
      </c>
      <c r="G32" s="23" t="n">
        <f aca="false">+C32-(C$7+F32*C$8)</f>
        <v>-0.207330999997794</v>
      </c>
      <c r="H32" s="23"/>
      <c r="I32" s="23" t="n">
        <f aca="false">+G32</f>
        <v>-0.207330999997794</v>
      </c>
      <c r="J32" s="23"/>
      <c r="K32" s="23"/>
      <c r="L32" s="23"/>
      <c r="M32" s="23"/>
      <c r="N32" s="23"/>
      <c r="O32" s="23" t="n">
        <f aca="false">+C$11+C$12*$F32</f>
        <v>-0.208825950832747</v>
      </c>
      <c r="P32" s="23"/>
      <c r="Q32" s="25" t="n">
        <f aca="false">+C32-15018.5</f>
        <v>32596.61</v>
      </c>
    </row>
    <row r="33" customFormat="false" ht="12.75" hidden="false" customHeight="false" outlineLevel="0" collapsed="false">
      <c r="A33" s="23" t="s">
        <v>46</v>
      </c>
      <c r="B33" s="29" t="s">
        <v>45</v>
      </c>
      <c r="C33" s="24" t="n">
        <v>47628.121</v>
      </c>
      <c r="D33" s="24" t="n">
        <v>0.001</v>
      </c>
      <c r="E33" s="23" t="n">
        <f aca="false">+(C33-C$7)/C$8</f>
        <v>13899.3747516781</v>
      </c>
      <c r="F33" s="23" t="n">
        <f aca="false">ROUND(2*E33,0)/2</f>
        <v>13899.5</v>
      </c>
      <c r="G33" s="23" t="n">
        <f aca="false">+C33-(C$7+F33*C$8)</f>
        <v>-0.203643000000739</v>
      </c>
      <c r="H33" s="23"/>
      <c r="I33" s="23" t="n">
        <f aca="false">+G33</f>
        <v>-0.203643000000739</v>
      </c>
      <c r="J33" s="23"/>
      <c r="K33" s="23"/>
      <c r="L33" s="23"/>
      <c r="M33" s="23"/>
      <c r="N33" s="23"/>
      <c r="O33" s="23" t="n">
        <f aca="false">+C$11+C$12*$F33</f>
        <v>-0.208819285493395</v>
      </c>
      <c r="P33" s="23"/>
      <c r="Q33" s="25" t="n">
        <f aca="false">+C33-15018.5</f>
        <v>32609.621</v>
      </c>
    </row>
    <row r="34" customFormat="false" ht="12.75" hidden="false" customHeight="false" outlineLevel="0" collapsed="false">
      <c r="A34" s="23"/>
      <c r="B34" s="23"/>
      <c r="C34" s="24"/>
      <c r="D34" s="24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2.75" hidden="false" customHeight="false" outlineLevel="0" collapsed="false">
      <c r="A35" s="23"/>
      <c r="B35" s="23"/>
      <c r="C35" s="24"/>
      <c r="D35" s="24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2.75" hidden="false" customHeight="false" outlineLevel="0" collapsed="false">
      <c r="A36" s="23"/>
      <c r="B36" s="23"/>
      <c r="C36" s="24"/>
      <c r="D36" s="24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2.75" hidden="false" customHeight="false" outlineLevel="0" collapsed="false">
      <c r="A37" s="23"/>
      <c r="B37" s="23"/>
      <c r="C37" s="24"/>
      <c r="D37" s="24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2.75" hidden="false" customHeight="false" outlineLevel="0" collapsed="false">
      <c r="A38" s="23"/>
      <c r="B38" s="23"/>
      <c r="C38" s="24"/>
      <c r="D38" s="24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2.75" hidden="false" customHeight="false" outlineLevel="0" collapsed="false">
      <c r="A39" s="23"/>
      <c r="B39" s="23"/>
      <c r="C39" s="24"/>
      <c r="D39" s="24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2.75" hidden="false" customHeight="false" outlineLevel="0" collapsed="false">
      <c r="A40" s="23"/>
      <c r="B40" s="23"/>
      <c r="C40" s="23"/>
      <c r="D40" s="29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2.75" hidden="false" customHeight="false" outlineLevel="0" collapsed="false">
      <c r="A41" s="23"/>
      <c r="B41" s="23"/>
      <c r="C41" s="23"/>
      <c r="D41" s="29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45:57Z</dcterms:modified>
  <cp:revision>0</cp:revision>
  <dc:subject/>
  <dc:title/>
</cp:coreProperties>
</file>