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V346 Cen / GSC 08976-00625</t>
  </si>
  <si>
    <t xml:space="preserve">System Type:</t>
  </si>
  <si>
    <t xml:space="preserve">EA</t>
  </si>
  <si>
    <r>
      <rPr>
        <b val="true"/>
        <sz val="10"/>
        <color rgb="FFFF0000"/>
        <rFont val="Arial"/>
        <family val="2"/>
      </rPr>
      <t xml:space="preserve">Apsidal motion (Hoffmeister et al. 1985, </t>
    </r>
    <r>
      <rPr>
        <b val="true"/>
        <i val="true"/>
        <sz val="10"/>
        <color rgb="FFFF0000"/>
        <rFont val="Arial"/>
        <family val="2"/>
      </rPr>
      <t xml:space="preserve">Variable Stars</t>
    </r>
    <r>
      <rPr>
        <b val="true"/>
        <sz val="10"/>
        <color rgb="FFFF0000"/>
        <rFont val="Arial"/>
        <family val="2"/>
      </rPr>
      <t xml:space="preserve"> (Springer)</t>
    </r>
  </si>
  <si>
    <t xml:space="preserve">GCVS 4 Eph.</t>
  </si>
  <si>
    <t xml:space="preserve">My local tim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Prim. Ephemeris =</t>
  </si>
  <si>
    <t xml:space="preserve">Next ToM</t>
  </si>
  <si>
    <t xml:space="preserve">Sec.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BRNO</t>
  </si>
  <si>
    <t xml:space="preserve">VS Bull</t>
  </si>
  <si>
    <t xml:space="preserve">S5</t>
  </si>
  <si>
    <t xml:space="preserve">Misc</t>
  </si>
  <si>
    <t xml:space="preserve">Prim.Fit</t>
  </si>
  <si>
    <t xml:space="preserve">Sec.Fit</t>
  </si>
  <si>
    <t xml:space="preserve">Date</t>
  </si>
  <si>
    <t xml:space="preserve">Primary</t>
  </si>
  <si>
    <t xml:space="preserve">Secondary</t>
  </si>
  <si>
    <t xml:space="preserve">BAD?</t>
  </si>
  <si>
    <t xml:space="preserve">na</t>
  </si>
  <si>
    <t xml:space="preserve">(Mayer et al 2016A+A xx</t>
  </si>
  <si>
    <t xml:space="preserve">II</t>
  </si>
  <si>
    <t xml:space="preserve">I</t>
  </si>
  <si>
    <t xml:space="preserve">phot.</t>
  </si>
  <si>
    <t xml:space="preserve">O'Connell</t>
  </si>
  <si>
    <t xml:space="preserve">RVs1</t>
  </si>
  <si>
    <t xml:space="preserve">Walraven</t>
  </si>
  <si>
    <t xml:space="preserve">U</t>
  </si>
  <si>
    <t xml:space="preserve">V</t>
  </si>
  <si>
    <t xml:space="preserve">B</t>
  </si>
  <si>
    <t xml:space="preserve">L</t>
  </si>
  <si>
    <t xml:space="preserve">Stromgren</t>
  </si>
  <si>
    <t xml:space="preserve">y</t>
  </si>
  <si>
    <t xml:space="preserve">u</t>
  </si>
  <si>
    <t xml:space="preserve">v</t>
  </si>
  <si>
    <t xml:space="preserve">b</t>
  </si>
  <si>
    <t xml:space="preserve">IBVS 5507</t>
  </si>
  <si>
    <t xml:space="preserve">ASAS2</t>
  </si>
  <si>
    <t xml:space="preserve">ASAS3</t>
  </si>
  <si>
    <t xml:space="preserve">Mt.</t>
  </si>
  <si>
    <t xml:space="preserve">John</t>
  </si>
  <si>
    <t xml:space="preserve">R</t>
  </si>
  <si>
    <t xml:space="preserve">B2</t>
  </si>
  <si>
    <t xml:space="preserve">V2</t>
  </si>
  <si>
    <t xml:space="preserve">Siding</t>
  </si>
  <si>
    <t xml:space="preserve">Spring</t>
  </si>
  <si>
    <t xml:space="preserve">RV</t>
  </si>
  <si>
    <t xml:space="preserve">TODCOR</t>
  </si>
  <si>
    <t xml:space="preserve">SAAO</t>
  </si>
  <si>
    <t xml:space="preserve">green</t>
  </si>
  <si>
    <t xml:space="preserve">F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333333"/>
      <name val="Arial"/>
      <family val="2"/>
    </font>
    <font>
      <sz val="10"/>
      <color rgb="FF333333"/>
      <name val="CMMI10"/>
      <family val="0"/>
    </font>
    <font>
      <sz val="10"/>
      <color rgb="FF333333"/>
      <name val="CMR7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6 Cen - O-C Diagr.</a:t>
            </a:r>
          </a:p>
        </c:rich>
      </c:tx>
      <c:layout>
        <c:manualLayout>
          <c:xMode val="edge"/>
          <c:yMode val="edge"/>
          <c:x val="0.378034621068187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94215748364"/>
          <c:y val="0.129327543715526"/>
          <c:w val="0.902100485539371"/>
          <c:h val="0.74427884051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H$21:$H$911</c:f>
              <c:numCache>
                <c:formatCode>General</c:formatCode>
                <c:ptCount val="89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I$21:$I$911</c:f>
              <c:numCache>
                <c:formatCode>General</c:formatCode>
                <c:ptCount val="891"/>
                <c:pt idx="1">
                  <c:v>0.0717600000025414</c:v>
                </c:pt>
                <c:pt idx="2">
                  <c:v>-0.392274999998335</c:v>
                </c:pt>
                <c:pt idx="3">
                  <c:v>0.0372500000012224</c:v>
                </c:pt>
                <c:pt idx="4">
                  <c:v>0.736682500002644</c:v>
                </c:pt>
                <c:pt idx="5">
                  <c:v>-0.146999999997206</c:v>
                </c:pt>
                <c:pt idx="6">
                  <c:v>-0.142999999996391</c:v>
                </c:pt>
                <c:pt idx="7">
                  <c:v>-0.142999999996391</c:v>
                </c:pt>
                <c:pt idx="8">
                  <c:v>-0.142999999996391</c:v>
                </c:pt>
                <c:pt idx="9">
                  <c:v>0.404432500006806</c:v>
                </c:pt>
                <c:pt idx="10">
                  <c:v>0.424432500003604</c:v>
                </c:pt>
                <c:pt idx="11">
                  <c:v>0.435432500002207</c:v>
                </c:pt>
                <c:pt idx="12">
                  <c:v>0.449432500005059</c:v>
                </c:pt>
                <c:pt idx="13">
                  <c:v>-0.271710000000894</c:v>
                </c:pt>
                <c:pt idx="14">
                  <c:v>-0.270909999999276</c:v>
                </c:pt>
                <c:pt idx="15">
                  <c:v>-0.270909999999276</c:v>
                </c:pt>
                <c:pt idx="16">
                  <c:v>-0.270609999999579</c:v>
                </c:pt>
                <c:pt idx="17">
                  <c:v>0.19762250000349</c:v>
                </c:pt>
                <c:pt idx="18">
                  <c:v>0.197722500000964</c:v>
                </c:pt>
                <c:pt idx="19">
                  <c:v>0.197922500003187</c:v>
                </c:pt>
                <c:pt idx="20">
                  <c:v>0.198422499997832</c:v>
                </c:pt>
                <c:pt idx="21">
                  <c:v>-0.595210000225052</c:v>
                </c:pt>
                <c:pt idx="22">
                  <c:v>-0.137777500051016</c:v>
                </c:pt>
                <c:pt idx="23">
                  <c:v>-0.628859999997076</c:v>
                </c:pt>
                <c:pt idx="24">
                  <c:v>-0.18642749999708</c:v>
                </c:pt>
                <c:pt idx="25">
                  <c:v>-0.187197499893955</c:v>
                </c:pt>
                <c:pt idx="26">
                  <c:v>-0.626599999792234</c:v>
                </c:pt>
                <c:pt idx="27">
                  <c:v>-0.634869999994407</c:v>
                </c:pt>
                <c:pt idx="28">
                  <c:v>-0.189337499992689</c:v>
                </c:pt>
                <c:pt idx="29">
                  <c:v>-0.17308750016673</c:v>
                </c:pt>
                <c:pt idx="30">
                  <c:v>-0.589789999983623</c:v>
                </c:pt>
                <c:pt idx="31">
                  <c:v>-0.64770999999746</c:v>
                </c:pt>
                <c:pt idx="32">
                  <c:v>-0.196777499993914</c:v>
                </c:pt>
                <c:pt idx="33">
                  <c:v>-0.723919999996724</c:v>
                </c:pt>
                <c:pt idx="34">
                  <c:v>-0.269887499998731</c:v>
                </c:pt>
                <c:pt idx="35">
                  <c:v>-0.821119999993243</c:v>
                </c:pt>
                <c:pt idx="36">
                  <c:v>-0.308787499998289</c:v>
                </c:pt>
                <c:pt idx="37">
                  <c:v>-0.835049999994226</c:v>
                </c:pt>
                <c:pt idx="38">
                  <c:v>-0.832749999994121</c:v>
                </c:pt>
                <c:pt idx="39">
                  <c:v>-0.332117500001914</c:v>
                </c:pt>
                <c:pt idx="40">
                  <c:v>-0.328817499997967</c:v>
                </c:pt>
                <c:pt idx="41">
                  <c:v>-0.835729999998875</c:v>
                </c:pt>
                <c:pt idx="42">
                  <c:v>-0.3512974999976</c:v>
                </c:pt>
                <c:pt idx="43">
                  <c:v>-0.840290000000096</c:v>
                </c:pt>
                <c:pt idx="44">
                  <c:v>-0.355757500001346</c:v>
                </c:pt>
                <c:pt idx="45">
                  <c:v>-0.903679999995802</c:v>
                </c:pt>
                <c:pt idx="46">
                  <c:v>-0.400047499999346</c:v>
                </c:pt>
                <c:pt idx="47">
                  <c:v>-0.979879999998957</c:v>
                </c:pt>
                <c:pt idx="48">
                  <c:v>-0.4676474999942</c:v>
                </c:pt>
                <c:pt idx="49">
                  <c:v>-1.01607999999396</c:v>
                </c:pt>
                <c:pt idx="50">
                  <c:v>-1.01127999999153</c:v>
                </c:pt>
                <c:pt idx="51">
                  <c:v>-1.00807999999233</c:v>
                </c:pt>
                <c:pt idx="52">
                  <c:v>-1.00707999999577</c:v>
                </c:pt>
                <c:pt idx="53">
                  <c:v>-0.499047499994049</c:v>
                </c:pt>
                <c:pt idx="54">
                  <c:v>-0.49154749999434</c:v>
                </c:pt>
                <c:pt idx="55">
                  <c:v>-0.489647499998682</c:v>
                </c:pt>
                <c:pt idx="56">
                  <c:v>-0.489047499999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J$21:$J$911</c:f>
              <c:numCache>
                <c:formatCode>General</c:formatCode>
                <c:ptCount val="89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K$21:$K$911</c:f>
              <c:numCache>
                <c:formatCode>General</c:formatCode>
                <c:ptCount val="89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VS Bul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L$21:$L$911</c:f>
              <c:numCache>
                <c:formatCode>General</c:formatCode>
                <c:ptCount val="89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M$21:$M$911</c:f>
              <c:numCache>
                <c:formatCode>General</c:formatCode>
                <c:ptCount val="89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N$21:$N$911</c:f>
              <c:numCache>
                <c:formatCode>General</c:formatCode>
                <c:ptCount val="89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O$21:$O$911</c:f>
              <c:numCache>
                <c:formatCode>General</c:formatCode>
                <c:ptCount val="891"/>
                <c:pt idx="0">
                  <c:v>1.66757860659802</c:v>
                </c:pt>
                <c:pt idx="1">
                  <c:v>1.33961483543943</c:v>
                </c:pt>
                <c:pt idx="2">
                  <c:v>1.33941774182695</c:v>
                </c:pt>
                <c:pt idx="3">
                  <c:v>1.0270243660539</c:v>
                </c:pt>
                <c:pt idx="4">
                  <c:v>1.02692581924766</c:v>
                </c:pt>
                <c:pt idx="5">
                  <c:v>0.406179486757297</c:v>
                </c:pt>
                <c:pt idx="6">
                  <c:v>0.406179486757297</c:v>
                </c:pt>
                <c:pt idx="7">
                  <c:v>0.406179486757297</c:v>
                </c:pt>
                <c:pt idx="8">
                  <c:v>0.406179486757297</c:v>
                </c:pt>
                <c:pt idx="9">
                  <c:v>0.40608093995106</c:v>
                </c:pt>
                <c:pt idx="10">
                  <c:v>0.40608093995106</c:v>
                </c:pt>
                <c:pt idx="11">
                  <c:v>0.40608093995106</c:v>
                </c:pt>
                <c:pt idx="12">
                  <c:v>0.40608093995106</c:v>
                </c:pt>
                <c:pt idx="13">
                  <c:v>0.215787057106339</c:v>
                </c:pt>
                <c:pt idx="14">
                  <c:v>0.215787057106339</c:v>
                </c:pt>
                <c:pt idx="15">
                  <c:v>0.215787057106339</c:v>
                </c:pt>
                <c:pt idx="16">
                  <c:v>0.215787057106339</c:v>
                </c:pt>
                <c:pt idx="17">
                  <c:v>0.215688510300101</c:v>
                </c:pt>
                <c:pt idx="18">
                  <c:v>0.215688510300101</c:v>
                </c:pt>
                <c:pt idx="19">
                  <c:v>0.215688510300101</c:v>
                </c:pt>
                <c:pt idx="20">
                  <c:v>0.215688510300101</c:v>
                </c:pt>
                <c:pt idx="21">
                  <c:v>-0.11533021185185</c:v>
                </c:pt>
                <c:pt idx="22">
                  <c:v>-0.115428758658088</c:v>
                </c:pt>
                <c:pt idx="23">
                  <c:v>-0.152777998222122</c:v>
                </c:pt>
                <c:pt idx="24">
                  <c:v>-0.152876545028359</c:v>
                </c:pt>
                <c:pt idx="25">
                  <c:v>-0.157212604502812</c:v>
                </c:pt>
                <c:pt idx="26">
                  <c:v>-0.157508244921524</c:v>
                </c:pt>
                <c:pt idx="27">
                  <c:v>-0.161844304395977</c:v>
                </c:pt>
                <c:pt idx="28">
                  <c:v>-0.161942851202214</c:v>
                </c:pt>
                <c:pt idx="29">
                  <c:v>-0.175739404075472</c:v>
                </c:pt>
                <c:pt idx="30">
                  <c:v>-0.176035044494185</c:v>
                </c:pt>
                <c:pt idx="31">
                  <c:v>-0.178400167843886</c:v>
                </c:pt>
                <c:pt idx="32">
                  <c:v>-0.178498714650124</c:v>
                </c:pt>
                <c:pt idx="33">
                  <c:v>-0.242652685510773</c:v>
                </c:pt>
                <c:pt idx="34">
                  <c:v>-0.24275123231701</c:v>
                </c:pt>
                <c:pt idx="35">
                  <c:v>-0.337257619498827</c:v>
                </c:pt>
                <c:pt idx="36">
                  <c:v>-0.337356166305064</c:v>
                </c:pt>
                <c:pt idx="37">
                  <c:v>-0.340805304523379</c:v>
                </c:pt>
                <c:pt idx="38">
                  <c:v>-0.340805304523379</c:v>
                </c:pt>
                <c:pt idx="39">
                  <c:v>-0.340903851329616</c:v>
                </c:pt>
                <c:pt idx="40">
                  <c:v>-0.340903851329616</c:v>
                </c:pt>
                <c:pt idx="41">
                  <c:v>-0.34238205342318</c:v>
                </c:pt>
                <c:pt idx="42">
                  <c:v>-0.342480600229417</c:v>
                </c:pt>
                <c:pt idx="43">
                  <c:v>-0.345535551222781</c:v>
                </c:pt>
                <c:pt idx="44">
                  <c:v>-0.345634098029019</c:v>
                </c:pt>
                <c:pt idx="45">
                  <c:v>-0.387713584292456</c:v>
                </c:pt>
                <c:pt idx="46">
                  <c:v>-0.387812131098693</c:v>
                </c:pt>
                <c:pt idx="47">
                  <c:v>-0.498086007278519</c:v>
                </c:pt>
                <c:pt idx="48">
                  <c:v>-0.498184554084756</c:v>
                </c:pt>
                <c:pt idx="49">
                  <c:v>-0.502027879528021</c:v>
                </c:pt>
                <c:pt idx="50">
                  <c:v>-0.502027879528021</c:v>
                </c:pt>
                <c:pt idx="51">
                  <c:v>-0.502027879528021</c:v>
                </c:pt>
                <c:pt idx="52">
                  <c:v>-0.502027879528021</c:v>
                </c:pt>
                <c:pt idx="53">
                  <c:v>-0.502126426334258</c:v>
                </c:pt>
                <c:pt idx="54">
                  <c:v>-0.502126426334258</c:v>
                </c:pt>
                <c:pt idx="55">
                  <c:v>-0.502126426334258</c:v>
                </c:pt>
                <c:pt idx="56">
                  <c:v>-0.5021264263342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P$21:$P$911</c:f>
              <c:numCache>
                <c:formatCode>General</c:formatCode>
                <c:ptCount val="891"/>
                <c:pt idx="0">
                  <c:v>0.638718199275187</c:v>
                </c:pt>
                <c:pt idx="1">
                  <c:v>0.40350113801448</c:v>
                </c:pt>
                <c:pt idx="2">
                  <c:v>0.403359781607473</c:v>
                </c:pt>
                <c:pt idx="3">
                  <c:v>0.179309876500369</c:v>
                </c:pt>
                <c:pt idx="4">
                  <c:v>0.179239198296865</c:v>
                </c:pt>
                <c:pt idx="5">
                  <c:v>-0.265962805573685</c:v>
                </c:pt>
                <c:pt idx="6">
                  <c:v>-0.265962805573685</c:v>
                </c:pt>
                <c:pt idx="7">
                  <c:v>-0.265962805573685</c:v>
                </c:pt>
                <c:pt idx="8">
                  <c:v>-0.265962805573685</c:v>
                </c:pt>
                <c:pt idx="9">
                  <c:v>-0.266033483777189</c:v>
                </c:pt>
                <c:pt idx="10">
                  <c:v>-0.266033483777189</c:v>
                </c:pt>
                <c:pt idx="11">
                  <c:v>-0.266033483777189</c:v>
                </c:pt>
                <c:pt idx="12">
                  <c:v>-0.266033483777189</c:v>
                </c:pt>
                <c:pt idx="13">
                  <c:v>-0.402513094743061</c:v>
                </c:pt>
                <c:pt idx="14">
                  <c:v>-0.402513094743061</c:v>
                </c:pt>
                <c:pt idx="15">
                  <c:v>-0.402513094743061</c:v>
                </c:pt>
                <c:pt idx="16">
                  <c:v>-0.402513094743061</c:v>
                </c:pt>
                <c:pt idx="17">
                  <c:v>-0.402583772946565</c:v>
                </c:pt>
                <c:pt idx="18">
                  <c:v>-0.402583772946565</c:v>
                </c:pt>
                <c:pt idx="19">
                  <c:v>-0.402583772946565</c:v>
                </c:pt>
                <c:pt idx="20">
                  <c:v>-0.402583772946565</c:v>
                </c:pt>
                <c:pt idx="21">
                  <c:v>-0.63999185851589</c:v>
                </c:pt>
                <c:pt idx="22">
                  <c:v>-0.640062536719394</c:v>
                </c:pt>
                <c:pt idx="23">
                  <c:v>-0.666849575847341</c:v>
                </c:pt>
                <c:pt idx="24">
                  <c:v>-0.666920254050845</c:v>
                </c:pt>
                <c:pt idx="25">
                  <c:v>-0.670030095005013</c:v>
                </c:pt>
                <c:pt idx="26">
                  <c:v>-0.670242129615524</c:v>
                </c:pt>
                <c:pt idx="27">
                  <c:v>-0.673351970569693</c:v>
                </c:pt>
                <c:pt idx="28">
                  <c:v>-0.673422648773196</c:v>
                </c:pt>
                <c:pt idx="29">
                  <c:v>-0.683317597263731</c:v>
                </c:pt>
                <c:pt idx="30">
                  <c:v>-0.683529631874242</c:v>
                </c:pt>
                <c:pt idx="31">
                  <c:v>-0.685225908758334</c:v>
                </c:pt>
                <c:pt idx="32">
                  <c:v>-0.685296586961838</c:v>
                </c:pt>
                <c:pt idx="33">
                  <c:v>-0.731308097442823</c:v>
                </c:pt>
                <c:pt idx="34">
                  <c:v>-0.731378775646327</c:v>
                </c:pt>
                <c:pt idx="35">
                  <c:v>-0.799159172806489</c:v>
                </c:pt>
                <c:pt idx="36">
                  <c:v>-0.799229851009993</c:v>
                </c:pt>
                <c:pt idx="37">
                  <c:v>-0.801703588132626</c:v>
                </c:pt>
                <c:pt idx="38">
                  <c:v>-0.801703588132626</c:v>
                </c:pt>
                <c:pt idx="39">
                  <c:v>-0.80177426633613</c:v>
                </c:pt>
                <c:pt idx="40">
                  <c:v>-0.80177426633613</c:v>
                </c:pt>
                <c:pt idx="41">
                  <c:v>-0.802834439388687</c:v>
                </c:pt>
                <c:pt idx="42">
                  <c:v>-0.802905117592191</c:v>
                </c:pt>
                <c:pt idx="43">
                  <c:v>-0.80509614190081</c:v>
                </c:pt>
                <c:pt idx="44">
                  <c:v>-0.805166820104313</c:v>
                </c:pt>
                <c:pt idx="45">
                  <c:v>-0.835346413000444</c:v>
                </c:pt>
                <c:pt idx="46">
                  <c:v>-0.835417091203948</c:v>
                </c:pt>
                <c:pt idx="47">
                  <c:v>-0.91450600092472</c:v>
                </c:pt>
                <c:pt idx="48">
                  <c:v>-0.914576679128224</c:v>
                </c:pt>
                <c:pt idx="49">
                  <c:v>-0.917333129064873</c:v>
                </c:pt>
                <c:pt idx="50">
                  <c:v>-0.917333129064873</c:v>
                </c:pt>
                <c:pt idx="51">
                  <c:v>-0.917333129064873</c:v>
                </c:pt>
                <c:pt idx="52">
                  <c:v>-0.917333129064873</c:v>
                </c:pt>
                <c:pt idx="53">
                  <c:v>-0.917403807268376</c:v>
                </c:pt>
                <c:pt idx="54">
                  <c:v>-0.917403807268376</c:v>
                </c:pt>
                <c:pt idx="55">
                  <c:v>-0.917403807268376</c:v>
                </c:pt>
                <c:pt idx="56">
                  <c:v>-0.917403807268376</c:v>
                </c:pt>
              </c:numCache>
            </c:numRef>
          </c:yVal>
          <c:smooth val="0"/>
        </c:ser>
        <c:axId val="76701819"/>
        <c:axId val="23402727"/>
      </c:scatterChart>
      <c:valAx>
        <c:axId val="76701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77031876715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2727"/>
        <c:crossesAt val="0"/>
        <c:crossBetween val="midCat"/>
      </c:valAx>
      <c:valAx>
        <c:axId val="2340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490816972768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8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037365421153"/>
          <c:y val="0.904588663302429"/>
          <c:w val="0.796865104496517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6 Cen - Primary O-C Diagr.</a:t>
            </a:r>
          </a:p>
        </c:rich>
      </c:tx>
      <c:layout>
        <c:manualLayout>
          <c:xMode val="edge"/>
          <c:yMode val="edge"/>
          <c:x val="0.33666875130289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507191995"/>
          <c:y val="0.129051129051129"/>
          <c:w val="0.902230560767146"/>
          <c:h val="0.745056745056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R$21:$R$911</c:f>
              <c:numCache>
                <c:formatCode>General</c:formatCode>
                <c:ptCount val="891"/>
                <c:pt idx="9">
                  <c:v>0.404432500006806</c:v>
                </c:pt>
                <c:pt idx="10">
                  <c:v>0.424432500003604</c:v>
                </c:pt>
                <c:pt idx="11">
                  <c:v>0.435432500002207</c:v>
                </c:pt>
                <c:pt idx="12">
                  <c:v>0.449432500005059</c:v>
                </c:pt>
                <c:pt idx="17">
                  <c:v>0.19762250000349</c:v>
                </c:pt>
                <c:pt idx="18">
                  <c:v>0.197722500000964</c:v>
                </c:pt>
                <c:pt idx="19">
                  <c:v>0.197922500003187</c:v>
                </c:pt>
                <c:pt idx="20">
                  <c:v>0.198422499997832</c:v>
                </c:pt>
                <c:pt idx="24">
                  <c:v>-0.18642749999708</c:v>
                </c:pt>
                <c:pt idx="28">
                  <c:v>-0.189337499992689</c:v>
                </c:pt>
                <c:pt idx="32">
                  <c:v>-0.196777499993914</c:v>
                </c:pt>
                <c:pt idx="34">
                  <c:v>-0.269887499998731</c:v>
                </c:pt>
                <c:pt idx="36">
                  <c:v>-0.308787499998289</c:v>
                </c:pt>
                <c:pt idx="39">
                  <c:v>-0.332117500001914</c:v>
                </c:pt>
                <c:pt idx="40">
                  <c:v>-0.328817499997967</c:v>
                </c:pt>
                <c:pt idx="42">
                  <c:v>-0.3512974999976</c:v>
                </c:pt>
                <c:pt idx="44">
                  <c:v>-0.355757500001346</c:v>
                </c:pt>
                <c:pt idx="46">
                  <c:v>-0.400047499999346</c:v>
                </c:pt>
                <c:pt idx="48">
                  <c:v>-0.4676474999942</c:v>
                </c:pt>
                <c:pt idx="53">
                  <c:v>-0.499047499994049</c:v>
                </c:pt>
                <c:pt idx="54">
                  <c:v>-0.49154749999434</c:v>
                </c:pt>
                <c:pt idx="55">
                  <c:v>-0.489647499998682</c:v>
                </c:pt>
                <c:pt idx="56">
                  <c:v>-0.489047499999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O$21:$O$911</c:f>
              <c:numCache>
                <c:formatCode>General</c:formatCode>
                <c:ptCount val="891"/>
                <c:pt idx="0">
                  <c:v>1.66757860659802</c:v>
                </c:pt>
                <c:pt idx="1">
                  <c:v>1.33961483543943</c:v>
                </c:pt>
                <c:pt idx="2">
                  <c:v>1.33941774182695</c:v>
                </c:pt>
                <c:pt idx="3">
                  <c:v>1.0270243660539</c:v>
                </c:pt>
                <c:pt idx="4">
                  <c:v>1.02692581924766</c:v>
                </c:pt>
                <c:pt idx="5">
                  <c:v>0.406179486757297</c:v>
                </c:pt>
                <c:pt idx="6">
                  <c:v>0.406179486757297</c:v>
                </c:pt>
                <c:pt idx="7">
                  <c:v>0.406179486757297</c:v>
                </c:pt>
                <c:pt idx="8">
                  <c:v>0.406179486757297</c:v>
                </c:pt>
                <c:pt idx="9">
                  <c:v>0.40608093995106</c:v>
                </c:pt>
                <c:pt idx="10">
                  <c:v>0.40608093995106</c:v>
                </c:pt>
                <c:pt idx="11">
                  <c:v>0.40608093995106</c:v>
                </c:pt>
                <c:pt idx="12">
                  <c:v>0.40608093995106</c:v>
                </c:pt>
                <c:pt idx="13">
                  <c:v>0.215787057106339</c:v>
                </c:pt>
                <c:pt idx="14">
                  <c:v>0.215787057106339</c:v>
                </c:pt>
                <c:pt idx="15">
                  <c:v>0.215787057106339</c:v>
                </c:pt>
                <c:pt idx="16">
                  <c:v>0.215787057106339</c:v>
                </c:pt>
                <c:pt idx="17">
                  <c:v>0.215688510300101</c:v>
                </c:pt>
                <c:pt idx="18">
                  <c:v>0.215688510300101</c:v>
                </c:pt>
                <c:pt idx="19">
                  <c:v>0.215688510300101</c:v>
                </c:pt>
                <c:pt idx="20">
                  <c:v>0.215688510300101</c:v>
                </c:pt>
                <c:pt idx="21">
                  <c:v>-0.11533021185185</c:v>
                </c:pt>
                <c:pt idx="22">
                  <c:v>-0.115428758658088</c:v>
                </c:pt>
                <c:pt idx="23">
                  <c:v>-0.152777998222122</c:v>
                </c:pt>
                <c:pt idx="24">
                  <c:v>-0.152876545028359</c:v>
                </c:pt>
                <c:pt idx="25">
                  <c:v>-0.157212604502812</c:v>
                </c:pt>
                <c:pt idx="26">
                  <c:v>-0.157508244921524</c:v>
                </c:pt>
                <c:pt idx="27">
                  <c:v>-0.161844304395977</c:v>
                </c:pt>
                <c:pt idx="28">
                  <c:v>-0.161942851202214</c:v>
                </c:pt>
                <c:pt idx="29">
                  <c:v>-0.175739404075472</c:v>
                </c:pt>
                <c:pt idx="30">
                  <c:v>-0.176035044494185</c:v>
                </c:pt>
                <c:pt idx="31">
                  <c:v>-0.178400167843886</c:v>
                </c:pt>
                <c:pt idx="32">
                  <c:v>-0.178498714650124</c:v>
                </c:pt>
                <c:pt idx="33">
                  <c:v>-0.242652685510773</c:v>
                </c:pt>
                <c:pt idx="34">
                  <c:v>-0.24275123231701</c:v>
                </c:pt>
                <c:pt idx="35">
                  <c:v>-0.337257619498827</c:v>
                </c:pt>
                <c:pt idx="36">
                  <c:v>-0.337356166305064</c:v>
                </c:pt>
                <c:pt idx="37">
                  <c:v>-0.340805304523379</c:v>
                </c:pt>
                <c:pt idx="38">
                  <c:v>-0.340805304523379</c:v>
                </c:pt>
                <c:pt idx="39">
                  <c:v>-0.340903851329616</c:v>
                </c:pt>
                <c:pt idx="40">
                  <c:v>-0.340903851329616</c:v>
                </c:pt>
                <c:pt idx="41">
                  <c:v>-0.34238205342318</c:v>
                </c:pt>
                <c:pt idx="42">
                  <c:v>-0.342480600229417</c:v>
                </c:pt>
                <c:pt idx="43">
                  <c:v>-0.345535551222781</c:v>
                </c:pt>
                <c:pt idx="44">
                  <c:v>-0.345634098029019</c:v>
                </c:pt>
                <c:pt idx="45">
                  <c:v>-0.387713584292456</c:v>
                </c:pt>
                <c:pt idx="46">
                  <c:v>-0.387812131098693</c:v>
                </c:pt>
                <c:pt idx="47">
                  <c:v>-0.498086007278519</c:v>
                </c:pt>
                <c:pt idx="48">
                  <c:v>-0.498184554084756</c:v>
                </c:pt>
                <c:pt idx="49">
                  <c:v>-0.502027879528021</c:v>
                </c:pt>
                <c:pt idx="50">
                  <c:v>-0.502027879528021</c:v>
                </c:pt>
                <c:pt idx="51">
                  <c:v>-0.502027879528021</c:v>
                </c:pt>
                <c:pt idx="52">
                  <c:v>-0.502027879528021</c:v>
                </c:pt>
                <c:pt idx="53">
                  <c:v>-0.502126426334258</c:v>
                </c:pt>
                <c:pt idx="54">
                  <c:v>-0.502126426334258</c:v>
                </c:pt>
                <c:pt idx="55">
                  <c:v>-0.502126426334258</c:v>
                </c:pt>
                <c:pt idx="56">
                  <c:v>-0.502126426334258</c:v>
                </c:pt>
              </c:numCache>
            </c:numRef>
          </c:yVal>
          <c:smooth val="0"/>
        </c:ser>
        <c:axId val="32571690"/>
        <c:axId val="14369552"/>
      </c:scatterChart>
      <c:valAx>
        <c:axId val="32571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9259954138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552"/>
        <c:crossesAt val="0"/>
        <c:crossBetween val="midCat"/>
      </c:valAx>
      <c:valAx>
        <c:axId val="1436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16322701689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1146549927"/>
          <c:y val="0.904878904878905"/>
          <c:w val="0.19673754429852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6 Cen - Secondary O-C Diagr.</a:t>
            </a:r>
          </a:p>
        </c:rich>
      </c:tx>
      <c:layout>
        <c:manualLayout>
          <c:xMode val="edge"/>
          <c:yMode val="edge"/>
          <c:x val="0.31672279520101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18375078931"/>
          <c:y val="0.128528108234196"/>
          <c:w val="0.902388970743002"/>
          <c:h val="0.745742943783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S$21:$S$911</c:f>
              <c:numCache>
                <c:formatCode>General</c:formatCode>
                <c:ptCount val="891"/>
                <c:pt idx="1">
                  <c:v>0.0717600000025414</c:v>
                </c:pt>
                <c:pt idx="3">
                  <c:v>0.0372500000012224</c:v>
                </c:pt>
                <c:pt idx="5">
                  <c:v>-0.146999999997206</c:v>
                </c:pt>
                <c:pt idx="6">
                  <c:v>-0.142999999996391</c:v>
                </c:pt>
                <c:pt idx="7">
                  <c:v>-0.142999999996391</c:v>
                </c:pt>
                <c:pt idx="8">
                  <c:v>-0.142999999996391</c:v>
                </c:pt>
                <c:pt idx="13">
                  <c:v>-0.271710000000894</c:v>
                </c:pt>
                <c:pt idx="14">
                  <c:v>-0.270909999999276</c:v>
                </c:pt>
                <c:pt idx="15">
                  <c:v>-0.270909999999276</c:v>
                </c:pt>
                <c:pt idx="16">
                  <c:v>-0.270609999999579</c:v>
                </c:pt>
                <c:pt idx="23">
                  <c:v>-0.628859999997076</c:v>
                </c:pt>
                <c:pt idx="27">
                  <c:v>-0.634869999994407</c:v>
                </c:pt>
                <c:pt idx="31">
                  <c:v>-0.64770999999746</c:v>
                </c:pt>
                <c:pt idx="33">
                  <c:v>-0.723919999996724</c:v>
                </c:pt>
                <c:pt idx="35">
                  <c:v>-0.821119999993243</c:v>
                </c:pt>
                <c:pt idx="37">
                  <c:v>-0.835049999994226</c:v>
                </c:pt>
                <c:pt idx="38">
                  <c:v>-0.832749999994121</c:v>
                </c:pt>
                <c:pt idx="41">
                  <c:v>-0.835729999998875</c:v>
                </c:pt>
                <c:pt idx="43">
                  <c:v>-0.840290000000096</c:v>
                </c:pt>
                <c:pt idx="45">
                  <c:v>-0.903679999995802</c:v>
                </c:pt>
                <c:pt idx="47">
                  <c:v>-0.979879999998957</c:v>
                </c:pt>
                <c:pt idx="49">
                  <c:v>-1.01607999999396</c:v>
                </c:pt>
                <c:pt idx="50">
                  <c:v>-1.01127999999153</c:v>
                </c:pt>
                <c:pt idx="51">
                  <c:v>-1.00807999999233</c:v>
                </c:pt>
                <c:pt idx="52">
                  <c:v>-1.00707999999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1</c:f>
              <c:numCache>
                <c:formatCode>General</c:formatCode>
                <c:ptCount val="891"/>
                <c:pt idx="0">
                  <c:v>0</c:v>
                </c:pt>
                <c:pt idx="1">
                  <c:v>1664</c:v>
                </c:pt>
                <c:pt idx="2">
                  <c:v>1665</c:v>
                </c:pt>
                <c:pt idx="3">
                  <c:v>3250</c:v>
                </c:pt>
                <c:pt idx="4">
                  <c:v>3250.5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.5</c:v>
                </c:pt>
                <c:pt idx="10">
                  <c:v>6400.5</c:v>
                </c:pt>
                <c:pt idx="11">
                  <c:v>6400.5</c:v>
                </c:pt>
                <c:pt idx="12">
                  <c:v>6400.5</c:v>
                </c:pt>
                <c:pt idx="13">
                  <c:v>7366</c:v>
                </c:pt>
                <c:pt idx="14">
                  <c:v>7366</c:v>
                </c:pt>
                <c:pt idx="15">
                  <c:v>7366</c:v>
                </c:pt>
                <c:pt idx="16">
                  <c:v>7366</c:v>
                </c:pt>
                <c:pt idx="17">
                  <c:v>7366.5</c:v>
                </c:pt>
                <c:pt idx="18">
                  <c:v>7366.5</c:v>
                </c:pt>
                <c:pt idx="19">
                  <c:v>7366.5</c:v>
                </c:pt>
                <c:pt idx="20">
                  <c:v>7366.5</c:v>
                </c:pt>
                <c:pt idx="21">
                  <c:v>9046</c:v>
                </c:pt>
                <c:pt idx="22">
                  <c:v>9046.5</c:v>
                </c:pt>
                <c:pt idx="23">
                  <c:v>9236</c:v>
                </c:pt>
                <c:pt idx="24">
                  <c:v>9236.5</c:v>
                </c:pt>
                <c:pt idx="25">
                  <c:v>9258.5</c:v>
                </c:pt>
                <c:pt idx="26">
                  <c:v>9260</c:v>
                </c:pt>
                <c:pt idx="27">
                  <c:v>9282</c:v>
                </c:pt>
                <c:pt idx="28">
                  <c:v>9282.5</c:v>
                </c:pt>
                <c:pt idx="29">
                  <c:v>9352.5</c:v>
                </c:pt>
                <c:pt idx="30">
                  <c:v>9354</c:v>
                </c:pt>
                <c:pt idx="31">
                  <c:v>9366</c:v>
                </c:pt>
                <c:pt idx="32">
                  <c:v>9366.5</c:v>
                </c:pt>
                <c:pt idx="33">
                  <c:v>9692</c:v>
                </c:pt>
                <c:pt idx="34">
                  <c:v>9692.5</c:v>
                </c:pt>
                <c:pt idx="35">
                  <c:v>10172</c:v>
                </c:pt>
                <c:pt idx="36">
                  <c:v>10172.5</c:v>
                </c:pt>
                <c:pt idx="37">
                  <c:v>10190</c:v>
                </c:pt>
                <c:pt idx="38">
                  <c:v>10190</c:v>
                </c:pt>
                <c:pt idx="39">
                  <c:v>10190.5</c:v>
                </c:pt>
                <c:pt idx="40">
                  <c:v>10190.5</c:v>
                </c:pt>
                <c:pt idx="41">
                  <c:v>10198</c:v>
                </c:pt>
                <c:pt idx="42">
                  <c:v>10198.5</c:v>
                </c:pt>
                <c:pt idx="43">
                  <c:v>10214</c:v>
                </c:pt>
                <c:pt idx="44">
                  <c:v>10214.5</c:v>
                </c:pt>
                <c:pt idx="45">
                  <c:v>10428</c:v>
                </c:pt>
                <c:pt idx="46">
                  <c:v>10428.5</c:v>
                </c:pt>
                <c:pt idx="47">
                  <c:v>10988</c:v>
                </c:pt>
                <c:pt idx="48">
                  <c:v>10988.5</c:v>
                </c:pt>
                <c:pt idx="49">
                  <c:v>11008</c:v>
                </c:pt>
                <c:pt idx="50">
                  <c:v>11008</c:v>
                </c:pt>
                <c:pt idx="51">
                  <c:v>11008</c:v>
                </c:pt>
                <c:pt idx="52">
                  <c:v>11008</c:v>
                </c:pt>
                <c:pt idx="53">
                  <c:v>11008.5</c:v>
                </c:pt>
                <c:pt idx="54">
                  <c:v>11008.5</c:v>
                </c:pt>
                <c:pt idx="55">
                  <c:v>11008.5</c:v>
                </c:pt>
                <c:pt idx="56">
                  <c:v>11008.5</c:v>
                </c:pt>
              </c:numCache>
            </c:numRef>
          </c:xVal>
          <c:yVal>
            <c:numRef>
              <c:f>A!$P$21:$P$911</c:f>
              <c:numCache>
                <c:formatCode>General</c:formatCode>
                <c:ptCount val="891"/>
                <c:pt idx="0">
                  <c:v>0.638718199275187</c:v>
                </c:pt>
                <c:pt idx="1">
                  <c:v>0.40350113801448</c:v>
                </c:pt>
                <c:pt idx="2">
                  <c:v>0.403359781607473</c:v>
                </c:pt>
                <c:pt idx="3">
                  <c:v>0.179309876500369</c:v>
                </c:pt>
                <c:pt idx="4">
                  <c:v>0.179239198296865</c:v>
                </c:pt>
                <c:pt idx="5">
                  <c:v>-0.265962805573685</c:v>
                </c:pt>
                <c:pt idx="6">
                  <c:v>-0.265962805573685</c:v>
                </c:pt>
                <c:pt idx="7">
                  <c:v>-0.265962805573685</c:v>
                </c:pt>
                <c:pt idx="8">
                  <c:v>-0.265962805573685</c:v>
                </c:pt>
                <c:pt idx="9">
                  <c:v>-0.266033483777189</c:v>
                </c:pt>
                <c:pt idx="10">
                  <c:v>-0.266033483777189</c:v>
                </c:pt>
                <c:pt idx="11">
                  <c:v>-0.266033483777189</c:v>
                </c:pt>
                <c:pt idx="12">
                  <c:v>-0.266033483777189</c:v>
                </c:pt>
                <c:pt idx="13">
                  <c:v>-0.402513094743061</c:v>
                </c:pt>
                <c:pt idx="14">
                  <c:v>-0.402513094743061</c:v>
                </c:pt>
                <c:pt idx="15">
                  <c:v>-0.402513094743061</c:v>
                </c:pt>
                <c:pt idx="16">
                  <c:v>-0.402513094743061</c:v>
                </c:pt>
                <c:pt idx="17">
                  <c:v>-0.402583772946565</c:v>
                </c:pt>
                <c:pt idx="18">
                  <c:v>-0.402583772946565</c:v>
                </c:pt>
                <c:pt idx="19">
                  <c:v>-0.402583772946565</c:v>
                </c:pt>
                <c:pt idx="20">
                  <c:v>-0.402583772946565</c:v>
                </c:pt>
                <c:pt idx="21">
                  <c:v>-0.63999185851589</c:v>
                </c:pt>
                <c:pt idx="22">
                  <c:v>-0.640062536719394</c:v>
                </c:pt>
                <c:pt idx="23">
                  <c:v>-0.666849575847341</c:v>
                </c:pt>
                <c:pt idx="24">
                  <c:v>-0.666920254050845</c:v>
                </c:pt>
                <c:pt idx="25">
                  <c:v>-0.670030095005013</c:v>
                </c:pt>
                <c:pt idx="26">
                  <c:v>-0.670242129615524</c:v>
                </c:pt>
                <c:pt idx="27">
                  <c:v>-0.673351970569693</c:v>
                </c:pt>
                <c:pt idx="28">
                  <c:v>-0.673422648773196</c:v>
                </c:pt>
                <c:pt idx="29">
                  <c:v>-0.683317597263731</c:v>
                </c:pt>
                <c:pt idx="30">
                  <c:v>-0.683529631874242</c:v>
                </c:pt>
                <c:pt idx="31">
                  <c:v>-0.685225908758334</c:v>
                </c:pt>
                <c:pt idx="32">
                  <c:v>-0.685296586961838</c:v>
                </c:pt>
                <c:pt idx="33">
                  <c:v>-0.731308097442823</c:v>
                </c:pt>
                <c:pt idx="34">
                  <c:v>-0.731378775646327</c:v>
                </c:pt>
                <c:pt idx="35">
                  <c:v>-0.799159172806489</c:v>
                </c:pt>
                <c:pt idx="36">
                  <c:v>-0.799229851009993</c:v>
                </c:pt>
                <c:pt idx="37">
                  <c:v>-0.801703588132626</c:v>
                </c:pt>
                <c:pt idx="38">
                  <c:v>-0.801703588132626</c:v>
                </c:pt>
                <c:pt idx="39">
                  <c:v>-0.80177426633613</c:v>
                </c:pt>
                <c:pt idx="40">
                  <c:v>-0.80177426633613</c:v>
                </c:pt>
                <c:pt idx="41">
                  <c:v>-0.802834439388687</c:v>
                </c:pt>
                <c:pt idx="42">
                  <c:v>-0.802905117592191</c:v>
                </c:pt>
                <c:pt idx="43">
                  <c:v>-0.80509614190081</c:v>
                </c:pt>
                <c:pt idx="44">
                  <c:v>-0.805166820104313</c:v>
                </c:pt>
                <c:pt idx="45">
                  <c:v>-0.835346413000444</c:v>
                </c:pt>
                <c:pt idx="46">
                  <c:v>-0.835417091203948</c:v>
                </c:pt>
                <c:pt idx="47">
                  <c:v>-0.91450600092472</c:v>
                </c:pt>
                <c:pt idx="48">
                  <c:v>-0.914576679128224</c:v>
                </c:pt>
                <c:pt idx="49">
                  <c:v>-0.917333129064873</c:v>
                </c:pt>
                <c:pt idx="50">
                  <c:v>-0.917333129064873</c:v>
                </c:pt>
                <c:pt idx="51">
                  <c:v>-0.917333129064873</c:v>
                </c:pt>
                <c:pt idx="52">
                  <c:v>-0.917333129064873</c:v>
                </c:pt>
                <c:pt idx="53">
                  <c:v>-0.917403807268376</c:v>
                </c:pt>
                <c:pt idx="54">
                  <c:v>-0.917403807268376</c:v>
                </c:pt>
                <c:pt idx="55">
                  <c:v>-0.917403807268376</c:v>
                </c:pt>
                <c:pt idx="56">
                  <c:v>-0.917403807268376</c:v>
                </c:pt>
              </c:numCache>
            </c:numRef>
          </c:yVal>
          <c:smooth val="0"/>
        </c:ser>
        <c:axId val="14673159"/>
        <c:axId val="36310405"/>
      </c:scatterChart>
      <c:valAx>
        <c:axId val="14673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416333403494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405"/>
        <c:crossesAt val="0"/>
        <c:crossBetween val="midCat"/>
      </c:valAx>
      <c:valAx>
        <c:axId val="3631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205219953694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3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068827615239"/>
          <c:y val="0.90517844646606"/>
          <c:w val="0.220900862976216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8480</xdr:colOff>
      <xdr:row>0</xdr:row>
      <xdr:rowOff>133560</xdr:rowOff>
    </xdr:from>
    <xdr:to>
      <xdr:col>37</xdr:col>
      <xdr:colOff>3294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17883720" y="133560"/>
        <a:ext cx="6820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171720</xdr:rowOff>
    </xdr:from>
    <xdr:to>
      <xdr:col>18</xdr:col>
      <xdr:colOff>72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5343120" y="171720"/>
        <a:ext cx="6907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09240</xdr:colOff>
      <xdr:row>0</xdr:row>
      <xdr:rowOff>218880</xdr:rowOff>
    </xdr:from>
    <xdr:to>
      <xdr:col>28</xdr:col>
      <xdr:colOff>130320</xdr:colOff>
      <xdr:row>19</xdr:row>
      <xdr:rowOff>47520</xdr:rowOff>
    </xdr:to>
    <xdr:graphicFrame>
      <xdr:nvGraphicFramePr>
        <xdr:cNvPr id="2" name="Chart 3"/>
        <xdr:cNvGraphicFramePr/>
      </xdr:nvGraphicFramePr>
      <xdr:xfrm>
        <a:off x="11920680" y="218880"/>
        <a:ext cx="6841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41"/>
    <col collapsed="false" customWidth="true" hidden="false" outlineLevel="0" max="3" min="3" style="0" width="13.14"/>
    <col collapsed="false" customWidth="true" hidden="false" outlineLevel="0" max="7" min="7" style="0" width="15.85"/>
    <col collapsed="false" customWidth="true" hidden="false" outlineLevel="0" max="17" min="17" style="0" width="10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2" t="s">
        <v>3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1963.674</v>
      </c>
      <c r="D4" s="6" t="n">
        <v>6.32227</v>
      </c>
    </row>
    <row r="5" customFormat="false" ht="13.5" hidden="false" customHeight="false" outlineLevel="0" collapsed="false">
      <c r="A5" s="7" t="s">
        <v>5</v>
      </c>
      <c r="C5" s="8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0" t="s">
        <v>7</v>
      </c>
      <c r="C7" s="0" t="n">
        <f aca="false">+C4</f>
        <v>21963.674</v>
      </c>
    </row>
    <row r="8" customFormat="false" ht="12.75" hidden="false" customHeight="false" outlineLevel="0" collapsed="false">
      <c r="A8" s="0" t="s">
        <v>8</v>
      </c>
      <c r="C8" s="0" t="n">
        <v>3.161135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0" t="s">
        <v>11</v>
      </c>
      <c r="C11" s="0" t="n">
        <f aca="false">INTERCEPT(R21:R992,$F21:$F992)</f>
        <v>1.66757860659802</v>
      </c>
      <c r="D11" s="0" t="n">
        <f aca="false">INTERCEPT(S21:S992,$F21:$F992)</f>
        <v>0.638718199275187</v>
      </c>
    </row>
    <row r="12" customFormat="false" ht="12.75" hidden="false" customHeight="false" outlineLevel="0" collapsed="false">
      <c r="A12" s="0" t="s">
        <v>12</v>
      </c>
      <c r="C12" s="0" t="n">
        <f aca="false">SLOPE(R21:R992,$F21:$F992)</f>
        <v>-0.000197093612475112</v>
      </c>
      <c r="D12" s="0" t="n">
        <f aca="false">SLOPE(S21:S992,$F21:$F992)</f>
        <v>-0.000141356407007636</v>
      </c>
    </row>
    <row r="13" customFormat="false" ht="12.75" hidden="false" customHeight="false" outlineLevel="0" collapsed="false">
      <c r="C13" s="3"/>
      <c r="D13" s="3"/>
    </row>
    <row r="14" customFormat="false" ht="12.75" hidden="false" customHeight="false" outlineLevel="0" collapsed="false">
      <c r="A14" s="0" t="s">
        <v>13</v>
      </c>
      <c r="F14" s="10" t="s">
        <v>14</v>
      </c>
      <c r="G14" s="11" t="n">
        <v>1</v>
      </c>
    </row>
    <row r="15" customFormat="false" ht="12.75" hidden="false" customHeight="false" outlineLevel="0" collapsed="false">
      <c r="A15" s="4" t="s">
        <v>15</v>
      </c>
      <c r="C15" s="12" t="n">
        <f aca="false">($C7+C11)+($C8+C12)*INT(MAX($F21:$F3453))</f>
        <v>56760.9460521205</v>
      </c>
      <c r="D15" s="12" t="n">
        <f aca="false">($C7+D11)+($C8+D12)*(INT(MAX($F21:$F3453))+0.5)</f>
        <v>56762.1112436927</v>
      </c>
      <c r="F15" s="10" t="s">
        <v>16</v>
      </c>
      <c r="G15" s="13" t="n">
        <f aca="true">NOW()+15018.5+$C$5/24</f>
        <v>61251.0709678307</v>
      </c>
    </row>
    <row r="16" customFormat="false" ht="12.75" hidden="false" customHeight="false" outlineLevel="0" collapsed="false">
      <c r="A16" s="4" t="s">
        <v>17</v>
      </c>
      <c r="C16" s="12" t="n">
        <f aca="false">+$C8+C12</f>
        <v>3.16093790638752</v>
      </c>
      <c r="D16" s="12" t="n">
        <f aca="false">+$C8+D12</f>
        <v>3.16099364359299</v>
      </c>
      <c r="F16" s="10" t="s">
        <v>18</v>
      </c>
      <c r="G16" s="14" t="n">
        <f aca="false">ROUND(2*(G15-$C$7)/$C$8,0)/2+G14</f>
        <v>12429.5</v>
      </c>
    </row>
    <row r="17" customFormat="false" ht="13.5" hidden="false" customHeight="false" outlineLevel="0" collapsed="false">
      <c r="A17" s="15" t="s">
        <v>19</v>
      </c>
      <c r="C17" s="0" t="n">
        <f aca="false">COUNT(C21:C2184)</f>
        <v>57</v>
      </c>
      <c r="F17" s="10" t="s">
        <v>20</v>
      </c>
      <c r="G17" s="16" t="n">
        <f aca="false">ROUND(2*(G15-$C$15)/$C$16,0)/2+G14</f>
        <v>1421.5</v>
      </c>
    </row>
    <row r="18" customFormat="false" ht="14.25" hidden="false" customHeight="false" outlineLevel="0" collapsed="false">
      <c r="A18" s="4" t="s">
        <v>21</v>
      </c>
      <c r="C18" s="17" t="n">
        <f aca="false">+C15</f>
        <v>56760.9460521205</v>
      </c>
      <c r="D18" s="18" t="n">
        <f aca="false">+C16</f>
        <v>3.16093790638752</v>
      </c>
      <c r="E18" s="0" t="n">
        <f aca="false">R19</f>
        <v>23</v>
      </c>
      <c r="F18" s="10" t="s">
        <v>22</v>
      </c>
      <c r="G18" s="19" t="n">
        <f aca="false">+$C$15+$C$16*G17-15018.5-$C$5/24</f>
        <v>46236.1151193837</v>
      </c>
    </row>
    <row r="19" customFormat="false" ht="13.5" hidden="false" customHeight="false" outlineLevel="0" collapsed="false">
      <c r="A19" s="4" t="s">
        <v>23</v>
      </c>
      <c r="C19" s="20" t="n">
        <f aca="false">D15</f>
        <v>56762.1112436927</v>
      </c>
      <c r="D19" s="21" t="n">
        <f aca="false">D16</f>
        <v>3.16099364359299</v>
      </c>
      <c r="E19" s="0" t="n">
        <f aca="false">S19</f>
        <v>25</v>
      </c>
      <c r="G19" s="22" t="s">
        <v>24</v>
      </c>
      <c r="R19" s="0" t="n">
        <f aca="false">COUNT(R21:R883)</f>
        <v>23</v>
      </c>
      <c r="S19" s="0" t="n">
        <f aca="false">COUNT(S21:S883)</f>
        <v>25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3" t="s">
        <v>32</v>
      </c>
      <c r="I20" s="23" t="s">
        <v>33</v>
      </c>
      <c r="J20" s="23" t="s">
        <v>34</v>
      </c>
      <c r="K20" s="23" t="s">
        <v>33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  <c r="R20" s="24" t="s">
        <v>41</v>
      </c>
      <c r="S20" s="24" t="s">
        <v>42</v>
      </c>
      <c r="T20" s="25" t="s">
        <v>43</v>
      </c>
    </row>
    <row r="21" customFormat="false" ht="12.75" hidden="false" customHeight="false" outlineLevel="0" collapsed="false">
      <c r="A21" s="0" t="s">
        <v>32</v>
      </c>
      <c r="C21" s="26" t="n">
        <f aca="false">+C4</f>
        <v>21963.674</v>
      </c>
      <c r="D21" s="26" t="s">
        <v>44</v>
      </c>
      <c r="E21" s="0" t="n">
        <f aca="false">+(C21-C$7)/C$8</f>
        <v>0</v>
      </c>
      <c r="F21" s="0" t="n">
        <f aca="false">ROUND(2*E21,0)/2</f>
        <v>0</v>
      </c>
      <c r="G21" s="0" t="n">
        <f aca="false">+C21-(C$7+F21*C$8)</f>
        <v>0</v>
      </c>
      <c r="H21" s="0" t="n">
        <f aca="false">G21</f>
        <v>0</v>
      </c>
      <c r="O21" s="0" t="n">
        <f aca="false">+C$11+C$12*$F21</f>
        <v>1.66757860659802</v>
      </c>
      <c r="P21" s="0" t="n">
        <f aca="false">+D$11+D$12*$F21</f>
        <v>0.638718199275187</v>
      </c>
      <c r="Q21" s="27" t="n">
        <f aca="false">C21-15018.5</f>
        <v>6945.174</v>
      </c>
      <c r="T21" s="0" t="n">
        <f aca="false">G21</f>
        <v>0</v>
      </c>
    </row>
    <row r="22" customFormat="false" ht="12.75" hidden="false" customHeight="false" outlineLevel="0" collapsed="false">
      <c r="A22" s="0" t="s">
        <v>45</v>
      </c>
      <c r="B22" s="3" t="s">
        <v>46</v>
      </c>
      <c r="C22" s="28" t="n">
        <v>27223.8744</v>
      </c>
      <c r="D22" s="28" t="n">
        <v>0.0071</v>
      </c>
      <c r="E22" s="0" t="n">
        <f aca="false">+(C22-C$7)/C$8</f>
        <v>1664.02270070718</v>
      </c>
      <c r="F22" s="0" t="n">
        <f aca="false">ROUND(2*E22,0)/2</f>
        <v>1664</v>
      </c>
      <c r="G22" s="0" t="n">
        <f aca="false">+C22-(C$7+F22*C$8)</f>
        <v>0.0717600000025414</v>
      </c>
      <c r="I22" s="0" t="n">
        <f aca="false">G22</f>
        <v>0.0717600000025414</v>
      </c>
      <c r="O22" s="0" t="n">
        <f aca="false">+C$11+C$12*$F22</f>
        <v>1.33961483543943</v>
      </c>
      <c r="P22" s="0" t="n">
        <f aca="false">+D$11+D$12*$F22</f>
        <v>0.40350113801448</v>
      </c>
      <c r="Q22" s="27" t="n">
        <f aca="false">C22-15018.5</f>
        <v>12205.3744</v>
      </c>
      <c r="S22" s="0" t="n">
        <f aca="false">G22</f>
        <v>0.0717600000025414</v>
      </c>
    </row>
    <row r="23" customFormat="false" ht="12.75" hidden="false" customHeight="false" outlineLevel="0" collapsed="false">
      <c r="A23" s="0" t="s">
        <v>45</v>
      </c>
      <c r="B23" s="3" t="s">
        <v>47</v>
      </c>
      <c r="C23" s="29" t="n">
        <v>27226.5715</v>
      </c>
      <c r="D23" s="28" t="n">
        <v>0.0071</v>
      </c>
      <c r="E23" s="0" t="n">
        <f aca="false">+(C23-C$7)/C$8</f>
        <v>1664.87590691318</v>
      </c>
      <c r="F23" s="0" t="n">
        <f aca="false">ROUND(2*E23,0)/2</f>
        <v>1665</v>
      </c>
      <c r="G23" s="0" t="n">
        <f aca="false">+C23-(C$7+F23*C$8)</f>
        <v>-0.392274999998335</v>
      </c>
      <c r="I23" s="0" t="n">
        <f aca="false">G23</f>
        <v>-0.392274999998335</v>
      </c>
      <c r="O23" s="0" t="n">
        <f aca="false">+C$11+C$12*$F23</f>
        <v>1.33941774182695</v>
      </c>
      <c r="P23" s="0" t="n">
        <f aca="false">+D$11+D$12*$F23</f>
        <v>0.403359781607473</v>
      </c>
      <c r="Q23" s="27" t="n">
        <f aca="false">C23-15018.5</f>
        <v>12208.0715</v>
      </c>
      <c r="T23" s="0" t="n">
        <f aca="false">G23</f>
        <v>-0.392274999998335</v>
      </c>
      <c r="W23" s="7" t="s">
        <v>48</v>
      </c>
      <c r="X23" s="7" t="s">
        <v>49</v>
      </c>
    </row>
    <row r="24" customFormat="false" ht="12.75" hidden="false" customHeight="false" outlineLevel="0" collapsed="false">
      <c r="A24" s="0" t="s">
        <v>45</v>
      </c>
      <c r="B24" s="3" t="s">
        <v>46</v>
      </c>
      <c r="C24" s="28" t="n">
        <v>32237.4</v>
      </c>
      <c r="D24" s="28" t="n">
        <v>0.13</v>
      </c>
      <c r="E24" s="0" t="n">
        <f aca="false">+(C24-C$7)/C$8</f>
        <v>3250.01178374223</v>
      </c>
      <c r="F24" s="0" t="n">
        <f aca="false">ROUND(2*E24,0)/2</f>
        <v>3250</v>
      </c>
      <c r="G24" s="0" t="n">
        <f aca="false">+C24-(C$7+F24*C$8)</f>
        <v>0.0372500000012224</v>
      </c>
      <c r="I24" s="0" t="n">
        <f aca="false">G24</f>
        <v>0.0372500000012224</v>
      </c>
      <c r="O24" s="0" t="n">
        <f aca="false">+C$11+C$12*$F24</f>
        <v>1.0270243660539</v>
      </c>
      <c r="P24" s="0" t="n">
        <f aca="false">+D$11+D$12*$F24</f>
        <v>0.179309876500369</v>
      </c>
      <c r="Q24" s="27" t="n">
        <f aca="false">C24-15018.5</f>
        <v>17218.9</v>
      </c>
      <c r="S24" s="0" t="n">
        <f aca="false">G24</f>
        <v>0.0372500000012224</v>
      </c>
    </row>
    <row r="25" customFormat="false" ht="12.75" hidden="false" customHeight="false" outlineLevel="0" collapsed="false">
      <c r="A25" s="0" t="s">
        <v>45</v>
      </c>
      <c r="B25" s="3" t="s">
        <v>47</v>
      </c>
      <c r="C25" s="29" t="n">
        <v>32239.68</v>
      </c>
      <c r="D25" s="28" t="n">
        <v>0.13</v>
      </c>
      <c r="E25" s="0" t="n">
        <f aca="false">+(C25-C$7)/C$8</f>
        <v>3250.73304366944</v>
      </c>
      <c r="F25" s="0" t="n">
        <f aca="false">ROUND(2*E25,0)/2</f>
        <v>3250.5</v>
      </c>
      <c r="G25" s="0" t="n">
        <f aca="false">+C25-(C$7+F25*C$8)</f>
        <v>0.736682500002644</v>
      </c>
      <c r="I25" s="0" t="n">
        <f aca="false">G25</f>
        <v>0.736682500002644</v>
      </c>
      <c r="O25" s="0" t="n">
        <f aca="false">+C$11+C$12*$F25</f>
        <v>1.02692581924766</v>
      </c>
      <c r="P25" s="0" t="n">
        <f aca="false">+D$11+D$12*$F25</f>
        <v>0.179239198296865</v>
      </c>
      <c r="Q25" s="27" t="n">
        <f aca="false">C25-15018.5</f>
        <v>17221.18</v>
      </c>
      <c r="T25" s="0" t="n">
        <f aca="false">G25</f>
        <v>0.736682500002644</v>
      </c>
      <c r="W25" s="7" t="s">
        <v>50</v>
      </c>
      <c r="X25" s="7"/>
    </row>
    <row r="26" customFormat="false" ht="12.75" hidden="false" customHeight="false" outlineLevel="0" collapsed="false">
      <c r="A26" s="0" t="s">
        <v>45</v>
      </c>
      <c r="B26" s="3" t="s">
        <v>46</v>
      </c>
      <c r="C26" s="28" t="n">
        <v>42194.791</v>
      </c>
      <c r="D26" s="28" t="n">
        <v>0.017</v>
      </c>
      <c r="E26" s="0" t="n">
        <f aca="false">+(C26-C$7)/C$8</f>
        <v>6399.95349771522</v>
      </c>
      <c r="F26" s="0" t="n">
        <f aca="false">ROUND(2*E26,0)/2</f>
        <v>6400</v>
      </c>
      <c r="G26" s="0" t="n">
        <f aca="false">+C26-(C$7+F26*C$8)</f>
        <v>-0.146999999997206</v>
      </c>
      <c r="I26" s="0" t="n">
        <f aca="false">G26</f>
        <v>-0.146999999997206</v>
      </c>
      <c r="O26" s="0" t="n">
        <f aca="false">+C$11+C$12*$F26</f>
        <v>0.406179486757297</v>
      </c>
      <c r="P26" s="0" t="n">
        <f aca="false">+D$11+D$12*$F26</f>
        <v>-0.265962805573685</v>
      </c>
      <c r="Q26" s="27" t="n">
        <f aca="false">C26-15018.5</f>
        <v>27176.291</v>
      </c>
      <c r="S26" s="0" t="n">
        <f aca="false">G26</f>
        <v>-0.146999999997206</v>
      </c>
    </row>
    <row r="27" customFormat="false" ht="12.75" hidden="false" customHeight="false" outlineLevel="0" collapsed="false">
      <c r="A27" s="0" t="s">
        <v>45</v>
      </c>
      <c r="B27" s="3" t="s">
        <v>46</v>
      </c>
      <c r="C27" s="28" t="n">
        <v>42194.795</v>
      </c>
      <c r="D27" s="28" t="n">
        <v>0.012</v>
      </c>
      <c r="E27" s="0" t="n">
        <f aca="false">+(C27-C$7)/C$8</f>
        <v>6399.95476308351</v>
      </c>
      <c r="F27" s="0" t="n">
        <f aca="false">ROUND(2*E27,0)/2</f>
        <v>6400</v>
      </c>
      <c r="G27" s="0" t="n">
        <f aca="false">+C27-(C$7+F27*C$8)</f>
        <v>-0.142999999996391</v>
      </c>
      <c r="I27" s="0" t="n">
        <f aca="false">G27</f>
        <v>-0.142999999996391</v>
      </c>
      <c r="O27" s="0" t="n">
        <f aca="false">+C$11+C$12*$F27</f>
        <v>0.406179486757297</v>
      </c>
      <c r="P27" s="0" t="n">
        <f aca="false">+D$11+D$12*$F27</f>
        <v>-0.265962805573685</v>
      </c>
      <c r="Q27" s="27" t="n">
        <f aca="false">C27-15018.5</f>
        <v>27176.295</v>
      </c>
      <c r="S27" s="0" t="n">
        <f aca="false">G27</f>
        <v>-0.142999999996391</v>
      </c>
    </row>
    <row r="28" customFormat="false" ht="12.75" hidden="false" customHeight="false" outlineLevel="0" collapsed="false">
      <c r="A28" s="0" t="s">
        <v>45</v>
      </c>
      <c r="B28" s="3" t="s">
        <v>46</v>
      </c>
      <c r="C28" s="28" t="n">
        <v>42194.795</v>
      </c>
      <c r="D28" s="28" t="n">
        <v>0.015</v>
      </c>
      <c r="E28" s="0" t="n">
        <f aca="false">+(C28-C$7)/C$8</f>
        <v>6399.95476308351</v>
      </c>
      <c r="F28" s="0" t="n">
        <f aca="false">ROUND(2*E28,0)/2</f>
        <v>6400</v>
      </c>
      <c r="G28" s="0" t="n">
        <f aca="false">+C28-(C$7+F28*C$8)</f>
        <v>-0.142999999996391</v>
      </c>
      <c r="I28" s="0" t="n">
        <f aca="false">G28</f>
        <v>-0.142999999996391</v>
      </c>
      <c r="O28" s="0" t="n">
        <f aca="false">+C$11+C$12*$F28</f>
        <v>0.406179486757297</v>
      </c>
      <c r="P28" s="0" t="n">
        <f aca="false">+D$11+D$12*$F28</f>
        <v>-0.265962805573685</v>
      </c>
      <c r="Q28" s="27" t="n">
        <f aca="false">C28-15018.5</f>
        <v>27176.295</v>
      </c>
      <c r="S28" s="0" t="n">
        <f aca="false">G28</f>
        <v>-0.142999999996391</v>
      </c>
    </row>
    <row r="29" customFormat="false" ht="12.75" hidden="false" customHeight="false" outlineLevel="0" collapsed="false">
      <c r="A29" s="0" t="s">
        <v>45</v>
      </c>
      <c r="B29" s="3" t="s">
        <v>46</v>
      </c>
      <c r="C29" s="28" t="n">
        <v>42194.795</v>
      </c>
      <c r="D29" s="28" t="n">
        <v>0.014</v>
      </c>
      <c r="E29" s="0" t="n">
        <f aca="false">+(C29-C$7)/C$8</f>
        <v>6399.95476308351</v>
      </c>
      <c r="F29" s="0" t="n">
        <f aca="false">ROUND(2*E29,0)/2</f>
        <v>6400</v>
      </c>
      <c r="G29" s="0" t="n">
        <f aca="false">+C29-(C$7+F29*C$8)</f>
        <v>-0.142999999996391</v>
      </c>
      <c r="I29" s="0" t="n">
        <f aca="false">G29</f>
        <v>-0.142999999996391</v>
      </c>
      <c r="O29" s="0" t="n">
        <f aca="false">+C$11+C$12*$F29</f>
        <v>0.406179486757297</v>
      </c>
      <c r="P29" s="0" t="n">
        <f aca="false">+D$11+D$12*$F29</f>
        <v>-0.265962805573685</v>
      </c>
      <c r="Q29" s="27" t="n">
        <f aca="false">C29-15018.5</f>
        <v>27176.295</v>
      </c>
      <c r="S29" s="0" t="n">
        <f aca="false">G29</f>
        <v>-0.142999999996391</v>
      </c>
    </row>
    <row r="30" customFormat="false" ht="12.75" hidden="false" customHeight="false" outlineLevel="0" collapsed="false">
      <c r="A30" s="0" t="s">
        <v>45</v>
      </c>
      <c r="B30" s="3" t="s">
        <v>47</v>
      </c>
      <c r="C30" s="30" t="n">
        <v>42196.923</v>
      </c>
      <c r="D30" s="28" t="n">
        <v>0.017</v>
      </c>
      <c r="E30" s="0" t="n">
        <f aca="false">+(C30-C$7)/C$8</f>
        <v>6400.62793901558</v>
      </c>
      <c r="F30" s="0" t="n">
        <f aca="false">ROUND(2*E30,0)/2</f>
        <v>6400.5</v>
      </c>
      <c r="G30" s="0" t="n">
        <f aca="false">+C30-(C$7+F30*C$8)</f>
        <v>0.404432500006806</v>
      </c>
      <c r="I30" s="0" t="n">
        <f aca="false">G30</f>
        <v>0.404432500006806</v>
      </c>
      <c r="O30" s="0" t="n">
        <f aca="false">+C$11+C$12*$F30</f>
        <v>0.40608093995106</v>
      </c>
      <c r="P30" s="0" t="n">
        <f aca="false">+D$11+D$12*$F30</f>
        <v>-0.266033483777189</v>
      </c>
      <c r="Q30" s="27" t="n">
        <f aca="false">C30-15018.5</f>
        <v>27178.423</v>
      </c>
      <c r="R30" s="0" t="n">
        <f aca="false">G30</f>
        <v>0.404432500006806</v>
      </c>
      <c r="W30" s="7" t="s">
        <v>51</v>
      </c>
      <c r="X30" s="7" t="s">
        <v>52</v>
      </c>
    </row>
    <row r="31" customFormat="false" ht="12.75" hidden="false" customHeight="false" outlineLevel="0" collapsed="false">
      <c r="A31" s="0" t="s">
        <v>45</v>
      </c>
      <c r="B31" s="3" t="s">
        <v>47</v>
      </c>
      <c r="C31" s="31" t="n">
        <v>42196.943</v>
      </c>
      <c r="D31" s="28" t="n">
        <v>0.012</v>
      </c>
      <c r="E31" s="0" t="n">
        <f aca="false">+(C31-C$7)/C$8</f>
        <v>6400.63426585704</v>
      </c>
      <c r="F31" s="0" t="n">
        <f aca="false">ROUND(2*E31,0)/2</f>
        <v>6400.5</v>
      </c>
      <c r="G31" s="0" t="n">
        <f aca="false">+C31-(C$7+F31*C$8)</f>
        <v>0.424432500003604</v>
      </c>
      <c r="I31" s="0" t="n">
        <f aca="false">G31</f>
        <v>0.424432500003604</v>
      </c>
      <c r="O31" s="0" t="n">
        <f aca="false">+C$11+C$12*$F31</f>
        <v>0.40608093995106</v>
      </c>
      <c r="P31" s="0" t="n">
        <f aca="false">+D$11+D$12*$F31</f>
        <v>-0.266033483777189</v>
      </c>
      <c r="Q31" s="27" t="n">
        <f aca="false">C31-15018.5</f>
        <v>27178.443</v>
      </c>
      <c r="R31" s="0" t="n">
        <f aca="false">G31</f>
        <v>0.424432500003604</v>
      </c>
      <c r="W31" s="7" t="s">
        <v>51</v>
      </c>
      <c r="X31" s="7" t="s">
        <v>53</v>
      </c>
    </row>
    <row r="32" customFormat="false" ht="12.75" hidden="false" customHeight="false" outlineLevel="0" collapsed="false">
      <c r="A32" s="0" t="s">
        <v>45</v>
      </c>
      <c r="B32" s="3" t="s">
        <v>47</v>
      </c>
      <c r="C32" s="30" t="n">
        <v>42196.954</v>
      </c>
      <c r="D32" s="28" t="n">
        <v>0.015</v>
      </c>
      <c r="E32" s="0" t="n">
        <f aca="false">+(C32-C$7)/C$8</f>
        <v>6400.63774561985</v>
      </c>
      <c r="F32" s="0" t="n">
        <f aca="false">ROUND(2*E32,0)/2</f>
        <v>6400.5</v>
      </c>
      <c r="G32" s="0" t="n">
        <f aca="false">+C32-(C$7+F32*C$8)</f>
        <v>0.435432500002207</v>
      </c>
      <c r="I32" s="0" t="n">
        <f aca="false">G32</f>
        <v>0.435432500002207</v>
      </c>
      <c r="O32" s="0" t="n">
        <f aca="false">+C$11+C$12*$F32</f>
        <v>0.40608093995106</v>
      </c>
      <c r="P32" s="0" t="n">
        <f aca="false">+D$11+D$12*$F32</f>
        <v>-0.266033483777189</v>
      </c>
      <c r="Q32" s="27" t="n">
        <f aca="false">C32-15018.5</f>
        <v>27178.454</v>
      </c>
      <c r="R32" s="0" t="n">
        <f aca="false">G32</f>
        <v>0.435432500002207</v>
      </c>
      <c r="W32" s="7" t="s">
        <v>51</v>
      </c>
      <c r="X32" s="7" t="s">
        <v>54</v>
      </c>
    </row>
    <row r="33" customFormat="false" ht="12.75" hidden="false" customHeight="false" outlineLevel="0" collapsed="false">
      <c r="A33" s="0" t="s">
        <v>45</v>
      </c>
      <c r="B33" s="3" t="s">
        <v>47</v>
      </c>
      <c r="C33" s="30" t="n">
        <v>42196.968</v>
      </c>
      <c r="D33" s="28" t="n">
        <v>0.014</v>
      </c>
      <c r="E33" s="0" t="n">
        <f aca="false">+(C33-C$7)/C$8</f>
        <v>6400.64217440888</v>
      </c>
      <c r="F33" s="0" t="n">
        <f aca="false">ROUND(2*E33,0)/2</f>
        <v>6400.5</v>
      </c>
      <c r="G33" s="0" t="n">
        <f aca="false">+C33-(C$7+F33*C$8)</f>
        <v>0.449432500005059</v>
      </c>
      <c r="I33" s="0" t="n">
        <f aca="false">G33</f>
        <v>0.449432500005059</v>
      </c>
      <c r="O33" s="0" t="n">
        <f aca="false">+C$11+C$12*$F33</f>
        <v>0.40608093995106</v>
      </c>
      <c r="P33" s="0" t="n">
        <f aca="false">+D$11+D$12*$F33</f>
        <v>-0.266033483777189</v>
      </c>
      <c r="Q33" s="27" t="n">
        <f aca="false">C33-15018.5</f>
        <v>27178.468</v>
      </c>
      <c r="R33" s="0" t="n">
        <f aca="false">G33</f>
        <v>0.449432500005059</v>
      </c>
      <c r="W33" s="7" t="s">
        <v>51</v>
      </c>
      <c r="X33" s="7" t="s">
        <v>55</v>
      </c>
    </row>
    <row r="34" customFormat="false" ht="12.75" hidden="false" customHeight="false" outlineLevel="0" collapsed="false">
      <c r="A34" s="0" t="s">
        <v>45</v>
      </c>
      <c r="B34" s="3" t="s">
        <v>46</v>
      </c>
      <c r="C34" s="28" t="n">
        <v>45248.3227</v>
      </c>
      <c r="D34" s="28" t="n">
        <v>0.0005</v>
      </c>
      <c r="E34" s="0" t="n">
        <f aca="false">+(C34-C$7)/C$8</f>
        <v>7365.91404669525</v>
      </c>
      <c r="F34" s="0" t="n">
        <f aca="false">ROUND(2*E34,0)/2</f>
        <v>7366</v>
      </c>
      <c r="G34" s="0" t="n">
        <f aca="false">+C34-(C$7+F34*C$8)</f>
        <v>-0.271710000000894</v>
      </c>
      <c r="I34" s="0" t="n">
        <f aca="false">G34</f>
        <v>-0.271710000000894</v>
      </c>
      <c r="O34" s="0" t="n">
        <f aca="false">+C$11+C$12*$F34</f>
        <v>0.215787057106339</v>
      </c>
      <c r="P34" s="0" t="n">
        <f aca="false">+D$11+D$12*$F34</f>
        <v>-0.402513094743061</v>
      </c>
      <c r="Q34" s="27" t="n">
        <f aca="false">C34-15018.5</f>
        <v>30229.8227</v>
      </c>
      <c r="S34" s="0" t="n">
        <f aca="false">G34</f>
        <v>-0.271710000000894</v>
      </c>
    </row>
    <row r="35" customFormat="false" ht="12.75" hidden="false" customHeight="false" outlineLevel="0" collapsed="false">
      <c r="A35" s="0" t="s">
        <v>45</v>
      </c>
      <c r="B35" s="3" t="s">
        <v>46</v>
      </c>
      <c r="C35" s="28" t="n">
        <v>45248.3235</v>
      </c>
      <c r="D35" s="28" t="n">
        <v>0.0005</v>
      </c>
      <c r="E35" s="0" t="n">
        <f aca="false">+(C35-C$7)/C$8</f>
        <v>7365.91429976891</v>
      </c>
      <c r="F35" s="0" t="n">
        <f aca="false">ROUND(2*E35,0)/2</f>
        <v>7366</v>
      </c>
      <c r="G35" s="0" t="n">
        <f aca="false">+C35-(C$7+F35*C$8)</f>
        <v>-0.270909999999276</v>
      </c>
      <c r="I35" s="0" t="n">
        <f aca="false">G35</f>
        <v>-0.270909999999276</v>
      </c>
      <c r="O35" s="0" t="n">
        <f aca="false">+C$11+C$12*$F35</f>
        <v>0.215787057106339</v>
      </c>
      <c r="P35" s="0" t="n">
        <f aca="false">+D$11+D$12*$F35</f>
        <v>-0.402513094743061</v>
      </c>
      <c r="Q35" s="27" t="n">
        <f aca="false">C35-15018.5</f>
        <v>30229.8235</v>
      </c>
      <c r="S35" s="0" t="n">
        <f aca="false">G35</f>
        <v>-0.270909999999276</v>
      </c>
    </row>
    <row r="36" customFormat="false" ht="12.75" hidden="false" customHeight="false" outlineLevel="0" collapsed="false">
      <c r="A36" s="0" t="s">
        <v>45</v>
      </c>
      <c r="B36" s="3" t="s">
        <v>46</v>
      </c>
      <c r="C36" s="28" t="n">
        <v>45248.3235</v>
      </c>
      <c r="D36" s="28" t="n">
        <v>0.0004</v>
      </c>
      <c r="E36" s="0" t="n">
        <f aca="false">+(C36-C$7)/C$8</f>
        <v>7365.91429976891</v>
      </c>
      <c r="F36" s="0" t="n">
        <f aca="false">ROUND(2*E36,0)/2</f>
        <v>7366</v>
      </c>
      <c r="G36" s="0" t="n">
        <f aca="false">+C36-(C$7+F36*C$8)</f>
        <v>-0.270909999999276</v>
      </c>
      <c r="I36" s="0" t="n">
        <f aca="false">G36</f>
        <v>-0.270909999999276</v>
      </c>
      <c r="O36" s="0" t="n">
        <f aca="false">+C$11+C$12*$F36</f>
        <v>0.215787057106339</v>
      </c>
      <c r="P36" s="0" t="n">
        <f aca="false">+D$11+D$12*$F36</f>
        <v>-0.402513094743061</v>
      </c>
      <c r="Q36" s="27" t="n">
        <f aca="false">C36-15018.5</f>
        <v>30229.8235</v>
      </c>
      <c r="S36" s="0" t="n">
        <f aca="false">G36</f>
        <v>-0.270909999999276</v>
      </c>
    </row>
    <row r="37" customFormat="false" ht="12.75" hidden="false" customHeight="false" outlineLevel="0" collapsed="false">
      <c r="A37" s="0" t="s">
        <v>45</v>
      </c>
      <c r="B37" s="3" t="s">
        <v>46</v>
      </c>
      <c r="C37" s="28" t="n">
        <v>45248.3238</v>
      </c>
      <c r="D37" s="28" t="n">
        <v>0.0005</v>
      </c>
      <c r="E37" s="0" t="n">
        <f aca="false">+(C37-C$7)/C$8</f>
        <v>7365.91439467153</v>
      </c>
      <c r="F37" s="0" t="n">
        <f aca="false">ROUND(2*E37,0)/2</f>
        <v>7366</v>
      </c>
      <c r="G37" s="0" t="n">
        <f aca="false">+C37-(C$7+F37*C$8)</f>
        <v>-0.270609999999579</v>
      </c>
      <c r="I37" s="0" t="n">
        <f aca="false">G37</f>
        <v>-0.270609999999579</v>
      </c>
      <c r="O37" s="0" t="n">
        <f aca="false">+C$11+C$12*$F37</f>
        <v>0.215787057106339</v>
      </c>
      <c r="P37" s="0" t="n">
        <f aca="false">+D$11+D$12*$F37</f>
        <v>-0.402513094743061</v>
      </c>
      <c r="Q37" s="27" t="n">
        <f aca="false">C37-15018.5</f>
        <v>30229.8238</v>
      </c>
      <c r="S37" s="0" t="n">
        <f aca="false">G37</f>
        <v>-0.270609999999579</v>
      </c>
    </row>
    <row r="38" customFormat="false" ht="12.75" hidden="false" customHeight="false" outlineLevel="0" collapsed="false">
      <c r="A38" s="0" t="s">
        <v>45</v>
      </c>
      <c r="B38" s="3" t="s">
        <v>47</v>
      </c>
      <c r="C38" s="30" t="n">
        <v>45250.3726</v>
      </c>
      <c r="D38" s="28" t="n">
        <v>0.0005</v>
      </c>
      <c r="E38" s="0" t="n">
        <f aca="false">+(C38-C$7)/C$8</f>
        <v>7366.56251631139</v>
      </c>
      <c r="F38" s="0" t="n">
        <f aca="false">ROUND(2*E38,0)/2</f>
        <v>7366.5</v>
      </c>
      <c r="G38" s="0" t="n">
        <f aca="false">+C38-(C$7+F38*C$8)</f>
        <v>0.19762250000349</v>
      </c>
      <c r="I38" s="0" t="n">
        <f aca="false">G38</f>
        <v>0.19762250000349</v>
      </c>
      <c r="O38" s="0" t="n">
        <f aca="false">+C$11+C$12*$F38</f>
        <v>0.215688510300101</v>
      </c>
      <c r="P38" s="0" t="n">
        <f aca="false">+D$11+D$12*$F38</f>
        <v>-0.402583772946565</v>
      </c>
      <c r="Q38" s="27" t="n">
        <f aca="false">C38-15018.5</f>
        <v>30231.8726</v>
      </c>
      <c r="R38" s="0" t="n">
        <f aca="false">G38</f>
        <v>0.19762250000349</v>
      </c>
      <c r="W38" s="7" t="s">
        <v>56</v>
      </c>
      <c r="X38" s="7" t="s">
        <v>57</v>
      </c>
    </row>
    <row r="39" customFormat="false" ht="12.75" hidden="false" customHeight="false" outlineLevel="0" collapsed="false">
      <c r="A39" s="0" t="s">
        <v>45</v>
      </c>
      <c r="B39" s="3" t="s">
        <v>47</v>
      </c>
      <c r="C39" s="30" t="n">
        <v>45250.3727</v>
      </c>
      <c r="D39" s="28" t="n">
        <v>0.0005</v>
      </c>
      <c r="E39" s="0" t="n">
        <f aca="false">+(C39-C$7)/C$8</f>
        <v>7366.5625479456</v>
      </c>
      <c r="F39" s="0" t="n">
        <f aca="false">ROUND(2*E39,0)/2</f>
        <v>7366.5</v>
      </c>
      <c r="G39" s="0" t="n">
        <f aca="false">+C39-(C$7+F39*C$8)</f>
        <v>0.197722500000964</v>
      </c>
      <c r="I39" s="0" t="n">
        <f aca="false">G39</f>
        <v>0.197722500000964</v>
      </c>
      <c r="O39" s="0" t="n">
        <f aca="false">+C$11+C$12*$F39</f>
        <v>0.215688510300101</v>
      </c>
      <c r="P39" s="0" t="n">
        <f aca="false">+D$11+D$12*$F39</f>
        <v>-0.402583772946565</v>
      </c>
      <c r="Q39" s="27" t="n">
        <f aca="false">C39-15018.5</f>
        <v>30231.8727</v>
      </c>
      <c r="R39" s="0" t="n">
        <f aca="false">G39</f>
        <v>0.197722500000964</v>
      </c>
      <c r="W39" s="7" t="s">
        <v>56</v>
      </c>
      <c r="X39" s="7" t="s">
        <v>58</v>
      </c>
    </row>
    <row r="40" customFormat="false" ht="12.75" hidden="false" customHeight="false" outlineLevel="0" collapsed="false">
      <c r="A40" s="0" t="s">
        <v>45</v>
      </c>
      <c r="B40" s="3" t="s">
        <v>47</v>
      </c>
      <c r="C40" s="30" t="n">
        <v>45250.3729</v>
      </c>
      <c r="D40" s="28" t="n">
        <v>0.0004</v>
      </c>
      <c r="E40" s="0" t="n">
        <f aca="false">+(C40-C$7)/C$8</f>
        <v>7366.56261121401</v>
      </c>
      <c r="F40" s="0" t="n">
        <f aca="false">ROUND(2*E40,0)/2</f>
        <v>7366.5</v>
      </c>
      <c r="G40" s="0" t="n">
        <f aca="false">+C40-(C$7+F40*C$8)</f>
        <v>0.197922500003187</v>
      </c>
      <c r="I40" s="0" t="n">
        <f aca="false">G40</f>
        <v>0.197922500003187</v>
      </c>
      <c r="O40" s="0" t="n">
        <f aca="false">+C$11+C$12*$F40</f>
        <v>0.215688510300101</v>
      </c>
      <c r="P40" s="0" t="n">
        <f aca="false">+D$11+D$12*$F40</f>
        <v>-0.402583772946565</v>
      </c>
      <c r="Q40" s="27" t="n">
        <f aca="false">C40-15018.5</f>
        <v>30231.8729</v>
      </c>
      <c r="R40" s="0" t="n">
        <f aca="false">G40</f>
        <v>0.197922500003187</v>
      </c>
      <c r="W40" s="7" t="s">
        <v>56</v>
      </c>
      <c r="X40" s="7" t="s">
        <v>59</v>
      </c>
    </row>
    <row r="41" customFormat="false" ht="12.75" hidden="false" customHeight="false" outlineLevel="0" collapsed="false">
      <c r="A41" s="0" t="s">
        <v>45</v>
      </c>
      <c r="B41" s="3" t="s">
        <v>47</v>
      </c>
      <c r="C41" s="30" t="n">
        <v>45250.3734</v>
      </c>
      <c r="D41" s="28" t="n">
        <v>0.0005</v>
      </c>
      <c r="E41" s="0" t="n">
        <f aca="false">+(C41-C$7)/C$8</f>
        <v>7366.56276938505</v>
      </c>
      <c r="F41" s="0" t="n">
        <f aca="false">ROUND(2*E41,0)/2</f>
        <v>7366.5</v>
      </c>
      <c r="G41" s="0" t="n">
        <f aca="false">+C41-(C$7+F41*C$8)</f>
        <v>0.198422499997832</v>
      </c>
      <c r="I41" s="0" t="n">
        <f aca="false">G41</f>
        <v>0.198422499997832</v>
      </c>
      <c r="O41" s="0" t="n">
        <f aca="false">+C$11+C$12*$F41</f>
        <v>0.215688510300101</v>
      </c>
      <c r="P41" s="0" t="n">
        <f aca="false">+D$11+D$12*$F41</f>
        <v>-0.402583772946565</v>
      </c>
      <c r="Q41" s="27" t="n">
        <f aca="false">C41-15018.5</f>
        <v>30231.8734</v>
      </c>
      <c r="R41" s="0" t="n">
        <f aca="false">G41</f>
        <v>0.198422499997832</v>
      </c>
      <c r="W41" s="7" t="s">
        <v>56</v>
      </c>
      <c r="X41" s="7" t="s">
        <v>60</v>
      </c>
    </row>
    <row r="42" customFormat="false" ht="12.75" hidden="false" customHeight="false" outlineLevel="0" collapsed="false">
      <c r="A42" s="32" t="s">
        <v>61</v>
      </c>
      <c r="B42" s="33" t="s">
        <v>47</v>
      </c>
      <c r="C42" s="32" t="n">
        <v>50558.7059999998</v>
      </c>
      <c r="D42" s="34" t="n">
        <v>0.0054</v>
      </c>
      <c r="E42" s="0" t="n">
        <f aca="false">+(C42-C$7)/C$8</f>
        <v>9045.81171003446</v>
      </c>
      <c r="F42" s="0" t="n">
        <f aca="false">ROUND(2*E42,0)/2</f>
        <v>9046</v>
      </c>
      <c r="G42" s="0" t="n">
        <f aca="false">+C42-(C$7+F42*C$8)</f>
        <v>-0.595210000225052</v>
      </c>
      <c r="I42" s="0" t="n">
        <f aca="false">G42</f>
        <v>-0.595210000225052</v>
      </c>
      <c r="O42" s="0" t="n">
        <f aca="false">+C$11+C$12*$F42</f>
        <v>-0.11533021185185</v>
      </c>
      <c r="P42" s="0" t="n">
        <f aca="false">+D$11+D$12*$F42</f>
        <v>-0.63999185851589</v>
      </c>
      <c r="Q42" s="27" t="n">
        <f aca="false">C42-15018.5</f>
        <v>35540.2059999998</v>
      </c>
      <c r="T42" s="0" t="n">
        <f aca="false">G42</f>
        <v>-0.595210000225052</v>
      </c>
    </row>
    <row r="43" customFormat="false" ht="12.75" hidden="false" customHeight="false" outlineLevel="0" collapsed="false">
      <c r="A43" s="32" t="s">
        <v>61</v>
      </c>
      <c r="B43" s="33" t="s">
        <v>46</v>
      </c>
      <c r="C43" s="32" t="n">
        <v>50560.744</v>
      </c>
      <c r="D43" s="34" t="n">
        <v>0.011</v>
      </c>
      <c r="E43" s="0" t="n">
        <f aca="false">+(C43-C$7)/C$8</f>
        <v>9046.45641517998</v>
      </c>
      <c r="F43" s="0" t="n">
        <f aca="false">ROUND(2*E43,0)/2</f>
        <v>9046.5</v>
      </c>
      <c r="G43" s="0" t="n">
        <f aca="false">+C43-(C$7+F43*C$8)</f>
        <v>-0.137777500051016</v>
      </c>
      <c r="I43" s="0" t="n">
        <f aca="false">G43</f>
        <v>-0.137777500051016</v>
      </c>
      <c r="O43" s="0" t="n">
        <f aca="false">+C$11+C$12*$F43</f>
        <v>-0.115428758658088</v>
      </c>
      <c r="P43" s="0" t="n">
        <f aca="false">+D$11+D$12*$F43</f>
        <v>-0.640062536719394</v>
      </c>
      <c r="Q43" s="27" t="n">
        <f aca="false">C43-15018.5</f>
        <v>35542.244</v>
      </c>
      <c r="T43" s="0" t="n">
        <f aca="false">G43</f>
        <v>-0.137777500051016</v>
      </c>
    </row>
    <row r="44" customFormat="false" ht="12.75" hidden="false" customHeight="false" outlineLevel="0" collapsed="false">
      <c r="A44" s="0" t="s">
        <v>45</v>
      </c>
      <c r="B44" s="3" t="s">
        <v>46</v>
      </c>
      <c r="C44" s="28" t="n">
        <v>51159.288</v>
      </c>
      <c r="D44" s="28" t="n">
        <v>0.01</v>
      </c>
      <c r="E44" s="0" t="n">
        <f aca="false">+(C44-C$7)/C$8</f>
        <v>9235.80106512376</v>
      </c>
      <c r="F44" s="0" t="n">
        <f aca="false">ROUND(2*E44,0)/2</f>
        <v>9236</v>
      </c>
      <c r="G44" s="0" t="n">
        <f aca="false">+C44-(C$7+F44*C$8)</f>
        <v>-0.628859999997076</v>
      </c>
      <c r="I44" s="0" t="n">
        <f aca="false">G44</f>
        <v>-0.628859999997076</v>
      </c>
      <c r="O44" s="0" t="n">
        <f aca="false">+C$11+C$12*$F44</f>
        <v>-0.152777998222122</v>
      </c>
      <c r="P44" s="0" t="n">
        <f aca="false">+D$11+D$12*$F44</f>
        <v>-0.666849575847341</v>
      </c>
      <c r="Q44" s="27" t="n">
        <f aca="false">C44-15018.5</f>
        <v>36140.788</v>
      </c>
      <c r="S44" s="0" t="n">
        <f aca="false">G44</f>
        <v>-0.628859999997076</v>
      </c>
    </row>
    <row r="45" customFormat="false" ht="12.75" hidden="false" customHeight="false" outlineLevel="0" collapsed="false">
      <c r="A45" s="0" t="s">
        <v>45</v>
      </c>
      <c r="B45" s="3" t="s">
        <v>47</v>
      </c>
      <c r="C45" s="30" t="n">
        <v>51161.311</v>
      </c>
      <c r="D45" s="28" t="n">
        <v>0.01</v>
      </c>
      <c r="E45" s="0" t="n">
        <f aca="false">+(C45-C$7)/C$8</f>
        <v>9236.44102513813</v>
      </c>
      <c r="F45" s="0" t="n">
        <f aca="false">ROUND(2*E45,0)/2</f>
        <v>9236.5</v>
      </c>
      <c r="G45" s="0" t="n">
        <f aca="false">+C45-(C$7+F45*C$8)</f>
        <v>-0.18642749999708</v>
      </c>
      <c r="I45" s="0" t="n">
        <f aca="false">G45</f>
        <v>-0.18642749999708</v>
      </c>
      <c r="O45" s="0" t="n">
        <f aca="false">+C$11+C$12*$F45</f>
        <v>-0.152876545028359</v>
      </c>
      <c r="P45" s="0" t="n">
        <f aca="false">+D$11+D$12*$F45</f>
        <v>-0.666920254050845</v>
      </c>
      <c r="Q45" s="27" t="n">
        <f aca="false">C45-15018.5</f>
        <v>36142.811</v>
      </c>
      <c r="R45" s="0" t="n">
        <f aca="false">G45</f>
        <v>-0.18642749999708</v>
      </c>
      <c r="W45" s="7" t="s">
        <v>62</v>
      </c>
      <c r="X45" s="7"/>
    </row>
    <row r="46" customFormat="false" ht="12.75" hidden="false" customHeight="false" outlineLevel="0" collapsed="false">
      <c r="A46" s="32" t="s">
        <v>61</v>
      </c>
      <c r="B46" s="33" t="s">
        <v>46</v>
      </c>
      <c r="C46" s="32" t="n">
        <v>51230.8552000001</v>
      </c>
      <c r="D46" s="34" t="n">
        <v>0.0047</v>
      </c>
      <c r="E46" s="0" t="n">
        <f aca="false">+(C46-C$7)/C$8</f>
        <v>9258.44078155476</v>
      </c>
      <c r="F46" s="0" t="n">
        <f aca="false">ROUND(2*E46,0)/2</f>
        <v>9258.5</v>
      </c>
      <c r="G46" s="0" t="n">
        <f aca="false">+C46-(C$7+F46*C$8)</f>
        <v>-0.187197499893955</v>
      </c>
      <c r="I46" s="0" t="n">
        <f aca="false">G46</f>
        <v>-0.187197499893955</v>
      </c>
      <c r="O46" s="0" t="n">
        <f aca="false">+C$11+C$12*$F46</f>
        <v>-0.157212604502812</v>
      </c>
      <c r="P46" s="0" t="n">
        <f aca="false">+D$11+D$12*$F46</f>
        <v>-0.670030095005013</v>
      </c>
      <c r="Q46" s="27" t="n">
        <f aca="false">C46-15018.5</f>
        <v>36212.3552000001</v>
      </c>
      <c r="T46" s="0" t="n">
        <f aca="false">G46</f>
        <v>-0.187197499893955</v>
      </c>
    </row>
    <row r="47" customFormat="false" ht="12.75" hidden="false" customHeight="false" outlineLevel="0" collapsed="false">
      <c r="A47" s="32" t="s">
        <v>61</v>
      </c>
      <c r="B47" s="33" t="s">
        <v>47</v>
      </c>
      <c r="C47" s="32" t="n">
        <v>51235.1575000002</v>
      </c>
      <c r="D47" s="34" t="n">
        <v>0.0023</v>
      </c>
      <c r="E47" s="0" t="n">
        <f aca="false">+(C47-C$7)/C$8</f>
        <v>9259.80178005691</v>
      </c>
      <c r="F47" s="0" t="n">
        <f aca="false">ROUND(2*E47,0)/2</f>
        <v>9260</v>
      </c>
      <c r="G47" s="0" t="n">
        <f aca="false">+C47-(C$7+F47*C$8)</f>
        <v>-0.626599999792234</v>
      </c>
      <c r="I47" s="0" t="n">
        <f aca="false">G47</f>
        <v>-0.626599999792234</v>
      </c>
      <c r="O47" s="0" t="n">
        <f aca="false">+C$11+C$12*$F47</f>
        <v>-0.157508244921524</v>
      </c>
      <c r="P47" s="0" t="n">
        <f aca="false">+D$11+D$12*$F47</f>
        <v>-0.670242129615524</v>
      </c>
      <c r="Q47" s="27" t="n">
        <f aca="false">C47-15018.5</f>
        <v>36216.6575000002</v>
      </c>
      <c r="T47" s="0" t="n">
        <f aca="false">G47</f>
        <v>-0.626599999792234</v>
      </c>
    </row>
    <row r="48" customFormat="false" ht="12.75" hidden="false" customHeight="false" outlineLevel="0" collapsed="false">
      <c r="A48" s="0" t="s">
        <v>45</v>
      </c>
      <c r="B48" s="3" t="s">
        <v>46</v>
      </c>
      <c r="C48" s="28" t="n">
        <v>51304.6942</v>
      </c>
      <c r="D48" s="28" t="n">
        <v>0.0044</v>
      </c>
      <c r="E48" s="0" t="n">
        <f aca="false">+(C48-C$7)/C$8</f>
        <v>9281.7991639079</v>
      </c>
      <c r="F48" s="0" t="n">
        <f aca="false">ROUND(2*E48,0)/2</f>
        <v>9282</v>
      </c>
      <c r="G48" s="0" t="n">
        <f aca="false">+C48-(C$7+F48*C$8)</f>
        <v>-0.634869999994407</v>
      </c>
      <c r="I48" s="0" t="n">
        <f aca="false">G48</f>
        <v>-0.634869999994407</v>
      </c>
      <c r="O48" s="0" t="n">
        <f aca="false">+C$11+C$12*$F48</f>
        <v>-0.161844304395977</v>
      </c>
      <c r="P48" s="0" t="n">
        <f aca="false">+D$11+D$12*$F48</f>
        <v>-0.673351970569693</v>
      </c>
      <c r="Q48" s="27" t="n">
        <f aca="false">C48-15018.5</f>
        <v>36286.1942</v>
      </c>
      <c r="S48" s="0" t="n">
        <f aca="false">G48</f>
        <v>-0.634869999994407</v>
      </c>
    </row>
    <row r="49" customFormat="false" ht="12.75" hidden="false" customHeight="false" outlineLevel="0" collapsed="false">
      <c r="A49" s="0" t="s">
        <v>45</v>
      </c>
      <c r="B49" s="3" t="s">
        <v>47</v>
      </c>
      <c r="C49" s="30" t="n">
        <v>51306.7203</v>
      </c>
      <c r="D49" s="28" t="n">
        <v>0.0044</v>
      </c>
      <c r="E49" s="0" t="n">
        <f aca="false">+(C49-C$7)/C$8</f>
        <v>9282.44010458269</v>
      </c>
      <c r="F49" s="0" t="n">
        <f aca="false">ROUND(2*E49,0)/2</f>
        <v>9282.5</v>
      </c>
      <c r="G49" s="0" t="n">
        <f aca="false">+C49-(C$7+F49*C$8)</f>
        <v>-0.189337499992689</v>
      </c>
      <c r="I49" s="0" t="n">
        <f aca="false">G49</f>
        <v>-0.189337499992689</v>
      </c>
      <c r="O49" s="0" t="n">
        <f aca="false">+C$11+C$12*$F49</f>
        <v>-0.161942851202214</v>
      </c>
      <c r="P49" s="0" t="n">
        <f aca="false">+D$11+D$12*$F49</f>
        <v>-0.673422648773196</v>
      </c>
      <c r="Q49" s="27" t="n">
        <f aca="false">C49-15018.5</f>
        <v>36288.2203</v>
      </c>
      <c r="R49" s="0" t="n">
        <f aca="false">G49</f>
        <v>-0.189337499992689</v>
      </c>
      <c r="W49" s="7" t="s">
        <v>62</v>
      </c>
      <c r="X49" s="7"/>
    </row>
    <row r="50" customFormat="false" ht="12.75" hidden="false" customHeight="false" outlineLevel="0" collapsed="false">
      <c r="A50" s="32" t="s">
        <v>61</v>
      </c>
      <c r="B50" s="33" t="s">
        <v>46</v>
      </c>
      <c r="C50" s="32" t="n">
        <v>51528.0159999998</v>
      </c>
      <c r="D50" s="34" t="n">
        <v>0.022</v>
      </c>
      <c r="E50" s="0" t="n">
        <f aca="false">+(C50-C$7)/C$8</f>
        <v>9352.44524514133</v>
      </c>
      <c r="F50" s="0" t="n">
        <f aca="false">ROUND(2*E50,0)/2</f>
        <v>9352.5</v>
      </c>
      <c r="G50" s="0" t="n">
        <f aca="false">+C50-(C$7+F50*C$8)</f>
        <v>-0.17308750016673</v>
      </c>
      <c r="I50" s="0" t="n">
        <f aca="false">G50</f>
        <v>-0.17308750016673</v>
      </c>
      <c r="O50" s="0" t="n">
        <f aca="false">+C$11+C$12*$F50</f>
        <v>-0.175739404075472</v>
      </c>
      <c r="P50" s="0" t="n">
        <f aca="false">+D$11+D$12*$F50</f>
        <v>-0.683317597263731</v>
      </c>
      <c r="Q50" s="27" t="n">
        <f aca="false">C50-15018.5</f>
        <v>36509.5159999998</v>
      </c>
      <c r="T50" s="0" t="n">
        <f aca="false">G50</f>
        <v>-0.17308750016673</v>
      </c>
    </row>
    <row r="51" customFormat="false" ht="12.75" hidden="false" customHeight="false" outlineLevel="0" collapsed="false">
      <c r="A51" s="32" t="s">
        <v>61</v>
      </c>
      <c r="B51" s="33" t="s">
        <v>47</v>
      </c>
      <c r="C51" s="32" t="n">
        <v>51532.341</v>
      </c>
      <c r="D51" s="34" t="n">
        <v>0.029</v>
      </c>
      <c r="E51" s="0" t="n">
        <f aca="false">+(C51-C$7)/C$8</f>
        <v>9353.81342460857</v>
      </c>
      <c r="F51" s="0" t="n">
        <f aca="false">ROUND(2*E51,0)/2</f>
        <v>9354</v>
      </c>
      <c r="G51" s="0" t="n">
        <f aca="false">+C51-(C$7+F51*C$8)</f>
        <v>-0.589789999983623</v>
      </c>
      <c r="I51" s="0" t="n">
        <f aca="false">G51</f>
        <v>-0.589789999983623</v>
      </c>
      <c r="O51" s="0" t="n">
        <f aca="false">+C$11+C$12*$F51</f>
        <v>-0.176035044494185</v>
      </c>
      <c r="P51" s="0" t="n">
        <f aca="false">+D$11+D$12*$F51</f>
        <v>-0.683529631874242</v>
      </c>
      <c r="Q51" s="27" t="n">
        <f aca="false">C51-15018.5</f>
        <v>36513.841</v>
      </c>
      <c r="T51" s="0" t="n">
        <f aca="false">G51</f>
        <v>-0.589789999983623</v>
      </c>
    </row>
    <row r="52" customFormat="false" ht="12.75" hidden="false" customHeight="false" outlineLevel="0" collapsed="false">
      <c r="A52" s="0" t="s">
        <v>45</v>
      </c>
      <c r="B52" s="3" t="s">
        <v>46</v>
      </c>
      <c r="C52" s="28" t="n">
        <v>51570.2167</v>
      </c>
      <c r="D52" s="28" t="n">
        <v>0.0048</v>
      </c>
      <c r="E52" s="0" t="n">
        <f aca="false">+(C52-C$7)/C$8</f>
        <v>9365.79510207568</v>
      </c>
      <c r="F52" s="0" t="n">
        <f aca="false">ROUND(2*E52,0)/2</f>
        <v>9366</v>
      </c>
      <c r="G52" s="0" t="n">
        <f aca="false">+C52-(C$7+F52*C$8)</f>
        <v>-0.64770999999746</v>
      </c>
      <c r="I52" s="0" t="n">
        <f aca="false">G52</f>
        <v>-0.64770999999746</v>
      </c>
      <c r="O52" s="0" t="n">
        <f aca="false">+C$11+C$12*$F52</f>
        <v>-0.178400167843886</v>
      </c>
      <c r="P52" s="0" t="n">
        <f aca="false">+D$11+D$12*$F52</f>
        <v>-0.685225908758334</v>
      </c>
      <c r="Q52" s="27" t="n">
        <f aca="false">C52-15018.5</f>
        <v>36551.7167</v>
      </c>
      <c r="S52" s="0" t="n">
        <f aca="false">G52</f>
        <v>-0.64770999999746</v>
      </c>
    </row>
    <row r="53" customFormat="false" ht="12.75" hidden="false" customHeight="false" outlineLevel="0" collapsed="false">
      <c r="A53" s="0" t="s">
        <v>45</v>
      </c>
      <c r="B53" s="3" t="s">
        <v>47</v>
      </c>
      <c r="C53" s="30" t="n">
        <v>51572.2482</v>
      </c>
      <c r="D53" s="28" t="n">
        <v>0.0048</v>
      </c>
      <c r="E53" s="0" t="n">
        <f aca="false">+(C53-C$7)/C$8</f>
        <v>9366.43775099767</v>
      </c>
      <c r="F53" s="0" t="n">
        <f aca="false">ROUND(2*E53,0)/2</f>
        <v>9366.5</v>
      </c>
      <c r="G53" s="0" t="n">
        <f aca="false">+C53-(C$7+F53*C$8)</f>
        <v>-0.196777499993914</v>
      </c>
      <c r="I53" s="0" t="n">
        <f aca="false">G53</f>
        <v>-0.196777499993914</v>
      </c>
      <c r="O53" s="0" t="n">
        <f aca="false">+C$11+C$12*$F53</f>
        <v>-0.178498714650124</v>
      </c>
      <c r="P53" s="0" t="n">
        <f aca="false">+D$11+D$12*$F53</f>
        <v>-0.685296586961838</v>
      </c>
      <c r="Q53" s="27" t="n">
        <f aca="false">C53-15018.5</f>
        <v>36553.7482</v>
      </c>
      <c r="R53" s="0" t="n">
        <f aca="false">G53</f>
        <v>-0.196777499993914</v>
      </c>
      <c r="W53" s="7" t="s">
        <v>62</v>
      </c>
      <c r="X53" s="7"/>
    </row>
    <row r="54" customFormat="false" ht="12.75" hidden="false" customHeight="false" outlineLevel="0" collapsed="false">
      <c r="A54" s="0" t="s">
        <v>45</v>
      </c>
      <c r="B54" s="3" t="s">
        <v>46</v>
      </c>
      <c r="C54" s="28" t="n">
        <v>52600.6705</v>
      </c>
      <c r="D54" s="28" t="n">
        <v>0.0032</v>
      </c>
      <c r="E54" s="0" t="n">
        <f aca="false">+(C54-C$7)/C$8</f>
        <v>9691.77099364627</v>
      </c>
      <c r="F54" s="0" t="n">
        <f aca="false">ROUND(2*E54,0)/2</f>
        <v>9692</v>
      </c>
      <c r="G54" s="0" t="n">
        <f aca="false">+C54-(C$7+F54*C$8)</f>
        <v>-0.723919999996724</v>
      </c>
      <c r="I54" s="0" t="n">
        <f aca="false">G54</f>
        <v>-0.723919999996724</v>
      </c>
      <c r="O54" s="0" t="n">
        <f aca="false">+C$11+C$12*$F54</f>
        <v>-0.242652685510773</v>
      </c>
      <c r="P54" s="0" t="n">
        <f aca="false">+D$11+D$12*$F54</f>
        <v>-0.731308097442823</v>
      </c>
      <c r="Q54" s="27" t="n">
        <f aca="false">C54-15018.5</f>
        <v>37582.1705</v>
      </c>
      <c r="S54" s="0" t="n">
        <f aca="false">G54</f>
        <v>-0.723919999996724</v>
      </c>
    </row>
    <row r="55" customFormat="false" ht="12.75" hidden="false" customHeight="false" outlineLevel="0" collapsed="false">
      <c r="A55" s="0" t="s">
        <v>45</v>
      </c>
      <c r="B55" s="3" t="s">
        <v>47</v>
      </c>
      <c r="C55" s="30" t="n">
        <v>52602.7051</v>
      </c>
      <c r="D55" s="28" t="n">
        <v>0.0032</v>
      </c>
      <c r="E55" s="0" t="n">
        <f aca="false">+(C55-C$7)/C$8</f>
        <v>9692.41462322868</v>
      </c>
      <c r="F55" s="0" t="n">
        <f aca="false">ROUND(2*E55,0)/2</f>
        <v>9692.5</v>
      </c>
      <c r="G55" s="0" t="n">
        <f aca="false">+C55-(C$7+F55*C$8)</f>
        <v>-0.269887499998731</v>
      </c>
      <c r="I55" s="0" t="n">
        <f aca="false">G55</f>
        <v>-0.269887499998731</v>
      </c>
      <c r="O55" s="0" t="n">
        <f aca="false">+C$11+C$12*$F55</f>
        <v>-0.24275123231701</v>
      </c>
      <c r="P55" s="0" t="n">
        <f aca="false">+D$11+D$12*$F55</f>
        <v>-0.731378775646327</v>
      </c>
      <c r="Q55" s="27" t="n">
        <f aca="false">C55-15018.5</f>
        <v>37584.2051</v>
      </c>
      <c r="R55" s="0" t="n">
        <f aca="false">G55</f>
        <v>-0.269887499998731</v>
      </c>
      <c r="W55" s="7" t="s">
        <v>63</v>
      </c>
      <c r="X55" s="7"/>
    </row>
    <row r="56" customFormat="false" ht="12.75" hidden="false" customHeight="false" outlineLevel="0" collapsed="false">
      <c r="A56" s="0" t="s">
        <v>45</v>
      </c>
      <c r="B56" s="3" t="s">
        <v>46</v>
      </c>
      <c r="C56" s="28" t="n">
        <v>54117.9181</v>
      </c>
      <c r="D56" s="28" t="n">
        <v>0.0027</v>
      </c>
      <c r="E56" s="0" t="n">
        <f aca="false">+(C56-C$7)/C$8</f>
        <v>10171.7402451967</v>
      </c>
      <c r="F56" s="35" t="n">
        <f aca="false">ROUND(2*E56,0)/2+0.5</f>
        <v>10172</v>
      </c>
      <c r="G56" s="0" t="n">
        <f aca="false">+C56-(C$7+F56*C$8)</f>
        <v>-0.821119999993243</v>
      </c>
      <c r="I56" s="0" t="n">
        <f aca="false">G56</f>
        <v>-0.821119999993243</v>
      </c>
      <c r="O56" s="0" t="n">
        <f aca="false">+C$11+C$12*$F56</f>
        <v>-0.337257619498827</v>
      </c>
      <c r="P56" s="0" t="n">
        <f aca="false">+D$11+D$12*$F56</f>
        <v>-0.799159172806489</v>
      </c>
      <c r="Q56" s="27" t="n">
        <f aca="false">C56-15018.5</f>
        <v>39099.4181</v>
      </c>
      <c r="S56" s="0" t="n">
        <f aca="false">G56</f>
        <v>-0.821119999993243</v>
      </c>
    </row>
    <row r="57" customFormat="false" ht="12.75" hidden="false" customHeight="false" outlineLevel="0" collapsed="false">
      <c r="A57" s="0" t="s">
        <v>45</v>
      </c>
      <c r="B57" s="3" t="s">
        <v>47</v>
      </c>
      <c r="C57" s="30" t="n">
        <v>54120.011</v>
      </c>
      <c r="D57" s="28" t="n">
        <v>0.0027</v>
      </c>
      <c r="E57" s="0" t="n">
        <f aca="false">+(C57-C$7)/C$8</f>
        <v>10172.402317522</v>
      </c>
      <c r="F57" s="0" t="n">
        <f aca="false">ROUND(2*E57,0)/2</f>
        <v>10172.5</v>
      </c>
      <c r="G57" s="0" t="n">
        <f aca="false">+C57-(C$7+F57*C$8)</f>
        <v>-0.308787499998289</v>
      </c>
      <c r="I57" s="0" t="n">
        <f aca="false">G57</f>
        <v>-0.308787499998289</v>
      </c>
      <c r="O57" s="0" t="n">
        <f aca="false">+C$11+C$12*$F57</f>
        <v>-0.337356166305064</v>
      </c>
      <c r="P57" s="0" t="n">
        <f aca="false">+D$11+D$12*$F57</f>
        <v>-0.799229851009993</v>
      </c>
      <c r="Q57" s="27" t="n">
        <f aca="false">C57-15018.5</f>
        <v>39101.511</v>
      </c>
      <c r="R57" s="0" t="n">
        <f aca="false">G57</f>
        <v>-0.308787499998289</v>
      </c>
      <c r="W57" s="7" t="s">
        <v>64</v>
      </c>
      <c r="X57" s="7" t="s">
        <v>65</v>
      </c>
      <c r="Y57" s="7" t="s">
        <v>66</v>
      </c>
    </row>
    <row r="58" customFormat="false" ht="12.75" hidden="false" customHeight="false" outlineLevel="0" collapsed="false">
      <c r="A58" s="0" t="s">
        <v>45</v>
      </c>
      <c r="B58" s="3" t="s">
        <v>46</v>
      </c>
      <c r="C58" s="28" t="n">
        <v>54174.8046</v>
      </c>
      <c r="D58" s="28" t="n">
        <v>0.0015</v>
      </c>
      <c r="E58" s="0" t="n">
        <f aca="false">+(C58-C$7)/C$8</f>
        <v>10189.7358385517</v>
      </c>
      <c r="F58" s="35" t="n">
        <f aca="false">ROUND(2*E58,0)/2+0.5</f>
        <v>10190</v>
      </c>
      <c r="G58" s="0" t="n">
        <f aca="false">+C58-(C$7+F58*C$8)</f>
        <v>-0.835049999994226</v>
      </c>
      <c r="I58" s="0" t="n">
        <f aca="false">G58</f>
        <v>-0.835049999994226</v>
      </c>
      <c r="O58" s="0" t="n">
        <f aca="false">+C$11+C$12*$F58</f>
        <v>-0.340805304523379</v>
      </c>
      <c r="P58" s="0" t="n">
        <f aca="false">+D$11+D$12*$F58</f>
        <v>-0.801703588132626</v>
      </c>
      <c r="Q58" s="27" t="n">
        <f aca="false">C58-15018.5</f>
        <v>39156.3046</v>
      </c>
      <c r="S58" s="0" t="n">
        <f aca="false">G58</f>
        <v>-0.835049999994226</v>
      </c>
    </row>
    <row r="59" customFormat="false" ht="12.75" hidden="false" customHeight="false" outlineLevel="0" collapsed="false">
      <c r="A59" s="0" t="s">
        <v>45</v>
      </c>
      <c r="B59" s="3" t="s">
        <v>46</v>
      </c>
      <c r="C59" s="28" t="n">
        <v>54174.8069</v>
      </c>
      <c r="D59" s="28" t="n">
        <v>0.0013</v>
      </c>
      <c r="E59" s="0" t="n">
        <f aca="false">+(C59-C$7)/C$8</f>
        <v>10189.7365661384</v>
      </c>
      <c r="F59" s="35" t="n">
        <f aca="false">ROUND(2*E59,0)/2+0.5</f>
        <v>10190</v>
      </c>
      <c r="G59" s="0" t="n">
        <f aca="false">+C59-(C$7+F59*C$8)</f>
        <v>-0.832749999994121</v>
      </c>
      <c r="I59" s="0" t="n">
        <f aca="false">G59</f>
        <v>-0.832749999994121</v>
      </c>
      <c r="O59" s="0" t="n">
        <f aca="false">+C$11+C$12*$F59</f>
        <v>-0.340805304523379</v>
      </c>
      <c r="P59" s="0" t="n">
        <f aca="false">+D$11+D$12*$F59</f>
        <v>-0.801703588132626</v>
      </c>
      <c r="Q59" s="27" t="n">
        <f aca="false">C59-15018.5</f>
        <v>39156.3069</v>
      </c>
      <c r="S59" s="0" t="n">
        <f aca="false">G59</f>
        <v>-0.832749999994121</v>
      </c>
    </row>
    <row r="60" customFormat="false" ht="12.75" hidden="false" customHeight="false" outlineLevel="0" collapsed="false">
      <c r="A60" s="0" t="s">
        <v>45</v>
      </c>
      <c r="B60" s="3" t="s">
        <v>47</v>
      </c>
      <c r="C60" s="31" t="n">
        <v>54176.8881</v>
      </c>
      <c r="D60" s="28" t="n">
        <v>0.0015</v>
      </c>
      <c r="E60" s="0" t="n">
        <f aca="false">+(C60-C$7)/C$8</f>
        <v>10190.3949372615</v>
      </c>
      <c r="F60" s="0" t="n">
        <f aca="false">ROUND(2*E60,0)/2</f>
        <v>10190.5</v>
      </c>
      <c r="G60" s="0" t="n">
        <f aca="false">+C60-(C$7+F60*C$8)</f>
        <v>-0.332117500001914</v>
      </c>
      <c r="I60" s="0" t="n">
        <f aca="false">G60</f>
        <v>-0.332117500001914</v>
      </c>
      <c r="O60" s="0" t="n">
        <f aca="false">+C$11+C$12*$F60</f>
        <v>-0.340903851329616</v>
      </c>
      <c r="P60" s="0" t="n">
        <f aca="false">+D$11+D$12*$F60</f>
        <v>-0.80177426633613</v>
      </c>
      <c r="Q60" s="27" t="n">
        <f aca="false">C60-15018.5</f>
        <v>39158.3881</v>
      </c>
      <c r="R60" s="0" t="n">
        <f aca="false">G60</f>
        <v>-0.332117500001914</v>
      </c>
      <c r="W60" s="7" t="s">
        <v>67</v>
      </c>
      <c r="X60" s="7"/>
      <c r="Y60" s="7"/>
    </row>
    <row r="61" customFormat="false" ht="12.75" hidden="false" customHeight="false" outlineLevel="0" collapsed="false">
      <c r="A61" s="0" t="s">
        <v>45</v>
      </c>
      <c r="B61" s="3" t="s">
        <v>47</v>
      </c>
      <c r="C61" s="30" t="n">
        <v>54176.8914</v>
      </c>
      <c r="D61" s="28" t="n">
        <v>0.0013</v>
      </c>
      <c r="E61" s="0" t="n">
        <f aca="false">+(C61-C$7)/C$8</f>
        <v>10190.3959811903</v>
      </c>
      <c r="F61" s="0" t="n">
        <f aca="false">ROUND(2*E61,0)/2</f>
        <v>10190.5</v>
      </c>
      <c r="G61" s="0" t="n">
        <f aca="false">+C61-(C$7+F61*C$8)</f>
        <v>-0.328817499997967</v>
      </c>
      <c r="I61" s="0" t="n">
        <f aca="false">G61</f>
        <v>-0.328817499997967</v>
      </c>
      <c r="O61" s="0" t="n">
        <f aca="false">+C$11+C$12*$F61</f>
        <v>-0.340903851329616</v>
      </c>
      <c r="P61" s="0" t="n">
        <f aca="false">+D$11+D$12*$F61</f>
        <v>-0.80177426633613</v>
      </c>
      <c r="Q61" s="27" t="n">
        <f aca="false">C61-15018.5</f>
        <v>39158.3914</v>
      </c>
      <c r="R61" s="0" t="n">
        <f aca="false">G61</f>
        <v>-0.328817499997967</v>
      </c>
      <c r="W61" s="7" t="s">
        <v>68</v>
      </c>
      <c r="X61" s="7"/>
      <c r="Y61" s="7"/>
    </row>
    <row r="62" customFormat="false" ht="12.75" hidden="false" customHeight="false" outlineLevel="0" collapsed="false">
      <c r="A62" s="0" t="s">
        <v>45</v>
      </c>
      <c r="B62" s="3" t="s">
        <v>46</v>
      </c>
      <c r="C62" s="28" t="n">
        <v>54200.093</v>
      </c>
      <c r="D62" s="28" t="n">
        <v>0.026</v>
      </c>
      <c r="E62" s="0" t="n">
        <f aca="false">+(C62-C$7)/C$8</f>
        <v>10197.7356234391</v>
      </c>
      <c r="F62" s="35" t="n">
        <f aca="false">ROUND(2*E62,0)/2+0.5</f>
        <v>10198</v>
      </c>
      <c r="G62" s="0" t="n">
        <f aca="false">+C62-(C$7+F62*C$8)</f>
        <v>-0.835729999998875</v>
      </c>
      <c r="I62" s="0" t="n">
        <f aca="false">G62</f>
        <v>-0.835729999998875</v>
      </c>
      <c r="O62" s="0" t="n">
        <f aca="false">+C$11+C$12*$F62</f>
        <v>-0.34238205342318</v>
      </c>
      <c r="P62" s="0" t="n">
        <f aca="false">+D$11+D$12*$F62</f>
        <v>-0.802834439388687</v>
      </c>
      <c r="Q62" s="27" t="n">
        <f aca="false">C62-15018.5</f>
        <v>39181.593</v>
      </c>
      <c r="S62" s="0" t="n">
        <f aca="false">G62</f>
        <v>-0.835729999998875</v>
      </c>
    </row>
    <row r="63" customFormat="false" ht="12.75" hidden="false" customHeight="false" outlineLevel="0" collapsed="false">
      <c r="A63" s="0" t="s">
        <v>45</v>
      </c>
      <c r="B63" s="3" t="s">
        <v>47</v>
      </c>
      <c r="C63" s="31" t="n">
        <v>54202.158</v>
      </c>
      <c r="D63" s="28" t="n">
        <v>0.026</v>
      </c>
      <c r="E63" s="0" t="n">
        <f aca="false">+(C63-C$7)/C$8</f>
        <v>10198.3888698205</v>
      </c>
      <c r="F63" s="0" t="n">
        <f aca="false">ROUND(2*E63,0)/2</f>
        <v>10198.5</v>
      </c>
      <c r="G63" s="0" t="n">
        <f aca="false">+C63-(C$7+F63*C$8)</f>
        <v>-0.3512974999976</v>
      </c>
      <c r="I63" s="0" t="n">
        <f aca="false">G63</f>
        <v>-0.3512974999976</v>
      </c>
      <c r="O63" s="0" t="n">
        <f aca="false">+C$11+C$12*$F63</f>
        <v>-0.342480600229417</v>
      </c>
      <c r="P63" s="0" t="n">
        <f aca="false">+D$11+D$12*$F63</f>
        <v>-0.802905117592191</v>
      </c>
      <c r="Q63" s="27" t="n">
        <f aca="false">C63-15018.5</f>
        <v>39183.658</v>
      </c>
      <c r="R63" s="0" t="n">
        <f aca="false">G63</f>
        <v>-0.3512974999976</v>
      </c>
      <c r="W63" s="7" t="s">
        <v>69</v>
      </c>
      <c r="X63" s="7" t="s">
        <v>70</v>
      </c>
      <c r="Y63" s="7" t="s">
        <v>52</v>
      </c>
    </row>
    <row r="64" customFormat="false" ht="12.75" hidden="false" customHeight="false" outlineLevel="0" collapsed="false">
      <c r="A64" s="0" t="s">
        <v>45</v>
      </c>
      <c r="B64" s="3" t="s">
        <v>46</v>
      </c>
      <c r="C64" s="28" t="n">
        <v>54250.6666</v>
      </c>
      <c r="D64" s="28" t="n">
        <v>0.0028</v>
      </c>
      <c r="E64" s="0" t="n">
        <f aca="false">+(C64-C$7)/C$8</f>
        <v>10213.7341809192</v>
      </c>
      <c r="F64" s="35" t="n">
        <f aca="false">ROUND(2*E64,0)/2+0.5</f>
        <v>10214</v>
      </c>
      <c r="G64" s="0" t="n">
        <f aca="false">+C64-(C$7+F64*C$8)</f>
        <v>-0.840290000000096</v>
      </c>
      <c r="I64" s="0" t="n">
        <f aca="false">G64</f>
        <v>-0.840290000000096</v>
      </c>
      <c r="O64" s="0" t="n">
        <f aca="false">+C$11+C$12*$F64</f>
        <v>-0.345535551222781</v>
      </c>
      <c r="P64" s="0" t="n">
        <f aca="false">+D$11+D$12*$F64</f>
        <v>-0.80509614190081</v>
      </c>
      <c r="Q64" s="27" t="n">
        <f aca="false">C64-15018.5</f>
        <v>39232.1666</v>
      </c>
      <c r="S64" s="0" t="n">
        <f aca="false">G64</f>
        <v>-0.840290000000096</v>
      </c>
    </row>
    <row r="65" customFormat="false" ht="12.75" hidden="false" customHeight="false" outlineLevel="0" collapsed="false">
      <c r="A65" s="0" t="s">
        <v>45</v>
      </c>
      <c r="B65" s="3" t="s">
        <v>47</v>
      </c>
      <c r="C65" s="30" t="n">
        <v>54252.7317</v>
      </c>
      <c r="D65" s="28" t="n">
        <v>0.0028</v>
      </c>
      <c r="E65" s="0" t="n">
        <f aca="false">+(C65-C$7)/C$8</f>
        <v>10214.3874589348</v>
      </c>
      <c r="F65" s="0" t="n">
        <f aca="false">ROUND(2*E65,0)/2</f>
        <v>10214.5</v>
      </c>
      <c r="G65" s="0" t="n">
        <f aca="false">+C65-(C$7+F65*C$8)</f>
        <v>-0.355757500001346</v>
      </c>
      <c r="I65" s="0" t="n">
        <f aca="false">G65</f>
        <v>-0.355757500001346</v>
      </c>
      <c r="O65" s="0" t="n">
        <f aca="false">+C$11+C$12*$F65</f>
        <v>-0.345634098029019</v>
      </c>
      <c r="P65" s="0" t="n">
        <f aca="false">+D$11+D$12*$F65</f>
        <v>-0.805166820104313</v>
      </c>
      <c r="Q65" s="27" t="n">
        <f aca="false">C65-15018.5</f>
        <v>39234.2317</v>
      </c>
      <c r="R65" s="0" t="n">
        <f aca="false">G65</f>
        <v>-0.355757500001346</v>
      </c>
      <c r="W65" s="7" t="s">
        <v>63</v>
      </c>
      <c r="X65" s="7"/>
      <c r="Y65" s="7"/>
    </row>
    <row r="66" customFormat="false" ht="12.75" hidden="false" customHeight="false" outlineLevel="0" collapsed="false">
      <c r="A66" s="0" t="s">
        <v>45</v>
      </c>
      <c r="B66" s="3" t="s">
        <v>46</v>
      </c>
      <c r="C66" s="28" t="n">
        <v>54927.0861</v>
      </c>
      <c r="D66" s="28" t="n">
        <v>0.0093</v>
      </c>
      <c r="E66" s="0" t="n">
        <f aca="false">+(C66-C$7)/C$8</f>
        <v>10427.7141279952</v>
      </c>
      <c r="F66" s="35" t="n">
        <f aca="false">ROUND(2*E66,0)/2+0.5</f>
        <v>10428</v>
      </c>
      <c r="G66" s="0" t="n">
        <f aca="false">+C66-(C$7+F66*C$8)</f>
        <v>-0.903679999995802</v>
      </c>
      <c r="I66" s="0" t="n">
        <f aca="false">G66</f>
        <v>-0.903679999995802</v>
      </c>
      <c r="O66" s="0" t="n">
        <f aca="false">+C$11+C$12*$F66</f>
        <v>-0.387713584292456</v>
      </c>
      <c r="P66" s="0" t="n">
        <f aca="false">+D$11+D$12*$F66</f>
        <v>-0.835346413000444</v>
      </c>
      <c r="Q66" s="27" t="n">
        <f aca="false">C66-15018.5</f>
        <v>39908.5861</v>
      </c>
      <c r="S66" s="0" t="n">
        <f aca="false">G66</f>
        <v>-0.903679999995802</v>
      </c>
    </row>
    <row r="67" customFormat="false" ht="12.75" hidden="false" customHeight="false" outlineLevel="0" collapsed="false">
      <c r="A67" s="0" t="s">
        <v>45</v>
      </c>
      <c r="B67" s="3" t="s">
        <v>47</v>
      </c>
      <c r="C67" s="30" t="n">
        <v>54929.1703</v>
      </c>
      <c r="D67" s="28" t="n">
        <v>0.0093</v>
      </c>
      <c r="E67" s="0" t="n">
        <f aca="false">+(C67-C$7)/C$8</f>
        <v>10428.3734481444</v>
      </c>
      <c r="F67" s="0" t="n">
        <f aca="false">ROUND(2*E67,0)/2</f>
        <v>10428.5</v>
      </c>
      <c r="G67" s="0" t="n">
        <f aca="false">+C67-(C$7+F67*C$8)</f>
        <v>-0.400047499999346</v>
      </c>
      <c r="I67" s="0" t="n">
        <f aca="false">G67</f>
        <v>-0.400047499999346</v>
      </c>
      <c r="O67" s="0" t="n">
        <f aca="false">+C$11+C$12*$F67</f>
        <v>-0.387812131098693</v>
      </c>
      <c r="P67" s="0" t="n">
        <f aca="false">+D$11+D$12*$F67</f>
        <v>-0.835417091203948</v>
      </c>
      <c r="Q67" s="27" t="n">
        <f aca="false">C67-15018.5</f>
        <v>39910.6703</v>
      </c>
      <c r="R67" s="0" t="n">
        <f aca="false">G67</f>
        <v>-0.400047499999346</v>
      </c>
      <c r="W67" s="7" t="s">
        <v>71</v>
      </c>
      <c r="X67" s="7" t="s">
        <v>72</v>
      </c>
    </row>
    <row r="68" customFormat="false" ht="12.75" hidden="false" customHeight="false" outlineLevel="0" collapsed="false">
      <c r="A68" s="0" t="s">
        <v>45</v>
      </c>
      <c r="B68" s="3" t="s">
        <v>46</v>
      </c>
      <c r="C68" s="28" t="n">
        <v>56697.2455</v>
      </c>
      <c r="D68" s="28" t="n">
        <v>0.002</v>
      </c>
      <c r="E68" s="0" t="n">
        <f aca="false">+(C68-C$7)/C$8</f>
        <v>10987.6900227292</v>
      </c>
      <c r="F68" s="35" t="n">
        <f aca="false">ROUND(2*E68,0)/2+0.5</f>
        <v>10988</v>
      </c>
      <c r="G68" s="0" t="n">
        <f aca="false">+C68-(C$7+F68*C$8)</f>
        <v>-0.979879999998957</v>
      </c>
      <c r="I68" s="0" t="n">
        <f aca="false">G68</f>
        <v>-0.979879999998957</v>
      </c>
      <c r="O68" s="0" t="n">
        <f aca="false">+C$11+C$12*$F68</f>
        <v>-0.498086007278519</v>
      </c>
      <c r="P68" s="0" t="n">
        <f aca="false">+D$11+D$12*$F68</f>
        <v>-0.91450600092472</v>
      </c>
      <c r="Q68" s="27" t="n">
        <f aca="false">C68-15018.5</f>
        <v>41678.7455</v>
      </c>
      <c r="S68" s="0" t="n">
        <f aca="false">G68</f>
        <v>-0.979879999998957</v>
      </c>
    </row>
    <row r="69" customFormat="false" ht="12.75" hidden="false" customHeight="false" outlineLevel="0" collapsed="false">
      <c r="A69" s="0" t="s">
        <v>45</v>
      </c>
      <c r="B69" s="3" t="s">
        <v>47</v>
      </c>
      <c r="C69" s="30" t="n">
        <v>56699.3383</v>
      </c>
      <c r="D69" s="28" t="n">
        <v>0.002</v>
      </c>
      <c r="E69" s="0" t="n">
        <f aca="false">+(C69-C$7)/C$8</f>
        <v>10988.3520634203</v>
      </c>
      <c r="F69" s="0" t="n">
        <f aca="false">ROUND(2*E69,0)/2</f>
        <v>10988.5</v>
      </c>
      <c r="G69" s="0" t="n">
        <f aca="false">+C69-(C$7+F69*C$8)</f>
        <v>-0.4676474999942</v>
      </c>
      <c r="I69" s="0" t="n">
        <f aca="false">G69</f>
        <v>-0.4676474999942</v>
      </c>
      <c r="O69" s="0" t="n">
        <f aca="false">+C$11+C$12*$F69</f>
        <v>-0.498184554084756</v>
      </c>
      <c r="P69" s="0" t="n">
        <f aca="false">+D$11+D$12*$F69</f>
        <v>-0.914576679128224</v>
      </c>
      <c r="Q69" s="27" t="n">
        <f aca="false">C69-15018.5</f>
        <v>41680.8383</v>
      </c>
      <c r="R69" s="0" t="n">
        <f aca="false">G69</f>
        <v>-0.4676474999942</v>
      </c>
      <c r="W69" s="7" t="s">
        <v>73</v>
      </c>
      <c r="X69" s="7" t="s">
        <v>74</v>
      </c>
    </row>
    <row r="70" customFormat="false" ht="12.75" hidden="false" customHeight="false" outlineLevel="0" collapsed="false">
      <c r="A70" s="0" t="s">
        <v>45</v>
      </c>
      <c r="B70" s="3" t="s">
        <v>46</v>
      </c>
      <c r="C70" s="28" t="n">
        <v>56760.432</v>
      </c>
      <c r="D70" s="28" t="n">
        <v>0.0007</v>
      </c>
      <c r="E70" s="0" t="n">
        <f aca="false">+(C70-C$7)/C$8</f>
        <v>11007.6785711461</v>
      </c>
      <c r="F70" s="35" t="n">
        <f aca="false">ROUND(2*E70,0)/2+0.5</f>
        <v>11008</v>
      </c>
      <c r="G70" s="0" t="n">
        <f aca="false">+C70-(C$7+F70*C$8)</f>
        <v>-1.01607999999396</v>
      </c>
      <c r="I70" s="0" t="n">
        <f aca="false">G70</f>
        <v>-1.01607999999396</v>
      </c>
      <c r="O70" s="0" t="n">
        <f aca="false">+C$11+C$12*$F70</f>
        <v>-0.502027879528021</v>
      </c>
      <c r="P70" s="0" t="n">
        <f aca="false">+D$11+D$12*$F70</f>
        <v>-0.917333129064873</v>
      </c>
      <c r="Q70" s="27" t="n">
        <f aca="false">C70-15018.5</f>
        <v>41741.932</v>
      </c>
      <c r="S70" s="0" t="n">
        <f aca="false">G70</f>
        <v>-1.01607999999396</v>
      </c>
    </row>
    <row r="71" customFormat="false" ht="12.75" hidden="false" customHeight="false" outlineLevel="0" collapsed="false">
      <c r="A71" s="0" t="s">
        <v>45</v>
      </c>
      <c r="B71" s="3" t="s">
        <v>46</v>
      </c>
      <c r="C71" s="28" t="n">
        <v>56760.4368</v>
      </c>
      <c r="D71" s="28" t="n">
        <v>0.0007</v>
      </c>
      <c r="E71" s="0" t="n">
        <f aca="false">+(C71-C$7)/C$8</f>
        <v>11007.6800895881</v>
      </c>
      <c r="F71" s="35" t="n">
        <f aca="false">ROUND(2*E71,0)/2+0.5</f>
        <v>11008</v>
      </c>
      <c r="G71" s="0" t="n">
        <f aca="false">+C71-(C$7+F71*C$8)</f>
        <v>-1.01127999999153</v>
      </c>
      <c r="I71" s="0" t="n">
        <f aca="false">G71</f>
        <v>-1.01127999999153</v>
      </c>
      <c r="O71" s="0" t="n">
        <f aca="false">+C$11+C$12*$F71</f>
        <v>-0.502027879528021</v>
      </c>
      <c r="P71" s="0" t="n">
        <f aca="false">+D$11+D$12*$F71</f>
        <v>-0.917333129064873</v>
      </c>
      <c r="Q71" s="27" t="n">
        <f aca="false">C71-15018.5</f>
        <v>41741.9368</v>
      </c>
      <c r="S71" s="0" t="n">
        <f aca="false">G71</f>
        <v>-1.01127999999153</v>
      </c>
    </row>
    <row r="72" customFormat="false" ht="12.75" hidden="false" customHeight="false" outlineLevel="0" collapsed="false">
      <c r="A72" s="0" t="s">
        <v>45</v>
      </c>
      <c r="B72" s="3" t="s">
        <v>46</v>
      </c>
      <c r="C72" s="28" t="n">
        <v>56760.44</v>
      </c>
      <c r="D72" s="28" t="n">
        <v>0.0006</v>
      </c>
      <c r="E72" s="0" t="n">
        <f aca="false">+(C72-C$7)/C$8</f>
        <v>11007.6811018827</v>
      </c>
      <c r="F72" s="35" t="n">
        <f aca="false">ROUND(2*E72,0)/2+0.5</f>
        <v>11008</v>
      </c>
      <c r="G72" s="0" t="n">
        <f aca="false">+C72-(C$7+F72*C$8)</f>
        <v>-1.00807999999233</v>
      </c>
      <c r="I72" s="0" t="n">
        <f aca="false">G72</f>
        <v>-1.00807999999233</v>
      </c>
      <c r="O72" s="0" t="n">
        <f aca="false">+C$11+C$12*$F72</f>
        <v>-0.502027879528021</v>
      </c>
      <c r="P72" s="0" t="n">
        <f aca="false">+D$11+D$12*$F72</f>
        <v>-0.917333129064873</v>
      </c>
      <c r="Q72" s="27" t="n">
        <f aca="false">C72-15018.5</f>
        <v>41741.94</v>
      </c>
      <c r="S72" s="0" t="n">
        <f aca="false">G72</f>
        <v>-1.00807999999233</v>
      </c>
    </row>
    <row r="73" customFormat="false" ht="12.75" hidden="false" customHeight="false" outlineLevel="0" collapsed="false">
      <c r="A73" s="0" t="s">
        <v>45</v>
      </c>
      <c r="B73" s="3" t="s">
        <v>46</v>
      </c>
      <c r="C73" s="28" t="n">
        <v>56760.441</v>
      </c>
      <c r="D73" s="28" t="n">
        <v>0.0014</v>
      </c>
      <c r="E73" s="0" t="n">
        <f aca="false">+(C73-C$7)/C$8</f>
        <v>11007.6814182248</v>
      </c>
      <c r="F73" s="35" t="n">
        <f aca="false">ROUND(2*E73,0)/2+0.5</f>
        <v>11008</v>
      </c>
      <c r="G73" s="0" t="n">
        <f aca="false">+C73-(C$7+F73*C$8)</f>
        <v>-1.00707999999577</v>
      </c>
      <c r="I73" s="0" t="n">
        <f aca="false">G73</f>
        <v>-1.00707999999577</v>
      </c>
      <c r="O73" s="0" t="n">
        <f aca="false">+C$11+C$12*$F73</f>
        <v>-0.502027879528021</v>
      </c>
      <c r="P73" s="0" t="n">
        <f aca="false">+D$11+D$12*$F73</f>
        <v>-0.917333129064873</v>
      </c>
      <c r="Q73" s="27" t="n">
        <f aca="false">C73-15018.5</f>
        <v>41741.941</v>
      </c>
      <c r="S73" s="0" t="n">
        <f aca="false">G73</f>
        <v>-1.00707999999577</v>
      </c>
    </row>
    <row r="74" customFormat="false" ht="12.75" hidden="false" customHeight="false" outlineLevel="0" collapsed="false">
      <c r="A74" s="0" t="s">
        <v>45</v>
      </c>
      <c r="B74" s="3" t="s">
        <v>47</v>
      </c>
      <c r="C74" s="30" t="n">
        <v>56762.5296</v>
      </c>
      <c r="D74" s="28" t="n">
        <v>0.0014</v>
      </c>
      <c r="E74" s="0" t="n">
        <f aca="false">+(C74-C$7)/C$8</f>
        <v>11008.3421302792</v>
      </c>
      <c r="F74" s="0" t="n">
        <f aca="false">ROUND(2*E74,0)/2</f>
        <v>11008.5</v>
      </c>
      <c r="G74" s="0" t="n">
        <f aca="false">+C74-(C$7+F74*C$8)</f>
        <v>-0.499047499994049</v>
      </c>
      <c r="I74" s="0" t="n">
        <f aca="false">G74</f>
        <v>-0.499047499994049</v>
      </c>
      <c r="O74" s="0" t="n">
        <f aca="false">+C$11+C$12*$F74</f>
        <v>-0.502126426334258</v>
      </c>
      <c r="P74" s="0" t="n">
        <f aca="false">+D$11+D$12*$F74</f>
        <v>-0.917403807268376</v>
      </c>
      <c r="Q74" s="27" t="n">
        <f aca="false">C74-15018.5</f>
        <v>41744.0296</v>
      </c>
      <c r="R74" s="0" t="n">
        <f aca="false">G74</f>
        <v>-0.499047499994049</v>
      </c>
      <c r="W74" s="7" t="s">
        <v>75</v>
      </c>
      <c r="X74" s="7" t="s">
        <v>54</v>
      </c>
    </row>
    <row r="75" customFormat="false" ht="12.75" hidden="false" customHeight="false" outlineLevel="0" collapsed="false">
      <c r="A75" s="0" t="s">
        <v>45</v>
      </c>
      <c r="B75" s="3" t="s">
        <v>47</v>
      </c>
      <c r="C75" s="30" t="n">
        <v>56762.5371</v>
      </c>
      <c r="D75" s="28" t="n">
        <v>0.0006</v>
      </c>
      <c r="E75" s="0" t="n">
        <f aca="false">+(C75-C$7)/C$8</f>
        <v>11008.3445028447</v>
      </c>
      <c r="F75" s="0" t="n">
        <f aca="false">ROUND(2*E75,0)/2</f>
        <v>11008.5</v>
      </c>
      <c r="G75" s="0" t="n">
        <f aca="false">+C75-(C$7+F75*C$8)</f>
        <v>-0.49154749999434</v>
      </c>
      <c r="I75" s="0" t="n">
        <f aca="false">G75</f>
        <v>-0.49154749999434</v>
      </c>
      <c r="O75" s="0" t="n">
        <f aca="false">+C$11+C$12*$F75</f>
        <v>-0.502126426334258</v>
      </c>
      <c r="P75" s="0" t="n">
        <f aca="false">+D$11+D$12*$F75</f>
        <v>-0.917403807268376</v>
      </c>
      <c r="Q75" s="27" t="n">
        <f aca="false">C75-15018.5</f>
        <v>41744.0371</v>
      </c>
      <c r="R75" s="0" t="n">
        <f aca="false">G75</f>
        <v>-0.49154749999434</v>
      </c>
      <c r="W75" s="7" t="s">
        <v>75</v>
      </c>
      <c r="X75" s="7" t="s">
        <v>53</v>
      </c>
    </row>
    <row r="76" customFormat="false" ht="12.75" hidden="false" customHeight="false" outlineLevel="0" collapsed="false">
      <c r="A76" s="0" t="s">
        <v>45</v>
      </c>
      <c r="B76" s="3" t="s">
        <v>47</v>
      </c>
      <c r="C76" s="30" t="n">
        <v>56762.539</v>
      </c>
      <c r="D76" s="28" t="n">
        <v>0.0007</v>
      </c>
      <c r="E76" s="0" t="n">
        <f aca="false">+(C76-C$7)/C$8</f>
        <v>11008.3451038946</v>
      </c>
      <c r="F76" s="0" t="n">
        <f aca="false">ROUND(2*E76,0)/2</f>
        <v>11008.5</v>
      </c>
      <c r="G76" s="0" t="n">
        <f aca="false">+C76-(C$7+F76*C$8)</f>
        <v>-0.489647499998682</v>
      </c>
      <c r="I76" s="0" t="n">
        <f aca="false">G76</f>
        <v>-0.489647499998682</v>
      </c>
      <c r="O76" s="0" t="n">
        <f aca="false">+C$11+C$12*$F76</f>
        <v>-0.502126426334258</v>
      </c>
      <c r="P76" s="0" t="n">
        <f aca="false">+D$11+D$12*$F76</f>
        <v>-0.917403807268376</v>
      </c>
      <c r="Q76" s="27" t="n">
        <f aca="false">C76-15018.5</f>
        <v>41744.039</v>
      </c>
      <c r="R76" s="0" t="n">
        <f aca="false">G76</f>
        <v>-0.489647499998682</v>
      </c>
      <c r="W76" s="7" t="s">
        <v>75</v>
      </c>
      <c r="X76" s="7" t="s">
        <v>66</v>
      </c>
    </row>
    <row r="77" customFormat="false" ht="12.75" hidden="false" customHeight="false" outlineLevel="0" collapsed="false">
      <c r="A77" s="0" t="s">
        <v>45</v>
      </c>
      <c r="B77" s="3" t="s">
        <v>47</v>
      </c>
      <c r="C77" s="30" t="n">
        <v>56762.5396</v>
      </c>
      <c r="D77" s="28" t="n">
        <v>0.0007</v>
      </c>
      <c r="E77" s="0" t="n">
        <f aca="false">+(C77-C$7)/C$8</f>
        <v>11008.3452936999</v>
      </c>
      <c r="F77" s="0" t="n">
        <f aca="false">ROUND(2*E77,0)/2</f>
        <v>11008.5</v>
      </c>
      <c r="G77" s="0" t="n">
        <f aca="false">+C77-(C$7+F77*C$8)</f>
        <v>-0.489047499999288</v>
      </c>
      <c r="I77" s="0" t="n">
        <f aca="false">G77</f>
        <v>-0.489047499999288</v>
      </c>
      <c r="O77" s="0" t="n">
        <f aca="false">+C$11+C$12*$F77</f>
        <v>-0.502126426334258</v>
      </c>
      <c r="P77" s="0" t="n">
        <f aca="false">+D$11+D$12*$F77</f>
        <v>-0.917403807268376</v>
      </c>
      <c r="Q77" s="27" t="n">
        <f aca="false">C77-15018.5</f>
        <v>41744.0396</v>
      </c>
      <c r="R77" s="0" t="n">
        <f aca="false">G77</f>
        <v>-0.489047499999288</v>
      </c>
      <c r="W77" s="7" t="s">
        <v>75</v>
      </c>
      <c r="X77" s="7" t="s">
        <v>47</v>
      </c>
    </row>
    <row r="78" customFormat="false" ht="12.75" hidden="false" customHeight="false" outlineLevel="0" collapsed="false">
      <c r="B78" s="3"/>
      <c r="C78" s="7"/>
      <c r="D78" s="28"/>
      <c r="E78" s="7"/>
      <c r="F78" s="7"/>
      <c r="G78" s="7"/>
      <c r="H78" s="7"/>
    </row>
    <row r="79" customFormat="false" ht="12.75" hidden="false" customHeight="false" outlineLevel="0" collapsed="false">
      <c r="B79" s="3"/>
      <c r="C79" s="7"/>
      <c r="D79" s="28"/>
      <c r="E79" s="7"/>
      <c r="F79" s="7"/>
      <c r="G79" s="7"/>
      <c r="H79" s="7"/>
    </row>
    <row r="80" customFormat="false" ht="12.75" hidden="false" customHeight="false" outlineLevel="0" collapsed="false">
      <c r="B80" s="3"/>
      <c r="C80" s="7"/>
      <c r="D80" s="28"/>
      <c r="E80" s="7"/>
      <c r="F80" s="7"/>
      <c r="G80" s="7"/>
      <c r="H80" s="7"/>
    </row>
    <row r="81" customFormat="false" ht="12.75" hidden="false" customHeight="false" outlineLevel="0" collapsed="false">
      <c r="B81" s="3"/>
      <c r="C81" s="7"/>
      <c r="D81" s="28"/>
      <c r="E81" s="7"/>
      <c r="F81" s="7"/>
      <c r="G81" s="7"/>
      <c r="H81" s="7"/>
    </row>
    <row r="82" customFormat="false" ht="12.75" hidden="false" customHeight="false" outlineLevel="0" collapsed="false">
      <c r="B82" s="3"/>
      <c r="C82" s="7"/>
      <c r="D82" s="28"/>
      <c r="E82" s="7"/>
      <c r="F82" s="7"/>
      <c r="G82" s="7"/>
      <c r="H82" s="7"/>
    </row>
    <row r="83" customFormat="false" ht="12.75" hidden="false" customHeight="false" outlineLevel="0" collapsed="false">
      <c r="B83" s="3"/>
      <c r="D83" s="26"/>
    </row>
    <row r="84" customFormat="false" ht="12.75" hidden="false" customHeight="false" outlineLevel="0" collapsed="false">
      <c r="B84" s="3"/>
      <c r="D84" s="26"/>
    </row>
    <row r="85" customFormat="false" ht="12.75" hidden="false" customHeight="false" outlineLevel="0" collapsed="false">
      <c r="B85" s="3"/>
      <c r="D85" s="26"/>
    </row>
    <row r="86" customFormat="false" ht="12.75" hidden="false" customHeight="false" outlineLevel="0" collapsed="false">
      <c r="B86" s="3"/>
      <c r="D86" s="26"/>
    </row>
    <row r="87" customFormat="false" ht="12.75" hidden="false" customHeight="false" outlineLevel="0" collapsed="false">
      <c r="B87" s="3"/>
      <c r="D87" s="26"/>
    </row>
    <row r="88" customFormat="false" ht="12.75" hidden="false" customHeight="false" outlineLevel="0" collapsed="false">
      <c r="B88" s="3"/>
      <c r="D88" s="26"/>
    </row>
    <row r="89" customFormat="false" ht="12.75" hidden="false" customHeight="false" outlineLevel="0" collapsed="false">
      <c r="B89" s="3"/>
      <c r="D89" s="26"/>
    </row>
    <row r="90" customFormat="false" ht="12.75" hidden="false" customHeight="false" outlineLevel="0" collapsed="false">
      <c r="B90" s="3"/>
      <c r="D90" s="26"/>
    </row>
    <row r="91" customFormat="false" ht="12.75" hidden="false" customHeight="false" outlineLevel="0" collapsed="false">
      <c r="B91" s="3"/>
      <c r="D91" s="26"/>
    </row>
    <row r="92" customFormat="false" ht="12.75" hidden="false" customHeight="false" outlineLevel="0" collapsed="false">
      <c r="B92" s="3"/>
      <c r="D92" s="26"/>
    </row>
    <row r="93" customFormat="false" ht="12.75" hidden="false" customHeight="false" outlineLevel="0" collapsed="false">
      <c r="B93" s="3"/>
      <c r="D93" s="26"/>
    </row>
    <row r="94" customFormat="false" ht="12.75" hidden="false" customHeight="false" outlineLevel="0" collapsed="false">
      <c r="B94" s="3"/>
      <c r="D94" s="26"/>
    </row>
    <row r="95" customFormat="false" ht="12.75" hidden="false" customHeight="false" outlineLevel="0" collapsed="false">
      <c r="B95" s="3"/>
      <c r="D95" s="26"/>
    </row>
    <row r="96" customFormat="false" ht="12.75" hidden="false" customHeight="false" outlineLevel="0" collapsed="false">
      <c r="B96" s="3"/>
      <c r="D96" s="26"/>
    </row>
    <row r="97" customFormat="false" ht="12.75" hidden="false" customHeight="false" outlineLevel="0" collapsed="false">
      <c r="B97" s="3"/>
      <c r="D97" s="26"/>
    </row>
    <row r="98" customFormat="false" ht="12.75" hidden="false" customHeight="false" outlineLevel="0" collapsed="false">
      <c r="B98" s="3"/>
      <c r="D98" s="26"/>
    </row>
    <row r="99" customFormat="false" ht="12.75" hidden="false" customHeight="false" outlineLevel="0" collapsed="false">
      <c r="B99" s="3"/>
      <c r="D99" s="26"/>
    </row>
    <row r="100" customFormat="false" ht="12.75" hidden="false" customHeight="false" outlineLevel="0" collapsed="false">
      <c r="B100" s="3"/>
      <c r="D100" s="26"/>
    </row>
    <row r="101" customFormat="false" ht="12.75" hidden="false" customHeight="false" outlineLevel="0" collapsed="false">
      <c r="B101" s="3"/>
      <c r="D101" s="26"/>
    </row>
    <row r="102" customFormat="false" ht="12.75" hidden="false" customHeight="false" outlineLevel="0" collapsed="false">
      <c r="B102" s="3"/>
      <c r="D102" s="26"/>
    </row>
    <row r="103" customFormat="false" ht="12.75" hidden="false" customHeight="false" outlineLevel="0" collapsed="false">
      <c r="B103" s="3"/>
      <c r="D103" s="26"/>
    </row>
    <row r="104" customFormat="false" ht="12.75" hidden="false" customHeight="false" outlineLevel="0" collapsed="false">
      <c r="B104" s="3"/>
      <c r="D104" s="26"/>
    </row>
    <row r="105" customFormat="false" ht="12.75" hidden="false" customHeight="false" outlineLevel="0" collapsed="false">
      <c r="B105" s="3"/>
      <c r="D105" s="26"/>
    </row>
    <row r="106" customFormat="false" ht="12.75" hidden="false" customHeight="false" outlineLevel="0" collapsed="false">
      <c r="B106" s="3"/>
      <c r="D106" s="26"/>
    </row>
    <row r="107" customFormat="false" ht="12.75" hidden="false" customHeight="false" outlineLevel="0" collapsed="false">
      <c r="B107" s="3"/>
      <c r="D107" s="26"/>
    </row>
    <row r="108" customFormat="false" ht="12.75" hidden="false" customHeight="false" outlineLevel="0" collapsed="false">
      <c r="B108" s="3"/>
      <c r="D108" s="26"/>
    </row>
    <row r="109" customFormat="false" ht="12.75" hidden="false" customHeight="false" outlineLevel="0" collapsed="false">
      <c r="B109" s="3"/>
      <c r="D109" s="26"/>
    </row>
    <row r="110" customFormat="false" ht="12.75" hidden="false" customHeight="false" outlineLevel="0" collapsed="false">
      <c r="B110" s="3"/>
      <c r="D110" s="26"/>
    </row>
    <row r="111" customFormat="false" ht="12.75" hidden="false" customHeight="false" outlineLevel="0" collapsed="false">
      <c r="B111" s="3"/>
      <c r="D111" s="26"/>
    </row>
    <row r="112" customFormat="false" ht="12.75" hidden="false" customHeight="false" outlineLevel="0" collapsed="false">
      <c r="B112" s="3"/>
      <c r="D112" s="26"/>
    </row>
    <row r="113" customFormat="false" ht="12.75" hidden="false" customHeight="false" outlineLevel="0" collapsed="false">
      <c r="B113" s="3"/>
      <c r="D113" s="26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B1025" s="3"/>
    </row>
    <row r="1026" customFormat="false" ht="12.75" hidden="false" customHeight="false" outlineLevel="0" collapsed="false">
      <c r="B1026" s="3"/>
    </row>
    <row r="1027" customFormat="false" ht="12.75" hidden="false" customHeight="false" outlineLevel="0" collapsed="false">
      <c r="B1027" s="3"/>
    </row>
    <row r="1028" customFormat="false" ht="12.75" hidden="false" customHeight="false" outlineLevel="0" collapsed="false">
      <c r="B1028" s="3"/>
    </row>
    <row r="1029" customFormat="false" ht="12.75" hidden="false" customHeight="false" outlineLevel="0" collapsed="false">
      <c r="B1029" s="3"/>
    </row>
    <row r="1030" customFormat="false" ht="12.75" hidden="false" customHeight="false" outlineLevel="0" collapsed="false">
      <c r="B1030" s="3"/>
    </row>
    <row r="1031" customFormat="false" ht="12.75" hidden="false" customHeight="false" outlineLevel="0" collapsed="false">
      <c r="B1031" s="3"/>
    </row>
    <row r="1032" customFormat="false" ht="12.75" hidden="false" customHeight="false" outlineLevel="0" collapsed="false"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B1034" s="3"/>
    </row>
    <row r="1035" customFormat="false" ht="12.75" hidden="false" customHeight="false" outlineLevel="0" collapsed="false">
      <c r="B1035" s="3"/>
    </row>
    <row r="1036" customFormat="false" ht="12.75" hidden="false" customHeight="false" outlineLevel="0" collapsed="false">
      <c r="B1036" s="3"/>
    </row>
    <row r="1037" customFormat="false" ht="12.75" hidden="false" customHeight="false" outlineLevel="0" collapsed="false">
      <c r="B1037" s="3"/>
    </row>
    <row r="1038" customFormat="false" ht="12.75" hidden="false" customHeight="false" outlineLevel="0" collapsed="false">
      <c r="B1038" s="3"/>
    </row>
    <row r="1039" customFormat="false" ht="12.75" hidden="false" customHeight="false" outlineLevel="0" collapsed="false">
      <c r="B1039" s="3"/>
    </row>
    <row r="1040" customFormat="false" ht="12.75" hidden="false" customHeight="false" outlineLevel="0" collapsed="false">
      <c r="B1040" s="3"/>
    </row>
    <row r="1041" customFormat="false" ht="12.75" hidden="false" customHeight="false" outlineLevel="0" collapsed="false">
      <c r="B1041" s="3"/>
    </row>
    <row r="1042" customFormat="false" ht="12.75" hidden="false" customHeight="false" outlineLevel="0" collapsed="false">
      <c r="B1042" s="3"/>
    </row>
    <row r="1043" customFormat="false" ht="12.75" hidden="false" customHeight="false" outlineLevel="0" collapsed="false">
      <c r="B1043" s="3"/>
    </row>
    <row r="1044" customFormat="false" ht="12.75" hidden="false" customHeight="false" outlineLevel="0" collapsed="false">
      <c r="B1044" s="3"/>
    </row>
    <row r="1045" customFormat="false" ht="12.75" hidden="false" customHeight="false" outlineLevel="0" collapsed="false">
      <c r="B1045" s="3"/>
    </row>
    <row r="1046" customFormat="false" ht="12.75" hidden="false" customHeight="false" outlineLevel="0" collapsed="false">
      <c r="B1046" s="3"/>
    </row>
    <row r="1047" customFormat="false" ht="12.75" hidden="false" customHeight="false" outlineLevel="0" collapsed="false">
      <c r="B1047" s="3"/>
    </row>
    <row r="1048" customFormat="false" ht="12.75" hidden="false" customHeight="false" outlineLevel="0" collapsed="false">
      <c r="B1048" s="3"/>
    </row>
    <row r="1049" customFormat="false" ht="12.75" hidden="false" customHeight="false" outlineLevel="0" collapsed="false">
      <c r="B1049" s="3"/>
    </row>
    <row r="1050" customFormat="false" ht="12.75" hidden="false" customHeight="false" outlineLevel="0" collapsed="false">
      <c r="B1050" s="3"/>
    </row>
    <row r="1051" customFormat="false" ht="12.75" hidden="false" customHeight="false" outlineLevel="0" collapsed="false">
      <c r="B1051" s="3"/>
    </row>
    <row r="1052" customFormat="false" ht="12.75" hidden="false" customHeight="false" outlineLevel="0" collapsed="false">
      <c r="B1052" s="3"/>
    </row>
    <row r="1053" customFormat="false" ht="12.75" hidden="false" customHeight="false" outlineLevel="0" collapsed="false">
      <c r="B1053" s="3"/>
    </row>
    <row r="1054" customFormat="false" ht="12.75" hidden="false" customHeight="false" outlineLevel="0" collapsed="false">
      <c r="B1054" s="3"/>
    </row>
    <row r="1055" customFormat="false" ht="12.75" hidden="false" customHeight="false" outlineLevel="0" collapsed="false">
      <c r="B1055" s="3"/>
    </row>
    <row r="1056" customFormat="false" ht="12.75" hidden="false" customHeight="false" outlineLevel="0" collapsed="false">
      <c r="B1056" s="3"/>
    </row>
    <row r="1057" customFormat="false" ht="12.75" hidden="false" customHeight="false" outlineLevel="0" collapsed="false">
      <c r="B1057" s="3"/>
    </row>
    <row r="1058" customFormat="false" ht="12.75" hidden="false" customHeight="false" outlineLevel="0" collapsed="false">
      <c r="B1058" s="3"/>
    </row>
    <row r="1059" customFormat="false" ht="12.75" hidden="false" customHeight="false" outlineLevel="0" collapsed="false">
      <c r="B1059" s="3"/>
    </row>
    <row r="1060" customFormat="false" ht="12.75" hidden="false" customHeight="false" outlineLevel="0" collapsed="false">
      <c r="B1060" s="3"/>
    </row>
    <row r="1061" customFormat="false" ht="12.75" hidden="false" customHeight="false" outlineLevel="0" collapsed="false">
      <c r="B1061" s="3"/>
    </row>
    <row r="1062" customFormat="false" ht="12.75" hidden="false" customHeight="false" outlineLevel="0" collapsed="false">
      <c r="B1062" s="3"/>
    </row>
    <row r="1063" customFormat="false" ht="12.75" hidden="false" customHeight="false" outlineLevel="0" collapsed="false">
      <c r="B1063" s="3"/>
    </row>
    <row r="1064" customFormat="false" ht="12.75" hidden="false" customHeight="false" outlineLevel="0" collapsed="false">
      <c r="B1064" s="3"/>
    </row>
    <row r="1065" customFormat="false" ht="12.75" hidden="false" customHeight="false" outlineLevel="0" collapsed="false">
      <c r="B1065" s="3"/>
    </row>
    <row r="1066" customFormat="false" ht="12.75" hidden="false" customHeight="false" outlineLevel="0" collapsed="false">
      <c r="B1066" s="3"/>
    </row>
    <row r="1067" customFormat="false" ht="12.75" hidden="false" customHeight="false" outlineLevel="0" collapsed="false">
      <c r="B1067" s="3"/>
    </row>
    <row r="1068" customFormat="false" ht="12.75" hidden="false" customHeight="false" outlineLevel="0" collapsed="false">
      <c r="B1068" s="3"/>
    </row>
    <row r="1069" customFormat="false" ht="12.75" hidden="false" customHeight="false" outlineLevel="0" collapsed="false">
      <c r="B1069" s="3"/>
    </row>
    <row r="1070" customFormat="false" ht="12.75" hidden="false" customHeight="false" outlineLevel="0" collapsed="false">
      <c r="B1070" s="3"/>
    </row>
    <row r="1071" customFormat="false" ht="12.75" hidden="false" customHeight="false" outlineLevel="0" collapsed="false">
      <c r="B1071" s="3"/>
    </row>
    <row r="1072" customFormat="false" ht="12.75" hidden="false" customHeight="false" outlineLevel="0" collapsed="false">
      <c r="B1072" s="3"/>
    </row>
    <row r="1073" customFormat="false" ht="12.75" hidden="false" customHeight="false" outlineLevel="0" collapsed="false">
      <c r="B1073" s="3"/>
    </row>
    <row r="1074" customFormat="false" ht="12.75" hidden="false" customHeight="false" outlineLevel="0" collapsed="false">
      <c r="B1074" s="3"/>
    </row>
    <row r="1075" customFormat="false" ht="12.75" hidden="false" customHeight="false" outlineLevel="0" collapsed="false">
      <c r="B1075" s="3"/>
    </row>
    <row r="1076" customFormat="false" ht="12.75" hidden="false" customHeight="false" outlineLevel="0" collapsed="false">
      <c r="B1076" s="3"/>
    </row>
    <row r="1077" customFormat="false" ht="12.75" hidden="false" customHeight="false" outlineLevel="0" collapsed="false">
      <c r="B10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6:15:25Z</dcterms:created>
  <dc:creator>Bob Nelson</dc:creator>
  <dc:description/>
  <dc:language>en-US</dc:language>
  <cp:lastModifiedBy>R &amp; B</cp:lastModifiedBy>
  <dcterms:modified xsi:type="dcterms:W3CDTF">2022-11-10T07:00:20Z</dcterms:modified>
  <cp:revision>0</cp:revision>
  <dc:subject/>
  <dc:title/>
</cp:coreProperties>
</file>