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0692 Cen / GSC 8977-1392</t>
  </si>
  <si>
    <t xml:space="preserve">V0692 Cen</t>
  </si>
  <si>
    <t xml:space="preserve">G8977-1392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92 Cen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74</c:v>
                </c:pt>
                <c:pt idx="2">
                  <c:v>1777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74</c:v>
                </c:pt>
                <c:pt idx="2">
                  <c:v>1777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74</c:v>
                </c:pt>
                <c:pt idx="2">
                  <c:v>1777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74</c:v>
                </c:pt>
                <c:pt idx="2">
                  <c:v>1777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14617999999609</c:v>
                </c:pt>
                <c:pt idx="2">
                  <c:v>0.1337879999991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74</c:v>
                </c:pt>
                <c:pt idx="2">
                  <c:v>1777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74</c:v>
                </c:pt>
                <c:pt idx="2">
                  <c:v>1777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74</c:v>
                </c:pt>
                <c:pt idx="2">
                  <c:v>1777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74</c:v>
                </c:pt>
                <c:pt idx="2">
                  <c:v>1777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24202999999397</c:v>
                </c:pt>
                <c:pt idx="2">
                  <c:v>0.1242029999993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74</c:v>
                </c:pt>
                <c:pt idx="2">
                  <c:v>1777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8702480"/>
        <c:axId val="85484693"/>
      </c:scatterChart>
      <c:valAx>
        <c:axId val="78702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4693"/>
        <c:crossesAt val="0"/>
        <c:crossBetween val="midCat"/>
      </c:valAx>
      <c:valAx>
        <c:axId val="8548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24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204392528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1.53315</v>
      </c>
      <c r="L1" s="9" t="n">
        <v>-63.1527</v>
      </c>
      <c r="M1" s="10" t="n">
        <v>26129.328</v>
      </c>
      <c r="N1" s="10" t="n">
        <v>1.723708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6129.328</v>
      </c>
      <c r="D4" s="15" t="n">
        <v>1.723708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26129.328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1.723708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6.987903679498E-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6766.638195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1.72371498790368</v>
      </c>
      <c r="E16" s="28" t="s">
        <v>22</v>
      </c>
      <c r="F16" s="30" t="n">
        <f aca="true">NOW()+15018.5+$C$5/24</f>
        <v>61250.4698398393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3</v>
      </c>
      <c r="E17" s="28" t="s">
        <v>24</v>
      </c>
      <c r="F17" s="25" t="n">
        <f aca="false">ROUND(2*(F16-$C$7)/$C$8,0)/2+F15</f>
        <v>20376.5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6766.638195</v>
      </c>
      <c r="D18" s="32" t="n">
        <f aca="false">+C16</f>
        <v>1.72371498790368</v>
      </c>
      <c r="E18" s="28" t="s">
        <v>26</v>
      </c>
      <c r="F18" s="23" t="n">
        <f aca="false">ROUND(2*(F16-$C$15)/$C$16,0)/2+F15</f>
        <v>2602.5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4.5022843527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R20" s="35" t="s">
        <v>45</v>
      </c>
    </row>
    <row r="21" customFormat="false" ht="12.75" hidden="false" customHeight="false" outlineLevel="0" collapsed="false">
      <c r="A21" s="1" t="s">
        <v>10</v>
      </c>
      <c r="C21" s="18" t="n">
        <v>26129.328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6" t="n">
        <f aca="false">+C21-15018.5</f>
        <v>11110.828</v>
      </c>
    </row>
    <row r="22" customFormat="false" ht="12.75" hidden="false" customHeight="false" outlineLevel="0" collapsed="false">
      <c r="A22" s="37" t="s">
        <v>46</v>
      </c>
      <c r="B22" s="38" t="s">
        <v>47</v>
      </c>
      <c r="C22" s="39" t="n">
        <v>56766.62861</v>
      </c>
      <c r="D22" s="37" t="n">
        <v>0.0024</v>
      </c>
      <c r="E22" s="1" t="n">
        <f aca="false">+(C22-C$7)/C$8</f>
        <v>17774.0664950212</v>
      </c>
      <c r="F22" s="1" t="n">
        <f aca="false">ROUND(2*E22,0)/2</f>
        <v>17774</v>
      </c>
      <c r="G22" s="1" t="n">
        <f aca="false">+C22-(C$7+F22*C$8)</f>
        <v>0.114617999999609</v>
      </c>
      <c r="K22" s="1" t="n">
        <f aca="false">+G22</f>
        <v>0.114617999999609</v>
      </c>
      <c r="O22" s="1" t="n">
        <f aca="false">+C$11+C$12*$F22</f>
        <v>0.124202999999397</v>
      </c>
      <c r="Q22" s="36" t="n">
        <f aca="false">+C22-15018.5</f>
        <v>41748.12861</v>
      </c>
    </row>
    <row r="23" customFormat="false" ht="12.75" hidden="false" customHeight="false" outlineLevel="0" collapsed="false">
      <c r="A23" s="37" t="s">
        <v>46</v>
      </c>
      <c r="B23" s="38" t="s">
        <v>47</v>
      </c>
      <c r="C23" s="39" t="n">
        <v>56766.64778</v>
      </c>
      <c r="D23" s="37" t="n">
        <v>0.0017</v>
      </c>
      <c r="E23" s="1" t="n">
        <f aca="false">+(C23-C$7)/C$8</f>
        <v>17774.0776163944</v>
      </c>
      <c r="F23" s="1" t="n">
        <f aca="false">ROUND(2*E23,0)/2</f>
        <v>17774</v>
      </c>
      <c r="G23" s="1" t="n">
        <f aca="false">+C23-(C$7+F23*C$8)</f>
        <v>0.133787999999186</v>
      </c>
      <c r="K23" s="1" t="n">
        <f aca="false">+G23</f>
        <v>0.133787999999186</v>
      </c>
      <c r="O23" s="1" t="n">
        <f aca="false">+C$11+C$12*$F23</f>
        <v>0.124202999999397</v>
      </c>
      <c r="Q23" s="36" t="n">
        <f aca="false">+C23-15018.5</f>
        <v>41748.14778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8:56Z</dcterms:modified>
  <cp:revision>0</cp:revision>
  <dc:subject/>
  <dc:title/>
</cp:coreProperties>
</file>