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742 Cen / GSC 7747-0429</t>
  </si>
  <si>
    <t xml:space="preserve">V0742 Cen</t>
  </si>
  <si>
    <t xml:space="preserve">G7747-0429</t>
  </si>
  <si>
    <t xml:space="preserve">EB/DM</t>
  </si>
  <si>
    <t xml:space="preserve">pr_0</t>
  </si>
  <si>
    <t xml:space="preserve">B9V 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GCV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42 Cen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204759999978705</c:v>
                </c:pt>
                <c:pt idx="2">
                  <c:v>0.00698399999237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35812828984783</c:v>
                </c:pt>
                <c:pt idx="1">
                  <c:v>0.0201249663326755</c:v>
                </c:pt>
                <c:pt idx="2">
                  <c:v>0.002976905367718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87</c:v>
                </c:pt>
                <c:pt idx="2">
                  <c:v>-54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9501521"/>
        <c:axId val="34599501"/>
      </c:scatterChart>
      <c:valAx>
        <c:axId val="29501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501"/>
        <c:crossesAt val="0"/>
        <c:crossBetween val="midCat"/>
      </c:valAx>
      <c:valAx>
        <c:axId val="3459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7844762622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1.27278</v>
      </c>
      <c r="L1" s="8" t="n">
        <v>-41.3051</v>
      </c>
      <c r="M1" s="9" t="n">
        <v>52500.08</v>
      </c>
      <c r="N1" s="9" t="n">
        <v>0.864452</v>
      </c>
      <c r="O1" s="10" t="s">
        <v>3</v>
      </c>
      <c r="P1" s="11" t="n">
        <v>9.4</v>
      </c>
      <c r="Q1" s="11" t="n">
        <v>10.2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2031.554</v>
      </c>
      <c r="D4" s="17" t="n">
        <v>0.864454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f aca="false">M1</f>
        <v>52500.0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20" t="n">
        <f aca="false">N1</f>
        <v>0.864452</v>
      </c>
      <c r="D8" s="21" t="str">
        <f aca="false">D7</f>
        <v>Kreiner</v>
      </c>
    </row>
    <row r="9" customFormat="false" ht="12.75" hidden="false" customHeight="false" outlineLevel="0" collapsed="false">
      <c r="A9" s="22" t="s">
        <v>14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E$9):G992,INDIRECT($D$9):F992)</f>
        <v>0.00435812828984783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E$9):G992,INDIRECT($D$9):F992)</f>
        <v>2.54838177514589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848.4646489663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864454548381775</v>
      </c>
      <c r="E16" s="30" t="s">
        <v>24</v>
      </c>
      <c r="F16" s="32" t="n">
        <f aca="true">NOW()+15018.5+$C$5/24</f>
        <v>61250.1968096569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3</v>
      </c>
      <c r="E17" s="30" t="s">
        <v>26</v>
      </c>
      <c r="F17" s="27" t="n">
        <f aca="false">ROUND(2*(F16-$C$7)/$C$8,0)/2+F15</f>
        <v>10123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7848.4646489663</v>
      </c>
      <c r="D18" s="34" t="n">
        <f aca="false">+C16</f>
        <v>0.864454548381775</v>
      </c>
      <c r="E18" s="30" t="s">
        <v>28</v>
      </c>
      <c r="F18" s="25" t="n">
        <f aca="false">ROUND(2*(F16-$C$15)/$C$16,0)/2+F15</f>
        <v>3936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8535847303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20" t="n">
        <v>52500.08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35812828984783</v>
      </c>
      <c r="Q21" s="38" t="n">
        <f aca="false">+C21-15018.5</f>
        <v>37481.58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7848.465</v>
      </c>
      <c r="D22" s="41" t="n">
        <v>0.005</v>
      </c>
      <c r="E22" s="1" t="n">
        <f aca="false">+(C22-C$7)/C$8</f>
        <v>6187.02368668242</v>
      </c>
      <c r="F22" s="1" t="n">
        <f aca="false">ROUND(2*E22,0)/2</f>
        <v>6187</v>
      </c>
      <c r="G22" s="1" t="n">
        <f aca="false">+C22-(C$7+F22*C$8)</f>
        <v>0.0204759999978705</v>
      </c>
      <c r="I22" s="1" t="n">
        <f aca="false">+G22</f>
        <v>0.0204759999978705</v>
      </c>
      <c r="O22" s="1" t="n">
        <f aca="false">+C$11+C$12*$F22</f>
        <v>0.0201249663326755</v>
      </c>
      <c r="Q22" s="38" t="n">
        <f aca="false">+C22-15018.5</f>
        <v>42829.965</v>
      </c>
    </row>
    <row r="23" customFormat="false" ht="12.75" hidden="false" customHeight="false" outlineLevel="0" collapsed="false">
      <c r="A23" s="1" t="s">
        <v>50</v>
      </c>
      <c r="C23" s="20" t="n">
        <v>52031.554</v>
      </c>
      <c r="D23" s="20"/>
      <c r="E23" s="1" t="n">
        <f aca="false">+(C23-C$7)/C$8</f>
        <v>-541.991920893243</v>
      </c>
      <c r="F23" s="1" t="n">
        <f aca="false">ROUND(2*E23,0)/2</f>
        <v>-542</v>
      </c>
      <c r="G23" s="1" t="n">
        <f aca="false">+C23-(C$7+F23*C$8)</f>
        <v>0.00698399999237154</v>
      </c>
      <c r="I23" s="1" t="n">
        <f aca="false">+G23</f>
        <v>0.00698399999237154</v>
      </c>
      <c r="O23" s="1" t="n">
        <f aca="false">+C$11+C$12*$F23</f>
        <v>0.00297690536771876</v>
      </c>
      <c r="Q23" s="38" t="n">
        <f aca="false">+C23-15018.5</f>
        <v>37013.054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0:02Z</dcterms:modified>
  <cp:revision>0</cp:revision>
  <dc:subject/>
  <dc:title/>
</cp:coreProperties>
</file>