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V0762 Cen / GSC 9010-2389</t>
  </si>
  <si>
    <t xml:space="preserve">Cen_V0762.xls</t>
  </si>
  <si>
    <t xml:space="preserve">System Type:</t>
  </si>
  <si>
    <t xml:space="preserve">EA</t>
  </si>
  <si>
    <t xml:space="preserve">Constell:</t>
  </si>
  <si>
    <t xml:space="preserve">Cen</t>
  </si>
  <si>
    <t xml:space="preserve">V0762 Cen</t>
  </si>
  <si>
    <t xml:space="preserve">G9010-238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62 Cen - O-C Diagr.</a:t>
            </a:r>
          </a:p>
        </c:rich>
      </c:tx>
      <c:layout>
        <c:manualLayout>
          <c:xMode val="edge"/>
          <c:yMode val="edge"/>
          <c:x val="0.369321851453176"/>
          <c:y val="0.047534626038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70290635092"/>
          <c:y val="0.122659279778393"/>
          <c:w val="0.898977395048439"/>
          <c:h val="0.758116343490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9</c:v>
                </c:pt>
                <c:pt idx="2">
                  <c:v>106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9</c:v>
                </c:pt>
                <c:pt idx="2">
                  <c:v>106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42720000003465</c:v>
                </c:pt>
                <c:pt idx="2">
                  <c:v>0.01781299999856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9</c:v>
                </c:pt>
                <c:pt idx="2">
                  <c:v>106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9</c:v>
                </c:pt>
                <c:pt idx="2">
                  <c:v>106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9</c:v>
                </c:pt>
                <c:pt idx="2">
                  <c:v>106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9</c:v>
                </c:pt>
                <c:pt idx="2">
                  <c:v>106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9</c:v>
                </c:pt>
                <c:pt idx="2">
                  <c:v>106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9</c:v>
                </c:pt>
                <c:pt idx="2">
                  <c:v>106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28696931041387E-005</c:v>
                </c:pt>
                <c:pt idx="1">
                  <c:v>0.0159884953181107</c:v>
                </c:pt>
                <c:pt idx="2">
                  <c:v>0.01610937437390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9</c:v>
                </c:pt>
                <c:pt idx="2">
                  <c:v>106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9688322"/>
        <c:axId val="59212592"/>
      </c:scatterChart>
      <c:valAx>
        <c:axId val="49688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5715823466"/>
              <c:y val="0.855734072022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2592"/>
        <c:crossesAt val="0"/>
        <c:crossBetween val="midCat"/>
      </c:valAx>
      <c:valAx>
        <c:axId val="59212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53283100108"/>
              <c:y val="0.1960110803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83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229278794403"/>
          <c:y val="0.909695290858726"/>
          <c:w val="0.713885898815931"/>
          <c:h val="0.0547368421052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0</xdr:row>
      <xdr:rowOff>28080</xdr:rowOff>
    </xdr:from>
    <xdr:to>
      <xdr:col>18</xdr:col>
      <xdr:colOff>162000</xdr:colOff>
      <xdr:row>19</xdr:row>
      <xdr:rowOff>28800</xdr:rowOff>
    </xdr:to>
    <xdr:graphicFrame>
      <xdr:nvGraphicFramePr>
        <xdr:cNvPr id="0" name="Chart 1"/>
        <xdr:cNvGraphicFramePr/>
      </xdr:nvGraphicFramePr>
      <xdr:xfrm>
        <a:off x="5451480" y="28080"/>
        <a:ext cx="668844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52502.39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3.367891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-1.28696931041387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1.51098819747072E-005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50.4338077816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6095.9458063744</v>
      </c>
      <c r="D15" s="17" t="s">
        <v>25</v>
      </c>
      <c r="E15" s="14" t="n">
        <f aca="false">ROUND(2*(E14-$C$7)/$C$8,0)/2+E13</f>
        <v>2598.5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3.36790610988197</v>
      </c>
      <c r="D16" s="17" t="s">
        <v>27</v>
      </c>
      <c r="E16" s="16" t="n">
        <f aca="false">ROUND(2*(E14-$C$15)/$C$16,0)/2+E13</f>
        <v>1531.5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3</v>
      </c>
      <c r="D17" s="17" t="s">
        <v>29</v>
      </c>
      <c r="E17" s="20" t="n">
        <f aca="false">+$C$15+$C$16*E16-15018.5-$C$9/24</f>
        <v>46235.789846992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6095.9458063744</v>
      </c>
      <c r="D18" s="22" t="n">
        <f aca="false">+C16</f>
        <v>3.36790610988197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1</v>
      </c>
      <c r="S19" s="1" t="n">
        <f aca="false">SQRT(SUM(S21:S50)/(COUNT(S21:S50)-1))</f>
        <v>0.00171009679169134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Kreiner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Kreiner</v>
      </c>
      <c r="C21" s="9" t="n">
        <f aca="false">C$7</f>
        <v>52502.39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28696931041387E-005</v>
      </c>
      <c r="Q21" s="28" t="n">
        <f aca="false">+C21-15018.5</f>
        <v>37483.89</v>
      </c>
      <c r="S21" s="1" t="n">
        <f aca="false">+(O21-G21)^2</f>
        <v>1.65629000594716E-010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6069.000841</v>
      </c>
      <c r="D22" s="31" t="n">
        <v>8.7E-006</v>
      </c>
      <c r="E22" s="1" t="n">
        <f aca="false">+(C22-C$7)/C$8</f>
        <v>1059.00423766684</v>
      </c>
      <c r="F22" s="1" t="n">
        <f aca="false">ROUND(2*E22,0)/2</f>
        <v>1059</v>
      </c>
      <c r="G22" s="1" t="n">
        <f aca="false">+C22-(C$7+F22*C$8)</f>
        <v>0.0142720000003465</v>
      </c>
      <c r="I22" s="1" t="n">
        <f aca="false">+G22</f>
        <v>0.0142720000003465</v>
      </c>
      <c r="O22" s="1" t="n">
        <f aca="false">+C$11+C$12*$F22</f>
        <v>0.0159884953181107</v>
      </c>
      <c r="Q22" s="28" t="n">
        <f aca="false">+C22-15018.5</f>
        <v>41050.500841</v>
      </c>
      <c r="S22" s="1" t="n">
        <f aca="false">+(O22-G22)^2</f>
        <v>2.94635617590675E-006</v>
      </c>
    </row>
    <row r="23" customFormat="false" ht="12.75" hidden="false" customHeight="false" outlineLevel="0" collapsed="false">
      <c r="A23" s="29" t="s">
        <v>50</v>
      </c>
      <c r="B23" s="30" t="s">
        <v>51</v>
      </c>
      <c r="C23" s="31" t="n">
        <v>56095.94751</v>
      </c>
      <c r="D23" s="31" t="n">
        <v>0.00017</v>
      </c>
      <c r="E23" s="1" t="n">
        <f aca="false">+(C23-C$7)/C$8</f>
        <v>1067.00528906666</v>
      </c>
      <c r="F23" s="1" t="n">
        <f aca="false">ROUND(2*E23,0)/2</f>
        <v>1067</v>
      </c>
      <c r="G23" s="1" t="n">
        <f aca="false">+C23-(C$7+F23*C$8)</f>
        <v>0.0178129999985686</v>
      </c>
      <c r="I23" s="1" t="n">
        <f aca="false">+G23</f>
        <v>0.0178129999985686</v>
      </c>
      <c r="O23" s="1" t="n">
        <f aca="false">+C$11+C$12*$F23</f>
        <v>0.0161093743739084</v>
      </c>
      <c r="Q23" s="28" t="n">
        <f aca="false">+C23-15018.5</f>
        <v>41077.44751</v>
      </c>
      <c r="S23" s="1" t="n">
        <f aca="false">+(O23-G23)^2</f>
        <v>2.9023402689987E-006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12:40Z</dcterms:modified>
  <cp:revision>0</cp:revision>
  <dc:subject/>
  <dc:title/>
</cp:coreProperties>
</file>