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054 Cen  / GSC 7246-1161</t>
  </si>
  <si>
    <t xml:space="preserve">Cen_V1054.xls</t>
  </si>
  <si>
    <t xml:space="preserve">EW</t>
  </si>
  <si>
    <t xml:space="preserve">IBVS 5480 Eph.</t>
  </si>
  <si>
    <t xml:space="preserve">IBVS 5480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2198444"/>
        <c:axId val="79913493"/>
      </c:scatterChart>
      <c:valAx>
        <c:axId val="22198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3493"/>
        <c:crossesAt val="0"/>
        <c:crossBetween val="midCat"/>
      </c:valAx>
      <c:valAx>
        <c:axId val="7991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84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0</xdr:row>
      <xdr:rowOff>0</xdr:rowOff>
    </xdr:from>
    <xdr:to>
      <xdr:col>16</xdr:col>
      <xdr:colOff>664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3952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454.529</v>
      </c>
      <c r="J1" s="5" t="n">
        <v>0.3483075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454.529</v>
      </c>
      <c r="D4" s="9" t="n">
        <v>0.348307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54.529</v>
      </c>
    </row>
    <row r="8" customFormat="false" ht="12.75" hidden="false" customHeight="false" outlineLevel="0" collapsed="false">
      <c r="A8" s="1" t="s">
        <v>9</v>
      </c>
      <c r="C8" s="1" t="n">
        <f aca="false">+D4</f>
        <v>0.348307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454.529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436.029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7:37Z</dcterms:modified>
  <cp:revision>0</cp:revision>
  <dc:subject/>
  <dc:title/>
</cp:coreProperties>
</file>