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6218 / GSC 7276-1670 </t>
  </si>
  <si>
    <t xml:space="preserve">G7276-1670_Cen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9106151"/>
        <c:axId val="91820644"/>
      </c:scatterChart>
      <c:valAx>
        <c:axId val="89106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0644"/>
        <c:crossesAt val="0"/>
        <c:crossBetween val="midCat"/>
      </c:valAx>
      <c:valAx>
        <c:axId val="9182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014.643</v>
      </c>
      <c r="J1" s="7" t="n">
        <v>5.794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14.643</v>
      </c>
      <c r="D4" s="12" t="n">
        <v>5.794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14.643</v>
      </c>
    </row>
    <row r="8" customFormat="false" ht="12.75" hidden="false" customHeight="false" outlineLevel="0" collapsed="false">
      <c r="A8" s="1" t="s">
        <v>9</v>
      </c>
      <c r="C8" s="1" t="n">
        <f aca="false">+D4</f>
        <v>5.794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014.64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96.14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3:24Z</dcterms:modified>
  <cp:revision>0</cp:revision>
  <dc:subject/>
  <dc:title/>
</cp:coreProperties>
</file>