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definedNames>
    <definedName function="false" hidden="false" localSheetId="0" name="solver_adj" vbProcedure="false">A!$E$11:$E$1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A!$E$14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" uniqueCount="483">
  <si>
    <t xml:space="preserve">AV Cep / ??</t>
  </si>
  <si>
    <t xml:space="preserve">n</t>
  </si>
  <si>
    <t xml:space="preserve">Q. Fit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Linear Ephemeris =</t>
  </si>
  <si>
    <t xml:space="preserve">New Cycle</t>
  </si>
  <si>
    <t xml:space="preserve">Quad. Ephemeris =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Date</t>
  </si>
  <si>
    <r>
      <rPr>
        <b val="true"/>
        <sz val="10"/>
        <rFont val="Arial"/>
        <family val="0"/>
      </rPr>
      <t xml:space="preserve">diff</t>
    </r>
    <r>
      <rPr>
        <b val="true"/>
        <vertAlign val="superscript"/>
        <sz val="10"/>
        <rFont val="Arial"/>
        <family val="2"/>
      </rPr>
      <t xml:space="preserve">2</t>
    </r>
  </si>
  <si>
    <t xml:space="preserve">wt</t>
  </si>
  <si>
    <r>
      <rPr>
        <b val="true"/>
        <sz val="10"/>
        <rFont val="Arial"/>
        <family val="0"/>
      </rPr>
      <t xml:space="preserve">wt.diff</t>
    </r>
    <r>
      <rPr>
        <b val="true"/>
        <vertAlign val="superscript"/>
        <sz val="10"/>
        <rFont val="Arial"/>
        <family val="2"/>
      </rPr>
      <t xml:space="preserve">2</t>
    </r>
  </si>
  <si>
    <t xml:space="preserve">BAD</t>
  </si>
  <si>
    <t xml:space="preserve"> PZ 4.345 </t>
  </si>
  <si>
    <t xml:space="preserve">I</t>
  </si>
  <si>
    <t xml:space="preserve"> BRNO 30.37 </t>
  </si>
  <si>
    <t xml:space="preserve">GCVS 4</t>
  </si>
  <si>
    <t xml:space="preserve">IBVS 3877</t>
  </si>
  <si>
    <t xml:space="preserve">IBVS 5484</t>
  </si>
  <si>
    <t xml:space="preserve">IBVS 5802</t>
  </si>
  <si>
    <t xml:space="preserve">IBVS 6010</t>
  </si>
  <si>
    <t xml:space="preserve">II</t>
  </si>
  <si>
    <t xml:space="preserve">.0039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28776.222 </t>
  </si>
  <si>
    <t xml:space="preserve"> 30.08.1937 17:19 </t>
  </si>
  <si>
    <t xml:space="preserve"> 0.000 </t>
  </si>
  <si>
    <t xml:space="preserve">V </t>
  </si>
  <si>
    <t xml:space="preserve"> M.Zverev </t>
  </si>
  <si>
    <t xml:space="preserve"> PZ 5.191 </t>
  </si>
  <si>
    <t xml:space="preserve">2449031.420 </t>
  </si>
  <si>
    <t xml:space="preserve"> 12.02.1993 22:04 </t>
  </si>
  <si>
    <t xml:space="preserve"> 1.087 </t>
  </si>
  <si>
    <t xml:space="preserve">E </t>
  </si>
  <si>
    <t xml:space="preserve">?</t>
  </si>
  <si>
    <t xml:space="preserve"> J.Manek </t>
  </si>
  <si>
    <t xml:space="preserve">IBVS 3877 </t>
  </si>
  <si>
    <t xml:space="preserve">2452368.5258 </t>
  </si>
  <si>
    <t xml:space="preserve"> 04.04.2002 00:37 </t>
  </si>
  <si>
    <t xml:space="preserve"> 1.4563 </t>
  </si>
  <si>
    <t xml:space="preserve">-I</t>
  </si>
  <si>
    <t xml:space="preserve"> F.Agerer </t>
  </si>
  <si>
    <t xml:space="preserve">BAVM 158 </t>
  </si>
  <si>
    <t xml:space="preserve">2454223.4870 </t>
  </si>
  <si>
    <t xml:space="preserve"> 02.05.2007 23:41 </t>
  </si>
  <si>
    <t xml:space="preserve">8602</t>
  </si>
  <si>
    <t xml:space="preserve"> 1.6888 </t>
  </si>
  <si>
    <t xml:space="preserve">C </t>
  </si>
  <si>
    <t xml:space="preserve">BAVM 186 </t>
  </si>
  <si>
    <t xml:space="preserve">2455643.5478 </t>
  </si>
  <si>
    <t xml:space="preserve"> 23.03.2011 01:08 </t>
  </si>
  <si>
    <t xml:space="preserve">9082</t>
  </si>
  <si>
    <t xml:space="preserve"> 1.8616 </t>
  </si>
  <si>
    <t xml:space="preserve">BAVM 220 </t>
  </si>
  <si>
    <t xml:space="preserve">2425732.38 </t>
  </si>
  <si>
    <t xml:space="preserve"> 30.04.1929 21:07 </t>
  </si>
  <si>
    <t xml:space="preserve"> 0.04 </t>
  </si>
  <si>
    <t xml:space="preserve">P </t>
  </si>
  <si>
    <t xml:space="preserve"> S.Beljawsky </t>
  </si>
  <si>
    <t xml:space="preserve">2425942.275 </t>
  </si>
  <si>
    <t xml:space="preserve"> 26.11.1929 18:36 </t>
  </si>
  <si>
    <t xml:space="preserve"> -0.087 </t>
  </si>
  <si>
    <t xml:space="preserve">2426214.407 </t>
  </si>
  <si>
    <t xml:space="preserve"> 25.08.1930 21:46 </t>
  </si>
  <si>
    <t xml:space="preserve"> -0.100 </t>
  </si>
  <si>
    <t xml:space="preserve">2426439.354 </t>
  </si>
  <si>
    <t xml:space="preserve"> 07.04.1931 20:29 </t>
  </si>
  <si>
    <t xml:space="preserve"> 0.031 </t>
  </si>
  <si>
    <t xml:space="preserve">2426501.37 </t>
  </si>
  <si>
    <t xml:space="preserve"> 08.06.1931 20:52 </t>
  </si>
  <si>
    <t xml:space="preserve"> -0.07 </t>
  </si>
  <si>
    <t xml:space="preserve">2426649.240 </t>
  </si>
  <si>
    <t xml:space="preserve"> 03.11.1931 17:45 </t>
  </si>
  <si>
    <t xml:space="preserve"> -0.108 </t>
  </si>
  <si>
    <t xml:space="preserve">2426986.565 </t>
  </si>
  <si>
    <t xml:space="preserve"> 06.10.1932 01:33 </t>
  </si>
  <si>
    <t xml:space="preserve"> -0.007 </t>
  </si>
  <si>
    <t xml:space="preserve">2427190.539 </t>
  </si>
  <si>
    <t xml:space="preserve"> 28.04.1933 00:56 </t>
  </si>
  <si>
    <t xml:space="preserve"> -0.141 </t>
  </si>
  <si>
    <t xml:space="preserve">2427397.578 </t>
  </si>
  <si>
    <t xml:space="preserve"> 21.11.1933 01:52 </t>
  </si>
  <si>
    <t xml:space="preserve"> -0.169 </t>
  </si>
  <si>
    <t xml:space="preserve">2427483.452 </t>
  </si>
  <si>
    <t xml:space="preserve"> 14.02.1934 22:50 </t>
  </si>
  <si>
    <t xml:space="preserve"> -0.080 </t>
  </si>
  <si>
    <t xml:space="preserve">2429400.393 </t>
  </si>
  <si>
    <t xml:space="preserve"> 16.05.1939 21:25 </t>
  </si>
  <si>
    <t xml:space="preserve"> 0.012 </t>
  </si>
  <si>
    <t xml:space="preserve">2430376.517 </t>
  </si>
  <si>
    <t xml:space="preserve"> 17.01.1942 00:24 </t>
  </si>
  <si>
    <t xml:space="preserve"> -0.037 </t>
  </si>
  <si>
    <t xml:space="preserve">2431145.611 </t>
  </si>
  <si>
    <t xml:space="preserve"> 25.02.1944 02:39 </t>
  </si>
  <si>
    <t xml:space="preserve"> -0.049 </t>
  </si>
  <si>
    <t xml:space="preserve">2435834.364 </t>
  </si>
  <si>
    <t xml:space="preserve"> 26.12.1956 20:44 </t>
  </si>
  <si>
    <t xml:space="preserve"> 0.115 </t>
  </si>
  <si>
    <t xml:space="preserve">2435834.401 </t>
  </si>
  <si>
    <t xml:space="preserve"> 26.12.1956 21:37 </t>
  </si>
  <si>
    <t xml:space="preserve"> 0.152 </t>
  </si>
  <si>
    <t xml:space="preserve">2436461.433 </t>
  </si>
  <si>
    <t xml:space="preserve"> 14.09.1958 22:23 </t>
  </si>
  <si>
    <t xml:space="preserve"> 0.067 </t>
  </si>
  <si>
    <t xml:space="preserve">2436526.543 </t>
  </si>
  <si>
    <t xml:space="preserve"> 19.11.1958 01:01 </t>
  </si>
  <si>
    <t xml:space="preserve"> 0.099 </t>
  </si>
  <si>
    <t xml:space="preserve">2436541.281 </t>
  </si>
  <si>
    <t xml:space="preserve"> 03.12.1958 18:44 </t>
  </si>
  <si>
    <t xml:space="preserve"> 0.047 </t>
  </si>
  <si>
    <t xml:space="preserve">2436541.367 </t>
  </si>
  <si>
    <t xml:space="preserve"> 03.12.1958 20:48 </t>
  </si>
  <si>
    <t xml:space="preserve"> 0.133 </t>
  </si>
  <si>
    <t xml:space="preserve">2436603.436 </t>
  </si>
  <si>
    <t xml:space="preserve"> 03.02.1959 22:27 </t>
  </si>
  <si>
    <t xml:space="preserve"> 0.081 </t>
  </si>
  <si>
    <t xml:space="preserve">2436606.420 </t>
  </si>
  <si>
    <t xml:space="preserve"> 06.02.1959 22:04 </t>
  </si>
  <si>
    <t xml:space="preserve"> 0.107 </t>
  </si>
  <si>
    <t xml:space="preserve">2436612.385 </t>
  </si>
  <si>
    <t xml:space="preserve"> 12.02.1959 21:14 </t>
  </si>
  <si>
    <t xml:space="preserve"> 0.156 </t>
  </si>
  <si>
    <t xml:space="preserve">2436686.407 </t>
  </si>
  <si>
    <t xml:space="preserve"> 27.04.1959 21:46 </t>
  </si>
  <si>
    <t xml:space="preserve"> 0.226 </t>
  </si>
  <si>
    <t xml:space="preserve">2436810.511 </t>
  </si>
  <si>
    <t xml:space="preserve"> 30.08.1959 00:15 </t>
  </si>
  <si>
    <t xml:space="preserve"> 0.089 </t>
  </si>
  <si>
    <t xml:space="preserve">2437017.617 </t>
  </si>
  <si>
    <t xml:space="preserve"> 24.03.1960 02:48 </t>
  </si>
  <si>
    <t xml:space="preserve"> 0.128 </t>
  </si>
  <si>
    <t xml:space="preserve">2437020.538 </t>
  </si>
  <si>
    <t xml:space="preserve"> 27.03.1960 00:54 </t>
  </si>
  <si>
    <t xml:space="preserve"> 0.091 </t>
  </si>
  <si>
    <t xml:space="preserve">2437020.581 </t>
  </si>
  <si>
    <t xml:space="preserve"> 27.03.1960 01:56 </t>
  </si>
  <si>
    <t xml:space="preserve"> 0.134 </t>
  </si>
  <si>
    <t xml:space="preserve">2437112.473 </t>
  </si>
  <si>
    <t xml:space="preserve"> 26.06.1960 23:21 </t>
  </si>
  <si>
    <t xml:space="preserve"> 0.325 </t>
  </si>
  <si>
    <t xml:space="preserve">2437171.367 </t>
  </si>
  <si>
    <t xml:space="preserve"> 24.08.1960 20:48 </t>
  </si>
  <si>
    <t xml:space="preserve"> 0.057 </t>
  </si>
  <si>
    <t xml:space="preserve">2437375.602 </t>
  </si>
  <si>
    <t xml:space="preserve"> 17.03.1961 02:26 </t>
  </si>
  <si>
    <t xml:space="preserve"> 0.183 </t>
  </si>
  <si>
    <t xml:space="preserve">2437940.644 </t>
  </si>
  <si>
    <t xml:space="preserve"> 03.10.1962 03:27 </t>
  </si>
  <si>
    <t xml:space="preserve"> 0.228 </t>
  </si>
  <si>
    <t xml:space="preserve">2437946.473 </t>
  </si>
  <si>
    <t xml:space="preserve"> 08.10.1962 23:21 </t>
  </si>
  <si>
    <t xml:space="preserve"> 0.141 </t>
  </si>
  <si>
    <t xml:space="preserve">2437946.640 </t>
  </si>
  <si>
    <t xml:space="preserve"> 09.10.1962 03:21 </t>
  </si>
  <si>
    <t xml:space="preserve"> 0.308 </t>
  </si>
  <si>
    <t xml:space="preserve">2437958.396 </t>
  </si>
  <si>
    <t xml:space="preserve"> 20.10.1962 21:30 </t>
  </si>
  <si>
    <t xml:space="preserve"> 0.232 </t>
  </si>
  <si>
    <t xml:space="preserve">2437961.385 </t>
  </si>
  <si>
    <t xml:space="preserve"> 23.10.1962 21:14 </t>
  </si>
  <si>
    <t xml:space="preserve"> 0.263 </t>
  </si>
  <si>
    <t xml:space="preserve">2437964.257 </t>
  </si>
  <si>
    <t xml:space="preserve"> 26.10.1962 18:10 </t>
  </si>
  <si>
    <t xml:space="preserve"> 0.176 </t>
  </si>
  <si>
    <t xml:space="preserve">2438085.664 </t>
  </si>
  <si>
    <t xml:space="preserve"> 25.02.1963 03:56 </t>
  </si>
  <si>
    <t xml:space="preserve"> 0.301 </t>
  </si>
  <si>
    <t xml:space="preserve">2438106.372 </t>
  </si>
  <si>
    <t xml:space="preserve"> 17.03.1963 20:55 </t>
  </si>
  <si>
    <t xml:space="preserve"> 0.303 </t>
  </si>
  <si>
    <t xml:space="preserve">2438171.388 </t>
  </si>
  <si>
    <t xml:space="preserve"> 21.05.1963 21:18 </t>
  </si>
  <si>
    <t xml:space="preserve"> 0.240 </t>
  </si>
  <si>
    <t xml:space="preserve">2438227.443 </t>
  </si>
  <si>
    <t xml:space="preserve"> 16.07.1963 22:37 </t>
  </si>
  <si>
    <t xml:space="preserve"> 0.092 </t>
  </si>
  <si>
    <t xml:space="preserve">2438289.608 </t>
  </si>
  <si>
    <t xml:space="preserve"> 17.09.1963 02:35 </t>
  </si>
  <si>
    <t xml:space="preserve"> 0.136 </t>
  </si>
  <si>
    <t xml:space="preserve">2438319.373 </t>
  </si>
  <si>
    <t xml:space="preserve"> 16.10.1963 20:57 </t>
  </si>
  <si>
    <t xml:space="preserve"> 0.320 </t>
  </si>
  <si>
    <t xml:space="preserve">2438325.292 </t>
  </si>
  <si>
    <t xml:space="preserve"> 22.10.1963 19:00 </t>
  </si>
  <si>
    <t xml:space="preserve"> 0.323 </t>
  </si>
  <si>
    <t xml:space="preserve">2438372.488 </t>
  </si>
  <si>
    <t xml:space="preserve"> 08.12.1963 23:42 </t>
  </si>
  <si>
    <t xml:space="preserve"> 0.190 </t>
  </si>
  <si>
    <t xml:space="preserve">2438378.563 </t>
  </si>
  <si>
    <t xml:space="preserve"> 15.12.1963 01:30 </t>
  </si>
  <si>
    <t xml:space="preserve"> 0.348 </t>
  </si>
  <si>
    <t xml:space="preserve">2438399.253 </t>
  </si>
  <si>
    <t xml:space="preserve"> 04.01.1964 18:04 </t>
  </si>
  <si>
    <t xml:space="preserve"> 0.332 </t>
  </si>
  <si>
    <t xml:space="preserve">2438579.476 </t>
  </si>
  <si>
    <t xml:space="preserve"> 02.07.1964 23:25 </t>
  </si>
  <si>
    <t xml:space="preserve"> 0.111 </t>
  </si>
  <si>
    <t xml:space="preserve">2438585.465 </t>
  </si>
  <si>
    <t xml:space="preserve"> 08.07.1964 23:09 </t>
  </si>
  <si>
    <t xml:space="preserve">2438591.465 </t>
  </si>
  <si>
    <t xml:space="preserve"> 14.07.1964 23:09 </t>
  </si>
  <si>
    <t xml:space="preserve"> 0.267 </t>
  </si>
  <si>
    <t xml:space="preserve">2438653.616 </t>
  </si>
  <si>
    <t xml:space="preserve"> 15.09.1964 02:47 </t>
  </si>
  <si>
    <t xml:space="preserve"> 0.298 </t>
  </si>
  <si>
    <t xml:space="preserve">2438671.319 </t>
  </si>
  <si>
    <t xml:space="preserve"> 02.10.1964 19:39 </t>
  </si>
  <si>
    <t xml:space="preserve"> 0.253 </t>
  </si>
  <si>
    <t xml:space="preserve">2438674.316 </t>
  </si>
  <si>
    <t xml:space="preserve"> 05.10.1964 19:35 </t>
  </si>
  <si>
    <t xml:space="preserve"> 0.291 </t>
  </si>
  <si>
    <t xml:space="preserve">2438739.276 </t>
  </si>
  <si>
    <t xml:space="preserve"> 09.12.1964 18:37 </t>
  </si>
  <si>
    <t xml:space="preserve"> 0.173 </t>
  </si>
  <si>
    <t xml:space="preserve">2438801.543 </t>
  </si>
  <si>
    <t xml:space="preserve"> 10.02.1965 01:01 </t>
  </si>
  <si>
    <t xml:space="preserve">2438816.392 </t>
  </si>
  <si>
    <t xml:space="preserve"> 24.02.1965 21:24 </t>
  </si>
  <si>
    <t xml:space="preserve"> 0.379 </t>
  </si>
  <si>
    <t xml:space="preserve">2438878.386 </t>
  </si>
  <si>
    <t xml:space="preserve"> 27.04.1965 21:15 </t>
  </si>
  <si>
    <t xml:space="preserve">2438937.510 </t>
  </si>
  <si>
    <t xml:space="preserve"> 26.06.1965 00:14 </t>
  </si>
  <si>
    <t xml:space="preserve"> 0.215 </t>
  </si>
  <si>
    <t xml:space="preserve">2439023.411 </t>
  </si>
  <si>
    <t xml:space="preserve"> 19.09.1965 21:51 </t>
  </si>
  <si>
    <t xml:space="preserve"> 0.331 </t>
  </si>
  <si>
    <t xml:space="preserve">2439026.386 </t>
  </si>
  <si>
    <t xml:space="preserve"> 22.09.1965 21:15 </t>
  </si>
  <si>
    <t xml:space="preserve">2439029.392 </t>
  </si>
  <si>
    <t xml:space="preserve"> 25.09.1965 21:24 </t>
  </si>
  <si>
    <t xml:space="preserve"> 0.395 </t>
  </si>
  <si>
    <t xml:space="preserve">2439070.624 </t>
  </si>
  <si>
    <t xml:space="preserve"> 06.11.1965 02:58 </t>
  </si>
  <si>
    <t xml:space="preserve"> 0.214 </t>
  </si>
  <si>
    <t xml:space="preserve">2439088.515 </t>
  </si>
  <si>
    <t xml:space="preserve"> 24.11.1965 00:21 </t>
  </si>
  <si>
    <t xml:space="preserve"> 0.356 </t>
  </si>
  <si>
    <t xml:space="preserve">2439088.545 </t>
  </si>
  <si>
    <t xml:space="preserve"> 24.11.1965 01:04 </t>
  </si>
  <si>
    <t xml:space="preserve"> 0.386 </t>
  </si>
  <si>
    <t xml:space="preserve">2439298.460 </t>
  </si>
  <si>
    <t xml:space="preserve"> 21.06.1966 23:02 </t>
  </si>
  <si>
    <t xml:space="preserve"> 0.276 </t>
  </si>
  <si>
    <t xml:space="preserve">2439378.330 </t>
  </si>
  <si>
    <t xml:space="preserve"> 09.09.1966 19:55 </t>
  </si>
  <si>
    <t xml:space="preserve"> 0.278 </t>
  </si>
  <si>
    <t xml:space="preserve">2439381.402 </t>
  </si>
  <si>
    <t xml:space="preserve"> 12.09.1966 21:38 </t>
  </si>
  <si>
    <t xml:space="preserve"> 0.392 </t>
  </si>
  <si>
    <t xml:space="preserve">2439443.303 </t>
  </si>
  <si>
    <t xml:space="preserve"> 13.11.1966 19:16 </t>
  </si>
  <si>
    <t xml:space="preserve"> 0.172 </t>
  </si>
  <si>
    <t xml:space="preserve">2439443.512 </t>
  </si>
  <si>
    <t xml:space="preserve"> 14.11.1966 00:17 </t>
  </si>
  <si>
    <t xml:space="preserve"> 0.381 </t>
  </si>
  <si>
    <t xml:space="preserve">2439443.542 </t>
  </si>
  <si>
    <t xml:space="preserve"> 14.11.1966 01:00 </t>
  </si>
  <si>
    <t xml:space="preserve"> 0.411 </t>
  </si>
  <si>
    <t xml:space="preserve">2439508.537 </t>
  </si>
  <si>
    <t xml:space="preserve"> 18.01.1967 00:53 </t>
  </si>
  <si>
    <t xml:space="preserve"> 0.328 </t>
  </si>
  <si>
    <t xml:space="preserve">2439582.401 </t>
  </si>
  <si>
    <t xml:space="preserve"> 01.04.1967 21:37 </t>
  </si>
  <si>
    <t xml:space="preserve">2439801.374 </t>
  </si>
  <si>
    <t xml:space="preserve"> 06.11.1967 20:58 </t>
  </si>
  <si>
    <t xml:space="preserve"> 0.313 </t>
  </si>
  <si>
    <t xml:space="preserve">2439816.226 </t>
  </si>
  <si>
    <t xml:space="preserve"> 21.11.1967 17:25 </t>
  </si>
  <si>
    <t xml:space="preserve"> 0.375 </t>
  </si>
  <si>
    <t xml:space="preserve">2439940.380 </t>
  </si>
  <si>
    <t xml:space="preserve"> 24.03.1968 21:07 </t>
  </si>
  <si>
    <t xml:space="preserve"> 0.289 </t>
  </si>
  <si>
    <t xml:space="preserve">2439943.399 </t>
  </si>
  <si>
    <t xml:space="preserve"> 27.03.1968 21:34 </t>
  </si>
  <si>
    <t xml:space="preserve"> 0.350 </t>
  </si>
  <si>
    <t xml:space="preserve">2439946.385 </t>
  </si>
  <si>
    <t xml:space="preserve"> 30.03.1968 21:14 </t>
  </si>
  <si>
    <t xml:space="preserve"> 0.377 </t>
  </si>
  <si>
    <t xml:space="preserve">2440002.515 </t>
  </si>
  <si>
    <t xml:space="preserve"> 26.05.1968 00:21 </t>
  </si>
  <si>
    <t xml:space="preserve"> 0.304 </t>
  </si>
  <si>
    <t xml:space="preserve">2440088.383 </t>
  </si>
  <si>
    <t xml:space="preserve"> 19.08.1968 21:11 </t>
  </si>
  <si>
    <t xml:space="preserve"> 0.387 </t>
  </si>
  <si>
    <t xml:space="preserve">2440301.366 </t>
  </si>
  <si>
    <t xml:space="preserve"> 20.03.1969 20:47 </t>
  </si>
  <si>
    <t xml:space="preserve">2440354.508 </t>
  </si>
  <si>
    <t xml:space="preserve"> 13.05.1969 00:11 </t>
  </si>
  <si>
    <t xml:space="preserve"> 0.283 </t>
  </si>
  <si>
    <t xml:space="preserve">2440443.430 </t>
  </si>
  <si>
    <t xml:space="preserve"> 09.08.1969 22:19 </t>
  </si>
  <si>
    <t xml:space="preserve"> 0.462 </t>
  </si>
  <si>
    <t xml:space="preserve">2440656.360 </t>
  </si>
  <si>
    <t xml:space="preserve"> 10.03.1970 20:38 </t>
  </si>
  <si>
    <t xml:space="preserve"> 0.408 </t>
  </si>
  <si>
    <t xml:space="preserve">2440866.388 </t>
  </si>
  <si>
    <t xml:space="preserve"> 06.10.1970 21:18 </t>
  </si>
  <si>
    <t xml:space="preserve">2441070.514 </t>
  </si>
  <si>
    <t xml:space="preserve"> 29.04.1971 00:20 </t>
  </si>
  <si>
    <t xml:space="preserve"> 0.428 </t>
  </si>
  <si>
    <t xml:space="preserve">2441357.394 </t>
  </si>
  <si>
    <t xml:space="preserve"> 09.02.1972 21:27 </t>
  </si>
  <si>
    <t xml:space="preserve"> 0.373 </t>
  </si>
  <si>
    <t xml:space="preserve">2441363.427 </t>
  </si>
  <si>
    <t xml:space="preserve"> 15.02.1972 22:14 </t>
  </si>
  <si>
    <t xml:space="preserve"> 0.490 </t>
  </si>
  <si>
    <t xml:space="preserve">2441570.418 </t>
  </si>
  <si>
    <t xml:space="preserve"> 09.09.1972 22:01 </t>
  </si>
  <si>
    <t xml:space="preserve"> 0.414 </t>
  </si>
  <si>
    <t xml:space="preserve">2441573.393 </t>
  </si>
  <si>
    <t xml:space="preserve"> 12.09.1972 21:25 </t>
  </si>
  <si>
    <t xml:space="preserve"> 0.430 </t>
  </si>
  <si>
    <t xml:space="preserve">2441647.243 </t>
  </si>
  <si>
    <t xml:space="preserve"> 25.11.1972 17:49 </t>
  </si>
  <si>
    <t xml:space="preserve">2441987.551 </t>
  </si>
  <si>
    <t xml:space="preserve"> 01.11.1973 01:13 </t>
  </si>
  <si>
    <t xml:space="preserve"> 0.454 </t>
  </si>
  <si>
    <t xml:space="preserve">2441990.547 </t>
  </si>
  <si>
    <t xml:space="preserve"> 04.11.1973 01:07 </t>
  </si>
  <si>
    <t xml:space="preserve"> 0.492 </t>
  </si>
  <si>
    <t xml:space="preserve">2442008.297 </t>
  </si>
  <si>
    <t xml:space="preserve"> 21.11.1973 19:07 </t>
  </si>
  <si>
    <t xml:space="preserve"> 0.494 </t>
  </si>
  <si>
    <t xml:space="preserve">2442428.231 </t>
  </si>
  <si>
    <t xml:space="preserve"> 15.01.1975 17:32 </t>
  </si>
  <si>
    <t xml:space="preserve"> 0.378 </t>
  </si>
  <si>
    <t xml:space="preserve">2442629.434 </t>
  </si>
  <si>
    <t xml:space="preserve"> 04.08.1975 22:24 </t>
  </si>
  <si>
    <t xml:space="preserve">2442632.392 </t>
  </si>
  <si>
    <t xml:space="preserve"> 07.08.1975 21:24 </t>
  </si>
  <si>
    <t xml:space="preserve">2442638.444 </t>
  </si>
  <si>
    <t xml:space="preserve"> 13.08.1975 22:39 </t>
  </si>
  <si>
    <t xml:space="preserve"> 0.565 </t>
  </si>
  <si>
    <t xml:space="preserve">2442697.572 </t>
  </si>
  <si>
    <t xml:space="preserve"> 12.10.1975 01:43 </t>
  </si>
  <si>
    <t xml:space="preserve"> 0.531 </t>
  </si>
  <si>
    <t xml:space="preserve">2442987.415 </t>
  </si>
  <si>
    <t xml:space="preserve"> 27.07.1976 21:57 </t>
  </si>
  <si>
    <t xml:space="preserve"> 0.481 </t>
  </si>
  <si>
    <t xml:space="preserve">2443212.345 </t>
  </si>
  <si>
    <t xml:space="preserve"> 09.03.1977 20:16 </t>
  </si>
  <si>
    <t xml:space="preserve"> 0.595 </t>
  </si>
  <si>
    <t xml:space="preserve">2443638.481 </t>
  </si>
  <si>
    <t xml:space="preserve"> 09.05.1978 23:32 </t>
  </si>
  <si>
    <t xml:space="preserve"> 0.765 </t>
  </si>
  <si>
    <t xml:space="preserve">2443700.451 </t>
  </si>
  <si>
    <t xml:space="preserve"> 10.07.1978 22:49 </t>
  </si>
  <si>
    <t xml:space="preserve"> 0.615 </t>
  </si>
  <si>
    <t xml:space="preserve">2444132.360 </t>
  </si>
  <si>
    <t xml:space="preserve"> 15.09.1979 20:38 </t>
  </si>
  <si>
    <t xml:space="preserve"> 0.641 </t>
  </si>
  <si>
    <t xml:space="preserve">2444200.447 </t>
  </si>
  <si>
    <t xml:space="preserve"> 22.11.1979 22:43 </t>
  </si>
  <si>
    <t xml:space="preserve"> 0.692 </t>
  </si>
  <si>
    <t xml:space="preserve">2444342.345 </t>
  </si>
  <si>
    <t xml:space="preserve"> 12.04.1980 20:16 </t>
  </si>
  <si>
    <t xml:space="preserve"> 0.601 </t>
  </si>
  <si>
    <t xml:space="preserve">2444345.354 </t>
  </si>
  <si>
    <t xml:space="preserve"> 15.04.1980 20:29 </t>
  </si>
  <si>
    <t xml:space="preserve"> 0.652 </t>
  </si>
  <si>
    <t xml:space="preserve">2444490.352 </t>
  </si>
  <si>
    <t xml:space="preserve"> 07.09.1980 20:26 </t>
  </si>
  <si>
    <t xml:space="preserve"> 0.703 </t>
  </si>
  <si>
    <t xml:space="preserve">2444635.378 </t>
  </si>
  <si>
    <t xml:space="preserve"> 30.01.1981 21:04 </t>
  </si>
  <si>
    <t xml:space="preserve"> 0.782 </t>
  </si>
  <si>
    <t xml:space="preserve">2444845.362 </t>
  </si>
  <si>
    <t xml:space="preserve"> 28.08.1981 20:41 </t>
  </si>
  <si>
    <t xml:space="preserve"> 0.741 </t>
  </si>
  <si>
    <t xml:space="preserve">2444984.349 </t>
  </si>
  <si>
    <t xml:space="preserve"> 14.01.1982 20:22 </t>
  </si>
  <si>
    <t xml:space="preserve"> 0.697 </t>
  </si>
  <si>
    <t xml:space="preserve">2445052.346 </t>
  </si>
  <si>
    <t xml:space="preserve"> 23.03.1982 20:18 </t>
  </si>
  <si>
    <t xml:space="preserve"> 0.658 </t>
  </si>
  <si>
    <t xml:space="preserve">2445055.357 </t>
  </si>
  <si>
    <t xml:space="preserve"> 26.03.1982 20:34 </t>
  </si>
  <si>
    <t xml:space="preserve"> 0.711 </t>
  </si>
  <si>
    <t xml:space="preserve">2445203.408 </t>
  </si>
  <si>
    <t xml:space="preserve"> 21.08.1982 21:47 </t>
  </si>
  <si>
    <t xml:space="preserve"> 0.857 </t>
  </si>
  <si>
    <t xml:space="preserve">2445280.231 </t>
  </si>
  <si>
    <t xml:space="preserve"> 06.11.1982 17:32 </t>
  </si>
  <si>
    <t xml:space="preserve"> 0.769 </t>
  </si>
  <si>
    <t xml:space="preserve">2445407.347 </t>
  </si>
  <si>
    <t xml:space="preserve"> 13.03.1983 20:19 </t>
  </si>
  <si>
    <t xml:space="preserve"> 0.687 </t>
  </si>
  <si>
    <t xml:space="preserve">2445555.370 </t>
  </si>
  <si>
    <t xml:space="preserve"> 08.08.1983 20:52 </t>
  </si>
  <si>
    <t xml:space="preserve"> 0.805 </t>
  </si>
  <si>
    <t xml:space="preserve">2445907.427 </t>
  </si>
  <si>
    <t xml:space="preserve"> 25.07.1984 22:14 </t>
  </si>
  <si>
    <t xml:space="preserve"> 0.848 </t>
  </si>
  <si>
    <t xml:space="preserve">2445913.381 </t>
  </si>
  <si>
    <t xml:space="preserve"> 31.07.1984 21:08 </t>
  </si>
  <si>
    <t xml:space="preserve"> 0.886 </t>
  </si>
  <si>
    <t xml:space="preserve">2445916.383 </t>
  </si>
  <si>
    <t xml:space="preserve"> 03.08.1984 21:11 </t>
  </si>
  <si>
    <t xml:space="preserve"> 0.930 </t>
  </si>
  <si>
    <t xml:space="preserve">2445990.285 </t>
  </si>
  <si>
    <t xml:space="preserve"> 16.10.1984 18:50 </t>
  </si>
  <si>
    <t xml:space="preserve"> 0.879 </t>
  </si>
  <si>
    <t xml:space="preserve">2446034.579 </t>
  </si>
  <si>
    <t xml:space="preserve"> 30.11.1984 01:53 </t>
  </si>
  <si>
    <t xml:space="preserve"> 0.802 </t>
  </si>
  <si>
    <t xml:space="preserve">2446173.561 </t>
  </si>
  <si>
    <t xml:space="preserve"> 18.04.1985 01:27 </t>
  </si>
  <si>
    <t xml:space="preserve"> 0.753 </t>
  </si>
  <si>
    <t xml:space="preserve">2446321.585 </t>
  </si>
  <si>
    <t xml:space="preserve"> 13.09.1985 02:02 </t>
  </si>
  <si>
    <t xml:space="preserve"> 0.872 </t>
  </si>
  <si>
    <t xml:space="preserve">2446327.582 </t>
  </si>
  <si>
    <t xml:space="preserve"> 19.09.1985 01:58 </t>
  </si>
  <si>
    <t xml:space="preserve"> 0.953 </t>
  </si>
  <si>
    <t xml:space="preserve">2446469.374 </t>
  </si>
  <si>
    <t xml:space="preserve"> 07.02.1986 20:58 </t>
  </si>
  <si>
    <t xml:space="preserve"> 0.756 </t>
  </si>
  <si>
    <t xml:space="preserve">2446741.503 </t>
  </si>
  <si>
    <t xml:space="preserve"> 07.11.1986 00:04 </t>
  </si>
  <si>
    <t xml:space="preserve"> 0.740 </t>
  </si>
  <si>
    <t xml:space="preserve">2446827.331 </t>
  </si>
  <si>
    <t xml:space="preserve"> 31.01.1987 19:56 </t>
  </si>
  <si>
    <t xml:space="preserve"> 0.783 </t>
  </si>
  <si>
    <t xml:space="preserve">2446827.449 </t>
  </si>
  <si>
    <t xml:space="preserve"> 31.01.1987 22:46 </t>
  </si>
  <si>
    <t xml:space="preserve"> 0.901 </t>
  </si>
  <si>
    <t xml:space="preserve">2446975.453 </t>
  </si>
  <si>
    <t xml:space="preserve"> 28.06.1987 22:52 </t>
  </si>
  <si>
    <t xml:space="preserve"> 1.000 </t>
  </si>
  <si>
    <t xml:space="preserve">2447099.578 </t>
  </si>
  <si>
    <t xml:space="preserve"> 31.10.1987 01:52 </t>
  </si>
  <si>
    <t xml:space="preserve"> 0.885 </t>
  </si>
  <si>
    <t xml:space="preserve">2447392.367 </t>
  </si>
  <si>
    <t xml:space="preserve"> 18.08.1988 20:48 </t>
  </si>
  <si>
    <t xml:space="preserve"> 0.822 </t>
  </si>
  <si>
    <t xml:space="preserve">2447413.315 </t>
  </si>
  <si>
    <t xml:space="preserve"> 08.09.1988 19:33 </t>
  </si>
  <si>
    <t xml:space="preserve"> 1.063 </t>
  </si>
  <si>
    <t xml:space="preserve">2447614.348 </t>
  </si>
  <si>
    <t xml:space="preserve"> 28.03.1989 20:21 </t>
  </si>
  <si>
    <t xml:space="preserve"> 0.945 </t>
  </si>
  <si>
    <t xml:space="preserve">F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0.00E+00"/>
    <numFmt numFmtId="170" formatCode="[$-409]m/d/yyyy\ h:mm"/>
    <numFmt numFmtId="171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FF00FF"/>
      <name val="Arial"/>
      <family val="0"/>
    </font>
    <font>
      <sz val="10"/>
      <color rgb="FF800000"/>
      <name val="Arial"/>
      <family val="0"/>
    </font>
    <font>
      <sz val="10"/>
      <color rgb="FFFF00FF"/>
      <name val="Arial"/>
      <family val="0"/>
    </font>
    <font>
      <sz val="10"/>
      <color rgb="FF0000FF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3" borderId="15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 Cep - O-C Diagr.</a:t>
            </a:r>
          </a:p>
        </c:rich>
      </c:tx>
      <c:layout>
        <c:manualLayout>
          <c:xMode val="edge"/>
          <c:yMode val="edge"/>
          <c:x val="0.385047748976808"/>
          <c:y val="0.0462434345741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1241473397"/>
          <c:y val="0.125941995889472"/>
          <c:w val="0.898335607094134"/>
          <c:h val="0.75108472253939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1029</c:v>
                </c:pt>
                <c:pt idx="1">
                  <c:v>-958</c:v>
                </c:pt>
                <c:pt idx="2">
                  <c:v>-866</c:v>
                </c:pt>
                <c:pt idx="3">
                  <c:v>-790</c:v>
                </c:pt>
                <c:pt idx="4">
                  <c:v>-769</c:v>
                </c:pt>
                <c:pt idx="5">
                  <c:v>-719</c:v>
                </c:pt>
                <c:pt idx="6">
                  <c:v>-605</c:v>
                </c:pt>
                <c:pt idx="7">
                  <c:v>-536</c:v>
                </c:pt>
                <c:pt idx="8">
                  <c:v>-466</c:v>
                </c:pt>
                <c:pt idx="9">
                  <c:v>-437</c:v>
                </c:pt>
                <c:pt idx="10">
                  <c:v>211</c:v>
                </c:pt>
                <c:pt idx="11">
                  <c:v>541</c:v>
                </c:pt>
                <c:pt idx="12">
                  <c:v>801</c:v>
                </c:pt>
                <c:pt idx="13">
                  <c:v>2386</c:v>
                </c:pt>
                <c:pt idx="14">
                  <c:v>2386</c:v>
                </c:pt>
                <c:pt idx="15">
                  <c:v>2598</c:v>
                </c:pt>
                <c:pt idx="16">
                  <c:v>2620</c:v>
                </c:pt>
                <c:pt idx="17">
                  <c:v>2625</c:v>
                </c:pt>
                <c:pt idx="18">
                  <c:v>2625</c:v>
                </c:pt>
                <c:pt idx="19">
                  <c:v>2646</c:v>
                </c:pt>
                <c:pt idx="20">
                  <c:v>2647</c:v>
                </c:pt>
                <c:pt idx="21">
                  <c:v>2649</c:v>
                </c:pt>
                <c:pt idx="22">
                  <c:v>2674</c:v>
                </c:pt>
                <c:pt idx="23">
                  <c:v>2716</c:v>
                </c:pt>
                <c:pt idx="24">
                  <c:v>2786</c:v>
                </c:pt>
                <c:pt idx="25">
                  <c:v>2787</c:v>
                </c:pt>
                <c:pt idx="26">
                  <c:v>2787</c:v>
                </c:pt>
                <c:pt idx="27">
                  <c:v>2818</c:v>
                </c:pt>
                <c:pt idx="28">
                  <c:v>2838</c:v>
                </c:pt>
                <c:pt idx="29">
                  <c:v>2907</c:v>
                </c:pt>
                <c:pt idx="30">
                  <c:v>3098</c:v>
                </c:pt>
                <c:pt idx="31">
                  <c:v>3100</c:v>
                </c:pt>
                <c:pt idx="32">
                  <c:v>3100</c:v>
                </c:pt>
                <c:pt idx="33">
                  <c:v>3104</c:v>
                </c:pt>
                <c:pt idx="34">
                  <c:v>3105</c:v>
                </c:pt>
                <c:pt idx="35">
                  <c:v>3106</c:v>
                </c:pt>
                <c:pt idx="36">
                  <c:v>3147</c:v>
                </c:pt>
                <c:pt idx="37">
                  <c:v>3154</c:v>
                </c:pt>
                <c:pt idx="38">
                  <c:v>3176</c:v>
                </c:pt>
                <c:pt idx="39">
                  <c:v>3195</c:v>
                </c:pt>
                <c:pt idx="40">
                  <c:v>3216</c:v>
                </c:pt>
                <c:pt idx="41">
                  <c:v>3226</c:v>
                </c:pt>
                <c:pt idx="42">
                  <c:v>3228</c:v>
                </c:pt>
                <c:pt idx="43">
                  <c:v>3244</c:v>
                </c:pt>
                <c:pt idx="44">
                  <c:v>3246</c:v>
                </c:pt>
                <c:pt idx="45">
                  <c:v>3253</c:v>
                </c:pt>
                <c:pt idx="46">
                  <c:v>3314</c:v>
                </c:pt>
                <c:pt idx="47">
                  <c:v>3316</c:v>
                </c:pt>
                <c:pt idx="48">
                  <c:v>3318</c:v>
                </c:pt>
                <c:pt idx="49">
                  <c:v>3339</c:v>
                </c:pt>
                <c:pt idx="50">
                  <c:v>3345</c:v>
                </c:pt>
                <c:pt idx="51">
                  <c:v>3346</c:v>
                </c:pt>
                <c:pt idx="52">
                  <c:v>3368</c:v>
                </c:pt>
                <c:pt idx="53">
                  <c:v>3389</c:v>
                </c:pt>
                <c:pt idx="54">
                  <c:v>3394</c:v>
                </c:pt>
                <c:pt idx="55">
                  <c:v>3415</c:v>
                </c:pt>
                <c:pt idx="56">
                  <c:v>3435</c:v>
                </c:pt>
                <c:pt idx="57">
                  <c:v>3464</c:v>
                </c:pt>
                <c:pt idx="58">
                  <c:v>3465</c:v>
                </c:pt>
                <c:pt idx="59">
                  <c:v>3466</c:v>
                </c:pt>
                <c:pt idx="60">
                  <c:v>3480</c:v>
                </c:pt>
                <c:pt idx="61">
                  <c:v>3486</c:v>
                </c:pt>
                <c:pt idx="62">
                  <c:v>3486</c:v>
                </c:pt>
                <c:pt idx="63">
                  <c:v>3557</c:v>
                </c:pt>
                <c:pt idx="64">
                  <c:v>3584</c:v>
                </c:pt>
                <c:pt idx="65">
                  <c:v>3585</c:v>
                </c:pt>
                <c:pt idx="66">
                  <c:v>3606</c:v>
                </c:pt>
                <c:pt idx="67">
                  <c:v>3606</c:v>
                </c:pt>
                <c:pt idx="68">
                  <c:v>3606</c:v>
                </c:pt>
                <c:pt idx="69">
                  <c:v>3628</c:v>
                </c:pt>
                <c:pt idx="70">
                  <c:v>3653</c:v>
                </c:pt>
                <c:pt idx="71">
                  <c:v>3727</c:v>
                </c:pt>
                <c:pt idx="72">
                  <c:v>3732</c:v>
                </c:pt>
                <c:pt idx="73">
                  <c:v>3774</c:v>
                </c:pt>
                <c:pt idx="74">
                  <c:v>3775</c:v>
                </c:pt>
                <c:pt idx="75">
                  <c:v>3776</c:v>
                </c:pt>
                <c:pt idx="76">
                  <c:v>3795</c:v>
                </c:pt>
                <c:pt idx="77">
                  <c:v>3824</c:v>
                </c:pt>
                <c:pt idx="78">
                  <c:v>3896</c:v>
                </c:pt>
                <c:pt idx="79">
                  <c:v>3914</c:v>
                </c:pt>
                <c:pt idx="80">
                  <c:v>3944</c:v>
                </c:pt>
                <c:pt idx="81">
                  <c:v>4016</c:v>
                </c:pt>
                <c:pt idx="82">
                  <c:v>4087</c:v>
                </c:pt>
                <c:pt idx="83">
                  <c:v>4156</c:v>
                </c:pt>
                <c:pt idx="84">
                  <c:v>4253</c:v>
                </c:pt>
                <c:pt idx="85">
                  <c:v>4255</c:v>
                </c:pt>
                <c:pt idx="86">
                  <c:v>4325</c:v>
                </c:pt>
                <c:pt idx="87">
                  <c:v>4326</c:v>
                </c:pt>
                <c:pt idx="88">
                  <c:v>4351</c:v>
                </c:pt>
                <c:pt idx="89">
                  <c:v>4466</c:v>
                </c:pt>
                <c:pt idx="90">
                  <c:v>4467</c:v>
                </c:pt>
                <c:pt idx="91">
                  <c:v>4473</c:v>
                </c:pt>
                <c:pt idx="92">
                  <c:v>4615</c:v>
                </c:pt>
                <c:pt idx="93">
                  <c:v>4683</c:v>
                </c:pt>
                <c:pt idx="94">
                  <c:v>4684</c:v>
                </c:pt>
                <c:pt idx="95">
                  <c:v>4686</c:v>
                </c:pt>
                <c:pt idx="96">
                  <c:v>4706</c:v>
                </c:pt>
                <c:pt idx="97">
                  <c:v>4804</c:v>
                </c:pt>
                <c:pt idx="98">
                  <c:v>4880</c:v>
                </c:pt>
                <c:pt idx="99">
                  <c:v>5024</c:v>
                </c:pt>
                <c:pt idx="100">
                  <c:v>5045</c:v>
                </c:pt>
                <c:pt idx="101">
                  <c:v>5191</c:v>
                </c:pt>
                <c:pt idx="102">
                  <c:v>5214</c:v>
                </c:pt>
                <c:pt idx="103">
                  <c:v>5262</c:v>
                </c:pt>
                <c:pt idx="104">
                  <c:v>5263</c:v>
                </c:pt>
                <c:pt idx="105">
                  <c:v>5312</c:v>
                </c:pt>
                <c:pt idx="106">
                  <c:v>5361</c:v>
                </c:pt>
                <c:pt idx="107">
                  <c:v>5432</c:v>
                </c:pt>
                <c:pt idx="108">
                  <c:v>5479</c:v>
                </c:pt>
                <c:pt idx="109">
                  <c:v>5502</c:v>
                </c:pt>
                <c:pt idx="110">
                  <c:v>5503</c:v>
                </c:pt>
                <c:pt idx="111">
                  <c:v>5553</c:v>
                </c:pt>
                <c:pt idx="112">
                  <c:v>5579</c:v>
                </c:pt>
                <c:pt idx="113">
                  <c:v>5622</c:v>
                </c:pt>
                <c:pt idx="114">
                  <c:v>5672</c:v>
                </c:pt>
                <c:pt idx="115">
                  <c:v>5791</c:v>
                </c:pt>
                <c:pt idx="116">
                  <c:v>5793</c:v>
                </c:pt>
                <c:pt idx="117">
                  <c:v>5794</c:v>
                </c:pt>
                <c:pt idx="118">
                  <c:v>5191</c:v>
                </c:pt>
                <c:pt idx="119">
                  <c:v>5819</c:v>
                </c:pt>
                <c:pt idx="120">
                  <c:v>5834</c:v>
                </c:pt>
                <c:pt idx="121">
                  <c:v>5881</c:v>
                </c:pt>
                <c:pt idx="122">
                  <c:v>5931</c:v>
                </c:pt>
                <c:pt idx="123">
                  <c:v>5933</c:v>
                </c:pt>
                <c:pt idx="124">
                  <c:v>5981</c:v>
                </c:pt>
                <c:pt idx="125">
                  <c:v>6073</c:v>
                </c:pt>
                <c:pt idx="126">
                  <c:v>6102</c:v>
                </c:pt>
                <c:pt idx="127">
                  <c:v>6102</c:v>
                </c:pt>
                <c:pt idx="128">
                  <c:v>6152</c:v>
                </c:pt>
                <c:pt idx="129">
                  <c:v>6194</c:v>
                </c:pt>
                <c:pt idx="130">
                  <c:v>6293</c:v>
                </c:pt>
                <c:pt idx="131">
                  <c:v>6300</c:v>
                </c:pt>
                <c:pt idx="132">
                  <c:v>6368</c:v>
                </c:pt>
                <c:pt idx="133">
                  <c:v>6847</c:v>
                </c:pt>
                <c:pt idx="134">
                  <c:v>7975</c:v>
                </c:pt>
                <c:pt idx="135">
                  <c:v>8602</c:v>
                </c:pt>
                <c:pt idx="136">
                  <c:v>9082</c:v>
                </c:pt>
              </c:numCache>
            </c:numRef>
          </c:xVal>
          <c:yVal>
            <c:numRef>
              <c:f>A!$H$21:$H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1029</c:v>
                </c:pt>
                <c:pt idx="1">
                  <c:v>-958</c:v>
                </c:pt>
                <c:pt idx="2">
                  <c:v>-866</c:v>
                </c:pt>
                <c:pt idx="3">
                  <c:v>-790</c:v>
                </c:pt>
                <c:pt idx="4">
                  <c:v>-769</c:v>
                </c:pt>
                <c:pt idx="5">
                  <c:v>-719</c:v>
                </c:pt>
                <c:pt idx="6">
                  <c:v>-605</c:v>
                </c:pt>
                <c:pt idx="7">
                  <c:v>-536</c:v>
                </c:pt>
                <c:pt idx="8">
                  <c:v>-466</c:v>
                </c:pt>
                <c:pt idx="9">
                  <c:v>-437</c:v>
                </c:pt>
                <c:pt idx="10">
                  <c:v>211</c:v>
                </c:pt>
                <c:pt idx="11">
                  <c:v>541</c:v>
                </c:pt>
                <c:pt idx="12">
                  <c:v>801</c:v>
                </c:pt>
                <c:pt idx="13">
                  <c:v>2386</c:v>
                </c:pt>
                <c:pt idx="14">
                  <c:v>2386</c:v>
                </c:pt>
                <c:pt idx="15">
                  <c:v>2598</c:v>
                </c:pt>
                <c:pt idx="16">
                  <c:v>2620</c:v>
                </c:pt>
                <c:pt idx="17">
                  <c:v>2625</c:v>
                </c:pt>
                <c:pt idx="18">
                  <c:v>2625</c:v>
                </c:pt>
                <c:pt idx="19">
                  <c:v>2646</c:v>
                </c:pt>
                <c:pt idx="20">
                  <c:v>2647</c:v>
                </c:pt>
                <c:pt idx="21">
                  <c:v>2649</c:v>
                </c:pt>
                <c:pt idx="22">
                  <c:v>2674</c:v>
                </c:pt>
                <c:pt idx="23">
                  <c:v>2716</c:v>
                </c:pt>
                <c:pt idx="24">
                  <c:v>2786</c:v>
                </c:pt>
                <c:pt idx="25">
                  <c:v>2787</c:v>
                </c:pt>
                <c:pt idx="26">
                  <c:v>2787</c:v>
                </c:pt>
                <c:pt idx="27">
                  <c:v>2818</c:v>
                </c:pt>
                <c:pt idx="28">
                  <c:v>2838</c:v>
                </c:pt>
                <c:pt idx="29">
                  <c:v>2907</c:v>
                </c:pt>
                <c:pt idx="30">
                  <c:v>3098</c:v>
                </c:pt>
                <c:pt idx="31">
                  <c:v>3100</c:v>
                </c:pt>
                <c:pt idx="32">
                  <c:v>3100</c:v>
                </c:pt>
                <c:pt idx="33">
                  <c:v>3104</c:v>
                </c:pt>
                <c:pt idx="34">
                  <c:v>3105</c:v>
                </c:pt>
                <c:pt idx="35">
                  <c:v>3106</c:v>
                </c:pt>
                <c:pt idx="36">
                  <c:v>3147</c:v>
                </c:pt>
                <c:pt idx="37">
                  <c:v>3154</c:v>
                </c:pt>
                <c:pt idx="38">
                  <c:v>3176</c:v>
                </c:pt>
                <c:pt idx="39">
                  <c:v>3195</c:v>
                </c:pt>
                <c:pt idx="40">
                  <c:v>3216</c:v>
                </c:pt>
                <c:pt idx="41">
                  <c:v>3226</c:v>
                </c:pt>
                <c:pt idx="42">
                  <c:v>3228</c:v>
                </c:pt>
                <c:pt idx="43">
                  <c:v>3244</c:v>
                </c:pt>
                <c:pt idx="44">
                  <c:v>3246</c:v>
                </c:pt>
                <c:pt idx="45">
                  <c:v>3253</c:v>
                </c:pt>
                <c:pt idx="46">
                  <c:v>3314</c:v>
                </c:pt>
                <c:pt idx="47">
                  <c:v>3316</c:v>
                </c:pt>
                <c:pt idx="48">
                  <c:v>3318</c:v>
                </c:pt>
                <c:pt idx="49">
                  <c:v>3339</c:v>
                </c:pt>
                <c:pt idx="50">
                  <c:v>3345</c:v>
                </c:pt>
                <c:pt idx="51">
                  <c:v>3346</c:v>
                </c:pt>
                <c:pt idx="52">
                  <c:v>3368</c:v>
                </c:pt>
                <c:pt idx="53">
                  <c:v>3389</c:v>
                </c:pt>
                <c:pt idx="54">
                  <c:v>3394</c:v>
                </c:pt>
                <c:pt idx="55">
                  <c:v>3415</c:v>
                </c:pt>
                <c:pt idx="56">
                  <c:v>3435</c:v>
                </c:pt>
                <c:pt idx="57">
                  <c:v>3464</c:v>
                </c:pt>
                <c:pt idx="58">
                  <c:v>3465</c:v>
                </c:pt>
                <c:pt idx="59">
                  <c:v>3466</c:v>
                </c:pt>
                <c:pt idx="60">
                  <c:v>3480</c:v>
                </c:pt>
                <c:pt idx="61">
                  <c:v>3486</c:v>
                </c:pt>
                <c:pt idx="62">
                  <c:v>3486</c:v>
                </c:pt>
                <c:pt idx="63">
                  <c:v>3557</c:v>
                </c:pt>
                <c:pt idx="64">
                  <c:v>3584</c:v>
                </c:pt>
                <c:pt idx="65">
                  <c:v>3585</c:v>
                </c:pt>
                <c:pt idx="66">
                  <c:v>3606</c:v>
                </c:pt>
                <c:pt idx="67">
                  <c:v>3606</c:v>
                </c:pt>
                <c:pt idx="68">
                  <c:v>3606</c:v>
                </c:pt>
                <c:pt idx="69">
                  <c:v>3628</c:v>
                </c:pt>
                <c:pt idx="70">
                  <c:v>3653</c:v>
                </c:pt>
                <c:pt idx="71">
                  <c:v>3727</c:v>
                </c:pt>
                <c:pt idx="72">
                  <c:v>3732</c:v>
                </c:pt>
                <c:pt idx="73">
                  <c:v>3774</c:v>
                </c:pt>
                <c:pt idx="74">
                  <c:v>3775</c:v>
                </c:pt>
                <c:pt idx="75">
                  <c:v>3776</c:v>
                </c:pt>
                <c:pt idx="76">
                  <c:v>3795</c:v>
                </c:pt>
                <c:pt idx="77">
                  <c:v>3824</c:v>
                </c:pt>
                <c:pt idx="78">
                  <c:v>3896</c:v>
                </c:pt>
                <c:pt idx="79">
                  <c:v>3914</c:v>
                </c:pt>
                <c:pt idx="80">
                  <c:v>3944</c:v>
                </c:pt>
                <c:pt idx="81">
                  <c:v>4016</c:v>
                </c:pt>
                <c:pt idx="82">
                  <c:v>4087</c:v>
                </c:pt>
                <c:pt idx="83">
                  <c:v>4156</c:v>
                </c:pt>
                <c:pt idx="84">
                  <c:v>4253</c:v>
                </c:pt>
                <c:pt idx="85">
                  <c:v>4255</c:v>
                </c:pt>
                <c:pt idx="86">
                  <c:v>4325</c:v>
                </c:pt>
                <c:pt idx="87">
                  <c:v>4326</c:v>
                </c:pt>
                <c:pt idx="88">
                  <c:v>4351</c:v>
                </c:pt>
                <c:pt idx="89">
                  <c:v>4466</c:v>
                </c:pt>
                <c:pt idx="90">
                  <c:v>4467</c:v>
                </c:pt>
                <c:pt idx="91">
                  <c:v>4473</c:v>
                </c:pt>
                <c:pt idx="92">
                  <c:v>4615</c:v>
                </c:pt>
                <c:pt idx="93">
                  <c:v>4683</c:v>
                </c:pt>
                <c:pt idx="94">
                  <c:v>4684</c:v>
                </c:pt>
                <c:pt idx="95">
                  <c:v>4686</c:v>
                </c:pt>
                <c:pt idx="96">
                  <c:v>4706</c:v>
                </c:pt>
                <c:pt idx="97">
                  <c:v>4804</c:v>
                </c:pt>
                <c:pt idx="98">
                  <c:v>4880</c:v>
                </c:pt>
                <c:pt idx="99">
                  <c:v>5024</c:v>
                </c:pt>
                <c:pt idx="100">
                  <c:v>5045</c:v>
                </c:pt>
                <c:pt idx="101">
                  <c:v>5191</c:v>
                </c:pt>
                <c:pt idx="102">
                  <c:v>5214</c:v>
                </c:pt>
                <c:pt idx="103">
                  <c:v>5262</c:v>
                </c:pt>
                <c:pt idx="104">
                  <c:v>5263</c:v>
                </c:pt>
                <c:pt idx="105">
                  <c:v>5312</c:v>
                </c:pt>
                <c:pt idx="106">
                  <c:v>5361</c:v>
                </c:pt>
                <c:pt idx="107">
                  <c:v>5432</c:v>
                </c:pt>
                <c:pt idx="108">
                  <c:v>5479</c:v>
                </c:pt>
                <c:pt idx="109">
                  <c:v>5502</c:v>
                </c:pt>
                <c:pt idx="110">
                  <c:v>5503</c:v>
                </c:pt>
                <c:pt idx="111">
                  <c:v>5553</c:v>
                </c:pt>
                <c:pt idx="112">
                  <c:v>5579</c:v>
                </c:pt>
                <c:pt idx="113">
                  <c:v>5622</c:v>
                </c:pt>
                <c:pt idx="114">
                  <c:v>5672</c:v>
                </c:pt>
                <c:pt idx="115">
                  <c:v>5791</c:v>
                </c:pt>
                <c:pt idx="116">
                  <c:v>5793</c:v>
                </c:pt>
                <c:pt idx="117">
                  <c:v>5794</c:v>
                </c:pt>
                <c:pt idx="118">
                  <c:v>5191</c:v>
                </c:pt>
                <c:pt idx="119">
                  <c:v>5819</c:v>
                </c:pt>
                <c:pt idx="120">
                  <c:v>5834</c:v>
                </c:pt>
                <c:pt idx="121">
                  <c:v>5881</c:v>
                </c:pt>
                <c:pt idx="122">
                  <c:v>5931</c:v>
                </c:pt>
                <c:pt idx="123">
                  <c:v>5933</c:v>
                </c:pt>
                <c:pt idx="124">
                  <c:v>5981</c:v>
                </c:pt>
                <c:pt idx="125">
                  <c:v>6073</c:v>
                </c:pt>
                <c:pt idx="126">
                  <c:v>6102</c:v>
                </c:pt>
                <c:pt idx="127">
                  <c:v>6102</c:v>
                </c:pt>
                <c:pt idx="128">
                  <c:v>6152</c:v>
                </c:pt>
                <c:pt idx="129">
                  <c:v>6194</c:v>
                </c:pt>
                <c:pt idx="130">
                  <c:v>6293</c:v>
                </c:pt>
                <c:pt idx="131">
                  <c:v>6300</c:v>
                </c:pt>
                <c:pt idx="132">
                  <c:v>6368</c:v>
                </c:pt>
                <c:pt idx="133">
                  <c:v>6847</c:v>
                </c:pt>
                <c:pt idx="134">
                  <c:v>7975</c:v>
                </c:pt>
                <c:pt idx="135">
                  <c:v>8602</c:v>
                </c:pt>
                <c:pt idx="136">
                  <c:v>9082</c:v>
                </c:pt>
              </c:numCache>
            </c:numRef>
          </c:xVal>
          <c:yVal>
            <c:numRef>
              <c:f>A!$I$21:$I$996</c:f>
              <c:numCache>
                <c:formatCode>General</c:formatCode>
                <c:ptCount val="976"/>
                <c:pt idx="0">
                  <c:v>0.0429000000003725</c:v>
                </c:pt>
                <c:pt idx="1">
                  <c:v>-0.0872000000017579</c:v>
                </c:pt>
                <c:pt idx="2">
                  <c:v>-0.100400000002992</c:v>
                </c:pt>
                <c:pt idx="3">
                  <c:v>0.0309999999990396</c:v>
                </c:pt>
                <c:pt idx="4">
                  <c:v>-0.0731000000014319</c:v>
                </c:pt>
                <c:pt idx="5">
                  <c:v>-0.108100000001286</c:v>
                </c:pt>
                <c:pt idx="6">
                  <c:v>-0.00650000000314321</c:v>
                </c:pt>
                <c:pt idx="7">
                  <c:v>-0.141400000000431</c:v>
                </c:pt>
                <c:pt idx="8">
                  <c:v>-0.169399999998859</c:v>
                </c:pt>
                <c:pt idx="9">
                  <c:v>-0.0803000000014436</c:v>
                </c:pt>
                <c:pt idx="10">
                  <c:v>0.011899999997695</c:v>
                </c:pt>
                <c:pt idx="11">
                  <c:v>-0.0371000000013737</c:v>
                </c:pt>
                <c:pt idx="12">
                  <c:v>-0.0491000000001804</c:v>
                </c:pt>
                <c:pt idx="13">
                  <c:v>0.11540000000241</c:v>
                </c:pt>
                <c:pt idx="14">
                  <c:v>0.152399999999034</c:v>
                </c:pt>
                <c:pt idx="15">
                  <c:v>0.0671999999976833</c:v>
                </c:pt>
                <c:pt idx="16">
                  <c:v>0.0989999999947031</c:v>
                </c:pt>
                <c:pt idx="17">
                  <c:v>0.0465000000040163</c:v>
                </c:pt>
                <c:pt idx="18">
                  <c:v>0.132499999999709</c:v>
                </c:pt>
                <c:pt idx="19">
                  <c:v>0.081400000002759</c:v>
                </c:pt>
                <c:pt idx="20">
                  <c:v>0.10729999999603</c:v>
                </c:pt>
                <c:pt idx="21">
                  <c:v>0.156100000000151</c:v>
                </c:pt>
                <c:pt idx="22">
                  <c:v>0.225599999997939</c:v>
                </c:pt>
                <c:pt idx="23">
                  <c:v>0.0893999999971129</c:v>
                </c:pt>
                <c:pt idx="24">
                  <c:v>0.12840000000142</c:v>
                </c:pt>
                <c:pt idx="25">
                  <c:v>0.0913000000000466</c:v>
                </c:pt>
                <c:pt idx="26">
                  <c:v>0.134299999997893</c:v>
                </c:pt>
                <c:pt idx="27">
                  <c:v>0.325199999999313</c:v>
                </c:pt>
                <c:pt idx="28">
                  <c:v>0.0571999999956461</c:v>
                </c:pt>
                <c:pt idx="29">
                  <c:v>0.183299999996962</c:v>
                </c:pt>
                <c:pt idx="30">
                  <c:v>0.228199999997742</c:v>
                </c:pt>
                <c:pt idx="31">
                  <c:v>0.140999999995984</c:v>
                </c:pt>
                <c:pt idx="32">
                  <c:v>0.307999999997264</c:v>
                </c:pt>
                <c:pt idx="33">
                  <c:v>0.231599999999162</c:v>
                </c:pt>
                <c:pt idx="34">
                  <c:v>0.262500000004366</c:v>
                </c:pt>
                <c:pt idx="35">
                  <c:v>0.176399999996647</c:v>
                </c:pt>
                <c:pt idx="36">
                  <c:v>0.301299999999173</c:v>
                </c:pt>
                <c:pt idx="37">
                  <c:v>0.302600000002713</c:v>
                </c:pt>
                <c:pt idx="38">
                  <c:v>0.240399999995134</c:v>
                </c:pt>
                <c:pt idx="39">
                  <c:v>0.0914999999949941</c:v>
                </c:pt>
                <c:pt idx="40">
                  <c:v>0.136399999995774</c:v>
                </c:pt>
                <c:pt idx="41">
                  <c:v>0.32039999999688</c:v>
                </c:pt>
                <c:pt idx="42">
                  <c:v>0.323199999998906</c:v>
                </c:pt>
                <c:pt idx="43">
                  <c:v>0.189599999997881</c:v>
                </c:pt>
                <c:pt idx="44">
                  <c:v>0.348400000002584</c:v>
                </c:pt>
                <c:pt idx="45">
                  <c:v>0.33169999999518</c:v>
                </c:pt>
                <c:pt idx="46">
                  <c:v>0.110599999999977</c:v>
                </c:pt>
                <c:pt idx="47">
                  <c:v>0.183399999994435</c:v>
                </c:pt>
                <c:pt idx="48">
                  <c:v>0.267199999994773</c:v>
                </c:pt>
                <c:pt idx="49">
                  <c:v>0.298099999999977</c:v>
                </c:pt>
                <c:pt idx="50">
                  <c:v>0.252500000002328</c:v>
                </c:pt>
                <c:pt idx="51">
                  <c:v>0.29139999999461</c:v>
                </c:pt>
                <c:pt idx="52">
                  <c:v>0.173199999997451</c:v>
                </c:pt>
                <c:pt idx="53">
                  <c:v>0.320099999997183</c:v>
                </c:pt>
                <c:pt idx="54">
                  <c:v>0.378599999996368</c:v>
                </c:pt>
                <c:pt idx="55">
                  <c:v>0.252499999995052</c:v>
                </c:pt>
                <c:pt idx="56">
                  <c:v>0.214500000001863</c:v>
                </c:pt>
                <c:pt idx="57">
                  <c:v>0.330600000001141</c:v>
                </c:pt>
                <c:pt idx="58">
                  <c:v>0.347499999996217</c:v>
                </c:pt>
                <c:pt idx="59">
                  <c:v>0.395400000001246</c:v>
                </c:pt>
                <c:pt idx="60">
                  <c:v>0.213999999999942</c:v>
                </c:pt>
                <c:pt idx="61">
                  <c:v>0.356399999996938</c:v>
                </c:pt>
                <c:pt idx="62">
                  <c:v>0.386399999995774</c:v>
                </c:pt>
                <c:pt idx="63">
                  <c:v>0.276299999997718</c:v>
                </c:pt>
                <c:pt idx="64">
                  <c:v>0.277600000001257</c:v>
                </c:pt>
                <c:pt idx="65">
                  <c:v>0.391499999997905</c:v>
                </c:pt>
                <c:pt idx="66">
                  <c:v>0.172399999995832</c:v>
                </c:pt>
                <c:pt idx="67">
                  <c:v>0.381399999998393</c:v>
                </c:pt>
                <c:pt idx="68">
                  <c:v>0.411399999997229</c:v>
                </c:pt>
                <c:pt idx="69">
                  <c:v>0.328199999996286</c:v>
                </c:pt>
                <c:pt idx="70">
                  <c:v>0.239699999998265</c:v>
                </c:pt>
                <c:pt idx="71">
                  <c:v>0.313300000001618</c:v>
                </c:pt>
                <c:pt idx="72">
                  <c:v>0.374799999997776</c:v>
                </c:pt>
                <c:pt idx="73">
                  <c:v>0.288599999992584</c:v>
                </c:pt>
                <c:pt idx="74">
                  <c:v>0.349499999996624</c:v>
                </c:pt>
                <c:pt idx="75">
                  <c:v>0.377400000004855</c:v>
                </c:pt>
                <c:pt idx="76">
                  <c:v>0.303499999994529</c:v>
                </c:pt>
                <c:pt idx="77">
                  <c:v>0.386599999997998</c:v>
                </c:pt>
                <c:pt idx="78">
                  <c:v>0.38640000000305</c:v>
                </c:pt>
                <c:pt idx="79">
                  <c:v>0.282599999998638</c:v>
                </c:pt>
                <c:pt idx="80">
                  <c:v>0.461600000002363</c:v>
                </c:pt>
                <c:pt idx="81">
                  <c:v>0.408400000000256</c:v>
                </c:pt>
                <c:pt idx="82">
                  <c:v>0.411299999999756</c:v>
                </c:pt>
                <c:pt idx="83">
                  <c:v>0.428399999997055</c:v>
                </c:pt>
                <c:pt idx="84">
                  <c:v>0.372699999999895</c:v>
                </c:pt>
                <c:pt idx="85">
                  <c:v>0.489500000003318</c:v>
                </c:pt>
                <c:pt idx="86">
                  <c:v>0.413499999995111</c:v>
                </c:pt>
                <c:pt idx="87">
                  <c:v>0.430399999997462</c:v>
                </c:pt>
                <c:pt idx="88">
                  <c:v>0.327900000003865</c:v>
                </c:pt>
                <c:pt idx="89">
                  <c:v>0.454399999995076</c:v>
                </c:pt>
                <c:pt idx="90">
                  <c:v>0.492299999998068</c:v>
                </c:pt>
                <c:pt idx="91">
                  <c:v>0.49369999999908</c:v>
                </c:pt>
                <c:pt idx="92">
                  <c:v>0.377500000002328</c:v>
                </c:pt>
                <c:pt idx="93">
                  <c:v>0.429700000000594</c:v>
                </c:pt>
                <c:pt idx="94">
                  <c:v>0.429599999995844</c:v>
                </c:pt>
                <c:pt idx="95">
                  <c:v>0.565399999999499</c:v>
                </c:pt>
                <c:pt idx="96">
                  <c:v>0.531399999999849</c:v>
                </c:pt>
                <c:pt idx="97">
                  <c:v>0.480600000002596</c:v>
                </c:pt>
                <c:pt idx="98">
                  <c:v>0.595000000001164</c:v>
                </c:pt>
                <c:pt idx="99">
                  <c:v>0.764599999994971</c:v>
                </c:pt>
                <c:pt idx="100">
                  <c:v>0.614499999996042</c:v>
                </c:pt>
                <c:pt idx="101">
                  <c:v>0.64089999999851</c:v>
                </c:pt>
                <c:pt idx="102">
                  <c:v>0.691599999998289</c:v>
                </c:pt>
                <c:pt idx="103">
                  <c:v>0.600800000000163</c:v>
                </c:pt>
                <c:pt idx="104">
                  <c:v>0.651699999994889</c:v>
                </c:pt>
                <c:pt idx="105">
                  <c:v>0.702799999999115</c:v>
                </c:pt>
                <c:pt idx="106">
                  <c:v>0.781899999994494</c:v>
                </c:pt>
                <c:pt idx="107">
                  <c:v>0.740799999999581</c:v>
                </c:pt>
                <c:pt idx="108">
                  <c:v>0.697100000004866</c:v>
                </c:pt>
                <c:pt idx="109">
                  <c:v>0.657799999993586</c:v>
                </c:pt>
                <c:pt idx="110">
                  <c:v>0.710700000003271</c:v>
                </c:pt>
                <c:pt idx="111">
                  <c:v>0.856699999996636</c:v>
                </c:pt>
                <c:pt idx="112">
                  <c:v>0.769099999997707</c:v>
                </c:pt>
                <c:pt idx="113">
                  <c:v>0.686800000003132</c:v>
                </c:pt>
                <c:pt idx="114">
                  <c:v>0.804800000005344</c:v>
                </c:pt>
                <c:pt idx="115">
                  <c:v>0.847900000000664</c:v>
                </c:pt>
                <c:pt idx="116">
                  <c:v>0.885699999998906</c:v>
                </c:pt>
                <c:pt idx="117">
                  <c:v>0.92960000000312</c:v>
                </c:pt>
                <c:pt idx="118">
                  <c:v>0.64089999999851</c:v>
                </c:pt>
                <c:pt idx="119">
                  <c:v>0.879100000005565</c:v>
                </c:pt>
                <c:pt idx="120">
                  <c:v>0.801599999991595</c:v>
                </c:pt>
                <c:pt idx="121">
                  <c:v>0.752899999999499</c:v>
                </c:pt>
                <c:pt idx="122">
                  <c:v>0.871899999998277</c:v>
                </c:pt>
                <c:pt idx="123">
                  <c:v>0.952700000001642</c:v>
                </c:pt>
                <c:pt idx="124">
                  <c:v>0.755900000003749</c:v>
                </c:pt>
                <c:pt idx="125">
                  <c:v>0.73969999999099</c:v>
                </c:pt>
                <c:pt idx="126">
                  <c:v>0.782799999993586</c:v>
                </c:pt>
                <c:pt idx="127">
                  <c:v>0.900799999995797</c:v>
                </c:pt>
                <c:pt idx="128">
                  <c:v>0.999799999997777</c:v>
                </c:pt>
                <c:pt idx="129">
                  <c:v>0.88459999999759</c:v>
                </c:pt>
                <c:pt idx="130">
                  <c:v>0.821700000000419</c:v>
                </c:pt>
                <c:pt idx="131">
                  <c:v>1.06300000000192</c:v>
                </c:pt>
                <c:pt idx="132">
                  <c:v>0.9452000000019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1029</c:v>
                </c:pt>
                <c:pt idx="1">
                  <c:v>-958</c:v>
                </c:pt>
                <c:pt idx="2">
                  <c:v>-866</c:v>
                </c:pt>
                <c:pt idx="3">
                  <c:v>-790</c:v>
                </c:pt>
                <c:pt idx="4">
                  <c:v>-769</c:v>
                </c:pt>
                <c:pt idx="5">
                  <c:v>-719</c:v>
                </c:pt>
                <c:pt idx="6">
                  <c:v>-605</c:v>
                </c:pt>
                <c:pt idx="7">
                  <c:v>-536</c:v>
                </c:pt>
                <c:pt idx="8">
                  <c:v>-466</c:v>
                </c:pt>
                <c:pt idx="9">
                  <c:v>-437</c:v>
                </c:pt>
                <c:pt idx="10">
                  <c:v>211</c:v>
                </c:pt>
                <c:pt idx="11">
                  <c:v>541</c:v>
                </c:pt>
                <c:pt idx="12">
                  <c:v>801</c:v>
                </c:pt>
                <c:pt idx="13">
                  <c:v>2386</c:v>
                </c:pt>
                <c:pt idx="14">
                  <c:v>2386</c:v>
                </c:pt>
                <c:pt idx="15">
                  <c:v>2598</c:v>
                </c:pt>
                <c:pt idx="16">
                  <c:v>2620</c:v>
                </c:pt>
                <c:pt idx="17">
                  <c:v>2625</c:v>
                </c:pt>
                <c:pt idx="18">
                  <c:v>2625</c:v>
                </c:pt>
                <c:pt idx="19">
                  <c:v>2646</c:v>
                </c:pt>
                <c:pt idx="20">
                  <c:v>2647</c:v>
                </c:pt>
                <c:pt idx="21">
                  <c:v>2649</c:v>
                </c:pt>
                <c:pt idx="22">
                  <c:v>2674</c:v>
                </c:pt>
                <c:pt idx="23">
                  <c:v>2716</c:v>
                </c:pt>
                <c:pt idx="24">
                  <c:v>2786</c:v>
                </c:pt>
                <c:pt idx="25">
                  <c:v>2787</c:v>
                </c:pt>
                <c:pt idx="26">
                  <c:v>2787</c:v>
                </c:pt>
                <c:pt idx="27">
                  <c:v>2818</c:v>
                </c:pt>
                <c:pt idx="28">
                  <c:v>2838</c:v>
                </c:pt>
                <c:pt idx="29">
                  <c:v>2907</c:v>
                </c:pt>
                <c:pt idx="30">
                  <c:v>3098</c:v>
                </c:pt>
                <c:pt idx="31">
                  <c:v>3100</c:v>
                </c:pt>
                <c:pt idx="32">
                  <c:v>3100</c:v>
                </c:pt>
                <c:pt idx="33">
                  <c:v>3104</c:v>
                </c:pt>
                <c:pt idx="34">
                  <c:v>3105</c:v>
                </c:pt>
                <c:pt idx="35">
                  <c:v>3106</c:v>
                </c:pt>
                <c:pt idx="36">
                  <c:v>3147</c:v>
                </c:pt>
                <c:pt idx="37">
                  <c:v>3154</c:v>
                </c:pt>
                <c:pt idx="38">
                  <c:v>3176</c:v>
                </c:pt>
                <c:pt idx="39">
                  <c:v>3195</c:v>
                </c:pt>
                <c:pt idx="40">
                  <c:v>3216</c:v>
                </c:pt>
                <c:pt idx="41">
                  <c:v>3226</c:v>
                </c:pt>
                <c:pt idx="42">
                  <c:v>3228</c:v>
                </c:pt>
                <c:pt idx="43">
                  <c:v>3244</c:v>
                </c:pt>
                <c:pt idx="44">
                  <c:v>3246</c:v>
                </c:pt>
                <c:pt idx="45">
                  <c:v>3253</c:v>
                </c:pt>
                <c:pt idx="46">
                  <c:v>3314</c:v>
                </c:pt>
                <c:pt idx="47">
                  <c:v>3316</c:v>
                </c:pt>
                <c:pt idx="48">
                  <c:v>3318</c:v>
                </c:pt>
                <c:pt idx="49">
                  <c:v>3339</c:v>
                </c:pt>
                <c:pt idx="50">
                  <c:v>3345</c:v>
                </c:pt>
                <c:pt idx="51">
                  <c:v>3346</c:v>
                </c:pt>
                <c:pt idx="52">
                  <c:v>3368</c:v>
                </c:pt>
                <c:pt idx="53">
                  <c:v>3389</c:v>
                </c:pt>
                <c:pt idx="54">
                  <c:v>3394</c:v>
                </c:pt>
                <c:pt idx="55">
                  <c:v>3415</c:v>
                </c:pt>
                <c:pt idx="56">
                  <c:v>3435</c:v>
                </c:pt>
                <c:pt idx="57">
                  <c:v>3464</c:v>
                </c:pt>
                <c:pt idx="58">
                  <c:v>3465</c:v>
                </c:pt>
                <c:pt idx="59">
                  <c:v>3466</c:v>
                </c:pt>
                <c:pt idx="60">
                  <c:v>3480</c:v>
                </c:pt>
                <c:pt idx="61">
                  <c:v>3486</c:v>
                </c:pt>
                <c:pt idx="62">
                  <c:v>3486</c:v>
                </c:pt>
                <c:pt idx="63">
                  <c:v>3557</c:v>
                </c:pt>
                <c:pt idx="64">
                  <c:v>3584</c:v>
                </c:pt>
                <c:pt idx="65">
                  <c:v>3585</c:v>
                </c:pt>
                <c:pt idx="66">
                  <c:v>3606</c:v>
                </c:pt>
                <c:pt idx="67">
                  <c:v>3606</c:v>
                </c:pt>
                <c:pt idx="68">
                  <c:v>3606</c:v>
                </c:pt>
                <c:pt idx="69">
                  <c:v>3628</c:v>
                </c:pt>
                <c:pt idx="70">
                  <c:v>3653</c:v>
                </c:pt>
                <c:pt idx="71">
                  <c:v>3727</c:v>
                </c:pt>
                <c:pt idx="72">
                  <c:v>3732</c:v>
                </c:pt>
                <c:pt idx="73">
                  <c:v>3774</c:v>
                </c:pt>
                <c:pt idx="74">
                  <c:v>3775</c:v>
                </c:pt>
                <c:pt idx="75">
                  <c:v>3776</c:v>
                </c:pt>
                <c:pt idx="76">
                  <c:v>3795</c:v>
                </c:pt>
                <c:pt idx="77">
                  <c:v>3824</c:v>
                </c:pt>
                <c:pt idx="78">
                  <c:v>3896</c:v>
                </c:pt>
                <c:pt idx="79">
                  <c:v>3914</c:v>
                </c:pt>
                <c:pt idx="80">
                  <c:v>3944</c:v>
                </c:pt>
                <c:pt idx="81">
                  <c:v>4016</c:v>
                </c:pt>
                <c:pt idx="82">
                  <c:v>4087</c:v>
                </c:pt>
                <c:pt idx="83">
                  <c:v>4156</c:v>
                </c:pt>
                <c:pt idx="84">
                  <c:v>4253</c:v>
                </c:pt>
                <c:pt idx="85">
                  <c:v>4255</c:v>
                </c:pt>
                <c:pt idx="86">
                  <c:v>4325</c:v>
                </c:pt>
                <c:pt idx="87">
                  <c:v>4326</c:v>
                </c:pt>
                <c:pt idx="88">
                  <c:v>4351</c:v>
                </c:pt>
                <c:pt idx="89">
                  <c:v>4466</c:v>
                </c:pt>
                <c:pt idx="90">
                  <c:v>4467</c:v>
                </c:pt>
                <c:pt idx="91">
                  <c:v>4473</c:v>
                </c:pt>
                <c:pt idx="92">
                  <c:v>4615</c:v>
                </c:pt>
                <c:pt idx="93">
                  <c:v>4683</c:v>
                </c:pt>
                <c:pt idx="94">
                  <c:v>4684</c:v>
                </c:pt>
                <c:pt idx="95">
                  <c:v>4686</c:v>
                </c:pt>
                <c:pt idx="96">
                  <c:v>4706</c:v>
                </c:pt>
                <c:pt idx="97">
                  <c:v>4804</c:v>
                </c:pt>
                <c:pt idx="98">
                  <c:v>4880</c:v>
                </c:pt>
                <c:pt idx="99">
                  <c:v>5024</c:v>
                </c:pt>
                <c:pt idx="100">
                  <c:v>5045</c:v>
                </c:pt>
                <c:pt idx="101">
                  <c:v>5191</c:v>
                </c:pt>
                <c:pt idx="102">
                  <c:v>5214</c:v>
                </c:pt>
                <c:pt idx="103">
                  <c:v>5262</c:v>
                </c:pt>
                <c:pt idx="104">
                  <c:v>5263</c:v>
                </c:pt>
                <c:pt idx="105">
                  <c:v>5312</c:v>
                </c:pt>
                <c:pt idx="106">
                  <c:v>5361</c:v>
                </c:pt>
                <c:pt idx="107">
                  <c:v>5432</c:v>
                </c:pt>
                <c:pt idx="108">
                  <c:v>5479</c:v>
                </c:pt>
                <c:pt idx="109">
                  <c:v>5502</c:v>
                </c:pt>
                <c:pt idx="110">
                  <c:v>5503</c:v>
                </c:pt>
                <c:pt idx="111">
                  <c:v>5553</c:v>
                </c:pt>
                <c:pt idx="112">
                  <c:v>5579</c:v>
                </c:pt>
                <c:pt idx="113">
                  <c:v>5622</c:v>
                </c:pt>
                <c:pt idx="114">
                  <c:v>5672</c:v>
                </c:pt>
                <c:pt idx="115">
                  <c:v>5791</c:v>
                </c:pt>
                <c:pt idx="116">
                  <c:v>5793</c:v>
                </c:pt>
                <c:pt idx="117">
                  <c:v>5794</c:v>
                </c:pt>
                <c:pt idx="118">
                  <c:v>5191</c:v>
                </c:pt>
                <c:pt idx="119">
                  <c:v>5819</c:v>
                </c:pt>
                <c:pt idx="120">
                  <c:v>5834</c:v>
                </c:pt>
                <c:pt idx="121">
                  <c:v>5881</c:v>
                </c:pt>
                <c:pt idx="122">
                  <c:v>5931</c:v>
                </c:pt>
                <c:pt idx="123">
                  <c:v>5933</c:v>
                </c:pt>
                <c:pt idx="124">
                  <c:v>5981</c:v>
                </c:pt>
                <c:pt idx="125">
                  <c:v>6073</c:v>
                </c:pt>
                <c:pt idx="126">
                  <c:v>6102</c:v>
                </c:pt>
                <c:pt idx="127">
                  <c:v>6102</c:v>
                </c:pt>
                <c:pt idx="128">
                  <c:v>6152</c:v>
                </c:pt>
                <c:pt idx="129">
                  <c:v>6194</c:v>
                </c:pt>
                <c:pt idx="130">
                  <c:v>6293</c:v>
                </c:pt>
                <c:pt idx="131">
                  <c:v>6300</c:v>
                </c:pt>
                <c:pt idx="132">
                  <c:v>6368</c:v>
                </c:pt>
                <c:pt idx="133">
                  <c:v>6847</c:v>
                </c:pt>
                <c:pt idx="134">
                  <c:v>7975</c:v>
                </c:pt>
                <c:pt idx="135">
                  <c:v>8602</c:v>
                </c:pt>
                <c:pt idx="136">
                  <c:v>9082</c:v>
                </c:pt>
              </c:numCache>
            </c:numRef>
          </c:xVal>
          <c:yVal>
            <c:numRef>
              <c:f>A!$J$21:$J$996</c:f>
              <c:numCache>
                <c:formatCode>General</c:formatCode>
                <c:ptCount val="976"/>
                <c:pt idx="134">
                  <c:v>1.45630000000529</c:v>
                </c:pt>
                <c:pt idx="135">
                  <c:v>1.68879999999626</c:v>
                </c:pt>
                <c:pt idx="136">
                  <c:v>1.8616000000038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1029</c:v>
                </c:pt>
                <c:pt idx="1">
                  <c:v>-958</c:v>
                </c:pt>
                <c:pt idx="2">
                  <c:v>-866</c:v>
                </c:pt>
                <c:pt idx="3">
                  <c:v>-790</c:v>
                </c:pt>
                <c:pt idx="4">
                  <c:v>-769</c:v>
                </c:pt>
                <c:pt idx="5">
                  <c:v>-719</c:v>
                </c:pt>
                <c:pt idx="6">
                  <c:v>-605</c:v>
                </c:pt>
                <c:pt idx="7">
                  <c:v>-536</c:v>
                </c:pt>
                <c:pt idx="8">
                  <c:v>-466</c:v>
                </c:pt>
                <c:pt idx="9">
                  <c:v>-437</c:v>
                </c:pt>
                <c:pt idx="10">
                  <c:v>211</c:v>
                </c:pt>
                <c:pt idx="11">
                  <c:v>541</c:v>
                </c:pt>
                <c:pt idx="12">
                  <c:v>801</c:v>
                </c:pt>
                <c:pt idx="13">
                  <c:v>2386</c:v>
                </c:pt>
                <c:pt idx="14">
                  <c:v>2386</c:v>
                </c:pt>
                <c:pt idx="15">
                  <c:v>2598</c:v>
                </c:pt>
                <c:pt idx="16">
                  <c:v>2620</c:v>
                </c:pt>
                <c:pt idx="17">
                  <c:v>2625</c:v>
                </c:pt>
                <c:pt idx="18">
                  <c:v>2625</c:v>
                </c:pt>
                <c:pt idx="19">
                  <c:v>2646</c:v>
                </c:pt>
                <c:pt idx="20">
                  <c:v>2647</c:v>
                </c:pt>
                <c:pt idx="21">
                  <c:v>2649</c:v>
                </c:pt>
                <c:pt idx="22">
                  <c:v>2674</c:v>
                </c:pt>
                <c:pt idx="23">
                  <c:v>2716</c:v>
                </c:pt>
                <c:pt idx="24">
                  <c:v>2786</c:v>
                </c:pt>
                <c:pt idx="25">
                  <c:v>2787</c:v>
                </c:pt>
                <c:pt idx="26">
                  <c:v>2787</c:v>
                </c:pt>
                <c:pt idx="27">
                  <c:v>2818</c:v>
                </c:pt>
                <c:pt idx="28">
                  <c:v>2838</c:v>
                </c:pt>
                <c:pt idx="29">
                  <c:v>2907</c:v>
                </c:pt>
                <c:pt idx="30">
                  <c:v>3098</c:v>
                </c:pt>
                <c:pt idx="31">
                  <c:v>3100</c:v>
                </c:pt>
                <c:pt idx="32">
                  <c:v>3100</c:v>
                </c:pt>
                <c:pt idx="33">
                  <c:v>3104</c:v>
                </c:pt>
                <c:pt idx="34">
                  <c:v>3105</c:v>
                </c:pt>
                <c:pt idx="35">
                  <c:v>3106</c:v>
                </c:pt>
                <c:pt idx="36">
                  <c:v>3147</c:v>
                </c:pt>
                <c:pt idx="37">
                  <c:v>3154</c:v>
                </c:pt>
                <c:pt idx="38">
                  <c:v>3176</c:v>
                </c:pt>
                <c:pt idx="39">
                  <c:v>3195</c:v>
                </c:pt>
                <c:pt idx="40">
                  <c:v>3216</c:v>
                </c:pt>
                <c:pt idx="41">
                  <c:v>3226</c:v>
                </c:pt>
                <c:pt idx="42">
                  <c:v>3228</c:v>
                </c:pt>
                <c:pt idx="43">
                  <c:v>3244</c:v>
                </c:pt>
                <c:pt idx="44">
                  <c:v>3246</c:v>
                </c:pt>
                <c:pt idx="45">
                  <c:v>3253</c:v>
                </c:pt>
                <c:pt idx="46">
                  <c:v>3314</c:v>
                </c:pt>
                <c:pt idx="47">
                  <c:v>3316</c:v>
                </c:pt>
                <c:pt idx="48">
                  <c:v>3318</c:v>
                </c:pt>
                <c:pt idx="49">
                  <c:v>3339</c:v>
                </c:pt>
                <c:pt idx="50">
                  <c:v>3345</c:v>
                </c:pt>
                <c:pt idx="51">
                  <c:v>3346</c:v>
                </c:pt>
                <c:pt idx="52">
                  <c:v>3368</c:v>
                </c:pt>
                <c:pt idx="53">
                  <c:v>3389</c:v>
                </c:pt>
                <c:pt idx="54">
                  <c:v>3394</c:v>
                </c:pt>
                <c:pt idx="55">
                  <c:v>3415</c:v>
                </c:pt>
                <c:pt idx="56">
                  <c:v>3435</c:v>
                </c:pt>
                <c:pt idx="57">
                  <c:v>3464</c:v>
                </c:pt>
                <c:pt idx="58">
                  <c:v>3465</c:v>
                </c:pt>
                <c:pt idx="59">
                  <c:v>3466</c:v>
                </c:pt>
                <c:pt idx="60">
                  <c:v>3480</c:v>
                </c:pt>
                <c:pt idx="61">
                  <c:v>3486</c:v>
                </c:pt>
                <c:pt idx="62">
                  <c:v>3486</c:v>
                </c:pt>
                <c:pt idx="63">
                  <c:v>3557</c:v>
                </c:pt>
                <c:pt idx="64">
                  <c:v>3584</c:v>
                </c:pt>
                <c:pt idx="65">
                  <c:v>3585</c:v>
                </c:pt>
                <c:pt idx="66">
                  <c:v>3606</c:v>
                </c:pt>
                <c:pt idx="67">
                  <c:v>3606</c:v>
                </c:pt>
                <c:pt idx="68">
                  <c:v>3606</c:v>
                </c:pt>
                <c:pt idx="69">
                  <c:v>3628</c:v>
                </c:pt>
                <c:pt idx="70">
                  <c:v>3653</c:v>
                </c:pt>
                <c:pt idx="71">
                  <c:v>3727</c:v>
                </c:pt>
                <c:pt idx="72">
                  <c:v>3732</c:v>
                </c:pt>
                <c:pt idx="73">
                  <c:v>3774</c:v>
                </c:pt>
                <c:pt idx="74">
                  <c:v>3775</c:v>
                </c:pt>
                <c:pt idx="75">
                  <c:v>3776</c:v>
                </c:pt>
                <c:pt idx="76">
                  <c:v>3795</c:v>
                </c:pt>
                <c:pt idx="77">
                  <c:v>3824</c:v>
                </c:pt>
                <c:pt idx="78">
                  <c:v>3896</c:v>
                </c:pt>
                <c:pt idx="79">
                  <c:v>3914</c:v>
                </c:pt>
                <c:pt idx="80">
                  <c:v>3944</c:v>
                </c:pt>
                <c:pt idx="81">
                  <c:v>4016</c:v>
                </c:pt>
                <c:pt idx="82">
                  <c:v>4087</c:v>
                </c:pt>
                <c:pt idx="83">
                  <c:v>4156</c:v>
                </c:pt>
                <c:pt idx="84">
                  <c:v>4253</c:v>
                </c:pt>
                <c:pt idx="85">
                  <c:v>4255</c:v>
                </c:pt>
                <c:pt idx="86">
                  <c:v>4325</c:v>
                </c:pt>
                <c:pt idx="87">
                  <c:v>4326</c:v>
                </c:pt>
                <c:pt idx="88">
                  <c:v>4351</c:v>
                </c:pt>
                <c:pt idx="89">
                  <c:v>4466</c:v>
                </c:pt>
                <c:pt idx="90">
                  <c:v>4467</c:v>
                </c:pt>
                <c:pt idx="91">
                  <c:v>4473</c:v>
                </c:pt>
                <c:pt idx="92">
                  <c:v>4615</c:v>
                </c:pt>
                <c:pt idx="93">
                  <c:v>4683</c:v>
                </c:pt>
                <c:pt idx="94">
                  <c:v>4684</c:v>
                </c:pt>
                <c:pt idx="95">
                  <c:v>4686</c:v>
                </c:pt>
                <c:pt idx="96">
                  <c:v>4706</c:v>
                </c:pt>
                <c:pt idx="97">
                  <c:v>4804</c:v>
                </c:pt>
                <c:pt idx="98">
                  <c:v>4880</c:v>
                </c:pt>
                <c:pt idx="99">
                  <c:v>5024</c:v>
                </c:pt>
                <c:pt idx="100">
                  <c:v>5045</c:v>
                </c:pt>
                <c:pt idx="101">
                  <c:v>5191</c:v>
                </c:pt>
                <c:pt idx="102">
                  <c:v>5214</c:v>
                </c:pt>
                <c:pt idx="103">
                  <c:v>5262</c:v>
                </c:pt>
                <c:pt idx="104">
                  <c:v>5263</c:v>
                </c:pt>
                <c:pt idx="105">
                  <c:v>5312</c:v>
                </c:pt>
                <c:pt idx="106">
                  <c:v>5361</c:v>
                </c:pt>
                <c:pt idx="107">
                  <c:v>5432</c:v>
                </c:pt>
                <c:pt idx="108">
                  <c:v>5479</c:v>
                </c:pt>
                <c:pt idx="109">
                  <c:v>5502</c:v>
                </c:pt>
                <c:pt idx="110">
                  <c:v>5503</c:v>
                </c:pt>
                <c:pt idx="111">
                  <c:v>5553</c:v>
                </c:pt>
                <c:pt idx="112">
                  <c:v>5579</c:v>
                </c:pt>
                <c:pt idx="113">
                  <c:v>5622</c:v>
                </c:pt>
                <c:pt idx="114">
                  <c:v>5672</c:v>
                </c:pt>
                <c:pt idx="115">
                  <c:v>5791</c:v>
                </c:pt>
                <c:pt idx="116">
                  <c:v>5793</c:v>
                </c:pt>
                <c:pt idx="117">
                  <c:v>5794</c:v>
                </c:pt>
                <c:pt idx="118">
                  <c:v>5191</c:v>
                </c:pt>
                <c:pt idx="119">
                  <c:v>5819</c:v>
                </c:pt>
                <c:pt idx="120">
                  <c:v>5834</c:v>
                </c:pt>
                <c:pt idx="121">
                  <c:v>5881</c:v>
                </c:pt>
                <c:pt idx="122">
                  <c:v>5931</c:v>
                </c:pt>
                <c:pt idx="123">
                  <c:v>5933</c:v>
                </c:pt>
                <c:pt idx="124">
                  <c:v>5981</c:v>
                </c:pt>
                <c:pt idx="125">
                  <c:v>6073</c:v>
                </c:pt>
                <c:pt idx="126">
                  <c:v>6102</c:v>
                </c:pt>
                <c:pt idx="127">
                  <c:v>6102</c:v>
                </c:pt>
                <c:pt idx="128">
                  <c:v>6152</c:v>
                </c:pt>
                <c:pt idx="129">
                  <c:v>6194</c:v>
                </c:pt>
                <c:pt idx="130">
                  <c:v>6293</c:v>
                </c:pt>
                <c:pt idx="131">
                  <c:v>6300</c:v>
                </c:pt>
                <c:pt idx="132">
                  <c:v>6368</c:v>
                </c:pt>
                <c:pt idx="133">
                  <c:v>6847</c:v>
                </c:pt>
                <c:pt idx="134">
                  <c:v>7975</c:v>
                </c:pt>
                <c:pt idx="135">
                  <c:v>8602</c:v>
                </c:pt>
                <c:pt idx="136">
                  <c:v>9082</c:v>
                </c:pt>
              </c:numCache>
            </c:numRef>
          </c:xVal>
          <c:yVal>
            <c:numRef>
              <c:f>A!$K$21:$K$996</c:f>
              <c:numCache>
                <c:formatCode>General</c:formatCode>
                <c:ptCount val="976"/>
                <c:pt idx="133">
                  <c:v>1.0872999999992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1029</c:v>
                </c:pt>
                <c:pt idx="1">
                  <c:v>-958</c:v>
                </c:pt>
                <c:pt idx="2">
                  <c:v>-866</c:v>
                </c:pt>
                <c:pt idx="3">
                  <c:v>-790</c:v>
                </c:pt>
                <c:pt idx="4">
                  <c:v>-769</c:v>
                </c:pt>
                <c:pt idx="5">
                  <c:v>-719</c:v>
                </c:pt>
                <c:pt idx="6">
                  <c:v>-605</c:v>
                </c:pt>
                <c:pt idx="7">
                  <c:v>-536</c:v>
                </c:pt>
                <c:pt idx="8">
                  <c:v>-466</c:v>
                </c:pt>
                <c:pt idx="9">
                  <c:v>-437</c:v>
                </c:pt>
                <c:pt idx="10">
                  <c:v>211</c:v>
                </c:pt>
                <c:pt idx="11">
                  <c:v>541</c:v>
                </c:pt>
                <c:pt idx="12">
                  <c:v>801</c:v>
                </c:pt>
                <c:pt idx="13">
                  <c:v>2386</c:v>
                </c:pt>
                <c:pt idx="14">
                  <c:v>2386</c:v>
                </c:pt>
                <c:pt idx="15">
                  <c:v>2598</c:v>
                </c:pt>
                <c:pt idx="16">
                  <c:v>2620</c:v>
                </c:pt>
                <c:pt idx="17">
                  <c:v>2625</c:v>
                </c:pt>
                <c:pt idx="18">
                  <c:v>2625</c:v>
                </c:pt>
                <c:pt idx="19">
                  <c:v>2646</c:v>
                </c:pt>
                <c:pt idx="20">
                  <c:v>2647</c:v>
                </c:pt>
                <c:pt idx="21">
                  <c:v>2649</c:v>
                </c:pt>
                <c:pt idx="22">
                  <c:v>2674</c:v>
                </c:pt>
                <c:pt idx="23">
                  <c:v>2716</c:v>
                </c:pt>
                <c:pt idx="24">
                  <c:v>2786</c:v>
                </c:pt>
                <c:pt idx="25">
                  <c:v>2787</c:v>
                </c:pt>
                <c:pt idx="26">
                  <c:v>2787</c:v>
                </c:pt>
                <c:pt idx="27">
                  <c:v>2818</c:v>
                </c:pt>
                <c:pt idx="28">
                  <c:v>2838</c:v>
                </c:pt>
                <c:pt idx="29">
                  <c:v>2907</c:v>
                </c:pt>
                <c:pt idx="30">
                  <c:v>3098</c:v>
                </c:pt>
                <c:pt idx="31">
                  <c:v>3100</c:v>
                </c:pt>
                <c:pt idx="32">
                  <c:v>3100</c:v>
                </c:pt>
                <c:pt idx="33">
                  <c:v>3104</c:v>
                </c:pt>
                <c:pt idx="34">
                  <c:v>3105</c:v>
                </c:pt>
                <c:pt idx="35">
                  <c:v>3106</c:v>
                </c:pt>
                <c:pt idx="36">
                  <c:v>3147</c:v>
                </c:pt>
                <c:pt idx="37">
                  <c:v>3154</c:v>
                </c:pt>
                <c:pt idx="38">
                  <c:v>3176</c:v>
                </c:pt>
                <c:pt idx="39">
                  <c:v>3195</c:v>
                </c:pt>
                <c:pt idx="40">
                  <c:v>3216</c:v>
                </c:pt>
                <c:pt idx="41">
                  <c:v>3226</c:v>
                </c:pt>
                <c:pt idx="42">
                  <c:v>3228</c:v>
                </c:pt>
                <c:pt idx="43">
                  <c:v>3244</c:v>
                </c:pt>
                <c:pt idx="44">
                  <c:v>3246</c:v>
                </c:pt>
                <c:pt idx="45">
                  <c:v>3253</c:v>
                </c:pt>
                <c:pt idx="46">
                  <c:v>3314</c:v>
                </c:pt>
                <c:pt idx="47">
                  <c:v>3316</c:v>
                </c:pt>
                <c:pt idx="48">
                  <c:v>3318</c:v>
                </c:pt>
                <c:pt idx="49">
                  <c:v>3339</c:v>
                </c:pt>
                <c:pt idx="50">
                  <c:v>3345</c:v>
                </c:pt>
                <c:pt idx="51">
                  <c:v>3346</c:v>
                </c:pt>
                <c:pt idx="52">
                  <c:v>3368</c:v>
                </c:pt>
                <c:pt idx="53">
                  <c:v>3389</c:v>
                </c:pt>
                <c:pt idx="54">
                  <c:v>3394</c:v>
                </c:pt>
                <c:pt idx="55">
                  <c:v>3415</c:v>
                </c:pt>
                <c:pt idx="56">
                  <c:v>3435</c:v>
                </c:pt>
                <c:pt idx="57">
                  <c:v>3464</c:v>
                </c:pt>
                <c:pt idx="58">
                  <c:v>3465</c:v>
                </c:pt>
                <c:pt idx="59">
                  <c:v>3466</c:v>
                </c:pt>
                <c:pt idx="60">
                  <c:v>3480</c:v>
                </c:pt>
                <c:pt idx="61">
                  <c:v>3486</c:v>
                </c:pt>
                <c:pt idx="62">
                  <c:v>3486</c:v>
                </c:pt>
                <c:pt idx="63">
                  <c:v>3557</c:v>
                </c:pt>
                <c:pt idx="64">
                  <c:v>3584</c:v>
                </c:pt>
                <c:pt idx="65">
                  <c:v>3585</c:v>
                </c:pt>
                <c:pt idx="66">
                  <c:v>3606</c:v>
                </c:pt>
                <c:pt idx="67">
                  <c:v>3606</c:v>
                </c:pt>
                <c:pt idx="68">
                  <c:v>3606</c:v>
                </c:pt>
                <c:pt idx="69">
                  <c:v>3628</c:v>
                </c:pt>
                <c:pt idx="70">
                  <c:v>3653</c:v>
                </c:pt>
                <c:pt idx="71">
                  <c:v>3727</c:v>
                </c:pt>
                <c:pt idx="72">
                  <c:v>3732</c:v>
                </c:pt>
                <c:pt idx="73">
                  <c:v>3774</c:v>
                </c:pt>
                <c:pt idx="74">
                  <c:v>3775</c:v>
                </c:pt>
                <c:pt idx="75">
                  <c:v>3776</c:v>
                </c:pt>
                <c:pt idx="76">
                  <c:v>3795</c:v>
                </c:pt>
                <c:pt idx="77">
                  <c:v>3824</c:v>
                </c:pt>
                <c:pt idx="78">
                  <c:v>3896</c:v>
                </c:pt>
                <c:pt idx="79">
                  <c:v>3914</c:v>
                </c:pt>
                <c:pt idx="80">
                  <c:v>3944</c:v>
                </c:pt>
                <c:pt idx="81">
                  <c:v>4016</c:v>
                </c:pt>
                <c:pt idx="82">
                  <c:v>4087</c:v>
                </c:pt>
                <c:pt idx="83">
                  <c:v>4156</c:v>
                </c:pt>
                <c:pt idx="84">
                  <c:v>4253</c:v>
                </c:pt>
                <c:pt idx="85">
                  <c:v>4255</c:v>
                </c:pt>
                <c:pt idx="86">
                  <c:v>4325</c:v>
                </c:pt>
                <c:pt idx="87">
                  <c:v>4326</c:v>
                </c:pt>
                <c:pt idx="88">
                  <c:v>4351</c:v>
                </c:pt>
                <c:pt idx="89">
                  <c:v>4466</c:v>
                </c:pt>
                <c:pt idx="90">
                  <c:v>4467</c:v>
                </c:pt>
                <c:pt idx="91">
                  <c:v>4473</c:v>
                </c:pt>
                <c:pt idx="92">
                  <c:v>4615</c:v>
                </c:pt>
                <c:pt idx="93">
                  <c:v>4683</c:v>
                </c:pt>
                <c:pt idx="94">
                  <c:v>4684</c:v>
                </c:pt>
                <c:pt idx="95">
                  <c:v>4686</c:v>
                </c:pt>
                <c:pt idx="96">
                  <c:v>4706</c:v>
                </c:pt>
                <c:pt idx="97">
                  <c:v>4804</c:v>
                </c:pt>
                <c:pt idx="98">
                  <c:v>4880</c:v>
                </c:pt>
                <c:pt idx="99">
                  <c:v>5024</c:v>
                </c:pt>
                <c:pt idx="100">
                  <c:v>5045</c:v>
                </c:pt>
                <c:pt idx="101">
                  <c:v>5191</c:v>
                </c:pt>
                <c:pt idx="102">
                  <c:v>5214</c:v>
                </c:pt>
                <c:pt idx="103">
                  <c:v>5262</c:v>
                </c:pt>
                <c:pt idx="104">
                  <c:v>5263</c:v>
                </c:pt>
                <c:pt idx="105">
                  <c:v>5312</c:v>
                </c:pt>
                <c:pt idx="106">
                  <c:v>5361</c:v>
                </c:pt>
                <c:pt idx="107">
                  <c:v>5432</c:v>
                </c:pt>
                <c:pt idx="108">
                  <c:v>5479</c:v>
                </c:pt>
                <c:pt idx="109">
                  <c:v>5502</c:v>
                </c:pt>
                <c:pt idx="110">
                  <c:v>5503</c:v>
                </c:pt>
                <c:pt idx="111">
                  <c:v>5553</c:v>
                </c:pt>
                <c:pt idx="112">
                  <c:v>5579</c:v>
                </c:pt>
                <c:pt idx="113">
                  <c:v>5622</c:v>
                </c:pt>
                <c:pt idx="114">
                  <c:v>5672</c:v>
                </c:pt>
                <c:pt idx="115">
                  <c:v>5791</c:v>
                </c:pt>
                <c:pt idx="116">
                  <c:v>5793</c:v>
                </c:pt>
                <c:pt idx="117">
                  <c:v>5794</c:v>
                </c:pt>
                <c:pt idx="118">
                  <c:v>5191</c:v>
                </c:pt>
                <c:pt idx="119">
                  <c:v>5819</c:v>
                </c:pt>
                <c:pt idx="120">
                  <c:v>5834</c:v>
                </c:pt>
                <c:pt idx="121">
                  <c:v>5881</c:v>
                </c:pt>
                <c:pt idx="122">
                  <c:v>5931</c:v>
                </c:pt>
                <c:pt idx="123">
                  <c:v>5933</c:v>
                </c:pt>
                <c:pt idx="124">
                  <c:v>5981</c:v>
                </c:pt>
                <c:pt idx="125">
                  <c:v>6073</c:v>
                </c:pt>
                <c:pt idx="126">
                  <c:v>6102</c:v>
                </c:pt>
                <c:pt idx="127">
                  <c:v>6102</c:v>
                </c:pt>
                <c:pt idx="128">
                  <c:v>6152</c:v>
                </c:pt>
                <c:pt idx="129">
                  <c:v>6194</c:v>
                </c:pt>
                <c:pt idx="130">
                  <c:v>6293</c:v>
                </c:pt>
                <c:pt idx="131">
                  <c:v>6300</c:v>
                </c:pt>
                <c:pt idx="132">
                  <c:v>6368</c:v>
                </c:pt>
                <c:pt idx="133">
                  <c:v>6847</c:v>
                </c:pt>
                <c:pt idx="134">
                  <c:v>7975</c:v>
                </c:pt>
                <c:pt idx="135">
                  <c:v>8602</c:v>
                </c:pt>
                <c:pt idx="136">
                  <c:v>9082</c:v>
                </c:pt>
              </c:numCache>
            </c:numRef>
          </c:xVal>
          <c:yVal>
            <c:numRef>
              <c:f>A!$L$21:$L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1029</c:v>
                </c:pt>
                <c:pt idx="1">
                  <c:v>-958</c:v>
                </c:pt>
                <c:pt idx="2">
                  <c:v>-866</c:v>
                </c:pt>
                <c:pt idx="3">
                  <c:v>-790</c:v>
                </c:pt>
                <c:pt idx="4">
                  <c:v>-769</c:v>
                </c:pt>
                <c:pt idx="5">
                  <c:v>-719</c:v>
                </c:pt>
                <c:pt idx="6">
                  <c:v>-605</c:v>
                </c:pt>
                <c:pt idx="7">
                  <c:v>-536</c:v>
                </c:pt>
                <c:pt idx="8">
                  <c:v>-466</c:v>
                </c:pt>
                <c:pt idx="9">
                  <c:v>-437</c:v>
                </c:pt>
                <c:pt idx="10">
                  <c:v>211</c:v>
                </c:pt>
                <c:pt idx="11">
                  <c:v>541</c:v>
                </c:pt>
                <c:pt idx="12">
                  <c:v>801</c:v>
                </c:pt>
                <c:pt idx="13">
                  <c:v>2386</c:v>
                </c:pt>
                <c:pt idx="14">
                  <c:v>2386</c:v>
                </c:pt>
                <c:pt idx="15">
                  <c:v>2598</c:v>
                </c:pt>
                <c:pt idx="16">
                  <c:v>2620</c:v>
                </c:pt>
                <c:pt idx="17">
                  <c:v>2625</c:v>
                </c:pt>
                <c:pt idx="18">
                  <c:v>2625</c:v>
                </c:pt>
                <c:pt idx="19">
                  <c:v>2646</c:v>
                </c:pt>
                <c:pt idx="20">
                  <c:v>2647</c:v>
                </c:pt>
                <c:pt idx="21">
                  <c:v>2649</c:v>
                </c:pt>
                <c:pt idx="22">
                  <c:v>2674</c:v>
                </c:pt>
                <c:pt idx="23">
                  <c:v>2716</c:v>
                </c:pt>
                <c:pt idx="24">
                  <c:v>2786</c:v>
                </c:pt>
                <c:pt idx="25">
                  <c:v>2787</c:v>
                </c:pt>
                <c:pt idx="26">
                  <c:v>2787</c:v>
                </c:pt>
                <c:pt idx="27">
                  <c:v>2818</c:v>
                </c:pt>
                <c:pt idx="28">
                  <c:v>2838</c:v>
                </c:pt>
                <c:pt idx="29">
                  <c:v>2907</c:v>
                </c:pt>
                <c:pt idx="30">
                  <c:v>3098</c:v>
                </c:pt>
                <c:pt idx="31">
                  <c:v>3100</c:v>
                </c:pt>
                <c:pt idx="32">
                  <c:v>3100</c:v>
                </c:pt>
                <c:pt idx="33">
                  <c:v>3104</c:v>
                </c:pt>
                <c:pt idx="34">
                  <c:v>3105</c:v>
                </c:pt>
                <c:pt idx="35">
                  <c:v>3106</c:v>
                </c:pt>
                <c:pt idx="36">
                  <c:v>3147</c:v>
                </c:pt>
                <c:pt idx="37">
                  <c:v>3154</c:v>
                </c:pt>
                <c:pt idx="38">
                  <c:v>3176</c:v>
                </c:pt>
                <c:pt idx="39">
                  <c:v>3195</c:v>
                </c:pt>
                <c:pt idx="40">
                  <c:v>3216</c:v>
                </c:pt>
                <c:pt idx="41">
                  <c:v>3226</c:v>
                </c:pt>
                <c:pt idx="42">
                  <c:v>3228</c:v>
                </c:pt>
                <c:pt idx="43">
                  <c:v>3244</c:v>
                </c:pt>
                <c:pt idx="44">
                  <c:v>3246</c:v>
                </c:pt>
                <c:pt idx="45">
                  <c:v>3253</c:v>
                </c:pt>
                <c:pt idx="46">
                  <c:v>3314</c:v>
                </c:pt>
                <c:pt idx="47">
                  <c:v>3316</c:v>
                </c:pt>
                <c:pt idx="48">
                  <c:v>3318</c:v>
                </c:pt>
                <c:pt idx="49">
                  <c:v>3339</c:v>
                </c:pt>
                <c:pt idx="50">
                  <c:v>3345</c:v>
                </c:pt>
                <c:pt idx="51">
                  <c:v>3346</c:v>
                </c:pt>
                <c:pt idx="52">
                  <c:v>3368</c:v>
                </c:pt>
                <c:pt idx="53">
                  <c:v>3389</c:v>
                </c:pt>
                <c:pt idx="54">
                  <c:v>3394</c:v>
                </c:pt>
                <c:pt idx="55">
                  <c:v>3415</c:v>
                </c:pt>
                <c:pt idx="56">
                  <c:v>3435</c:v>
                </c:pt>
                <c:pt idx="57">
                  <c:v>3464</c:v>
                </c:pt>
                <c:pt idx="58">
                  <c:v>3465</c:v>
                </c:pt>
                <c:pt idx="59">
                  <c:v>3466</c:v>
                </c:pt>
                <c:pt idx="60">
                  <c:v>3480</c:v>
                </c:pt>
                <c:pt idx="61">
                  <c:v>3486</c:v>
                </c:pt>
                <c:pt idx="62">
                  <c:v>3486</c:v>
                </c:pt>
                <c:pt idx="63">
                  <c:v>3557</c:v>
                </c:pt>
                <c:pt idx="64">
                  <c:v>3584</c:v>
                </c:pt>
                <c:pt idx="65">
                  <c:v>3585</c:v>
                </c:pt>
                <c:pt idx="66">
                  <c:v>3606</c:v>
                </c:pt>
                <c:pt idx="67">
                  <c:v>3606</c:v>
                </c:pt>
                <c:pt idx="68">
                  <c:v>3606</c:v>
                </c:pt>
                <c:pt idx="69">
                  <c:v>3628</c:v>
                </c:pt>
                <c:pt idx="70">
                  <c:v>3653</c:v>
                </c:pt>
                <c:pt idx="71">
                  <c:v>3727</c:v>
                </c:pt>
                <c:pt idx="72">
                  <c:v>3732</c:v>
                </c:pt>
                <c:pt idx="73">
                  <c:v>3774</c:v>
                </c:pt>
                <c:pt idx="74">
                  <c:v>3775</c:v>
                </c:pt>
                <c:pt idx="75">
                  <c:v>3776</c:v>
                </c:pt>
                <c:pt idx="76">
                  <c:v>3795</c:v>
                </c:pt>
                <c:pt idx="77">
                  <c:v>3824</c:v>
                </c:pt>
                <c:pt idx="78">
                  <c:v>3896</c:v>
                </c:pt>
                <c:pt idx="79">
                  <c:v>3914</c:v>
                </c:pt>
                <c:pt idx="80">
                  <c:v>3944</c:v>
                </c:pt>
                <c:pt idx="81">
                  <c:v>4016</c:v>
                </c:pt>
                <c:pt idx="82">
                  <c:v>4087</c:v>
                </c:pt>
                <c:pt idx="83">
                  <c:v>4156</c:v>
                </c:pt>
                <c:pt idx="84">
                  <c:v>4253</c:v>
                </c:pt>
                <c:pt idx="85">
                  <c:v>4255</c:v>
                </c:pt>
                <c:pt idx="86">
                  <c:v>4325</c:v>
                </c:pt>
                <c:pt idx="87">
                  <c:v>4326</c:v>
                </c:pt>
                <c:pt idx="88">
                  <c:v>4351</c:v>
                </c:pt>
                <c:pt idx="89">
                  <c:v>4466</c:v>
                </c:pt>
                <c:pt idx="90">
                  <c:v>4467</c:v>
                </c:pt>
                <c:pt idx="91">
                  <c:v>4473</c:v>
                </c:pt>
                <c:pt idx="92">
                  <c:v>4615</c:v>
                </c:pt>
                <c:pt idx="93">
                  <c:v>4683</c:v>
                </c:pt>
                <c:pt idx="94">
                  <c:v>4684</c:v>
                </c:pt>
                <c:pt idx="95">
                  <c:v>4686</c:v>
                </c:pt>
                <c:pt idx="96">
                  <c:v>4706</c:v>
                </c:pt>
                <c:pt idx="97">
                  <c:v>4804</c:v>
                </c:pt>
                <c:pt idx="98">
                  <c:v>4880</c:v>
                </c:pt>
                <c:pt idx="99">
                  <c:v>5024</c:v>
                </c:pt>
                <c:pt idx="100">
                  <c:v>5045</c:v>
                </c:pt>
                <c:pt idx="101">
                  <c:v>5191</c:v>
                </c:pt>
                <c:pt idx="102">
                  <c:v>5214</c:v>
                </c:pt>
                <c:pt idx="103">
                  <c:v>5262</c:v>
                </c:pt>
                <c:pt idx="104">
                  <c:v>5263</c:v>
                </c:pt>
                <c:pt idx="105">
                  <c:v>5312</c:v>
                </c:pt>
                <c:pt idx="106">
                  <c:v>5361</c:v>
                </c:pt>
                <c:pt idx="107">
                  <c:v>5432</c:v>
                </c:pt>
                <c:pt idx="108">
                  <c:v>5479</c:v>
                </c:pt>
                <c:pt idx="109">
                  <c:v>5502</c:v>
                </c:pt>
                <c:pt idx="110">
                  <c:v>5503</c:v>
                </c:pt>
                <c:pt idx="111">
                  <c:v>5553</c:v>
                </c:pt>
                <c:pt idx="112">
                  <c:v>5579</c:v>
                </c:pt>
                <c:pt idx="113">
                  <c:v>5622</c:v>
                </c:pt>
                <c:pt idx="114">
                  <c:v>5672</c:v>
                </c:pt>
                <c:pt idx="115">
                  <c:v>5791</c:v>
                </c:pt>
                <c:pt idx="116">
                  <c:v>5793</c:v>
                </c:pt>
                <c:pt idx="117">
                  <c:v>5794</c:v>
                </c:pt>
                <c:pt idx="118">
                  <c:v>5191</c:v>
                </c:pt>
                <c:pt idx="119">
                  <c:v>5819</c:v>
                </c:pt>
                <c:pt idx="120">
                  <c:v>5834</c:v>
                </c:pt>
                <c:pt idx="121">
                  <c:v>5881</c:v>
                </c:pt>
                <c:pt idx="122">
                  <c:v>5931</c:v>
                </c:pt>
                <c:pt idx="123">
                  <c:v>5933</c:v>
                </c:pt>
                <c:pt idx="124">
                  <c:v>5981</c:v>
                </c:pt>
                <c:pt idx="125">
                  <c:v>6073</c:v>
                </c:pt>
                <c:pt idx="126">
                  <c:v>6102</c:v>
                </c:pt>
                <c:pt idx="127">
                  <c:v>6102</c:v>
                </c:pt>
                <c:pt idx="128">
                  <c:v>6152</c:v>
                </c:pt>
                <c:pt idx="129">
                  <c:v>6194</c:v>
                </c:pt>
                <c:pt idx="130">
                  <c:v>6293</c:v>
                </c:pt>
                <c:pt idx="131">
                  <c:v>6300</c:v>
                </c:pt>
                <c:pt idx="132">
                  <c:v>6368</c:v>
                </c:pt>
                <c:pt idx="133">
                  <c:v>6847</c:v>
                </c:pt>
                <c:pt idx="134">
                  <c:v>7975</c:v>
                </c:pt>
                <c:pt idx="135">
                  <c:v>8602</c:v>
                </c:pt>
                <c:pt idx="136">
                  <c:v>9082</c:v>
                </c:pt>
              </c:numCache>
            </c:numRef>
          </c:xVal>
          <c:yVal>
            <c:numRef>
              <c:f>A!$M$21:$M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1029</c:v>
                </c:pt>
                <c:pt idx="1">
                  <c:v>-958</c:v>
                </c:pt>
                <c:pt idx="2">
                  <c:v>-866</c:v>
                </c:pt>
                <c:pt idx="3">
                  <c:v>-790</c:v>
                </c:pt>
                <c:pt idx="4">
                  <c:v>-769</c:v>
                </c:pt>
                <c:pt idx="5">
                  <c:v>-719</c:v>
                </c:pt>
                <c:pt idx="6">
                  <c:v>-605</c:v>
                </c:pt>
                <c:pt idx="7">
                  <c:v>-536</c:v>
                </c:pt>
                <c:pt idx="8">
                  <c:v>-466</c:v>
                </c:pt>
                <c:pt idx="9">
                  <c:v>-437</c:v>
                </c:pt>
                <c:pt idx="10">
                  <c:v>211</c:v>
                </c:pt>
                <c:pt idx="11">
                  <c:v>541</c:v>
                </c:pt>
                <c:pt idx="12">
                  <c:v>801</c:v>
                </c:pt>
                <c:pt idx="13">
                  <c:v>2386</c:v>
                </c:pt>
                <c:pt idx="14">
                  <c:v>2386</c:v>
                </c:pt>
                <c:pt idx="15">
                  <c:v>2598</c:v>
                </c:pt>
                <c:pt idx="16">
                  <c:v>2620</c:v>
                </c:pt>
                <c:pt idx="17">
                  <c:v>2625</c:v>
                </c:pt>
                <c:pt idx="18">
                  <c:v>2625</c:v>
                </c:pt>
                <c:pt idx="19">
                  <c:v>2646</c:v>
                </c:pt>
                <c:pt idx="20">
                  <c:v>2647</c:v>
                </c:pt>
                <c:pt idx="21">
                  <c:v>2649</c:v>
                </c:pt>
                <c:pt idx="22">
                  <c:v>2674</c:v>
                </c:pt>
                <c:pt idx="23">
                  <c:v>2716</c:v>
                </c:pt>
                <c:pt idx="24">
                  <c:v>2786</c:v>
                </c:pt>
                <c:pt idx="25">
                  <c:v>2787</c:v>
                </c:pt>
                <c:pt idx="26">
                  <c:v>2787</c:v>
                </c:pt>
                <c:pt idx="27">
                  <c:v>2818</c:v>
                </c:pt>
                <c:pt idx="28">
                  <c:v>2838</c:v>
                </c:pt>
                <c:pt idx="29">
                  <c:v>2907</c:v>
                </c:pt>
                <c:pt idx="30">
                  <c:v>3098</c:v>
                </c:pt>
                <c:pt idx="31">
                  <c:v>3100</c:v>
                </c:pt>
                <c:pt idx="32">
                  <c:v>3100</c:v>
                </c:pt>
                <c:pt idx="33">
                  <c:v>3104</c:v>
                </c:pt>
                <c:pt idx="34">
                  <c:v>3105</c:v>
                </c:pt>
                <c:pt idx="35">
                  <c:v>3106</c:v>
                </c:pt>
                <c:pt idx="36">
                  <c:v>3147</c:v>
                </c:pt>
                <c:pt idx="37">
                  <c:v>3154</c:v>
                </c:pt>
                <c:pt idx="38">
                  <c:v>3176</c:v>
                </c:pt>
                <c:pt idx="39">
                  <c:v>3195</c:v>
                </c:pt>
                <c:pt idx="40">
                  <c:v>3216</c:v>
                </c:pt>
                <c:pt idx="41">
                  <c:v>3226</c:v>
                </c:pt>
                <c:pt idx="42">
                  <c:v>3228</c:v>
                </c:pt>
                <c:pt idx="43">
                  <c:v>3244</c:v>
                </c:pt>
                <c:pt idx="44">
                  <c:v>3246</c:v>
                </c:pt>
                <c:pt idx="45">
                  <c:v>3253</c:v>
                </c:pt>
                <c:pt idx="46">
                  <c:v>3314</c:v>
                </c:pt>
                <c:pt idx="47">
                  <c:v>3316</c:v>
                </c:pt>
                <c:pt idx="48">
                  <c:v>3318</c:v>
                </c:pt>
                <c:pt idx="49">
                  <c:v>3339</c:v>
                </c:pt>
                <c:pt idx="50">
                  <c:v>3345</c:v>
                </c:pt>
                <c:pt idx="51">
                  <c:v>3346</c:v>
                </c:pt>
                <c:pt idx="52">
                  <c:v>3368</c:v>
                </c:pt>
                <c:pt idx="53">
                  <c:v>3389</c:v>
                </c:pt>
                <c:pt idx="54">
                  <c:v>3394</c:v>
                </c:pt>
                <c:pt idx="55">
                  <c:v>3415</c:v>
                </c:pt>
                <c:pt idx="56">
                  <c:v>3435</c:v>
                </c:pt>
                <c:pt idx="57">
                  <c:v>3464</c:v>
                </c:pt>
                <c:pt idx="58">
                  <c:v>3465</c:v>
                </c:pt>
                <c:pt idx="59">
                  <c:v>3466</c:v>
                </c:pt>
                <c:pt idx="60">
                  <c:v>3480</c:v>
                </c:pt>
                <c:pt idx="61">
                  <c:v>3486</c:v>
                </c:pt>
                <c:pt idx="62">
                  <c:v>3486</c:v>
                </c:pt>
                <c:pt idx="63">
                  <c:v>3557</c:v>
                </c:pt>
                <c:pt idx="64">
                  <c:v>3584</c:v>
                </c:pt>
                <c:pt idx="65">
                  <c:v>3585</c:v>
                </c:pt>
                <c:pt idx="66">
                  <c:v>3606</c:v>
                </c:pt>
                <c:pt idx="67">
                  <c:v>3606</c:v>
                </c:pt>
                <c:pt idx="68">
                  <c:v>3606</c:v>
                </c:pt>
                <c:pt idx="69">
                  <c:v>3628</c:v>
                </c:pt>
                <c:pt idx="70">
                  <c:v>3653</c:v>
                </c:pt>
                <c:pt idx="71">
                  <c:v>3727</c:v>
                </c:pt>
                <c:pt idx="72">
                  <c:v>3732</c:v>
                </c:pt>
                <c:pt idx="73">
                  <c:v>3774</c:v>
                </c:pt>
                <c:pt idx="74">
                  <c:v>3775</c:v>
                </c:pt>
                <c:pt idx="75">
                  <c:v>3776</c:v>
                </c:pt>
                <c:pt idx="76">
                  <c:v>3795</c:v>
                </c:pt>
                <c:pt idx="77">
                  <c:v>3824</c:v>
                </c:pt>
                <c:pt idx="78">
                  <c:v>3896</c:v>
                </c:pt>
                <c:pt idx="79">
                  <c:v>3914</c:v>
                </c:pt>
                <c:pt idx="80">
                  <c:v>3944</c:v>
                </c:pt>
                <c:pt idx="81">
                  <c:v>4016</c:v>
                </c:pt>
                <c:pt idx="82">
                  <c:v>4087</c:v>
                </c:pt>
                <c:pt idx="83">
                  <c:v>4156</c:v>
                </c:pt>
                <c:pt idx="84">
                  <c:v>4253</c:v>
                </c:pt>
                <c:pt idx="85">
                  <c:v>4255</c:v>
                </c:pt>
                <c:pt idx="86">
                  <c:v>4325</c:v>
                </c:pt>
                <c:pt idx="87">
                  <c:v>4326</c:v>
                </c:pt>
                <c:pt idx="88">
                  <c:v>4351</c:v>
                </c:pt>
                <c:pt idx="89">
                  <c:v>4466</c:v>
                </c:pt>
                <c:pt idx="90">
                  <c:v>4467</c:v>
                </c:pt>
                <c:pt idx="91">
                  <c:v>4473</c:v>
                </c:pt>
                <c:pt idx="92">
                  <c:v>4615</c:v>
                </c:pt>
                <c:pt idx="93">
                  <c:v>4683</c:v>
                </c:pt>
                <c:pt idx="94">
                  <c:v>4684</c:v>
                </c:pt>
                <c:pt idx="95">
                  <c:v>4686</c:v>
                </c:pt>
                <c:pt idx="96">
                  <c:v>4706</c:v>
                </c:pt>
                <c:pt idx="97">
                  <c:v>4804</c:v>
                </c:pt>
                <c:pt idx="98">
                  <c:v>4880</c:v>
                </c:pt>
                <c:pt idx="99">
                  <c:v>5024</c:v>
                </c:pt>
                <c:pt idx="100">
                  <c:v>5045</c:v>
                </c:pt>
                <c:pt idx="101">
                  <c:v>5191</c:v>
                </c:pt>
                <c:pt idx="102">
                  <c:v>5214</c:v>
                </c:pt>
                <c:pt idx="103">
                  <c:v>5262</c:v>
                </c:pt>
                <c:pt idx="104">
                  <c:v>5263</c:v>
                </c:pt>
                <c:pt idx="105">
                  <c:v>5312</c:v>
                </c:pt>
                <c:pt idx="106">
                  <c:v>5361</c:v>
                </c:pt>
                <c:pt idx="107">
                  <c:v>5432</c:v>
                </c:pt>
                <c:pt idx="108">
                  <c:v>5479</c:v>
                </c:pt>
                <c:pt idx="109">
                  <c:v>5502</c:v>
                </c:pt>
                <c:pt idx="110">
                  <c:v>5503</c:v>
                </c:pt>
                <c:pt idx="111">
                  <c:v>5553</c:v>
                </c:pt>
                <c:pt idx="112">
                  <c:v>5579</c:v>
                </c:pt>
                <c:pt idx="113">
                  <c:v>5622</c:v>
                </c:pt>
                <c:pt idx="114">
                  <c:v>5672</c:v>
                </c:pt>
                <c:pt idx="115">
                  <c:v>5791</c:v>
                </c:pt>
                <c:pt idx="116">
                  <c:v>5793</c:v>
                </c:pt>
                <c:pt idx="117">
                  <c:v>5794</c:v>
                </c:pt>
                <c:pt idx="118">
                  <c:v>5191</c:v>
                </c:pt>
                <c:pt idx="119">
                  <c:v>5819</c:v>
                </c:pt>
                <c:pt idx="120">
                  <c:v>5834</c:v>
                </c:pt>
                <c:pt idx="121">
                  <c:v>5881</c:v>
                </c:pt>
                <c:pt idx="122">
                  <c:v>5931</c:v>
                </c:pt>
                <c:pt idx="123">
                  <c:v>5933</c:v>
                </c:pt>
                <c:pt idx="124">
                  <c:v>5981</c:v>
                </c:pt>
                <c:pt idx="125">
                  <c:v>6073</c:v>
                </c:pt>
                <c:pt idx="126">
                  <c:v>6102</c:v>
                </c:pt>
                <c:pt idx="127">
                  <c:v>6102</c:v>
                </c:pt>
                <c:pt idx="128">
                  <c:v>6152</c:v>
                </c:pt>
                <c:pt idx="129">
                  <c:v>6194</c:v>
                </c:pt>
                <c:pt idx="130">
                  <c:v>6293</c:v>
                </c:pt>
                <c:pt idx="131">
                  <c:v>6300</c:v>
                </c:pt>
                <c:pt idx="132">
                  <c:v>6368</c:v>
                </c:pt>
                <c:pt idx="133">
                  <c:v>6847</c:v>
                </c:pt>
                <c:pt idx="134">
                  <c:v>7975</c:v>
                </c:pt>
                <c:pt idx="135">
                  <c:v>8602</c:v>
                </c:pt>
                <c:pt idx="136">
                  <c:v>9082</c:v>
                </c:pt>
              </c:numCache>
            </c:numRef>
          </c:xVal>
          <c:yVal>
            <c:numRef>
              <c:f>A!$N$21:$N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1029</c:v>
                </c:pt>
                <c:pt idx="1">
                  <c:v>-958</c:v>
                </c:pt>
                <c:pt idx="2">
                  <c:v>-866</c:v>
                </c:pt>
                <c:pt idx="3">
                  <c:v>-790</c:v>
                </c:pt>
                <c:pt idx="4">
                  <c:v>-769</c:v>
                </c:pt>
                <c:pt idx="5">
                  <c:v>-719</c:v>
                </c:pt>
                <c:pt idx="6">
                  <c:v>-605</c:v>
                </c:pt>
                <c:pt idx="7">
                  <c:v>-536</c:v>
                </c:pt>
                <c:pt idx="8">
                  <c:v>-466</c:v>
                </c:pt>
                <c:pt idx="9">
                  <c:v>-437</c:v>
                </c:pt>
                <c:pt idx="10">
                  <c:v>211</c:v>
                </c:pt>
                <c:pt idx="11">
                  <c:v>541</c:v>
                </c:pt>
                <c:pt idx="12">
                  <c:v>801</c:v>
                </c:pt>
                <c:pt idx="13">
                  <c:v>2386</c:v>
                </c:pt>
                <c:pt idx="14">
                  <c:v>2386</c:v>
                </c:pt>
                <c:pt idx="15">
                  <c:v>2598</c:v>
                </c:pt>
                <c:pt idx="16">
                  <c:v>2620</c:v>
                </c:pt>
                <c:pt idx="17">
                  <c:v>2625</c:v>
                </c:pt>
                <c:pt idx="18">
                  <c:v>2625</c:v>
                </c:pt>
                <c:pt idx="19">
                  <c:v>2646</c:v>
                </c:pt>
                <c:pt idx="20">
                  <c:v>2647</c:v>
                </c:pt>
                <c:pt idx="21">
                  <c:v>2649</c:v>
                </c:pt>
                <c:pt idx="22">
                  <c:v>2674</c:v>
                </c:pt>
                <c:pt idx="23">
                  <c:v>2716</c:v>
                </c:pt>
                <c:pt idx="24">
                  <c:v>2786</c:v>
                </c:pt>
                <c:pt idx="25">
                  <c:v>2787</c:v>
                </c:pt>
                <c:pt idx="26">
                  <c:v>2787</c:v>
                </c:pt>
                <c:pt idx="27">
                  <c:v>2818</c:v>
                </c:pt>
                <c:pt idx="28">
                  <c:v>2838</c:v>
                </c:pt>
                <c:pt idx="29">
                  <c:v>2907</c:v>
                </c:pt>
                <c:pt idx="30">
                  <c:v>3098</c:v>
                </c:pt>
                <c:pt idx="31">
                  <c:v>3100</c:v>
                </c:pt>
                <c:pt idx="32">
                  <c:v>3100</c:v>
                </c:pt>
                <c:pt idx="33">
                  <c:v>3104</c:v>
                </c:pt>
                <c:pt idx="34">
                  <c:v>3105</c:v>
                </c:pt>
                <c:pt idx="35">
                  <c:v>3106</c:v>
                </c:pt>
                <c:pt idx="36">
                  <c:v>3147</c:v>
                </c:pt>
                <c:pt idx="37">
                  <c:v>3154</c:v>
                </c:pt>
                <c:pt idx="38">
                  <c:v>3176</c:v>
                </c:pt>
                <c:pt idx="39">
                  <c:v>3195</c:v>
                </c:pt>
                <c:pt idx="40">
                  <c:v>3216</c:v>
                </c:pt>
                <c:pt idx="41">
                  <c:v>3226</c:v>
                </c:pt>
                <c:pt idx="42">
                  <c:v>3228</c:v>
                </c:pt>
                <c:pt idx="43">
                  <c:v>3244</c:v>
                </c:pt>
                <c:pt idx="44">
                  <c:v>3246</c:v>
                </c:pt>
                <c:pt idx="45">
                  <c:v>3253</c:v>
                </c:pt>
                <c:pt idx="46">
                  <c:v>3314</c:v>
                </c:pt>
                <c:pt idx="47">
                  <c:v>3316</c:v>
                </c:pt>
                <c:pt idx="48">
                  <c:v>3318</c:v>
                </c:pt>
                <c:pt idx="49">
                  <c:v>3339</c:v>
                </c:pt>
                <c:pt idx="50">
                  <c:v>3345</c:v>
                </c:pt>
                <c:pt idx="51">
                  <c:v>3346</c:v>
                </c:pt>
                <c:pt idx="52">
                  <c:v>3368</c:v>
                </c:pt>
                <c:pt idx="53">
                  <c:v>3389</c:v>
                </c:pt>
                <c:pt idx="54">
                  <c:v>3394</c:v>
                </c:pt>
                <c:pt idx="55">
                  <c:v>3415</c:v>
                </c:pt>
                <c:pt idx="56">
                  <c:v>3435</c:v>
                </c:pt>
                <c:pt idx="57">
                  <c:v>3464</c:v>
                </c:pt>
                <c:pt idx="58">
                  <c:v>3465</c:v>
                </c:pt>
                <c:pt idx="59">
                  <c:v>3466</c:v>
                </c:pt>
                <c:pt idx="60">
                  <c:v>3480</c:v>
                </c:pt>
                <c:pt idx="61">
                  <c:v>3486</c:v>
                </c:pt>
                <c:pt idx="62">
                  <c:v>3486</c:v>
                </c:pt>
                <c:pt idx="63">
                  <c:v>3557</c:v>
                </c:pt>
                <c:pt idx="64">
                  <c:v>3584</c:v>
                </c:pt>
                <c:pt idx="65">
                  <c:v>3585</c:v>
                </c:pt>
                <c:pt idx="66">
                  <c:v>3606</c:v>
                </c:pt>
                <c:pt idx="67">
                  <c:v>3606</c:v>
                </c:pt>
                <c:pt idx="68">
                  <c:v>3606</c:v>
                </c:pt>
                <c:pt idx="69">
                  <c:v>3628</c:v>
                </c:pt>
                <c:pt idx="70">
                  <c:v>3653</c:v>
                </c:pt>
                <c:pt idx="71">
                  <c:v>3727</c:v>
                </c:pt>
                <c:pt idx="72">
                  <c:v>3732</c:v>
                </c:pt>
                <c:pt idx="73">
                  <c:v>3774</c:v>
                </c:pt>
                <c:pt idx="74">
                  <c:v>3775</c:v>
                </c:pt>
                <c:pt idx="75">
                  <c:v>3776</c:v>
                </c:pt>
                <c:pt idx="76">
                  <c:v>3795</c:v>
                </c:pt>
                <c:pt idx="77">
                  <c:v>3824</c:v>
                </c:pt>
                <c:pt idx="78">
                  <c:v>3896</c:v>
                </c:pt>
                <c:pt idx="79">
                  <c:v>3914</c:v>
                </c:pt>
                <c:pt idx="80">
                  <c:v>3944</c:v>
                </c:pt>
                <c:pt idx="81">
                  <c:v>4016</c:v>
                </c:pt>
                <c:pt idx="82">
                  <c:v>4087</c:v>
                </c:pt>
                <c:pt idx="83">
                  <c:v>4156</c:v>
                </c:pt>
                <c:pt idx="84">
                  <c:v>4253</c:v>
                </c:pt>
                <c:pt idx="85">
                  <c:v>4255</c:v>
                </c:pt>
                <c:pt idx="86">
                  <c:v>4325</c:v>
                </c:pt>
                <c:pt idx="87">
                  <c:v>4326</c:v>
                </c:pt>
                <c:pt idx="88">
                  <c:v>4351</c:v>
                </c:pt>
                <c:pt idx="89">
                  <c:v>4466</c:v>
                </c:pt>
                <c:pt idx="90">
                  <c:v>4467</c:v>
                </c:pt>
                <c:pt idx="91">
                  <c:v>4473</c:v>
                </c:pt>
                <c:pt idx="92">
                  <c:v>4615</c:v>
                </c:pt>
                <c:pt idx="93">
                  <c:v>4683</c:v>
                </c:pt>
                <c:pt idx="94">
                  <c:v>4684</c:v>
                </c:pt>
                <c:pt idx="95">
                  <c:v>4686</c:v>
                </c:pt>
                <c:pt idx="96">
                  <c:v>4706</c:v>
                </c:pt>
                <c:pt idx="97">
                  <c:v>4804</c:v>
                </c:pt>
                <c:pt idx="98">
                  <c:v>4880</c:v>
                </c:pt>
                <c:pt idx="99">
                  <c:v>5024</c:v>
                </c:pt>
                <c:pt idx="100">
                  <c:v>5045</c:v>
                </c:pt>
                <c:pt idx="101">
                  <c:v>5191</c:v>
                </c:pt>
                <c:pt idx="102">
                  <c:v>5214</c:v>
                </c:pt>
                <c:pt idx="103">
                  <c:v>5262</c:v>
                </c:pt>
                <c:pt idx="104">
                  <c:v>5263</c:v>
                </c:pt>
                <c:pt idx="105">
                  <c:v>5312</c:v>
                </c:pt>
                <c:pt idx="106">
                  <c:v>5361</c:v>
                </c:pt>
                <c:pt idx="107">
                  <c:v>5432</c:v>
                </c:pt>
                <c:pt idx="108">
                  <c:v>5479</c:v>
                </c:pt>
                <c:pt idx="109">
                  <c:v>5502</c:v>
                </c:pt>
                <c:pt idx="110">
                  <c:v>5503</c:v>
                </c:pt>
                <c:pt idx="111">
                  <c:v>5553</c:v>
                </c:pt>
                <c:pt idx="112">
                  <c:v>5579</c:v>
                </c:pt>
                <c:pt idx="113">
                  <c:v>5622</c:v>
                </c:pt>
                <c:pt idx="114">
                  <c:v>5672</c:v>
                </c:pt>
                <c:pt idx="115">
                  <c:v>5791</c:v>
                </c:pt>
                <c:pt idx="116">
                  <c:v>5793</c:v>
                </c:pt>
                <c:pt idx="117">
                  <c:v>5794</c:v>
                </c:pt>
                <c:pt idx="118">
                  <c:v>5191</c:v>
                </c:pt>
                <c:pt idx="119">
                  <c:v>5819</c:v>
                </c:pt>
                <c:pt idx="120">
                  <c:v>5834</c:v>
                </c:pt>
                <c:pt idx="121">
                  <c:v>5881</c:v>
                </c:pt>
                <c:pt idx="122">
                  <c:v>5931</c:v>
                </c:pt>
                <c:pt idx="123">
                  <c:v>5933</c:v>
                </c:pt>
                <c:pt idx="124">
                  <c:v>5981</c:v>
                </c:pt>
                <c:pt idx="125">
                  <c:v>6073</c:v>
                </c:pt>
                <c:pt idx="126">
                  <c:v>6102</c:v>
                </c:pt>
                <c:pt idx="127">
                  <c:v>6102</c:v>
                </c:pt>
                <c:pt idx="128">
                  <c:v>6152</c:v>
                </c:pt>
                <c:pt idx="129">
                  <c:v>6194</c:v>
                </c:pt>
                <c:pt idx="130">
                  <c:v>6293</c:v>
                </c:pt>
                <c:pt idx="131">
                  <c:v>6300</c:v>
                </c:pt>
                <c:pt idx="132">
                  <c:v>6368</c:v>
                </c:pt>
                <c:pt idx="133">
                  <c:v>6847</c:v>
                </c:pt>
                <c:pt idx="134">
                  <c:v>7975</c:v>
                </c:pt>
                <c:pt idx="135">
                  <c:v>8602</c:v>
                </c:pt>
                <c:pt idx="136">
                  <c:v>9082</c:v>
                </c:pt>
              </c:numCache>
            </c:numRef>
          </c:xVal>
          <c:yVal>
            <c:numRef>
              <c:f>A!$O$21:$O$996</c:f>
              <c:numCache>
                <c:formatCode>General</c:formatCode>
                <c:ptCount val="976"/>
                <c:pt idx="78">
                  <c:v>0.131454107169187</c:v>
                </c:pt>
                <c:pt idx="79">
                  <c:v>0.137403739470842</c:v>
                </c:pt>
                <c:pt idx="80">
                  <c:v>0.147319793306934</c:v>
                </c:pt>
                <c:pt idx="81">
                  <c:v>0.171118322513555</c:v>
                </c:pt>
                <c:pt idx="82">
                  <c:v>0.194586316592307</c:v>
                </c:pt>
                <c:pt idx="83">
                  <c:v>0.217393240415319</c:v>
                </c:pt>
                <c:pt idx="84">
                  <c:v>0.249455147818683</c:v>
                </c:pt>
                <c:pt idx="85">
                  <c:v>0.250116218074423</c:v>
                </c:pt>
                <c:pt idx="86">
                  <c:v>0.273253677025304</c:v>
                </c:pt>
                <c:pt idx="87">
                  <c:v>0.273584212153174</c:v>
                </c:pt>
                <c:pt idx="88">
                  <c:v>0.281847590349918</c:v>
                </c:pt>
                <c:pt idx="89">
                  <c:v>0.319859130054937</c:v>
                </c:pt>
                <c:pt idx="90">
                  <c:v>0.320189665182807</c:v>
                </c:pt>
                <c:pt idx="91">
                  <c:v>0.322172875950026</c:v>
                </c:pt>
                <c:pt idx="92">
                  <c:v>0.369108864107528</c:v>
                </c:pt>
                <c:pt idx="93">
                  <c:v>0.39158525280267</c:v>
                </c:pt>
                <c:pt idx="94">
                  <c:v>0.39191578793054</c:v>
                </c:pt>
                <c:pt idx="95">
                  <c:v>0.39257685818628</c:v>
                </c:pt>
                <c:pt idx="96">
                  <c:v>0.399187560743675</c:v>
                </c:pt>
                <c:pt idx="97">
                  <c:v>0.431580003274909</c:v>
                </c:pt>
                <c:pt idx="98">
                  <c:v>0.456700672993009</c:v>
                </c:pt>
                <c:pt idx="99">
                  <c:v>0.504297731406251</c:v>
                </c:pt>
                <c:pt idx="100">
                  <c:v>0.511238969091516</c:v>
                </c:pt>
                <c:pt idx="101">
                  <c:v>0.559497097760497</c:v>
                </c:pt>
                <c:pt idx="102">
                  <c:v>0.567099405701501</c:v>
                </c:pt>
                <c:pt idx="103">
                  <c:v>0.582965091839249</c:v>
                </c:pt>
                <c:pt idx="104">
                  <c:v>0.583295626967119</c:v>
                </c:pt>
                <c:pt idx="105">
                  <c:v>0.599491848232736</c:v>
                </c:pt>
                <c:pt idx="106">
                  <c:v>0.615688069498353</c:v>
                </c:pt>
                <c:pt idx="107">
                  <c:v>0.639156063577104</c:v>
                </c:pt>
                <c:pt idx="108">
                  <c:v>0.654691214586982</c:v>
                </c:pt>
                <c:pt idx="109">
                  <c:v>0.662293522527986</c:v>
                </c:pt>
                <c:pt idx="110">
                  <c:v>0.662624057655856</c:v>
                </c:pt>
                <c:pt idx="111">
                  <c:v>0.679150814049343</c:v>
                </c:pt>
                <c:pt idx="112">
                  <c:v>0.687744727373956</c:v>
                </c:pt>
                <c:pt idx="113">
                  <c:v>0.701957737872355</c:v>
                </c:pt>
                <c:pt idx="114">
                  <c:v>0.718484494265841</c:v>
                </c:pt>
                <c:pt idx="115">
                  <c:v>0.75781817448234</c:v>
                </c:pt>
                <c:pt idx="116">
                  <c:v>0.75847924473808</c:v>
                </c:pt>
                <c:pt idx="117">
                  <c:v>0.758809779865949</c:v>
                </c:pt>
                <c:pt idx="118">
                  <c:v>0.559497097760497</c:v>
                </c:pt>
                <c:pt idx="119">
                  <c:v>0.767073158062693</c:v>
                </c:pt>
                <c:pt idx="120">
                  <c:v>0.772031184980739</c:v>
                </c:pt>
                <c:pt idx="121">
                  <c:v>0.787566335990617</c:v>
                </c:pt>
                <c:pt idx="122">
                  <c:v>0.804093092384103</c:v>
                </c:pt>
                <c:pt idx="123">
                  <c:v>0.804754162639843</c:v>
                </c:pt>
                <c:pt idx="124">
                  <c:v>0.82061984877759</c:v>
                </c:pt>
                <c:pt idx="125">
                  <c:v>0.851029080541606</c:v>
                </c:pt>
                <c:pt idx="126">
                  <c:v>0.860614599249829</c:v>
                </c:pt>
                <c:pt idx="127">
                  <c:v>0.860614599249829</c:v>
                </c:pt>
                <c:pt idx="128">
                  <c:v>0.877141355643316</c:v>
                </c:pt>
                <c:pt idx="129">
                  <c:v>0.891023831013845</c:v>
                </c:pt>
                <c:pt idx="130">
                  <c:v>0.923746808672949</c:v>
                </c:pt>
                <c:pt idx="131">
                  <c:v>0.926060554568037</c:v>
                </c:pt>
                <c:pt idx="132">
                  <c:v>0.948536943263179</c:v>
                </c:pt>
                <c:pt idx="133">
                  <c:v>1.10686326951278</c:v>
                </c:pt>
                <c:pt idx="134">
                  <c:v>1.47970689374985</c:v>
                </c:pt>
                <c:pt idx="135">
                  <c:v>1.68695241892417</c:v>
                </c:pt>
                <c:pt idx="136">
                  <c:v>1.8456092803016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W$1</c:f>
              <c:strCache>
                <c:ptCount val="1"/>
                <c:pt idx="0">
                  <c:v>Q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V$2:$V$24</c:f>
              <c:numCache>
                <c:formatCode>General</c:formatCode>
                <c:ptCount val="23"/>
                <c:pt idx="0">
                  <c:v>-2000</c:v>
                </c:pt>
                <c:pt idx="1">
                  <c:v>-1500</c:v>
                </c:pt>
                <c:pt idx="2">
                  <c:v>-1000</c:v>
                </c:pt>
                <c:pt idx="3">
                  <c:v>-500</c:v>
                </c:pt>
                <c:pt idx="4">
                  <c:v>0</c:v>
                </c:pt>
                <c:pt idx="5">
                  <c:v>500</c:v>
                </c:pt>
                <c:pt idx="6">
                  <c:v>1000</c:v>
                </c:pt>
                <c:pt idx="7">
                  <c:v>1500</c:v>
                </c:pt>
                <c:pt idx="8">
                  <c:v>2000</c:v>
                </c:pt>
                <c:pt idx="9">
                  <c:v>2500</c:v>
                </c:pt>
                <c:pt idx="10">
                  <c:v>3000</c:v>
                </c:pt>
                <c:pt idx="11">
                  <c:v>3500</c:v>
                </c:pt>
                <c:pt idx="12">
                  <c:v>4000</c:v>
                </c:pt>
                <c:pt idx="13">
                  <c:v>4500</c:v>
                </c:pt>
                <c:pt idx="14">
                  <c:v>5000</c:v>
                </c:pt>
                <c:pt idx="15">
                  <c:v>5500</c:v>
                </c:pt>
                <c:pt idx="16">
                  <c:v>6000</c:v>
                </c:pt>
                <c:pt idx="17">
                  <c:v>6500</c:v>
                </c:pt>
                <c:pt idx="18">
                  <c:v>7000</c:v>
                </c:pt>
                <c:pt idx="19">
                  <c:v>7500</c:v>
                </c:pt>
                <c:pt idx="20">
                  <c:v>8000</c:v>
                </c:pt>
                <c:pt idx="21">
                  <c:v>8500</c:v>
                </c:pt>
                <c:pt idx="22">
                  <c:v>9000</c:v>
                </c:pt>
              </c:numCache>
            </c:numRef>
          </c:xVal>
          <c:yVal>
            <c:numRef>
              <c:f>A!$W$2:$W$24</c:f>
              <c:numCache>
                <c:formatCode>General</c:formatCode>
                <c:ptCount val="23"/>
                <c:pt idx="0">
                  <c:v>-0.0488644933201287</c:v>
                </c:pt>
                <c:pt idx="1">
                  <c:v>-0.0679598828414755</c:v>
                </c:pt>
                <c:pt idx="2">
                  <c:v>-0.0770545562925142</c:v>
                </c:pt>
                <c:pt idx="3">
                  <c:v>-0.0761485136732449</c:v>
                </c:pt>
                <c:pt idx="4">
                  <c:v>-0.0652417549836675</c:v>
                </c:pt>
                <c:pt idx="5">
                  <c:v>-0.0443342802237821</c:v>
                </c:pt>
                <c:pt idx="6">
                  <c:v>-0.0134260893935885</c:v>
                </c:pt>
                <c:pt idx="7">
                  <c:v>0.0274828175069131</c:v>
                </c:pt>
                <c:pt idx="8">
                  <c:v>0.0783924404777227</c:v>
                </c:pt>
                <c:pt idx="9">
                  <c:v>0.13930277951884</c:v>
                </c:pt>
                <c:pt idx="10">
                  <c:v>0.210213834630266</c:v>
                </c:pt>
                <c:pt idx="11">
                  <c:v>0.291125605812</c:v>
                </c:pt>
                <c:pt idx="12">
                  <c:v>0.382038093064042</c:v>
                </c:pt>
                <c:pt idx="13">
                  <c:v>0.482951296386392</c:v>
                </c:pt>
                <c:pt idx="14">
                  <c:v>0.59386521577905</c:v>
                </c:pt>
                <c:pt idx="15">
                  <c:v>0.714779851242016</c:v>
                </c:pt>
                <c:pt idx="16">
                  <c:v>0.84569520277529</c:v>
                </c:pt>
                <c:pt idx="17">
                  <c:v>0.986611270378872</c:v>
                </c:pt>
                <c:pt idx="18">
                  <c:v>1.13752805405276</c:v>
                </c:pt>
                <c:pt idx="19">
                  <c:v>1.29844555379696</c:v>
                </c:pt>
                <c:pt idx="20">
                  <c:v>1.46936376961147</c:v>
                </c:pt>
                <c:pt idx="21">
                  <c:v>1.65028270149628</c:v>
                </c:pt>
                <c:pt idx="22">
                  <c:v>1.8412023494514</c:v>
                </c:pt>
              </c:numCache>
            </c:numRef>
          </c:yVal>
          <c:smooth val="0"/>
        </c:ser>
        <c:axId val="96901299"/>
        <c:axId val="63566813"/>
      </c:scatterChart>
      <c:valAx>
        <c:axId val="969012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909959072306"/>
              <c:y val="0.8514501027631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66813"/>
        <c:crossesAt val="0"/>
        <c:crossBetween val="midCat"/>
      </c:valAx>
      <c:valAx>
        <c:axId val="63566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7039563437926"/>
              <c:y val="0.1868006394153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0129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968622100955"/>
          <c:y val="0.907056405572048"/>
          <c:w val="0.675743519781719"/>
          <c:h val="0.0564055720484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7</xdr:col>
      <xdr:colOff>20520</xdr:colOff>
      <xdr:row>18</xdr:row>
      <xdr:rowOff>47520</xdr:rowOff>
    </xdr:to>
    <xdr:graphicFrame>
      <xdr:nvGraphicFramePr>
        <xdr:cNvPr id="0" name="Chart 2"/>
        <xdr:cNvGraphicFramePr/>
      </xdr:nvGraphicFramePr>
      <xdr:xfrm>
        <a:off x="4778280" y="0"/>
        <a:ext cx="659664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3877" TargetMode="External"/><Relationship Id="rId2" Type="http://schemas.openxmlformats.org/officeDocument/2006/relationships/hyperlink" Target="http://www.bav-astro.de/sfs/BAVM_link.php?BAVMnr=158" TargetMode="External"/><Relationship Id="rId3" Type="http://schemas.openxmlformats.org/officeDocument/2006/relationships/hyperlink" Target="http://www.bav-astro.de/sfs/BAVM_link.php?BAVMnr=186" TargetMode="External"/><Relationship Id="rId4" Type="http://schemas.openxmlformats.org/officeDocument/2006/relationships/hyperlink" Target="http://www.bav-astro.de/sfs/BAVM_link.php?BAVMnr=2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2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18" min="18" style="1" width="10.28"/>
    <col collapsed="false" customWidth="false" hidden="false" outlineLevel="0" max="19" min="19" style="3" width="10.28"/>
    <col collapsed="false" customWidth="false" hidden="false" outlineLevel="0" max="257" min="20" style="1" width="10.28"/>
  </cols>
  <sheetData>
    <row r="1" customFormat="false" ht="21" hidden="false" customHeight="false" outlineLevel="0" collapsed="false">
      <c r="A1" s="4" t="s">
        <v>0</v>
      </c>
      <c r="V1" s="5" t="s">
        <v>1</v>
      </c>
      <c r="W1" s="6" t="s">
        <v>2</v>
      </c>
    </row>
    <row r="2" customFormat="false" ht="12.75" hidden="false" customHeight="false" outlineLevel="0" collapsed="false">
      <c r="A2" s="1" t="s">
        <v>3</v>
      </c>
      <c r="B2" s="7" t="s">
        <v>4</v>
      </c>
      <c r="V2" s="8" t="n">
        <v>-2000</v>
      </c>
      <c r="W2" s="8" t="n">
        <f aca="false">+D$11+D$12*V2+D$13*V2^2</f>
        <v>-0.0488644933201287</v>
      </c>
    </row>
    <row r="3" customFormat="false" ht="13.5" hidden="false" customHeight="false" outlineLevel="0" collapsed="false">
      <c r="V3" s="8" t="n">
        <v>-1500</v>
      </c>
      <c r="W3" s="8" t="n">
        <f aca="false">+D$11+D$12*V3+D$13*V3^2</f>
        <v>-0.0679598828414755</v>
      </c>
    </row>
    <row r="4" customFormat="false" ht="14.25" hidden="false" customHeight="false" outlineLevel="0" collapsed="false">
      <c r="A4" s="9" t="s">
        <v>5</v>
      </c>
      <c r="C4" s="10" t="n">
        <v>28776.222</v>
      </c>
      <c r="D4" s="11" t="n">
        <v>2.9581</v>
      </c>
      <c r="V4" s="8" t="n">
        <v>-1000</v>
      </c>
      <c r="W4" s="8" t="n">
        <f aca="false">+D$11+D$12*V4+D$13*V4^2</f>
        <v>-0.0770545562925142</v>
      </c>
    </row>
    <row r="5" customFormat="false" ht="13.5" hidden="false" customHeight="false" outlineLevel="0" collapsed="false">
      <c r="A5" s="12" t="s">
        <v>6</v>
      </c>
      <c r="B5" s="7"/>
      <c r="C5" s="13" t="n">
        <v>-9.5</v>
      </c>
      <c r="D5" s="7" t="s">
        <v>7</v>
      </c>
      <c r="V5" s="8" t="n">
        <v>-500</v>
      </c>
      <c r="W5" s="8" t="n">
        <f aca="false">+D$11+D$12*V5+D$13*V5^2</f>
        <v>-0.0761485136732449</v>
      </c>
    </row>
    <row r="6" customFormat="false" ht="12.75" hidden="false" customHeight="false" outlineLevel="0" collapsed="false">
      <c r="A6" s="9" t="s">
        <v>8</v>
      </c>
      <c r="V6" s="8" t="n">
        <v>0</v>
      </c>
      <c r="W6" s="8" t="n">
        <f aca="false">+D$11+D$12*V6+D$13*V6^2</f>
        <v>-0.0652417549836675</v>
      </c>
    </row>
    <row r="7" customFormat="false" ht="12.75" hidden="false" customHeight="false" outlineLevel="0" collapsed="false">
      <c r="A7" s="1" t="s">
        <v>9</v>
      </c>
      <c r="C7" s="1" t="n">
        <f aca="false">+C4</f>
        <v>28776.222</v>
      </c>
      <c r="V7" s="8" t="n">
        <v>500</v>
      </c>
      <c r="W7" s="8" t="n">
        <f aca="false">+D$11+D$12*V7+D$13*V7^2</f>
        <v>-0.0443342802237821</v>
      </c>
    </row>
    <row r="8" customFormat="false" ht="12.75" hidden="false" customHeight="false" outlineLevel="0" collapsed="false">
      <c r="A8" s="1" t="s">
        <v>10</v>
      </c>
      <c r="C8" s="1" t="n">
        <f aca="false">+D4</f>
        <v>2.9581</v>
      </c>
      <c r="V8" s="8" t="n">
        <v>1000</v>
      </c>
      <c r="W8" s="8" t="n">
        <f aca="false">+D$11+D$12*V8+D$13*V8^2</f>
        <v>-0.0134260893935885</v>
      </c>
    </row>
    <row r="9" customFormat="false" ht="12.75" hidden="false" customHeight="false" outlineLevel="0" collapsed="false">
      <c r="A9" s="14" t="s">
        <v>11</v>
      </c>
      <c r="B9" s="15" t="n">
        <v>150</v>
      </c>
      <c r="C9" s="16" t="str">
        <f aca="false">"F"&amp;B9</f>
        <v>F150</v>
      </c>
      <c r="D9" s="17" t="str">
        <f aca="false">"G"&amp;B9</f>
        <v>G150</v>
      </c>
      <c r="V9" s="8" t="n">
        <v>1500</v>
      </c>
      <c r="W9" s="8" t="n">
        <f aca="false">+D$11+D$12*V9+D$13*V9^2</f>
        <v>0.0274828175069131</v>
      </c>
    </row>
    <row r="10" customFormat="false" ht="13.5" hidden="false" customHeight="false" outlineLevel="0" collapsed="false">
      <c r="A10" s="7"/>
      <c r="B10" s="7"/>
      <c r="C10" s="5" t="s">
        <v>12</v>
      </c>
      <c r="D10" s="5" t="s">
        <v>13</v>
      </c>
      <c r="E10" s="7"/>
      <c r="V10" s="8" t="n">
        <v>2000</v>
      </c>
      <c r="W10" s="8" t="n">
        <f aca="false">+D$11+D$12*V10+D$13*V10^2</f>
        <v>0.0783924404777227</v>
      </c>
    </row>
    <row r="11" customFormat="false" ht="12.75" hidden="false" customHeight="false" outlineLevel="0" collapsed="false">
      <c r="A11" s="7" t="s">
        <v>14</v>
      </c>
      <c r="B11" s="7"/>
      <c r="C11" s="18" t="n">
        <f aca="true">INTERCEPT(INDIRECT($D$9):G989,INDIRECT($C$9):F989)</f>
        <v>-1.15631075101131</v>
      </c>
      <c r="D11" s="3" t="n">
        <f aca="false">+E11*F11</f>
        <v>-0.0652417549836675</v>
      </c>
      <c r="E11" s="19" t="n">
        <v>-0.0652417549836675</v>
      </c>
      <c r="F11" s="1" t="n">
        <v>1</v>
      </c>
      <c r="V11" s="8" t="n">
        <v>2500</v>
      </c>
      <c r="W11" s="8" t="n">
        <f aca="false">+D$11+D$12*V11+D$13*V11^2</f>
        <v>0.13930277951884</v>
      </c>
    </row>
    <row r="12" customFormat="false" ht="12.75" hidden="false" customHeight="false" outlineLevel="0" collapsed="false">
      <c r="A12" s="7" t="s">
        <v>15</v>
      </c>
      <c r="B12" s="7"/>
      <c r="C12" s="18" t="n">
        <f aca="true">SLOPE(INDIRECT($D$9):G989,INDIRECT($C$9):F989)</f>
        <v>0.000330535127869738</v>
      </c>
      <c r="D12" s="3" t="n">
        <f aca="false">+E12*F12</f>
        <v>3.18142334494629E-005</v>
      </c>
      <c r="E12" s="20" t="n">
        <v>0.318142334494629</v>
      </c>
      <c r="F12" s="21" t="n">
        <v>0.0001</v>
      </c>
      <c r="V12" s="8" t="n">
        <v>3000</v>
      </c>
      <c r="W12" s="8" t="n">
        <f aca="false">+D$11+D$12*V12+D$13*V12^2</f>
        <v>0.210213834630266</v>
      </c>
    </row>
    <row r="13" customFormat="false" ht="13.5" hidden="false" customHeight="false" outlineLevel="0" collapsed="false">
      <c r="A13" s="7" t="s">
        <v>16</v>
      </c>
      <c r="B13" s="7"/>
      <c r="C13" s="3" t="s">
        <v>17</v>
      </c>
      <c r="D13" s="3" t="n">
        <f aca="false">+E13*F13</f>
        <v>2.00014321406161E-008</v>
      </c>
      <c r="E13" s="22" t="n">
        <v>0.0200014321406161</v>
      </c>
      <c r="F13" s="21" t="n">
        <v>1E-006</v>
      </c>
      <c r="V13" s="8" t="n">
        <v>3500</v>
      </c>
      <c r="W13" s="8" t="n">
        <f aca="false">+D$11+D$12*V13+D$13*V13^2</f>
        <v>0.291125605812</v>
      </c>
    </row>
    <row r="14" customFormat="false" ht="12.75" hidden="false" customHeight="false" outlineLevel="0" collapsed="false">
      <c r="A14" s="7"/>
      <c r="B14" s="7"/>
      <c r="C14" s="7"/>
      <c r="E14" s="1" t="n">
        <f aca="false">SUM(T21:T950)</f>
        <v>0.0680508850340213</v>
      </c>
      <c r="V14" s="8" t="n">
        <v>4000</v>
      </c>
      <c r="W14" s="8" t="n">
        <f aca="false">+D$11+D$12*V14+D$13*V14^2</f>
        <v>0.382038093064042</v>
      </c>
    </row>
    <row r="15" customFormat="false" ht="12.75" hidden="false" customHeight="false" outlineLevel="0" collapsed="false">
      <c r="A15" s="23" t="s">
        <v>18</v>
      </c>
      <c r="B15" s="7"/>
      <c r="C15" s="24" t="n">
        <f aca="false">(C7+C11)+(C8+C12)*INT(MAX(F21:F3530))</f>
        <v>55643.5318092803</v>
      </c>
      <c r="D15" s="17" t="n">
        <f aca="false">+C7+INT(MAX(F21:F1588))*C8+D11+D12*INT(MAX(F21:F4023))+D13*INT(MAX(F21:F4050)^2)</f>
        <v>55643.5596677201</v>
      </c>
      <c r="E15" s="25" t="s">
        <v>19</v>
      </c>
      <c r="F15" s="13" t="n">
        <v>1</v>
      </c>
      <c r="V15" s="8" t="n">
        <v>4500</v>
      </c>
      <c r="W15" s="8" t="n">
        <f aca="false">+D$11+D$12*V15+D$13*V15^2</f>
        <v>0.482951296386392</v>
      </c>
    </row>
    <row r="16" customFormat="false" ht="12.75" hidden="false" customHeight="false" outlineLevel="0" collapsed="false">
      <c r="A16" s="26" t="s">
        <v>20</v>
      </c>
      <c r="B16" s="7"/>
      <c r="C16" s="27" t="n">
        <f aca="false">+C8+C12</f>
        <v>2.95843053512787</v>
      </c>
      <c r="D16" s="17" t="n">
        <f aca="false">+C8+D12+2*D13*MAX(F21:F896)</f>
        <v>2.95849512024685</v>
      </c>
      <c r="E16" s="25" t="s">
        <v>21</v>
      </c>
      <c r="F16" s="28" t="n">
        <f aca="true">NOW()+15018.5+$C$5/24</f>
        <v>61250.296423988</v>
      </c>
      <c r="V16" s="8" t="n">
        <v>5000</v>
      </c>
      <c r="W16" s="8" t="n">
        <f aca="false">+D$11+D$12*V16+D$13*V16^2</f>
        <v>0.59386521577905</v>
      </c>
    </row>
    <row r="17" customFormat="false" ht="13.5" hidden="false" customHeight="false" outlineLevel="0" collapsed="false">
      <c r="A17" s="25" t="s">
        <v>22</v>
      </c>
      <c r="B17" s="7"/>
      <c r="C17" s="7" t="n">
        <f aca="false">COUNT(C21:C2188)</f>
        <v>137</v>
      </c>
      <c r="E17" s="25" t="s">
        <v>23</v>
      </c>
      <c r="F17" s="28" t="n">
        <f aca="false">ROUND(2*(F16-$C$7)/$C$8,0)/2+F15</f>
        <v>10979</v>
      </c>
      <c r="V17" s="8" t="n">
        <v>5500</v>
      </c>
      <c r="W17" s="8" t="n">
        <f aca="false">+D$11+D$12*V17+D$13*V17^2</f>
        <v>0.714779851242016</v>
      </c>
    </row>
    <row r="18" customFormat="false" ht="14.25" hidden="false" customHeight="false" outlineLevel="0" collapsed="false">
      <c r="A18" s="9" t="s">
        <v>24</v>
      </c>
      <c r="B18" s="7"/>
      <c r="C18" s="29" t="n">
        <f aca="false">+C15</f>
        <v>55643.5318092803</v>
      </c>
      <c r="D18" s="30" t="n">
        <f aca="false">+C16</f>
        <v>2.95843053512787</v>
      </c>
      <c r="E18" s="25" t="s">
        <v>25</v>
      </c>
      <c r="F18" s="17" t="n">
        <f aca="false">ROUND(2*(F16-$C$15)/$C$16,0)/2+F15</f>
        <v>1896</v>
      </c>
      <c r="V18" s="8" t="n">
        <v>6000</v>
      </c>
      <c r="W18" s="8" t="n">
        <f aca="false">+D$11+D$12*V18+D$13*V18^2</f>
        <v>0.84569520277529</v>
      </c>
    </row>
    <row r="19" customFormat="false" ht="14.25" hidden="false" customHeight="false" outlineLevel="0" collapsed="false">
      <c r="A19" s="9" t="s">
        <v>26</v>
      </c>
      <c r="C19" s="31" t="n">
        <f aca="false">+D15</f>
        <v>55643.5596677201</v>
      </c>
      <c r="D19" s="32" t="n">
        <f aca="false">+D16</f>
        <v>2.95849512024685</v>
      </c>
      <c r="E19" s="25" t="s">
        <v>27</v>
      </c>
      <c r="F19" s="33" t="n">
        <f aca="false">+$C$15+$C$16*F18-15018.5-$C$5/24</f>
        <v>46234.6119372161</v>
      </c>
      <c r="V19" s="8" t="n">
        <v>6500</v>
      </c>
      <c r="W19" s="8" t="n">
        <f aca="false">+D$11+D$12*V19+D$13*V19^2</f>
        <v>0.986611270378872</v>
      </c>
    </row>
    <row r="20" customFormat="false" ht="15" hidden="false" customHeight="false" outlineLevel="0" collapsed="false">
      <c r="A20" s="5" t="s">
        <v>28</v>
      </c>
      <c r="B20" s="5" t="s">
        <v>29</v>
      </c>
      <c r="C20" s="5" t="s">
        <v>30</v>
      </c>
      <c r="D20" s="5" t="s">
        <v>31</v>
      </c>
      <c r="E20" s="5" t="s">
        <v>32</v>
      </c>
      <c r="F20" s="5" t="s">
        <v>1</v>
      </c>
      <c r="G20" s="34" t="s">
        <v>33</v>
      </c>
      <c r="H20" s="35" t="s">
        <v>34</v>
      </c>
      <c r="I20" s="35" t="s">
        <v>35</v>
      </c>
      <c r="J20" s="35" t="s">
        <v>36</v>
      </c>
      <c r="K20" s="35" t="s">
        <v>37</v>
      </c>
      <c r="L20" s="35" t="s">
        <v>38</v>
      </c>
      <c r="M20" s="35" t="s">
        <v>39</v>
      </c>
      <c r="N20" s="35" t="s">
        <v>40</v>
      </c>
      <c r="O20" s="35" t="s">
        <v>41</v>
      </c>
      <c r="P20" s="36" t="s">
        <v>2</v>
      </c>
      <c r="Q20" s="5" t="s">
        <v>42</v>
      </c>
      <c r="R20" s="37" t="s">
        <v>43</v>
      </c>
      <c r="S20" s="6" t="s">
        <v>44</v>
      </c>
      <c r="T20" s="37" t="s">
        <v>45</v>
      </c>
      <c r="U20" s="38" t="s">
        <v>46</v>
      </c>
      <c r="V20" s="8" t="n">
        <v>7000</v>
      </c>
      <c r="W20" s="8" t="n">
        <f aca="false">+D$11+D$12*V20+D$13*V20^2</f>
        <v>1.13752805405276</v>
      </c>
    </row>
    <row r="21" customFormat="false" ht="12.75" hidden="false" customHeight="false" outlineLevel="0" collapsed="false">
      <c r="A21" s="39" t="s">
        <v>47</v>
      </c>
      <c r="B21" s="40" t="s">
        <v>48</v>
      </c>
      <c r="C21" s="39" t="n">
        <v>25732.38</v>
      </c>
      <c r="D21" s="39" t="s">
        <v>35</v>
      </c>
      <c r="E21" s="1" t="n">
        <f aca="false">+(C21-C$7)/C$8</f>
        <v>-1028.98549744769</v>
      </c>
      <c r="F21" s="1" t="n">
        <f aca="false">ROUND(2*E21,0)/2</f>
        <v>-1029</v>
      </c>
      <c r="G21" s="2" t="n">
        <f aca="false">+C21-(C$7+F21*C$8)</f>
        <v>0.0429000000003725</v>
      </c>
      <c r="I21" s="1" t="n">
        <f aca="false">+G21</f>
        <v>0.0429000000003725</v>
      </c>
      <c r="P21" s="41" t="n">
        <f aca="false">+D$11+D$12*F21+D$13*F21^2</f>
        <v>-0.0768002647939627</v>
      </c>
      <c r="Q21" s="42" t="n">
        <f aca="false">+C21-15018.5</f>
        <v>10713.88</v>
      </c>
      <c r="R21" s="8" t="n">
        <f aca="false">+(P21-G21)^2</f>
        <v>0.014328153391834</v>
      </c>
      <c r="S21" s="43" t="n">
        <v>0.1</v>
      </c>
      <c r="T21" s="8" t="n">
        <f aca="false">+S21*R21</f>
        <v>0.0014328153391834</v>
      </c>
      <c r="U21" s="44"/>
      <c r="V21" s="8" t="n">
        <v>7500</v>
      </c>
      <c r="W21" s="8" t="n">
        <f aca="false">+D$11+D$12*V21+D$13*V21^2</f>
        <v>1.29844555379696</v>
      </c>
    </row>
    <row r="22" customFormat="false" ht="12.75" hidden="false" customHeight="false" outlineLevel="0" collapsed="false">
      <c r="A22" s="39" t="s">
        <v>49</v>
      </c>
      <c r="B22" s="40" t="s">
        <v>48</v>
      </c>
      <c r="C22" s="39" t="n">
        <v>25942.275</v>
      </c>
      <c r="D22" s="39" t="s">
        <v>35</v>
      </c>
      <c r="E22" s="1" t="n">
        <f aca="false">+(C22-C$7)/C$8</f>
        <v>-958.029478381394</v>
      </c>
      <c r="F22" s="1" t="n">
        <f aca="false">ROUND(2*E22,0)/2</f>
        <v>-958</v>
      </c>
      <c r="G22" s="2" t="n">
        <f aca="false">+C22-(C$7+F22*C$8)</f>
        <v>-0.0872000000017579</v>
      </c>
      <c r="I22" s="1" t="n">
        <f aca="false">+G22</f>
        <v>-0.0872000000017579</v>
      </c>
      <c r="P22" s="41" t="n">
        <f aca="false">+D$11+D$12*F22+D$13*F22^2</f>
        <v>-0.0773631962611525</v>
      </c>
      <c r="Q22" s="45" t="n">
        <f aca="false">+C22-15018.5</f>
        <v>10923.775</v>
      </c>
      <c r="R22" s="8" t="n">
        <f aca="false">+(P22-G22)^2</f>
        <v>9.67627078311879E-005</v>
      </c>
      <c r="S22" s="43" t="n">
        <v>0.1</v>
      </c>
      <c r="T22" s="8" t="n">
        <f aca="false">+S22*R22</f>
        <v>9.67627078311879E-006</v>
      </c>
      <c r="V22" s="8" t="n">
        <v>8000</v>
      </c>
      <c r="W22" s="8" t="n">
        <f aca="false">+D$11+D$12*V22+D$13*V22^2</f>
        <v>1.46936376961147</v>
      </c>
    </row>
    <row r="23" customFormat="false" ht="12.75" hidden="false" customHeight="false" outlineLevel="0" collapsed="false">
      <c r="A23" s="39" t="s">
        <v>49</v>
      </c>
      <c r="B23" s="40" t="s">
        <v>48</v>
      </c>
      <c r="C23" s="39" t="n">
        <v>26214.407</v>
      </c>
      <c r="D23" s="39" t="s">
        <v>35</v>
      </c>
      <c r="E23" s="1" t="n">
        <f aca="false">+(C23-C$7)/C$8</f>
        <v>-866.033940705183</v>
      </c>
      <c r="F23" s="1" t="n">
        <f aca="false">ROUND(2*E23,0)/2</f>
        <v>-866</v>
      </c>
      <c r="G23" s="2" t="n">
        <f aca="false">+C23-(C$7+F23*C$8)</f>
        <v>-0.100400000002992</v>
      </c>
      <c r="I23" s="1" t="n">
        <f aca="false">+G23</f>
        <v>-0.100400000002992</v>
      </c>
      <c r="P23" s="41" t="n">
        <f aca="false">+D$11+D$12*F23+D$13*F23^2</f>
        <v>-0.0777926871084544</v>
      </c>
      <c r="Q23" s="45" t="n">
        <f aca="false">+C23-15018.5</f>
        <v>11195.907</v>
      </c>
      <c r="R23" s="8" t="n">
        <f aca="false">+(P23-G23)^2</f>
        <v>0.000511090596311519</v>
      </c>
      <c r="S23" s="43" t="n">
        <v>0.1</v>
      </c>
      <c r="T23" s="8" t="n">
        <f aca="false">+S23*R23</f>
        <v>5.11090596311519E-005</v>
      </c>
      <c r="V23" s="8" t="n">
        <v>8500</v>
      </c>
      <c r="W23" s="8" t="n">
        <f aca="false">+D$11+D$12*V23+D$13*V23^2</f>
        <v>1.65028270149628</v>
      </c>
    </row>
    <row r="24" customFormat="false" ht="12.75" hidden="false" customHeight="false" outlineLevel="0" collapsed="false">
      <c r="A24" s="39" t="s">
        <v>49</v>
      </c>
      <c r="B24" s="40" t="s">
        <v>48</v>
      </c>
      <c r="C24" s="39" t="n">
        <v>26439.354</v>
      </c>
      <c r="D24" s="39" t="s">
        <v>35</v>
      </c>
      <c r="E24" s="1" t="n">
        <f aca="false">+(C24-C$7)/C$8</f>
        <v>-789.989520300194</v>
      </c>
      <c r="F24" s="1" t="n">
        <f aca="false">ROUND(2*E24,0)/2</f>
        <v>-790</v>
      </c>
      <c r="G24" s="2" t="n">
        <f aca="false">+C24-(C$7+F24*C$8)</f>
        <v>0.0309999999990396</v>
      </c>
      <c r="I24" s="1" t="n">
        <f aca="false">+G24</f>
        <v>0.0309999999990396</v>
      </c>
      <c r="P24" s="41" t="n">
        <f aca="false">+D$11+D$12*F24+D$13*F24^2</f>
        <v>-0.0778921056097846</v>
      </c>
      <c r="Q24" s="45" t="n">
        <f aca="false">+C24-15018.5</f>
        <v>11420.854</v>
      </c>
      <c r="R24" s="8" t="n">
        <f aca="false">+(P24-G24)^2</f>
        <v>0.0118574906639233</v>
      </c>
      <c r="S24" s="43" t="n">
        <v>0.1</v>
      </c>
      <c r="T24" s="8" t="n">
        <f aca="false">+S24*R24</f>
        <v>0.00118574906639233</v>
      </c>
      <c r="V24" s="8" t="n">
        <v>9000</v>
      </c>
      <c r="W24" s="8" t="n">
        <f aca="false">+D$11+D$12*V24+D$13*V24^2</f>
        <v>1.8412023494514</v>
      </c>
    </row>
    <row r="25" customFormat="false" ht="12.75" hidden="false" customHeight="false" outlineLevel="0" collapsed="false">
      <c r="A25" s="39" t="s">
        <v>47</v>
      </c>
      <c r="B25" s="40" t="s">
        <v>48</v>
      </c>
      <c r="C25" s="39" t="n">
        <v>26501.37</v>
      </c>
      <c r="D25" s="39" t="s">
        <v>35</v>
      </c>
      <c r="E25" s="1" t="n">
        <f aca="false">+(C25-C$7)/C$8</f>
        <v>-769.024711808256</v>
      </c>
      <c r="F25" s="1" t="n">
        <f aca="false">ROUND(2*E25,0)/2</f>
        <v>-769</v>
      </c>
      <c r="G25" s="2" t="n">
        <f aca="false">+C25-(C$7+F25*C$8)</f>
        <v>-0.0731000000014319</v>
      </c>
      <c r="I25" s="1" t="n">
        <f aca="false">+G25</f>
        <v>-0.0731000000014319</v>
      </c>
      <c r="P25" s="41" t="n">
        <f aca="false">+D$11+D$12*F25+D$13*F25^2</f>
        <v>-0.0778788335941975</v>
      </c>
      <c r="Q25" s="45" t="n">
        <f aca="false">+C25-15018.5</f>
        <v>11482.87</v>
      </c>
      <c r="R25" s="8" t="n">
        <f aca="false">+(P25-G25)^2</f>
        <v>2.28372505073452E-005</v>
      </c>
      <c r="S25" s="43" t="n">
        <v>0.1</v>
      </c>
      <c r="T25" s="8" t="n">
        <f aca="false">+S25*R25</f>
        <v>2.28372505073452E-006</v>
      </c>
    </row>
    <row r="26" customFormat="false" ht="12.75" hidden="false" customHeight="false" outlineLevel="0" collapsed="false">
      <c r="A26" s="39" t="s">
        <v>49</v>
      </c>
      <c r="B26" s="40" t="s">
        <v>48</v>
      </c>
      <c r="C26" s="39" t="n">
        <v>26649.24</v>
      </c>
      <c r="D26" s="39" t="s">
        <v>35</v>
      </c>
      <c r="E26" s="1" t="n">
        <f aca="false">+(C26-C$7)/C$8</f>
        <v>-719.036543727393</v>
      </c>
      <c r="F26" s="1" t="n">
        <f aca="false">ROUND(2*E26,0)/2</f>
        <v>-719</v>
      </c>
      <c r="G26" s="2" t="n">
        <f aca="false">+C26-(C$7+F26*C$8)</f>
        <v>-0.108100000001286</v>
      </c>
      <c r="I26" s="1" t="n">
        <f aca="false">+G26</f>
        <v>-0.108100000001286</v>
      </c>
      <c r="P26" s="41" t="n">
        <f aca="false">+D$11+D$12*F26+D$13*F26^2</f>
        <v>-0.0777762284729862</v>
      </c>
      <c r="Q26" s="45" t="n">
        <f aca="false">+C26-15018.5</f>
        <v>11630.74</v>
      </c>
      <c r="R26" s="8" t="n">
        <f aca="false">+(P26-G26)^2</f>
        <v>0.000919531119700547</v>
      </c>
      <c r="S26" s="43" t="n">
        <v>0.1</v>
      </c>
      <c r="T26" s="8" t="n">
        <f aca="false">+S26*R26</f>
        <v>9.19531119700547E-005</v>
      </c>
    </row>
    <row r="27" customFormat="false" ht="12.75" hidden="false" customHeight="false" outlineLevel="0" collapsed="false">
      <c r="A27" s="39" t="s">
        <v>49</v>
      </c>
      <c r="B27" s="40" t="s">
        <v>48</v>
      </c>
      <c r="C27" s="39" t="n">
        <v>26986.565</v>
      </c>
      <c r="D27" s="39" t="s">
        <v>35</v>
      </c>
      <c r="E27" s="1" t="n">
        <f aca="false">+(C27-C$7)/C$8</f>
        <v>-605.002197356412</v>
      </c>
      <c r="F27" s="1" t="n">
        <f aca="false">ROUND(2*E27,0)/2</f>
        <v>-605</v>
      </c>
      <c r="G27" s="2" t="n">
        <f aca="false">+C27-(C$7+F27*C$8)</f>
        <v>-0.00650000000314321</v>
      </c>
      <c r="I27" s="1" t="n">
        <f aca="false">+G27</f>
        <v>-0.00650000000314321</v>
      </c>
      <c r="P27" s="41" t="n">
        <f aca="false">+D$11+D$12*F27+D$13*F27^2</f>
        <v>-0.0771683420213235</v>
      </c>
      <c r="Q27" s="45" t="n">
        <f aca="false">+C27-15018.5</f>
        <v>11968.065</v>
      </c>
      <c r="R27" s="8" t="n">
        <f aca="false">+(P27-G27)^2</f>
        <v>0.00499401456359851</v>
      </c>
      <c r="S27" s="43" t="n">
        <v>0.1</v>
      </c>
      <c r="T27" s="8" t="n">
        <f aca="false">+S27*R27</f>
        <v>0.000499401456359851</v>
      </c>
    </row>
    <row r="28" customFormat="false" ht="12.75" hidden="false" customHeight="false" outlineLevel="0" collapsed="false">
      <c r="A28" s="39" t="s">
        <v>49</v>
      </c>
      <c r="B28" s="40" t="s">
        <v>48</v>
      </c>
      <c r="C28" s="39" t="n">
        <v>27190.539</v>
      </c>
      <c r="D28" s="39" t="s">
        <v>35</v>
      </c>
      <c r="E28" s="1" t="n">
        <f aca="false">+(C28-C$7)/C$8</f>
        <v>-536.047800953315</v>
      </c>
      <c r="F28" s="1" t="n">
        <f aca="false">ROUND(2*E28,0)/2</f>
        <v>-536</v>
      </c>
      <c r="G28" s="2" t="n">
        <f aca="false">+C28-(C$7+F28*C$8)</f>
        <v>-0.141400000000431</v>
      </c>
      <c r="I28" s="1" t="n">
        <f aca="false">+G28</f>
        <v>-0.141400000000431</v>
      </c>
      <c r="P28" s="41" t="n">
        <f aca="false">+D$11+D$12*F28+D$13*F28^2</f>
        <v>-0.0765478526643091</v>
      </c>
      <c r="Q28" s="45" t="n">
        <f aca="false">+C28-15018.5</f>
        <v>12172.039</v>
      </c>
      <c r="R28" s="8" t="n">
        <f aca="false">+(P28-G28)^2</f>
        <v>0.00420580101410602</v>
      </c>
      <c r="S28" s="43" t="n">
        <v>0.1</v>
      </c>
      <c r="T28" s="8" t="n">
        <f aca="false">+S28*R28</f>
        <v>0.000420580101410602</v>
      </c>
    </row>
    <row r="29" customFormat="false" ht="12.75" hidden="false" customHeight="false" outlineLevel="0" collapsed="false">
      <c r="A29" s="39" t="s">
        <v>49</v>
      </c>
      <c r="B29" s="40" t="s">
        <v>48</v>
      </c>
      <c r="C29" s="39" t="n">
        <v>27397.578</v>
      </c>
      <c r="D29" s="39" t="s">
        <v>35</v>
      </c>
      <c r="E29" s="1" t="n">
        <f aca="false">+(C29-C$7)/C$8</f>
        <v>-466.057266488625</v>
      </c>
      <c r="F29" s="1" t="n">
        <f aca="false">ROUND(2*E29,0)/2</f>
        <v>-466</v>
      </c>
      <c r="G29" s="2" t="n">
        <f aca="false">+C29-(C$7+F29*C$8)</f>
        <v>-0.169399999998859</v>
      </c>
      <c r="I29" s="1" t="n">
        <f aca="false">+G29</f>
        <v>-0.169399999998859</v>
      </c>
      <c r="P29" s="41" t="n">
        <f aca="false">+D$11+D$12*F29+D$13*F29^2</f>
        <v>-0.0757237567731896</v>
      </c>
      <c r="Q29" s="45" t="n">
        <f aca="false">+C29-15018.5</f>
        <v>12379.078</v>
      </c>
      <c r="R29" s="8" t="n">
        <f aca="false">+(P29-G29)^2</f>
        <v>0.0087752385448748</v>
      </c>
      <c r="S29" s="43" t="n">
        <v>0.1</v>
      </c>
      <c r="T29" s="8" t="n">
        <f aca="false">+S29*R29</f>
        <v>0.000877523854487481</v>
      </c>
    </row>
    <row r="30" customFormat="false" ht="12.75" hidden="false" customHeight="false" outlineLevel="0" collapsed="false">
      <c r="A30" s="39" t="s">
        <v>49</v>
      </c>
      <c r="B30" s="40" t="s">
        <v>48</v>
      </c>
      <c r="C30" s="39" t="n">
        <v>27483.452</v>
      </c>
      <c r="D30" s="39" t="s">
        <v>35</v>
      </c>
      <c r="E30" s="1" t="n">
        <f aca="false">+(C30-C$7)/C$8</f>
        <v>-437.027145803049</v>
      </c>
      <c r="F30" s="1" t="n">
        <f aca="false">ROUND(2*E30,0)/2</f>
        <v>-437</v>
      </c>
      <c r="G30" s="2" t="n">
        <f aca="false">+C30-(C$7+F30*C$8)</f>
        <v>-0.0803000000014436</v>
      </c>
      <c r="I30" s="1" t="n">
        <f aca="false">+G30</f>
        <v>-0.0803000000014436</v>
      </c>
      <c r="P30" s="41" t="n">
        <f aca="false">+D$11+D$12*F30+D$13*F30^2</f>
        <v>-0.0753249215066214</v>
      </c>
      <c r="Q30" s="45" t="n">
        <f aca="false">+C30-15018.5</f>
        <v>12464.952</v>
      </c>
      <c r="R30" s="8" t="n">
        <f aca="false">+(P30-G30)^2</f>
        <v>2.47514060296414E-005</v>
      </c>
      <c r="S30" s="43" t="n">
        <v>0.1</v>
      </c>
      <c r="T30" s="8" t="n">
        <f aca="false">+S30*R30</f>
        <v>2.47514060296414E-006</v>
      </c>
    </row>
    <row r="31" customFormat="false" ht="12.75" hidden="false" customHeight="false" outlineLevel="0" collapsed="false">
      <c r="A31" s="39" t="s">
        <v>49</v>
      </c>
      <c r="B31" s="40" t="s">
        <v>48</v>
      </c>
      <c r="C31" s="39" t="n">
        <v>29400.393</v>
      </c>
      <c r="D31" s="39" t="s">
        <v>35</v>
      </c>
      <c r="E31" s="1" t="n">
        <f aca="false">+(C31-C$7)/C$8</f>
        <v>211.004022852506</v>
      </c>
      <c r="F31" s="1" t="n">
        <f aca="false">ROUND(2*E31,0)/2</f>
        <v>211</v>
      </c>
      <c r="G31" s="2" t="n">
        <f aca="false">+C31-(C$7+F31*C$8)</f>
        <v>0.011899999997695</v>
      </c>
      <c r="I31" s="1" t="n">
        <f aca="false">+G31</f>
        <v>0.011899999997695</v>
      </c>
      <c r="P31" s="41" t="n">
        <f aca="false">+D$11+D$12*F31+D$13*F31^2</f>
        <v>-0.0576384679654985</v>
      </c>
      <c r="Q31" s="45" t="n">
        <f aca="false">+C31-15018.5</f>
        <v>14381.893</v>
      </c>
      <c r="R31" s="8" t="n">
        <f aca="false">+(P31-G31)^2</f>
        <v>0.00483559852666808</v>
      </c>
      <c r="S31" s="43" t="n">
        <v>0.1</v>
      </c>
      <c r="T31" s="8" t="n">
        <f aca="false">+S31*R31</f>
        <v>0.000483559852666808</v>
      </c>
    </row>
    <row r="32" customFormat="false" ht="12.75" hidden="false" customHeight="false" outlineLevel="0" collapsed="false">
      <c r="A32" s="39" t="s">
        <v>49</v>
      </c>
      <c r="B32" s="40" t="s">
        <v>48</v>
      </c>
      <c r="C32" s="39" t="n">
        <v>30376.517</v>
      </c>
      <c r="D32" s="39" t="s">
        <v>35</v>
      </c>
      <c r="E32" s="1" t="n">
        <f aca="false">+(C32-C$7)/C$8</f>
        <v>540.987458165714</v>
      </c>
      <c r="F32" s="1" t="n">
        <f aca="false">ROUND(2*E32,0)/2</f>
        <v>541</v>
      </c>
      <c r="G32" s="2" t="n">
        <f aca="false">+C32-(C$7+F32*C$8)</f>
        <v>-0.0371000000013737</v>
      </c>
      <c r="I32" s="1" t="n">
        <f aca="false">+G32</f>
        <v>-0.0371000000013737</v>
      </c>
      <c r="P32" s="41" t="n">
        <f aca="false">+D$11+D$12*F32+D$13*F32^2</f>
        <v>-0.0421762155271604</v>
      </c>
      <c r="Q32" s="45" t="n">
        <f aca="false">+C32-15018.5</f>
        <v>15358.017</v>
      </c>
      <c r="R32" s="8" t="n">
        <f aca="false">+(P32-G32)^2</f>
        <v>2.57679640642383E-005</v>
      </c>
      <c r="S32" s="43" t="n">
        <v>0.1</v>
      </c>
      <c r="T32" s="8" t="n">
        <f aca="false">+S32*R32</f>
        <v>2.57679640642383E-006</v>
      </c>
    </row>
    <row r="33" customFormat="false" ht="12.75" hidden="false" customHeight="false" outlineLevel="0" collapsed="false">
      <c r="A33" s="39" t="s">
        <v>49</v>
      </c>
      <c r="B33" s="40" t="s">
        <v>48</v>
      </c>
      <c r="C33" s="39" t="n">
        <v>31145.611</v>
      </c>
      <c r="D33" s="39" t="s">
        <v>35</v>
      </c>
      <c r="E33" s="1" t="n">
        <f aca="false">+(C33-C$7)/C$8</f>
        <v>800.983401507724</v>
      </c>
      <c r="F33" s="1" t="n">
        <f aca="false">ROUND(2*E33,0)/2</f>
        <v>801</v>
      </c>
      <c r="G33" s="2" t="n">
        <f aca="false">+C33-(C$7+F33*C$8)</f>
        <v>-0.0491000000001804</v>
      </c>
      <c r="I33" s="1" t="n">
        <f aca="false">+G33</f>
        <v>-0.0491000000001804</v>
      </c>
      <c r="P33" s="41" t="n">
        <f aca="false">+D$11+D$12*F33+D$13*F33^2</f>
        <v>-0.0269256151277963</v>
      </c>
      <c r="Q33" s="45" t="n">
        <f aca="false">+C33-15018.5</f>
        <v>16127.111</v>
      </c>
      <c r="R33" s="8" t="n">
        <f aca="false">+(P33-G33)^2</f>
        <v>0.000491703344468618</v>
      </c>
      <c r="S33" s="43" t="n">
        <v>0.1</v>
      </c>
      <c r="T33" s="8" t="n">
        <f aca="false">+S33*R33</f>
        <v>4.91703344468618E-005</v>
      </c>
    </row>
    <row r="34" customFormat="false" ht="12.75" hidden="false" customHeight="false" outlineLevel="0" collapsed="false">
      <c r="A34" s="39" t="s">
        <v>49</v>
      </c>
      <c r="B34" s="40" t="s">
        <v>48</v>
      </c>
      <c r="C34" s="39" t="n">
        <v>35834.364</v>
      </c>
      <c r="D34" s="39" t="s">
        <v>35</v>
      </c>
      <c r="E34" s="1" t="n">
        <f aca="false">+(C34-C$7)/C$8</f>
        <v>2386.03901152767</v>
      </c>
      <c r="F34" s="1" t="n">
        <f aca="false">ROUND(2*E34,0)/2</f>
        <v>2386</v>
      </c>
      <c r="G34" s="2" t="n">
        <f aca="false">+C34-(C$7+F34*C$8)</f>
        <v>0.11540000000241</v>
      </c>
      <c r="I34" s="1" t="n">
        <f aca="false">+G34</f>
        <v>0.11540000000241</v>
      </c>
      <c r="P34" s="41" t="n">
        <f aca="false">+D$11+D$12*F34+D$13*F34^2</f>
        <v>0.12453507919755</v>
      </c>
      <c r="Q34" s="45" t="n">
        <f aca="false">+C34-15018.5</f>
        <v>20815.864</v>
      </c>
      <c r="R34" s="8" t="n">
        <f aca="false">+(P34-G34)^2</f>
        <v>8.34496719014816E-005</v>
      </c>
      <c r="S34" s="43" t="n">
        <v>0.1</v>
      </c>
      <c r="T34" s="8" t="n">
        <f aca="false">+S34*R34</f>
        <v>8.34496719014816E-006</v>
      </c>
    </row>
    <row r="35" customFormat="false" ht="12.75" hidden="false" customHeight="false" outlineLevel="0" collapsed="false">
      <c r="A35" s="39" t="s">
        <v>49</v>
      </c>
      <c r="B35" s="40" t="s">
        <v>48</v>
      </c>
      <c r="C35" s="39" t="n">
        <v>35834.401</v>
      </c>
      <c r="D35" s="39" t="s">
        <v>35</v>
      </c>
      <c r="E35" s="1" t="n">
        <f aca="false">+(C35-C$7)/C$8</f>
        <v>2386.05151955647</v>
      </c>
      <c r="F35" s="1" t="n">
        <f aca="false">ROUND(2*E35,0)/2</f>
        <v>2386</v>
      </c>
      <c r="G35" s="2" t="n">
        <f aca="false">+C35-(C$7+F35*C$8)</f>
        <v>0.152399999999034</v>
      </c>
      <c r="I35" s="1" t="n">
        <f aca="false">+G35</f>
        <v>0.152399999999034</v>
      </c>
      <c r="P35" s="41" t="n">
        <f aca="false">+D$11+D$12*F35+D$13*F35^2</f>
        <v>0.12453507919755</v>
      </c>
      <c r="Q35" s="45" t="n">
        <f aca="false">+C35-15018.5</f>
        <v>20815.901</v>
      </c>
      <c r="R35" s="8" t="n">
        <f aca="false">+(P35-G35)^2</f>
        <v>0.000776453811272968</v>
      </c>
      <c r="S35" s="43" t="n">
        <v>0.1</v>
      </c>
      <c r="T35" s="8" t="n">
        <f aca="false">+S35*R35</f>
        <v>7.76453811272968E-005</v>
      </c>
    </row>
    <row r="36" customFormat="false" ht="12.75" hidden="false" customHeight="false" outlineLevel="0" collapsed="false">
      <c r="A36" s="39" t="s">
        <v>49</v>
      </c>
      <c r="B36" s="40" t="s">
        <v>48</v>
      </c>
      <c r="C36" s="39" t="n">
        <v>36461.433</v>
      </c>
      <c r="D36" s="39" t="s">
        <v>35</v>
      </c>
      <c r="E36" s="1" t="n">
        <f aca="false">+(C36-C$7)/C$8</f>
        <v>2598.02271728474</v>
      </c>
      <c r="F36" s="1" t="n">
        <f aca="false">ROUND(2*E36,0)/2</f>
        <v>2598</v>
      </c>
      <c r="G36" s="2" t="n">
        <f aca="false">+C36-(C$7+F36*C$8)</f>
        <v>0.0671999999976833</v>
      </c>
      <c r="I36" s="1" t="n">
        <f aca="false">+G36</f>
        <v>0.0671999999976833</v>
      </c>
      <c r="P36" s="41" t="n">
        <f aca="false">+D$11+D$12*F36+D$13*F36^2</f>
        <v>0.152413369900068</v>
      </c>
      <c r="Q36" s="45" t="n">
        <f aca="false">+C36-15018.5</f>
        <v>21442.933</v>
      </c>
      <c r="R36" s="8" t="n">
        <f aca="false">+(P36-G36)^2</f>
        <v>0.00726131841012066</v>
      </c>
      <c r="S36" s="43" t="n">
        <v>0.1</v>
      </c>
      <c r="T36" s="8" t="n">
        <f aca="false">+S36*R36</f>
        <v>0.000726131841012066</v>
      </c>
    </row>
    <row r="37" customFormat="false" ht="12.75" hidden="false" customHeight="false" outlineLevel="0" collapsed="false">
      <c r="A37" s="39" t="s">
        <v>49</v>
      </c>
      <c r="B37" s="40" t="s">
        <v>48</v>
      </c>
      <c r="C37" s="39" t="n">
        <v>36526.543</v>
      </c>
      <c r="D37" s="39" t="s">
        <v>35</v>
      </c>
      <c r="E37" s="1" t="n">
        <f aca="false">+(C37-C$7)/C$8</f>
        <v>2620.03346742842</v>
      </c>
      <c r="F37" s="1" t="n">
        <f aca="false">ROUND(2*E37,0)/2</f>
        <v>2620</v>
      </c>
      <c r="G37" s="2" t="n">
        <f aca="false">+C37-(C$7+F37*C$8)</f>
        <v>0.0989999999947031</v>
      </c>
      <c r="I37" s="1" t="n">
        <f aca="false">+G37</f>
        <v>0.0989999999947031</v>
      </c>
      <c r="P37" s="41" t="n">
        <f aca="false">+D$11+D$12*F37+D$13*F37^2</f>
        <v>0.155409367439971</v>
      </c>
      <c r="Q37" s="45" t="n">
        <f aca="false">+C37-15018.5</f>
        <v>21508.043</v>
      </c>
      <c r="R37" s="8" t="n">
        <f aca="false">+(P37-G37)^2</f>
        <v>0.0031820167355752</v>
      </c>
      <c r="S37" s="43" t="n">
        <v>0.1</v>
      </c>
      <c r="T37" s="8" t="n">
        <f aca="false">+S37*R37</f>
        <v>0.00031820167355752</v>
      </c>
    </row>
    <row r="38" customFormat="false" ht="12.75" hidden="false" customHeight="false" outlineLevel="0" collapsed="false">
      <c r="A38" s="39" t="s">
        <v>49</v>
      </c>
      <c r="B38" s="40" t="s">
        <v>48</v>
      </c>
      <c r="C38" s="39" t="n">
        <v>36541.281</v>
      </c>
      <c r="D38" s="39" t="s">
        <v>35</v>
      </c>
      <c r="E38" s="1" t="n">
        <f aca="false">+(C38-C$7)/C$8</f>
        <v>2625.01571954971</v>
      </c>
      <c r="F38" s="1" t="n">
        <f aca="false">ROUND(2*E38,0)/2</f>
        <v>2625</v>
      </c>
      <c r="G38" s="2" t="n">
        <f aca="false">+C38-(C$7+F38*C$8)</f>
        <v>0.0465000000040163</v>
      </c>
      <c r="I38" s="1" t="n">
        <f aca="false">+G38</f>
        <v>0.0465000000040163</v>
      </c>
      <c r="P38" s="41" t="n">
        <f aca="false">+D$11+D$12*F38+D$13*F38^2</f>
        <v>0.156092976165105</v>
      </c>
      <c r="Q38" s="45" t="n">
        <f aca="false">+C38-15018.5</f>
        <v>21522.781</v>
      </c>
      <c r="R38" s="8" t="n">
        <f aca="false">+(P38-G38)^2</f>
        <v>0.0120106204238451</v>
      </c>
      <c r="S38" s="43" t="n">
        <v>0.1</v>
      </c>
      <c r="T38" s="8" t="n">
        <f aca="false">+S38*R38</f>
        <v>0.00120106204238451</v>
      </c>
    </row>
    <row r="39" customFormat="false" ht="12.75" hidden="false" customHeight="false" outlineLevel="0" collapsed="false">
      <c r="A39" s="39" t="s">
        <v>49</v>
      </c>
      <c r="B39" s="40" t="s">
        <v>48</v>
      </c>
      <c r="C39" s="39" t="n">
        <v>36541.367</v>
      </c>
      <c r="D39" s="39" t="s">
        <v>35</v>
      </c>
      <c r="E39" s="1" t="n">
        <f aca="false">+(C39-C$7)/C$8</f>
        <v>2625.0447922653</v>
      </c>
      <c r="F39" s="1" t="n">
        <f aca="false">ROUND(2*E39,0)/2</f>
        <v>2625</v>
      </c>
      <c r="G39" s="2" t="n">
        <f aca="false">+C39-(C$7+F39*C$8)</f>
        <v>0.132499999999709</v>
      </c>
      <c r="I39" s="1" t="n">
        <f aca="false">+G39</f>
        <v>0.132499999999709</v>
      </c>
      <c r="P39" s="41" t="n">
        <f aca="false">+D$11+D$12*F39+D$13*F39^2</f>
        <v>0.156092976165105</v>
      </c>
      <c r="Q39" s="45" t="n">
        <f aca="false">+C39-15018.5</f>
        <v>21522.867</v>
      </c>
      <c r="R39" s="8" t="n">
        <f aca="false">+(P39-G39)^2</f>
        <v>0.000556628524340968</v>
      </c>
      <c r="S39" s="43" t="n">
        <v>0.1</v>
      </c>
      <c r="T39" s="8" t="n">
        <f aca="false">+S39*R39</f>
        <v>5.56628524340968E-005</v>
      </c>
    </row>
    <row r="40" customFormat="false" ht="12.75" hidden="false" customHeight="false" outlineLevel="0" collapsed="false">
      <c r="A40" s="39" t="s">
        <v>49</v>
      </c>
      <c r="B40" s="40" t="s">
        <v>48</v>
      </c>
      <c r="C40" s="39" t="n">
        <v>36603.436</v>
      </c>
      <c r="D40" s="39" t="s">
        <v>35</v>
      </c>
      <c r="E40" s="1" t="n">
        <f aca="false">+(C40-C$7)/C$8</f>
        <v>2646.02751766337</v>
      </c>
      <c r="F40" s="1" t="n">
        <f aca="false">ROUND(2*E40,0)/2</f>
        <v>2646</v>
      </c>
      <c r="G40" s="2" t="n">
        <f aca="false">+C40-(C$7+F40*C$8)</f>
        <v>0.081400000002759</v>
      </c>
      <c r="I40" s="1" t="n">
        <f aca="false">+G40</f>
        <v>0.081400000002759</v>
      </c>
      <c r="P40" s="41" t="n">
        <f aca="false">+D$11+D$12*F40+D$13*F40^2</f>
        <v>0.158975053592621</v>
      </c>
      <c r="Q40" s="45" t="n">
        <f aca="false">+C40-15018.5</f>
        <v>21584.936</v>
      </c>
      <c r="R40" s="8" t="n">
        <f aca="false">+(P40-G40)^2</f>
        <v>0.00601788893946998</v>
      </c>
      <c r="S40" s="43" t="n">
        <v>0.1</v>
      </c>
      <c r="T40" s="8" t="n">
        <f aca="false">+S40*R40</f>
        <v>0.000601788893946998</v>
      </c>
    </row>
    <row r="41" customFormat="false" ht="12.75" hidden="false" customHeight="false" outlineLevel="0" collapsed="false">
      <c r="A41" s="39" t="s">
        <v>49</v>
      </c>
      <c r="B41" s="40" t="s">
        <v>48</v>
      </c>
      <c r="C41" s="39" t="n">
        <v>36606.42</v>
      </c>
      <c r="D41" s="39" t="s">
        <v>35</v>
      </c>
      <c r="E41" s="1" t="n">
        <f aca="false">+(C41-C$7)/C$8</f>
        <v>2647.03627328353</v>
      </c>
      <c r="F41" s="1" t="n">
        <f aca="false">ROUND(2*E41,0)/2</f>
        <v>2647</v>
      </c>
      <c r="G41" s="2" t="n">
        <f aca="false">+C41-(C$7+F41*C$8)</f>
        <v>0.10729999999603</v>
      </c>
      <c r="I41" s="1" t="n">
        <f aca="false">+G41</f>
        <v>0.10729999999603</v>
      </c>
      <c r="P41" s="41" t="n">
        <f aca="false">+D$11+D$12*F41+D$13*F41^2</f>
        <v>0.159112735406391</v>
      </c>
      <c r="Q41" s="45" t="n">
        <f aca="false">+C41-15018.5</f>
        <v>21587.92</v>
      </c>
      <c r="R41" s="8" t="n">
        <f aca="false">+(P41-G41)^2</f>
        <v>0.00268455955070404</v>
      </c>
      <c r="S41" s="43" t="n">
        <v>0.1</v>
      </c>
      <c r="T41" s="8" t="n">
        <f aca="false">+S41*R41</f>
        <v>0.000268455955070404</v>
      </c>
    </row>
    <row r="42" customFormat="false" ht="12.75" hidden="false" customHeight="false" outlineLevel="0" collapsed="false">
      <c r="A42" s="39" t="s">
        <v>49</v>
      </c>
      <c r="B42" s="40" t="s">
        <v>48</v>
      </c>
      <c r="C42" s="39" t="n">
        <v>36612.385</v>
      </c>
      <c r="D42" s="39" t="s">
        <v>35</v>
      </c>
      <c r="E42" s="1" t="n">
        <f aca="false">+(C42-C$7)/C$8</f>
        <v>2649.05277035935</v>
      </c>
      <c r="F42" s="1" t="n">
        <f aca="false">ROUND(2*E42,0)/2</f>
        <v>2649</v>
      </c>
      <c r="G42" s="2" t="n">
        <f aca="false">+C42-(C$7+F42*C$8)</f>
        <v>0.156100000000151</v>
      </c>
      <c r="I42" s="1" t="n">
        <f aca="false">+G42</f>
        <v>0.156100000000151</v>
      </c>
      <c r="P42" s="41" t="n">
        <f aca="false">+D$11+D$12*F42+D$13*F42^2</f>
        <v>0.159388219042523</v>
      </c>
      <c r="Q42" s="45" t="n">
        <f aca="false">+C42-15018.5</f>
        <v>21593.885</v>
      </c>
      <c r="R42" s="8" t="n">
        <f aca="false">+(P42-G42)^2</f>
        <v>1.08123844706169E-005</v>
      </c>
      <c r="S42" s="43" t="n">
        <v>0.1</v>
      </c>
      <c r="T42" s="8" t="n">
        <f aca="false">+S42*R42</f>
        <v>1.08123844706169E-006</v>
      </c>
    </row>
    <row r="43" customFormat="false" ht="12.75" hidden="false" customHeight="false" outlineLevel="0" collapsed="false">
      <c r="A43" s="39" t="s">
        <v>49</v>
      </c>
      <c r="B43" s="40" t="s">
        <v>48</v>
      </c>
      <c r="C43" s="39" t="n">
        <v>36686.407</v>
      </c>
      <c r="D43" s="39" t="s">
        <v>35</v>
      </c>
      <c r="E43" s="1" t="n">
        <f aca="false">+(C43-C$7)/C$8</f>
        <v>2674.07626517021</v>
      </c>
      <c r="F43" s="1" t="n">
        <f aca="false">ROUND(2*E43,0)/2</f>
        <v>2674</v>
      </c>
      <c r="G43" s="2" t="n">
        <f aca="false">+C43-(C$7+F43*C$8)</f>
        <v>0.225599999997939</v>
      </c>
      <c r="I43" s="1" t="n">
        <f aca="false">+G43</f>
        <v>0.225599999997939</v>
      </c>
      <c r="P43" s="41" t="n">
        <f aca="false">+D$11+D$12*F43+D$13*F43^2</f>
        <v>0.162845265460872</v>
      </c>
      <c r="Q43" s="45" t="n">
        <f aca="false">+C43-15018.5</f>
        <v>21667.907</v>
      </c>
      <c r="R43" s="8" t="n">
        <f aca="false">+(P43-G43)^2</f>
        <v>0.00393815670681777</v>
      </c>
      <c r="S43" s="43" t="n">
        <v>0.1</v>
      </c>
      <c r="T43" s="8" t="n">
        <f aca="false">+S43*R43</f>
        <v>0.000393815670681777</v>
      </c>
    </row>
    <row r="44" customFormat="false" ht="12.75" hidden="false" customHeight="false" outlineLevel="0" collapsed="false">
      <c r="A44" s="39" t="s">
        <v>49</v>
      </c>
      <c r="B44" s="40" t="s">
        <v>48</v>
      </c>
      <c r="C44" s="39" t="n">
        <v>36810.511</v>
      </c>
      <c r="D44" s="39" t="s">
        <v>35</v>
      </c>
      <c r="E44" s="1" t="n">
        <f aca="false">+(C44-C$7)/C$8</f>
        <v>2716.03022210202</v>
      </c>
      <c r="F44" s="1" t="n">
        <f aca="false">ROUND(2*E44,0)/2</f>
        <v>2716</v>
      </c>
      <c r="G44" s="2" t="n">
        <f aca="false">+C44-(C$7+F44*C$8)</f>
        <v>0.0893999999971129</v>
      </c>
      <c r="I44" s="1" t="n">
        <f aca="false">+G44</f>
        <v>0.0893999999971129</v>
      </c>
      <c r="P44" s="41" t="n">
        <f aca="false">+D$11+D$12*F44+D$13*F44^2</f>
        <v>0.168709387473742</v>
      </c>
      <c r="Q44" s="45" t="n">
        <f aca="false">+C44-15018.5</f>
        <v>21792.011</v>
      </c>
      <c r="R44" s="8" t="n">
        <f aca="false">+(P44-G44)^2</f>
        <v>0.00628997894191816</v>
      </c>
      <c r="S44" s="43" t="n">
        <v>0.1</v>
      </c>
      <c r="T44" s="8" t="n">
        <f aca="false">+S44*R44</f>
        <v>0.000628997894191816</v>
      </c>
    </row>
    <row r="45" customFormat="false" ht="12.75" hidden="false" customHeight="false" outlineLevel="0" collapsed="false">
      <c r="A45" s="39" t="s">
        <v>49</v>
      </c>
      <c r="B45" s="40" t="s">
        <v>48</v>
      </c>
      <c r="C45" s="39" t="n">
        <v>37017.617</v>
      </c>
      <c r="D45" s="39" t="s">
        <v>35</v>
      </c>
      <c r="E45" s="1" t="n">
        <f aca="false">+(C45-C$7)/C$8</f>
        <v>2786.04340624049</v>
      </c>
      <c r="F45" s="1" t="n">
        <f aca="false">ROUND(2*E45,0)/2</f>
        <v>2786</v>
      </c>
      <c r="G45" s="2" t="n">
        <f aca="false">+C45-(C$7+F45*C$8)</f>
        <v>0.12840000000142</v>
      </c>
      <c r="I45" s="1" t="n">
        <f aca="false">+G45</f>
        <v>0.12840000000142</v>
      </c>
      <c r="P45" s="41" t="n">
        <f aca="false">+D$11+D$12*F45+D$13*F45^2</f>
        <v>0.178639735389842</v>
      </c>
      <c r="Q45" s="45" t="n">
        <f aca="false">+C45-15018.5</f>
        <v>21999.117</v>
      </c>
      <c r="R45" s="8" t="n">
        <f aca="false">+(P45-G45)^2</f>
        <v>0.0025240310118986</v>
      </c>
      <c r="S45" s="43" t="n">
        <v>0.1</v>
      </c>
      <c r="T45" s="8" t="n">
        <f aca="false">+S45*R45</f>
        <v>0.00025240310118986</v>
      </c>
    </row>
    <row r="46" customFormat="false" ht="12.75" hidden="false" customHeight="false" outlineLevel="0" collapsed="false">
      <c r="A46" s="39" t="s">
        <v>49</v>
      </c>
      <c r="B46" s="40" t="s">
        <v>48</v>
      </c>
      <c r="C46" s="39" t="n">
        <v>37020.538</v>
      </c>
      <c r="D46" s="39" t="s">
        <v>35</v>
      </c>
      <c r="E46" s="1" t="n">
        <f aca="false">+(C46-C$7)/C$8</f>
        <v>2787.03086440621</v>
      </c>
      <c r="F46" s="1" t="n">
        <f aca="false">ROUND(2*E46,0)/2</f>
        <v>2787</v>
      </c>
      <c r="G46" s="2" t="n">
        <f aca="false">+C46-(C$7+F46*C$8)</f>
        <v>0.0913000000000466</v>
      </c>
      <c r="I46" s="1" t="n">
        <f aca="false">+G46</f>
        <v>0.0913000000000466</v>
      </c>
      <c r="P46" s="41" t="n">
        <f aca="false">+D$11+D$12*F46+D$13*F46^2</f>
        <v>0.178783017604611</v>
      </c>
      <c r="Q46" s="45" t="n">
        <f aca="false">+C46-15018.5</f>
        <v>22002.038</v>
      </c>
      <c r="R46" s="8" t="n">
        <f aca="false">+(P46-G46)^2</f>
        <v>0.00765327836920049</v>
      </c>
      <c r="S46" s="43" t="n">
        <v>0.1</v>
      </c>
      <c r="T46" s="8" t="n">
        <f aca="false">+S46*R46</f>
        <v>0.000765327836920049</v>
      </c>
    </row>
    <row r="47" customFormat="false" ht="12.75" hidden="false" customHeight="false" outlineLevel="0" collapsed="false">
      <c r="A47" s="39" t="s">
        <v>49</v>
      </c>
      <c r="B47" s="40" t="s">
        <v>48</v>
      </c>
      <c r="C47" s="39" t="n">
        <v>37020.581</v>
      </c>
      <c r="D47" s="39" t="s">
        <v>35</v>
      </c>
      <c r="E47" s="1" t="n">
        <f aca="false">+(C47-C$7)/C$8</f>
        <v>2787.045400764</v>
      </c>
      <c r="F47" s="1" t="n">
        <f aca="false">ROUND(2*E47,0)/2</f>
        <v>2787</v>
      </c>
      <c r="G47" s="2" t="n">
        <f aca="false">+C47-(C$7+F47*C$8)</f>
        <v>0.134299999997893</v>
      </c>
      <c r="I47" s="1" t="n">
        <f aca="false">+G47</f>
        <v>0.134299999997893</v>
      </c>
      <c r="P47" s="41" t="n">
        <f aca="false">+D$11+D$12*F47+D$13*F47^2</f>
        <v>0.178783017604611</v>
      </c>
      <c r="Q47" s="45" t="n">
        <f aca="false">+C47-15018.5</f>
        <v>22002.081</v>
      </c>
      <c r="R47" s="8" t="n">
        <f aca="false">+(P47-G47)^2</f>
        <v>0.00197873885539958</v>
      </c>
      <c r="S47" s="43" t="n">
        <v>0.1</v>
      </c>
      <c r="T47" s="8" t="n">
        <f aca="false">+S47*R47</f>
        <v>0.000197873885539958</v>
      </c>
    </row>
    <row r="48" customFormat="false" ht="12.75" hidden="false" customHeight="false" outlineLevel="0" collapsed="false">
      <c r="A48" s="39" t="s">
        <v>49</v>
      </c>
      <c r="B48" s="40" t="s">
        <v>48</v>
      </c>
      <c r="C48" s="39" t="n">
        <v>37112.473</v>
      </c>
      <c r="D48" s="39" t="s">
        <v>35</v>
      </c>
      <c r="E48" s="1" t="n">
        <f aca="false">+(C48-C$7)/C$8</f>
        <v>2818.10993543153</v>
      </c>
      <c r="F48" s="1" t="n">
        <f aca="false">ROUND(2*E48,0)/2</f>
        <v>2818</v>
      </c>
      <c r="G48" s="2" t="n">
        <f aca="false">+C48-(C$7+F48*C$8)</f>
        <v>0.325199999999313</v>
      </c>
      <c r="I48" s="1" t="n">
        <f aca="false">+G48</f>
        <v>0.325199999999313</v>
      </c>
      <c r="P48" s="41" t="n">
        <f aca="false">+D$11+D$12*F48+D$13*F48^2</f>
        <v>0.183244607683137</v>
      </c>
      <c r="Q48" s="45" t="n">
        <f aca="false">+C48-15018.5</f>
        <v>22093.973</v>
      </c>
      <c r="R48" s="8" t="n">
        <f aca="false">+(P48-G48)^2</f>
        <v>0.0201513334076395</v>
      </c>
      <c r="S48" s="43" t="n">
        <v>0.1</v>
      </c>
      <c r="T48" s="8" t="n">
        <f aca="false">+S48*R48</f>
        <v>0.00201513334076395</v>
      </c>
    </row>
    <row r="49" customFormat="false" ht="12.75" hidden="false" customHeight="false" outlineLevel="0" collapsed="false">
      <c r="A49" s="39" t="s">
        <v>49</v>
      </c>
      <c r="B49" s="40" t="s">
        <v>48</v>
      </c>
      <c r="C49" s="39" t="n">
        <v>37171.367</v>
      </c>
      <c r="D49" s="39" t="s">
        <v>35</v>
      </c>
      <c r="E49" s="1" t="n">
        <f aca="false">+(C49-C$7)/C$8</f>
        <v>2838.01933673642</v>
      </c>
      <c r="F49" s="1" t="n">
        <f aca="false">ROUND(2*E49,0)/2</f>
        <v>2838</v>
      </c>
      <c r="G49" s="2" t="n">
        <f aca="false">+C49-(C$7+F49*C$8)</f>
        <v>0.0571999999956461</v>
      </c>
      <c r="I49" s="1" t="n">
        <f aca="false">+G49</f>
        <v>0.0571999999956461</v>
      </c>
      <c r="P49" s="41" t="n">
        <f aca="false">+D$11+D$12*F49+D$13*F49^2</f>
        <v>0.186143454355873</v>
      </c>
      <c r="Q49" s="45" t="n">
        <f aca="false">+C49-15018.5</f>
        <v>22152.867</v>
      </c>
      <c r="R49" s="8" t="n">
        <f aca="false">+(P49-G49)^2</f>
        <v>0.0166264144223478</v>
      </c>
      <c r="S49" s="43" t="n">
        <v>0.1</v>
      </c>
      <c r="T49" s="8" t="n">
        <f aca="false">+S49*R49</f>
        <v>0.00166264144223478</v>
      </c>
    </row>
    <row r="50" customFormat="false" ht="12.75" hidden="false" customHeight="false" outlineLevel="0" collapsed="false">
      <c r="A50" s="39" t="s">
        <v>49</v>
      </c>
      <c r="B50" s="40" t="s">
        <v>48</v>
      </c>
      <c r="C50" s="39" t="n">
        <v>37375.602</v>
      </c>
      <c r="D50" s="39" t="s">
        <v>35</v>
      </c>
      <c r="E50" s="1" t="n">
        <f aca="false">+(C50-C$7)/C$8</f>
        <v>2907.0619654508</v>
      </c>
      <c r="F50" s="1" t="n">
        <f aca="false">ROUND(2*E50,0)/2</f>
        <v>2907</v>
      </c>
      <c r="G50" s="2" t="n">
        <f aca="false">+C50-(C$7+F50*C$8)</f>
        <v>0.183299999996962</v>
      </c>
      <c r="I50" s="1" t="n">
        <f aca="false">+G50</f>
        <v>0.183299999996962</v>
      </c>
      <c r="P50" s="41" t="n">
        <f aca="false">+D$11+D$12*F50+D$13*F50^2</f>
        <v>0.196267304171587</v>
      </c>
      <c r="Q50" s="45" t="n">
        <f aca="false">+C50-15018.5</f>
        <v>22357.102</v>
      </c>
      <c r="R50" s="8" t="n">
        <f aca="false">+(P50-G50)^2</f>
        <v>0.000168150977557247</v>
      </c>
      <c r="S50" s="43" t="n">
        <v>0.1</v>
      </c>
      <c r="T50" s="8" t="n">
        <f aca="false">+S50*R50</f>
        <v>1.68150977557247E-005</v>
      </c>
    </row>
    <row r="51" customFormat="false" ht="12.75" hidden="false" customHeight="false" outlineLevel="0" collapsed="false">
      <c r="A51" s="39" t="s">
        <v>49</v>
      </c>
      <c r="B51" s="40" t="s">
        <v>48</v>
      </c>
      <c r="C51" s="39" t="n">
        <v>37940.644</v>
      </c>
      <c r="D51" s="39" t="s">
        <v>35</v>
      </c>
      <c r="E51" s="1" t="n">
        <f aca="false">+(C51-C$7)/C$8</f>
        <v>3098.07714411277</v>
      </c>
      <c r="F51" s="1" t="n">
        <f aca="false">ROUND(2*E51,0)/2</f>
        <v>3098</v>
      </c>
      <c r="G51" s="2" t="n">
        <f aca="false">+C51-(C$7+F51*C$8)</f>
        <v>0.228199999997742</v>
      </c>
      <c r="I51" s="1" t="n">
        <f aca="false">+G51</f>
        <v>0.228199999997742</v>
      </c>
      <c r="P51" s="41" t="n">
        <f aca="false">+D$11+D$12*F51+D$13*F51^2</f>
        <v>0.225284565361274</v>
      </c>
      <c r="Q51" s="45" t="n">
        <f aca="false">+C51-15018.5</f>
        <v>22922.144</v>
      </c>
      <c r="R51" s="8" t="n">
        <f aca="false">+(P51-G51)^2</f>
        <v>8.49975911951284E-006</v>
      </c>
      <c r="S51" s="43" t="n">
        <v>0.1</v>
      </c>
      <c r="T51" s="8" t="n">
        <f aca="false">+S51*R51</f>
        <v>8.49975911951284E-007</v>
      </c>
    </row>
    <row r="52" customFormat="false" ht="12.75" hidden="false" customHeight="false" outlineLevel="0" collapsed="false">
      <c r="A52" s="39" t="s">
        <v>49</v>
      </c>
      <c r="B52" s="40" t="s">
        <v>48</v>
      </c>
      <c r="C52" s="39" t="n">
        <v>37946.473</v>
      </c>
      <c r="D52" s="39" t="s">
        <v>35</v>
      </c>
      <c r="E52" s="1" t="n">
        <f aca="false">+(C52-C$7)/C$8</f>
        <v>3100.04766573138</v>
      </c>
      <c r="F52" s="1" t="n">
        <f aca="false">ROUND(2*E52,0)/2</f>
        <v>3100</v>
      </c>
      <c r="G52" s="2" t="n">
        <f aca="false">+C52-(C$7+F52*C$8)</f>
        <v>0.140999999995984</v>
      </c>
      <c r="I52" s="1" t="n">
        <f aca="false">+G52</f>
        <v>0.140999999995984</v>
      </c>
      <c r="P52" s="41" t="n">
        <f aca="false">+D$11+D$12*F52+D$13*F52^2</f>
        <v>0.225596131580988</v>
      </c>
      <c r="Q52" s="45" t="n">
        <f aca="false">+C52-15018.5</f>
        <v>22927.973</v>
      </c>
      <c r="R52" s="8" t="n">
        <f aca="false">+(P52-G52)^2</f>
        <v>0.00715650547914742</v>
      </c>
      <c r="S52" s="43" t="n">
        <v>0.1</v>
      </c>
      <c r="T52" s="8" t="n">
        <f aca="false">+S52*R52</f>
        <v>0.000715650547914742</v>
      </c>
    </row>
    <row r="53" customFormat="false" ht="12.75" hidden="false" customHeight="false" outlineLevel="0" collapsed="false">
      <c r="A53" s="39" t="s">
        <v>49</v>
      </c>
      <c r="B53" s="40" t="s">
        <v>48</v>
      </c>
      <c r="C53" s="39" t="n">
        <v>37946.64</v>
      </c>
      <c r="D53" s="39" t="s">
        <v>35</v>
      </c>
      <c r="E53" s="1" t="n">
        <f aca="false">+(C53-C$7)/C$8</f>
        <v>3100.10412088841</v>
      </c>
      <c r="F53" s="1" t="n">
        <f aca="false">ROUND(2*E53,0)/2</f>
        <v>3100</v>
      </c>
      <c r="G53" s="2" t="n">
        <f aca="false">+C53-(C$7+F53*C$8)</f>
        <v>0.307999999997264</v>
      </c>
      <c r="I53" s="1" t="n">
        <f aca="false">+G53</f>
        <v>0.307999999997264</v>
      </c>
      <c r="P53" s="41" t="n">
        <f aca="false">+D$11+D$12*F53+D$13*F53^2</f>
        <v>0.225596131580988</v>
      </c>
      <c r="Q53" s="45" t="n">
        <f aca="false">+C53-15018.5</f>
        <v>22928.14</v>
      </c>
      <c r="R53" s="8" t="n">
        <f aca="false">+(P53-G53)^2</f>
        <v>0.00679039752996692</v>
      </c>
      <c r="S53" s="43" t="n">
        <v>0.1</v>
      </c>
      <c r="T53" s="8" t="n">
        <f aca="false">+S53*R53</f>
        <v>0.000679039752996692</v>
      </c>
    </row>
    <row r="54" customFormat="false" ht="12.75" hidden="false" customHeight="false" outlineLevel="0" collapsed="false">
      <c r="A54" s="39" t="s">
        <v>49</v>
      </c>
      <c r="B54" s="40" t="s">
        <v>48</v>
      </c>
      <c r="C54" s="39" t="n">
        <v>37958.396</v>
      </c>
      <c r="D54" s="39" t="s">
        <v>35</v>
      </c>
      <c r="E54" s="1" t="n">
        <f aca="false">+(C54-C$7)/C$8</f>
        <v>3104.07829349921</v>
      </c>
      <c r="F54" s="1" t="n">
        <f aca="false">ROUND(2*E54,0)/2</f>
        <v>3104</v>
      </c>
      <c r="G54" s="2" t="n">
        <f aca="false">+C54-(C$7+F54*C$8)</f>
        <v>0.231599999999162</v>
      </c>
      <c r="I54" s="1" t="n">
        <f aca="false">+G54</f>
        <v>0.231599999999162</v>
      </c>
      <c r="P54" s="41" t="n">
        <f aca="false">+D$11+D$12*F54+D$13*F54^2</f>
        <v>0.226219744054788</v>
      </c>
      <c r="Q54" s="45" t="n">
        <f aca="false">+C54-15018.5</f>
        <v>22939.896</v>
      </c>
      <c r="R54" s="8" t="n">
        <f aca="false">+(P54-G54)^2</f>
        <v>2.89471540269732E-005</v>
      </c>
      <c r="S54" s="43" t="n">
        <v>0.1</v>
      </c>
      <c r="T54" s="8" t="n">
        <f aca="false">+S54*R54</f>
        <v>2.89471540269732E-006</v>
      </c>
    </row>
    <row r="55" customFormat="false" ht="12.75" hidden="false" customHeight="false" outlineLevel="0" collapsed="false">
      <c r="A55" s="39" t="s">
        <v>49</v>
      </c>
      <c r="B55" s="40" t="s">
        <v>48</v>
      </c>
      <c r="C55" s="39" t="n">
        <v>37961.385</v>
      </c>
      <c r="D55" s="39" t="s">
        <v>35</v>
      </c>
      <c r="E55" s="1" t="n">
        <f aca="false">+(C55-C$7)/C$8</f>
        <v>3105.08873939353</v>
      </c>
      <c r="F55" s="1" t="n">
        <f aca="false">ROUND(2*E55,0)/2</f>
        <v>3105</v>
      </c>
      <c r="G55" s="2" t="n">
        <f aca="false">+C55-(C$7+F55*C$8)</f>
        <v>0.262500000004366</v>
      </c>
      <c r="I55" s="1" t="n">
        <f aca="false">+G55</f>
        <v>0.262500000004366</v>
      </c>
      <c r="P55" s="41" t="n">
        <f aca="false">+D$11+D$12*F55+D$13*F55^2</f>
        <v>0.226375747180398</v>
      </c>
      <c r="Q55" s="45" t="n">
        <f aca="false">+C55-15018.5</f>
        <v>22942.885</v>
      </c>
      <c r="R55" s="8" t="n">
        <f aca="false">+(P55-G55)^2</f>
        <v>0.00130496164208991</v>
      </c>
      <c r="S55" s="43" t="n">
        <v>0.1</v>
      </c>
      <c r="T55" s="8" t="n">
        <f aca="false">+S55*R55</f>
        <v>0.000130496164208991</v>
      </c>
    </row>
    <row r="56" customFormat="false" ht="12.75" hidden="false" customHeight="false" outlineLevel="0" collapsed="false">
      <c r="A56" s="39" t="s">
        <v>49</v>
      </c>
      <c r="B56" s="40" t="s">
        <v>48</v>
      </c>
      <c r="C56" s="39" t="n">
        <v>37964.257</v>
      </c>
      <c r="D56" s="39" t="s">
        <v>35</v>
      </c>
      <c r="E56" s="1" t="n">
        <f aca="false">+(C56-C$7)/C$8</f>
        <v>3106.05963287245</v>
      </c>
      <c r="F56" s="1" t="n">
        <f aca="false">ROUND(2*E56,0)/2</f>
        <v>3106</v>
      </c>
      <c r="G56" s="2" t="n">
        <f aca="false">+C56-(C$7+F56*C$8)</f>
        <v>0.176399999996647</v>
      </c>
      <c r="I56" s="1" t="n">
        <f aca="false">+G56</f>
        <v>0.176399999996647</v>
      </c>
      <c r="P56" s="41" t="n">
        <f aca="false">+D$11+D$12*F56+D$13*F56^2</f>
        <v>0.226531790308873</v>
      </c>
      <c r="Q56" s="45" t="n">
        <f aca="false">+C56-15018.5</f>
        <v>22945.757</v>
      </c>
      <c r="R56" s="8" t="n">
        <f aca="false">+(P56-G56)^2</f>
        <v>0.00251319639990898</v>
      </c>
      <c r="S56" s="43" t="n">
        <v>0.1</v>
      </c>
      <c r="T56" s="8" t="n">
        <f aca="false">+S56*R56</f>
        <v>0.000251319639990898</v>
      </c>
    </row>
    <row r="57" customFormat="false" ht="12.75" hidden="false" customHeight="false" outlineLevel="0" collapsed="false">
      <c r="A57" s="39" t="s">
        <v>49</v>
      </c>
      <c r="B57" s="40" t="s">
        <v>48</v>
      </c>
      <c r="C57" s="39" t="n">
        <v>38085.664</v>
      </c>
      <c r="D57" s="39" t="s">
        <v>35</v>
      </c>
      <c r="E57" s="1" t="n">
        <f aca="false">+(C57-C$7)/C$8</f>
        <v>3147.10185592103</v>
      </c>
      <c r="F57" s="1" t="n">
        <f aca="false">ROUND(2*E57,0)/2</f>
        <v>3147</v>
      </c>
      <c r="G57" s="2" t="n">
        <f aca="false">+C57-(C$7+F57*C$8)</f>
        <v>0.301299999999173</v>
      </c>
      <c r="I57" s="1" t="n">
        <f aca="false">+G57</f>
        <v>0.301299999999173</v>
      </c>
      <c r="P57" s="41" t="n">
        <f aca="false">+D$11+D$12*F57+D$13*F57^2</f>
        <v>0.232964001042487</v>
      </c>
      <c r="Q57" s="45" t="n">
        <f aca="false">+C57-15018.5</f>
        <v>23067.164</v>
      </c>
      <c r="R57" s="8" t="n">
        <f aca="false">+(P57-G57)^2</f>
        <v>0.00466980875340822</v>
      </c>
      <c r="S57" s="43" t="n">
        <v>0.1</v>
      </c>
      <c r="T57" s="8" t="n">
        <f aca="false">+S57*R57</f>
        <v>0.000466980875340822</v>
      </c>
    </row>
    <row r="58" customFormat="false" ht="12.75" hidden="false" customHeight="false" outlineLevel="0" collapsed="false">
      <c r="A58" s="39" t="s">
        <v>49</v>
      </c>
      <c r="B58" s="40" t="s">
        <v>48</v>
      </c>
      <c r="C58" s="39" t="n">
        <v>38106.372</v>
      </c>
      <c r="D58" s="39" t="s">
        <v>35</v>
      </c>
      <c r="E58" s="1" t="n">
        <f aca="false">+(C58-C$7)/C$8</f>
        <v>3154.10229539231</v>
      </c>
      <c r="F58" s="1" t="n">
        <f aca="false">ROUND(2*E58,0)/2</f>
        <v>3154</v>
      </c>
      <c r="G58" s="2" t="n">
        <f aca="false">+C58-(C$7+F58*C$8)</f>
        <v>0.302600000002713</v>
      </c>
      <c r="I58" s="1" t="n">
        <f aca="false">+G58</f>
        <v>0.302600000002713</v>
      </c>
      <c r="P58" s="41" t="n">
        <f aca="false">+D$11+D$12*F58+D$13*F58^2</f>
        <v>0.23406890384406</v>
      </c>
      <c r="Q58" s="45" t="n">
        <f aca="false">+C58-15018.5</f>
        <v>23087.872</v>
      </c>
      <c r="R58" s="8" t="n">
        <f aca="false">+(P58-G58)^2</f>
        <v>0.00469651114070652</v>
      </c>
      <c r="S58" s="43" t="n">
        <v>0.1</v>
      </c>
      <c r="T58" s="8" t="n">
        <f aca="false">+S58*R58</f>
        <v>0.000469651114070652</v>
      </c>
    </row>
    <row r="59" customFormat="false" ht="12.75" hidden="false" customHeight="false" outlineLevel="0" collapsed="false">
      <c r="A59" s="39" t="s">
        <v>49</v>
      </c>
      <c r="B59" s="40" t="s">
        <v>48</v>
      </c>
      <c r="C59" s="39" t="n">
        <v>38171.388</v>
      </c>
      <c r="D59" s="39" t="s">
        <v>35</v>
      </c>
      <c r="E59" s="1" t="n">
        <f aca="false">+(C59-C$7)/C$8</f>
        <v>3176.08126838173</v>
      </c>
      <c r="F59" s="1" t="n">
        <f aca="false">ROUND(2*E59,0)/2</f>
        <v>3176</v>
      </c>
      <c r="G59" s="2" t="n">
        <f aca="false">+C59-(C$7+F59*C$8)</f>
        <v>0.240399999995134</v>
      </c>
      <c r="I59" s="1" t="n">
        <f aca="false">+G59</f>
        <v>0.240399999995134</v>
      </c>
      <c r="P59" s="41" t="n">
        <f aca="false">+D$11+D$12*F59+D$13*F59^2</f>
        <v>0.23755421641985</v>
      </c>
      <c r="Q59" s="45" t="n">
        <f aca="false">+C59-15018.5</f>
        <v>23152.888</v>
      </c>
      <c r="R59" s="8" t="n">
        <f aca="false">+(P59-G59)^2</f>
        <v>8.09848415735527E-006</v>
      </c>
      <c r="S59" s="43" t="n">
        <v>0.1</v>
      </c>
      <c r="T59" s="8" t="n">
        <f aca="false">+S59*R59</f>
        <v>8.09848415735527E-007</v>
      </c>
    </row>
    <row r="60" customFormat="false" ht="12.75" hidden="false" customHeight="false" outlineLevel="0" collapsed="false">
      <c r="A60" s="39" t="s">
        <v>49</v>
      </c>
      <c r="B60" s="40" t="s">
        <v>48</v>
      </c>
      <c r="C60" s="39" t="n">
        <v>38227.443</v>
      </c>
      <c r="D60" s="39" t="s">
        <v>35</v>
      </c>
      <c r="E60" s="1" t="n">
        <f aca="false">+(C60-C$7)/C$8</f>
        <v>3195.03093201717</v>
      </c>
      <c r="F60" s="1" t="n">
        <f aca="false">ROUND(2*E60,0)/2</f>
        <v>3195</v>
      </c>
      <c r="G60" s="2" t="n">
        <f aca="false">+C60-(C$7+F60*C$8)</f>
        <v>0.0914999999949941</v>
      </c>
      <c r="I60" s="1" t="n">
        <f aca="false">+G60</f>
        <v>0.0914999999949941</v>
      </c>
      <c r="P60" s="41" t="n">
        <f aca="false">+D$11+D$12*F60+D$13*F60^2</f>
        <v>0.240579840214579</v>
      </c>
      <c r="Q60" s="45" t="n">
        <f aca="false">+C60-15018.5</f>
        <v>23208.943</v>
      </c>
      <c r="R60" s="8" t="n">
        <f aca="false">+(P60-G60)^2</f>
        <v>0.022224798759897</v>
      </c>
      <c r="S60" s="43" t="n">
        <v>0.1</v>
      </c>
      <c r="T60" s="8" t="n">
        <f aca="false">+S60*R60</f>
        <v>0.0022224798759897</v>
      </c>
    </row>
    <row r="61" customFormat="false" ht="12.75" hidden="false" customHeight="false" outlineLevel="0" collapsed="false">
      <c r="A61" s="39" t="s">
        <v>49</v>
      </c>
      <c r="B61" s="40" t="s">
        <v>48</v>
      </c>
      <c r="C61" s="39" t="n">
        <v>38289.608</v>
      </c>
      <c r="D61" s="39" t="s">
        <v>35</v>
      </c>
      <c r="E61" s="1" t="n">
        <f aca="false">+(C61-C$7)/C$8</f>
        <v>3216.04611067915</v>
      </c>
      <c r="F61" s="1" t="n">
        <f aca="false">ROUND(2*E61,0)/2</f>
        <v>3216</v>
      </c>
      <c r="G61" s="2" t="n">
        <f aca="false">+C61-(C$7+F61*C$8)</f>
        <v>0.136399999995774</v>
      </c>
      <c r="I61" s="1" t="n">
        <f aca="false">+G61</f>
        <v>0.136399999995774</v>
      </c>
      <c r="P61" s="41" t="n">
        <f aca="false">+D$11+D$12*F61+D$13*F61^2</f>
        <v>0.243940751927541</v>
      </c>
      <c r="Q61" s="45" t="n">
        <f aca="false">+C61-15018.5</f>
        <v>23271.108</v>
      </c>
      <c r="R61" s="8" t="n">
        <f aca="false">+(P61-G61)^2</f>
        <v>0.0115650133260499</v>
      </c>
      <c r="S61" s="43" t="n">
        <v>0.1</v>
      </c>
      <c r="T61" s="8" t="n">
        <f aca="false">+S61*R61</f>
        <v>0.00115650133260499</v>
      </c>
    </row>
    <row r="62" customFormat="false" ht="12.75" hidden="false" customHeight="false" outlineLevel="0" collapsed="false">
      <c r="A62" s="39" t="s">
        <v>49</v>
      </c>
      <c r="B62" s="40" t="s">
        <v>48</v>
      </c>
      <c r="C62" s="39" t="n">
        <v>38319.373</v>
      </c>
      <c r="D62" s="39" t="s">
        <v>35</v>
      </c>
      <c r="E62" s="1" t="n">
        <f aca="false">+(C62-C$7)/C$8</f>
        <v>3226.10831276833</v>
      </c>
      <c r="F62" s="1" t="n">
        <f aca="false">ROUND(2*E62,0)/2</f>
        <v>3226</v>
      </c>
      <c r="G62" s="2" t="n">
        <f aca="false">+C62-(C$7+F62*C$8)</f>
        <v>0.32039999999688</v>
      </c>
      <c r="I62" s="1" t="n">
        <f aca="false">+G62</f>
        <v>0.32039999999688</v>
      </c>
      <c r="P62" s="41" t="n">
        <f aca="false">+D$11+D$12*F62+D$13*F62^2</f>
        <v>0.245547386520534</v>
      </c>
      <c r="Q62" s="45" t="n">
        <f aca="false">+C62-15018.5</f>
        <v>23300.873</v>
      </c>
      <c r="R62" s="8" t="n">
        <f aca="false">+(P62-G62)^2</f>
        <v>0.00560291374423921</v>
      </c>
      <c r="S62" s="43" t="n">
        <v>0.1</v>
      </c>
      <c r="T62" s="8" t="n">
        <f aca="false">+S62*R62</f>
        <v>0.000560291374423921</v>
      </c>
    </row>
    <row r="63" customFormat="false" ht="12.75" hidden="false" customHeight="false" outlineLevel="0" collapsed="false">
      <c r="A63" s="39" t="s">
        <v>49</v>
      </c>
      <c r="B63" s="40" t="s">
        <v>48</v>
      </c>
      <c r="C63" s="39" t="n">
        <v>38325.292</v>
      </c>
      <c r="D63" s="39" t="s">
        <v>35</v>
      </c>
      <c r="E63" s="1" t="n">
        <f aca="false">+(C63-C$7)/C$8</f>
        <v>3228.10925932186</v>
      </c>
      <c r="F63" s="1" t="n">
        <f aca="false">ROUND(2*E63,0)/2</f>
        <v>3228</v>
      </c>
      <c r="G63" s="2" t="n">
        <f aca="false">+C63-(C$7+F63*C$8)</f>
        <v>0.323199999998906</v>
      </c>
      <c r="I63" s="1" t="n">
        <f aca="false">+G63</f>
        <v>0.323199999998906</v>
      </c>
      <c r="P63" s="41" t="n">
        <f aca="false">+D$11+D$12*F63+D$13*F63^2</f>
        <v>0.245869193473504</v>
      </c>
      <c r="Q63" s="45" t="n">
        <f aca="false">+C63-15018.5</f>
        <v>23306.792</v>
      </c>
      <c r="R63" s="8" t="n">
        <f aca="false">+(P63-G63)^2</f>
        <v>0.00598005363786905</v>
      </c>
      <c r="S63" s="43" t="n">
        <v>0.1</v>
      </c>
      <c r="T63" s="8" t="n">
        <f aca="false">+S63*R63</f>
        <v>0.000598005363786905</v>
      </c>
    </row>
    <row r="64" customFormat="false" ht="12.75" hidden="false" customHeight="false" outlineLevel="0" collapsed="false">
      <c r="A64" s="39" t="s">
        <v>49</v>
      </c>
      <c r="B64" s="40" t="s">
        <v>48</v>
      </c>
      <c r="C64" s="39" t="n">
        <v>38372.488</v>
      </c>
      <c r="D64" s="39" t="s">
        <v>35</v>
      </c>
      <c r="E64" s="1" t="n">
        <f aca="false">+(C64-C$7)/C$8</f>
        <v>3244.06409519624</v>
      </c>
      <c r="F64" s="1" t="n">
        <f aca="false">ROUND(2*E64,0)/2</f>
        <v>3244</v>
      </c>
      <c r="G64" s="2" t="n">
        <f aca="false">+C64-(C$7+F64*C$8)</f>
        <v>0.189599999997881</v>
      </c>
      <c r="I64" s="1" t="n">
        <f aca="false">+G64</f>
        <v>0.189599999997881</v>
      </c>
      <c r="P64" s="41" t="n">
        <f aca="false">+D$11+D$12*F64+D$13*F64^2</f>
        <v>0.248449409509721</v>
      </c>
      <c r="Q64" s="45" t="n">
        <f aca="false">+C64-15018.5</f>
        <v>23353.988</v>
      </c>
      <c r="R64" s="8" t="n">
        <f aca="false">+(P64-G64)^2</f>
        <v>0.0034632529998922</v>
      </c>
      <c r="S64" s="43" t="n">
        <v>0.1</v>
      </c>
      <c r="T64" s="8" t="n">
        <f aca="false">+S64*R64</f>
        <v>0.00034632529998922</v>
      </c>
    </row>
    <row r="65" customFormat="false" ht="12.75" hidden="false" customHeight="false" outlineLevel="0" collapsed="false">
      <c r="A65" s="39" t="s">
        <v>49</v>
      </c>
      <c r="B65" s="40" t="s">
        <v>48</v>
      </c>
      <c r="C65" s="39" t="n">
        <v>38378.563</v>
      </c>
      <c r="D65" s="39" t="s">
        <v>35</v>
      </c>
      <c r="E65" s="1" t="n">
        <f aca="false">+(C65-C$7)/C$8</f>
        <v>3246.11777830364</v>
      </c>
      <c r="F65" s="1" t="n">
        <f aca="false">ROUND(2*E65,0)/2</f>
        <v>3246</v>
      </c>
      <c r="G65" s="2" t="n">
        <f aca="false">+C65-(C$7+F65*C$8)</f>
        <v>0.348400000002584</v>
      </c>
      <c r="I65" s="1" t="n">
        <f aca="false">+G65</f>
        <v>0.348400000002584</v>
      </c>
      <c r="P65" s="41" t="n">
        <f aca="false">+D$11+D$12*F65+D$13*F65^2</f>
        <v>0.248772656565805</v>
      </c>
      <c r="Q65" s="45" t="n">
        <f aca="false">+C65-15018.5</f>
        <v>23360.063</v>
      </c>
      <c r="R65" s="8" t="n">
        <f aca="false">+(P65-G65)^2</f>
        <v>0.00992560756027</v>
      </c>
      <c r="S65" s="43" t="n">
        <v>0.1</v>
      </c>
      <c r="T65" s="8" t="n">
        <f aca="false">+S65*R65</f>
        <v>0.000992560756027</v>
      </c>
    </row>
    <row r="66" customFormat="false" ht="12.75" hidden="false" customHeight="false" outlineLevel="0" collapsed="false">
      <c r="A66" s="39" t="s">
        <v>49</v>
      </c>
      <c r="B66" s="40" t="s">
        <v>48</v>
      </c>
      <c r="C66" s="39" t="n">
        <v>38399.253</v>
      </c>
      <c r="D66" s="39" t="s">
        <v>35</v>
      </c>
      <c r="E66" s="1" t="n">
        <f aca="false">+(C66-C$7)/C$8</f>
        <v>3253.11213278794</v>
      </c>
      <c r="F66" s="1" t="n">
        <f aca="false">ROUND(2*E66,0)/2</f>
        <v>3253</v>
      </c>
      <c r="G66" s="2" t="n">
        <f aca="false">+C66-(C$7+F66*C$8)</f>
        <v>0.33169999999518</v>
      </c>
      <c r="I66" s="1" t="n">
        <f aca="false">+G66</f>
        <v>0.33169999999518</v>
      </c>
      <c r="P66" s="41" t="n">
        <f aca="false">+D$11+D$12*F66+D$13*F66^2</f>
        <v>0.249905281352324</v>
      </c>
      <c r="Q66" s="45" t="n">
        <f aca="false">+C66-15018.5</f>
        <v>23380.753</v>
      </c>
      <c r="R66" s="8" t="n">
        <f aca="false">+(P66-G66)^2</f>
        <v>0.006690375997864</v>
      </c>
      <c r="S66" s="43" t="n">
        <v>0.1</v>
      </c>
      <c r="T66" s="8" t="n">
        <f aca="false">+S66*R66</f>
        <v>0.0006690375997864</v>
      </c>
    </row>
    <row r="67" customFormat="false" ht="12.75" hidden="false" customHeight="false" outlineLevel="0" collapsed="false">
      <c r="A67" s="39" t="s">
        <v>49</v>
      </c>
      <c r="B67" s="40" t="s">
        <v>48</v>
      </c>
      <c r="C67" s="39" t="n">
        <v>38579.476</v>
      </c>
      <c r="D67" s="39" t="s">
        <v>35</v>
      </c>
      <c r="E67" s="1" t="n">
        <f aca="false">+(C67-C$7)/C$8</f>
        <v>3314.03738886447</v>
      </c>
      <c r="F67" s="1" t="n">
        <f aca="false">ROUND(2*E67,0)/2</f>
        <v>3314</v>
      </c>
      <c r="G67" s="2" t="n">
        <f aca="false">+C67-(C$7+F67*C$8)</f>
        <v>0.110599999999977</v>
      </c>
      <c r="I67" s="1" t="n">
        <f aca="false">+G67</f>
        <v>0.110599999999977</v>
      </c>
      <c r="P67" s="41" t="n">
        <f aca="false">+D$11+D$12*F67+D$13*F67^2</f>
        <v>0.259858263289655</v>
      </c>
      <c r="Q67" s="45" t="n">
        <f aca="false">+C67-15018.5</f>
        <v>23560.976</v>
      </c>
      <c r="R67" s="8" t="n">
        <f aca="false">+(P67-G67)^2</f>
        <v>0.0222780291602508</v>
      </c>
      <c r="S67" s="43" t="n">
        <v>0.1</v>
      </c>
      <c r="T67" s="8" t="n">
        <f aca="false">+S67*R67</f>
        <v>0.00222780291602508</v>
      </c>
    </row>
    <row r="68" customFormat="false" ht="12.75" hidden="false" customHeight="false" outlineLevel="0" collapsed="false">
      <c r="A68" s="39" t="s">
        <v>49</v>
      </c>
      <c r="B68" s="40" t="s">
        <v>48</v>
      </c>
      <c r="C68" s="39" t="n">
        <v>38585.465</v>
      </c>
      <c r="D68" s="39" t="s">
        <v>35</v>
      </c>
      <c r="E68" s="1" t="n">
        <f aca="false">+(C68-C$7)/C$8</f>
        <v>3316.06199925628</v>
      </c>
      <c r="F68" s="1" t="n">
        <f aca="false">ROUND(2*E68,0)/2</f>
        <v>3316</v>
      </c>
      <c r="G68" s="2" t="n">
        <f aca="false">+C68-(C$7+F68*C$8)</f>
        <v>0.183399999994435</v>
      </c>
      <c r="I68" s="1" t="n">
        <f aca="false">+G68</f>
        <v>0.183399999994435</v>
      </c>
      <c r="P68" s="41" t="n">
        <f aca="false">+D$11+D$12*F68+D$13*F68^2</f>
        <v>0.260187110746738</v>
      </c>
      <c r="Q68" s="45" t="n">
        <f aca="false">+C68-15018.5</f>
        <v>23566.965</v>
      </c>
      <c r="R68" s="8" t="n">
        <f aca="false">+(P68-G68)^2</f>
        <v>0.00589626037768639</v>
      </c>
      <c r="S68" s="43" t="n">
        <v>0.1</v>
      </c>
      <c r="T68" s="8" t="n">
        <f aca="false">+S68*R68</f>
        <v>0.000589626037768639</v>
      </c>
    </row>
    <row r="69" customFormat="false" ht="12.75" hidden="false" customHeight="false" outlineLevel="0" collapsed="false">
      <c r="A69" s="39" t="s">
        <v>49</v>
      </c>
      <c r="B69" s="40" t="s">
        <v>48</v>
      </c>
      <c r="C69" s="39" t="n">
        <v>38591.465</v>
      </c>
      <c r="D69" s="39" t="s">
        <v>35</v>
      </c>
      <c r="E69" s="1" t="n">
        <f aca="false">+(C69-C$7)/C$8</f>
        <v>3318.09032825124</v>
      </c>
      <c r="F69" s="1" t="n">
        <f aca="false">ROUND(2*E69,0)/2</f>
        <v>3318</v>
      </c>
      <c r="G69" s="2" t="n">
        <f aca="false">+C69-(C$7+F69*C$8)</f>
        <v>0.267199999994773</v>
      </c>
      <c r="I69" s="1" t="n">
        <f aca="false">+G69</f>
        <v>0.267199999994773</v>
      </c>
      <c r="P69" s="41" t="n">
        <f aca="false">+D$11+D$12*F69+D$13*F69^2</f>
        <v>0.260516118215279</v>
      </c>
      <c r="Q69" s="45" t="n">
        <f aca="false">+C69-15018.5</f>
        <v>23572.965</v>
      </c>
      <c r="R69" s="8" t="n">
        <f aca="false">+(P69-G69)^2</f>
        <v>4.46742756422567E-005</v>
      </c>
      <c r="S69" s="43" t="n">
        <v>0.1</v>
      </c>
      <c r="T69" s="8" t="n">
        <f aca="false">+S69*R69</f>
        <v>4.46742756422567E-006</v>
      </c>
    </row>
    <row r="70" customFormat="false" ht="12.75" hidden="false" customHeight="false" outlineLevel="0" collapsed="false">
      <c r="A70" s="39" t="s">
        <v>49</v>
      </c>
      <c r="B70" s="40" t="s">
        <v>48</v>
      </c>
      <c r="C70" s="39" t="n">
        <v>38653.616</v>
      </c>
      <c r="D70" s="39" t="s">
        <v>35</v>
      </c>
      <c r="E70" s="1" t="n">
        <f aca="false">+(C70-C$7)/C$8</f>
        <v>3339.10077414557</v>
      </c>
      <c r="F70" s="1" t="n">
        <f aca="false">ROUND(2*E70,0)/2</f>
        <v>3339</v>
      </c>
      <c r="G70" s="2" t="n">
        <f aca="false">+C70-(C$7+F70*C$8)</f>
        <v>0.298099999999977</v>
      </c>
      <c r="I70" s="1" t="n">
        <f aca="false">+G70</f>
        <v>0.298099999999977</v>
      </c>
      <c r="P70" s="41" t="n">
        <f aca="false">+D$11+D$12*F70+D$13*F70^2</f>
        <v>0.263980357326679</v>
      </c>
      <c r="Q70" s="45" t="n">
        <f aca="false">+C70-15018.5</f>
        <v>23635.116</v>
      </c>
      <c r="R70" s="8" t="n">
        <f aca="false">+(P70-G70)^2</f>
        <v>0.00116415001615352</v>
      </c>
      <c r="S70" s="43" t="n">
        <v>0.1</v>
      </c>
      <c r="T70" s="8" t="n">
        <f aca="false">+S70*R70</f>
        <v>0.000116415001615352</v>
      </c>
    </row>
    <row r="71" customFormat="false" ht="12.75" hidden="false" customHeight="false" outlineLevel="0" collapsed="false">
      <c r="A71" s="39" t="s">
        <v>49</v>
      </c>
      <c r="B71" s="40" t="s">
        <v>48</v>
      </c>
      <c r="C71" s="39" t="n">
        <v>38671.319</v>
      </c>
      <c r="D71" s="39" t="s">
        <v>35</v>
      </c>
      <c r="E71" s="1" t="n">
        <f aca="false">+(C71-C$7)/C$8</f>
        <v>3345.08535884521</v>
      </c>
      <c r="F71" s="1" t="n">
        <f aca="false">ROUND(2*E71,0)/2</f>
        <v>3345</v>
      </c>
      <c r="G71" s="2" t="n">
        <f aca="false">+C71-(C$7+F71*C$8)</f>
        <v>0.252500000002328</v>
      </c>
      <c r="I71" s="1" t="n">
        <f aca="false">+G71</f>
        <v>0.252500000002328</v>
      </c>
      <c r="P71" s="41" t="n">
        <f aca="false">+D$11+D$12*F71+D$13*F71^2</f>
        <v>0.264973380161943</v>
      </c>
      <c r="Q71" s="45" t="n">
        <f aca="false">+C71-15018.5</f>
        <v>23652.819</v>
      </c>
      <c r="R71" s="8" t="n">
        <f aca="false">+(P71-G71)^2</f>
        <v>0.000155585212606272</v>
      </c>
      <c r="S71" s="43" t="n">
        <v>0.1</v>
      </c>
      <c r="T71" s="8" t="n">
        <f aca="false">+S71*R71</f>
        <v>1.55585212606272E-005</v>
      </c>
    </row>
    <row r="72" customFormat="false" ht="12.75" hidden="false" customHeight="false" outlineLevel="0" collapsed="false">
      <c r="A72" s="39" t="s">
        <v>49</v>
      </c>
      <c r="B72" s="40" t="s">
        <v>48</v>
      </c>
      <c r="C72" s="39" t="n">
        <v>38674.316</v>
      </c>
      <c r="D72" s="39" t="s">
        <v>35</v>
      </c>
      <c r="E72" s="1" t="n">
        <f aca="false">+(C72-C$7)/C$8</f>
        <v>3346.09850917819</v>
      </c>
      <c r="F72" s="1" t="n">
        <f aca="false">ROUND(2*E72,0)/2</f>
        <v>3346</v>
      </c>
      <c r="G72" s="2" t="n">
        <f aca="false">+C72-(C$7+F72*C$8)</f>
        <v>0.29139999999461</v>
      </c>
      <c r="I72" s="1" t="n">
        <f aca="false">+G72</f>
        <v>0.29139999999461</v>
      </c>
      <c r="P72" s="41" t="n">
        <f aca="false">+D$11+D$12*F72+D$13*F72^2</f>
        <v>0.265139023977845</v>
      </c>
      <c r="Q72" s="45" t="n">
        <f aca="false">+C72-15018.5</f>
        <v>23655.816</v>
      </c>
      <c r="R72" s="8" t="n">
        <f aca="false">+(P72-G72)^2</f>
        <v>0.000689638861353082</v>
      </c>
      <c r="S72" s="43" t="n">
        <v>0.1</v>
      </c>
      <c r="T72" s="8" t="n">
        <f aca="false">+S72*R72</f>
        <v>6.89638861353082E-005</v>
      </c>
    </row>
    <row r="73" customFormat="false" ht="12.75" hidden="false" customHeight="false" outlineLevel="0" collapsed="false">
      <c r="A73" s="39" t="s">
        <v>49</v>
      </c>
      <c r="B73" s="40" t="s">
        <v>48</v>
      </c>
      <c r="C73" s="39" t="n">
        <v>38739.276</v>
      </c>
      <c r="D73" s="39" t="s">
        <v>35</v>
      </c>
      <c r="E73" s="1" t="n">
        <f aca="false">+(C73-C$7)/C$8</f>
        <v>3368.05855109699</v>
      </c>
      <c r="F73" s="1" t="n">
        <f aca="false">ROUND(2*E73,0)/2</f>
        <v>3368</v>
      </c>
      <c r="G73" s="2" t="n">
        <f aca="false">+C73-(C$7+F73*C$8)</f>
        <v>0.173199999997451</v>
      </c>
      <c r="I73" s="1" t="n">
        <f aca="false">+G73</f>
        <v>0.173199999997451</v>
      </c>
      <c r="P73" s="41" t="n">
        <f aca="false">+D$11+D$12*F73+D$13*F73^2</f>
        <v>0.26879330865236</v>
      </c>
      <c r="Q73" s="45" t="n">
        <f aca="false">+C73-15018.5</f>
        <v>23720.776</v>
      </c>
      <c r="R73" s="8" t="n">
        <f aca="false">+(P73-G73)^2</f>
        <v>0.00913808065959274</v>
      </c>
      <c r="S73" s="43" t="n">
        <v>0.1</v>
      </c>
      <c r="T73" s="8" t="n">
        <f aca="false">+S73*R73</f>
        <v>0.000913808065959274</v>
      </c>
    </row>
    <row r="74" customFormat="false" ht="12.75" hidden="false" customHeight="false" outlineLevel="0" collapsed="false">
      <c r="A74" s="39" t="s">
        <v>49</v>
      </c>
      <c r="B74" s="40" t="s">
        <v>48</v>
      </c>
      <c r="C74" s="39" t="n">
        <v>38801.543</v>
      </c>
      <c r="D74" s="39" t="s">
        <v>35</v>
      </c>
      <c r="E74" s="1" t="n">
        <f aca="false">+(C74-C$7)/C$8</f>
        <v>3389.10821135188</v>
      </c>
      <c r="F74" s="1" t="n">
        <f aca="false">ROUND(2*E74,0)/2</f>
        <v>3389</v>
      </c>
      <c r="G74" s="2" t="n">
        <f aca="false">+C74-(C$7+F74*C$8)</f>
        <v>0.320099999997183</v>
      </c>
      <c r="I74" s="1" t="n">
        <f aca="false">+G74</f>
        <v>0.320099999997183</v>
      </c>
      <c r="P74" s="41" t="n">
        <f aca="false">+D$11+D$12*F74+D$13*F74^2</f>
        <v>0.272299550771255</v>
      </c>
      <c r="Q74" s="45" t="n">
        <f aca="false">+C74-15018.5</f>
        <v>23783.043</v>
      </c>
      <c r="R74" s="8" t="n">
        <f aca="false">+(P74-G74)^2</f>
        <v>0.00228488294620045</v>
      </c>
      <c r="S74" s="43" t="n">
        <v>0.1</v>
      </c>
      <c r="T74" s="8" t="n">
        <f aca="false">+S74*R74</f>
        <v>0.000228488294620045</v>
      </c>
    </row>
    <row r="75" customFormat="false" ht="12.75" hidden="false" customHeight="false" outlineLevel="0" collapsed="false">
      <c r="A75" s="39" t="s">
        <v>49</v>
      </c>
      <c r="B75" s="40" t="s">
        <v>48</v>
      </c>
      <c r="C75" s="39" t="n">
        <v>38816.392</v>
      </c>
      <c r="D75" s="39" t="s">
        <v>35</v>
      </c>
      <c r="E75" s="1" t="n">
        <f aca="false">+(C75-C$7)/C$8</f>
        <v>3394.12798755958</v>
      </c>
      <c r="F75" s="1" t="n">
        <f aca="false">ROUND(2*E75,0)/2</f>
        <v>3394</v>
      </c>
      <c r="G75" s="2" t="n">
        <f aca="false">+C75-(C$7+F75*C$8)</f>
        <v>0.378599999996368</v>
      </c>
      <c r="I75" s="1" t="n">
        <f aca="false">+G75</f>
        <v>0.378599999996368</v>
      </c>
      <c r="P75" s="41" t="n">
        <f aca="false">+D$11+D$12*F75+D$13*F75^2</f>
        <v>0.273136970509552</v>
      </c>
      <c r="Q75" s="45" t="n">
        <f aca="false">+C75-15018.5</f>
        <v>23797.892</v>
      </c>
      <c r="R75" s="8" t="n">
        <f aca="false">+(P75-G75)^2</f>
        <v>0.011122450588537</v>
      </c>
      <c r="S75" s="43" t="n">
        <v>0.1</v>
      </c>
      <c r="T75" s="8" t="n">
        <f aca="false">+S75*R75</f>
        <v>0.0011122450588537</v>
      </c>
    </row>
    <row r="76" customFormat="false" ht="12.75" hidden="false" customHeight="false" outlineLevel="0" collapsed="false">
      <c r="A76" s="39" t="s">
        <v>49</v>
      </c>
      <c r="B76" s="40" t="s">
        <v>48</v>
      </c>
      <c r="C76" s="39" t="n">
        <v>38878.386</v>
      </c>
      <c r="D76" s="39" t="s">
        <v>35</v>
      </c>
      <c r="E76" s="1" t="n">
        <f aca="false">+(C76-C$7)/C$8</f>
        <v>3415.0853588452</v>
      </c>
      <c r="F76" s="1" t="n">
        <f aca="false">ROUND(2*E76,0)/2</f>
        <v>3415</v>
      </c>
      <c r="G76" s="2" t="n">
        <f aca="false">+C76-(C$7+F76*C$8)</f>
        <v>0.252499999995052</v>
      </c>
      <c r="I76" s="1" t="n">
        <f aca="false">+G76</f>
        <v>0.252499999995052</v>
      </c>
      <c r="P76" s="41" t="n">
        <f aca="false">+D$11+D$12*F76+D$13*F76^2</f>
        <v>0.276665054192345</v>
      </c>
      <c r="Q76" s="45" t="n">
        <f aca="false">+C76-15018.5</f>
        <v>23859.886</v>
      </c>
      <c r="R76" s="8" t="n">
        <f aca="false">+(P76-G76)^2</f>
        <v>0.000583949844358094</v>
      </c>
      <c r="S76" s="43" t="n">
        <v>0.1</v>
      </c>
      <c r="T76" s="8" t="n">
        <f aca="false">+S76*R76</f>
        <v>5.83949844358094E-005</v>
      </c>
    </row>
    <row r="77" customFormat="false" ht="12.75" hidden="false" customHeight="false" outlineLevel="0" collapsed="false">
      <c r="A77" s="39" t="s">
        <v>49</v>
      </c>
      <c r="B77" s="40" t="s">
        <v>48</v>
      </c>
      <c r="C77" s="39" t="n">
        <v>38937.51</v>
      </c>
      <c r="D77" s="39" t="s">
        <v>35</v>
      </c>
      <c r="E77" s="1" t="n">
        <f aca="false">+(C77-C$7)/C$8</f>
        <v>3435.07251276157</v>
      </c>
      <c r="F77" s="1" t="n">
        <f aca="false">ROUND(2*E77,0)/2</f>
        <v>3435</v>
      </c>
      <c r="G77" s="2" t="n">
        <f aca="false">+C77-(C$7+F77*C$8)</f>
        <v>0.214500000001863</v>
      </c>
      <c r="I77" s="1" t="n">
        <f aca="false">+G77</f>
        <v>0.214500000001863</v>
      </c>
      <c r="P77" s="41" t="n">
        <f aca="false">+D$11+D$12*F77+D$13*F77^2</f>
        <v>0.280041535064599</v>
      </c>
      <c r="Q77" s="45" t="n">
        <f aca="false">+C77-15018.5</f>
        <v>23919.01</v>
      </c>
      <c r="R77" s="8" t="n">
        <f aca="false">+(P77-G77)^2</f>
        <v>0.00429569281837986</v>
      </c>
      <c r="S77" s="43" t="n">
        <v>0.1</v>
      </c>
      <c r="T77" s="8" t="n">
        <f aca="false">+S77*R77</f>
        <v>0.000429569281837986</v>
      </c>
    </row>
    <row r="78" customFormat="false" ht="12.75" hidden="false" customHeight="false" outlineLevel="0" collapsed="false">
      <c r="A78" s="39" t="s">
        <v>49</v>
      </c>
      <c r="B78" s="40" t="s">
        <v>48</v>
      </c>
      <c r="C78" s="39" t="n">
        <v>39023.411</v>
      </c>
      <c r="D78" s="39" t="s">
        <v>35</v>
      </c>
      <c r="E78" s="1" t="n">
        <f aca="false">+(C78-C$7)/C$8</f>
        <v>3464.11176092762</v>
      </c>
      <c r="F78" s="1" t="n">
        <f aca="false">ROUND(2*E78,0)/2</f>
        <v>3464</v>
      </c>
      <c r="G78" s="2" t="n">
        <f aca="false">+C78-(C$7+F78*C$8)</f>
        <v>0.330600000001141</v>
      </c>
      <c r="I78" s="1" t="n">
        <f aca="false">+G78</f>
        <v>0.330600000001141</v>
      </c>
      <c r="P78" s="41" t="n">
        <f aca="false">+D$11+D$12*F78+D$13*F78^2</f>
        <v>0.284965854364438</v>
      </c>
      <c r="Q78" s="45" t="n">
        <f aca="false">+C78-15018.5</f>
        <v>24004.911</v>
      </c>
      <c r="R78" s="8" t="n">
        <f aca="false">+(P78-G78)^2</f>
        <v>0.00208247524799178</v>
      </c>
      <c r="S78" s="43" t="n">
        <v>0.1</v>
      </c>
      <c r="T78" s="8" t="n">
        <f aca="false">+S78*R78</f>
        <v>0.000208247524799178</v>
      </c>
    </row>
    <row r="79" customFormat="false" ht="12.75" hidden="false" customHeight="false" outlineLevel="0" collapsed="false">
      <c r="A79" s="39" t="s">
        <v>49</v>
      </c>
      <c r="B79" s="40" t="s">
        <v>48</v>
      </c>
      <c r="C79" s="39" t="n">
        <v>39026.386</v>
      </c>
      <c r="D79" s="39" t="s">
        <v>35</v>
      </c>
      <c r="E79" s="1" t="n">
        <f aca="false">+(C79-C$7)/C$8</f>
        <v>3465.11747405429</v>
      </c>
      <c r="F79" s="1" t="n">
        <f aca="false">ROUND(2*E79,0)/2</f>
        <v>3465</v>
      </c>
      <c r="G79" s="2" t="n">
        <f aca="false">+C79-(C$7+F79*C$8)</f>
        <v>0.347499999996217</v>
      </c>
      <c r="I79" s="1" t="n">
        <f aca="false">+G79</f>
        <v>0.347499999996217</v>
      </c>
      <c r="P79" s="41" t="n">
        <f aca="false">+D$11+D$12*F79+D$13*F79^2</f>
        <v>0.28513625852119</v>
      </c>
      <c r="Q79" s="45" t="n">
        <f aca="false">+C79-15018.5</f>
        <v>24007.886</v>
      </c>
      <c r="R79" s="8" t="n">
        <f aca="false">+(P79-G79)^2</f>
        <v>0.00388923625076393</v>
      </c>
      <c r="S79" s="43" t="n">
        <v>0.1</v>
      </c>
      <c r="T79" s="8" t="n">
        <f aca="false">+S79*R79</f>
        <v>0.000388923625076393</v>
      </c>
    </row>
    <row r="80" customFormat="false" ht="12.75" hidden="false" customHeight="false" outlineLevel="0" collapsed="false">
      <c r="A80" s="39" t="s">
        <v>49</v>
      </c>
      <c r="B80" s="40" t="s">
        <v>48</v>
      </c>
      <c r="C80" s="39" t="n">
        <v>39029.392</v>
      </c>
      <c r="D80" s="39" t="s">
        <v>35</v>
      </c>
      <c r="E80" s="1" t="n">
        <f aca="false">+(C80-C$7)/C$8</f>
        <v>3466.13366688077</v>
      </c>
      <c r="F80" s="1" t="n">
        <f aca="false">ROUND(2*E80,0)/2</f>
        <v>3466</v>
      </c>
      <c r="G80" s="2" t="n">
        <f aca="false">+C80-(C$7+F80*C$8)</f>
        <v>0.395400000001246</v>
      </c>
      <c r="I80" s="1" t="n">
        <f aca="false">+G80</f>
        <v>0.395400000001246</v>
      </c>
      <c r="P80" s="41" t="n">
        <f aca="false">+D$11+D$12*F80+D$13*F80^2</f>
        <v>0.285306702680806</v>
      </c>
      <c r="Q80" s="45" t="n">
        <f aca="false">+C80-15018.5</f>
        <v>24010.892</v>
      </c>
      <c r="R80" s="8" t="n">
        <f aca="false">+(P80-G80)^2</f>
        <v>0.0121205341148867</v>
      </c>
      <c r="S80" s="43" t="n">
        <v>0.1</v>
      </c>
      <c r="T80" s="8" t="n">
        <f aca="false">+S80*R80</f>
        <v>0.00121205341148867</v>
      </c>
    </row>
    <row r="81" customFormat="false" ht="12.75" hidden="false" customHeight="false" outlineLevel="0" collapsed="false">
      <c r="A81" s="39" t="s">
        <v>49</v>
      </c>
      <c r="B81" s="40" t="s">
        <v>48</v>
      </c>
      <c r="C81" s="39" t="n">
        <v>39070.624</v>
      </c>
      <c r="D81" s="39" t="s">
        <v>35</v>
      </c>
      <c r="E81" s="1" t="n">
        <f aca="false">+(C81-C$7)/C$8</f>
        <v>3480.07234373415</v>
      </c>
      <c r="F81" s="1" t="n">
        <f aca="false">ROUND(2*E81,0)/2</f>
        <v>3480</v>
      </c>
      <c r="G81" s="2" t="n">
        <f aca="false">+C81-(C$7+F81*C$8)</f>
        <v>0.213999999999942</v>
      </c>
      <c r="I81" s="1" t="n">
        <f aca="false">+G81</f>
        <v>0.213999999999942</v>
      </c>
      <c r="P81" s="41" t="n">
        <f aca="false">+D$11+D$12*F81+D$13*F81^2</f>
        <v>0.287697121216181</v>
      </c>
      <c r="Q81" s="45" t="n">
        <f aca="false">+C81-15018.5</f>
        <v>24052.124</v>
      </c>
      <c r="R81" s="8" t="n">
        <f aca="false">+(P81-G81)^2</f>
        <v>0.00543126567556102</v>
      </c>
      <c r="S81" s="43" t="n">
        <v>0.1</v>
      </c>
      <c r="T81" s="8" t="n">
        <f aca="false">+S81*R81</f>
        <v>0.000543126567556102</v>
      </c>
    </row>
    <row r="82" customFormat="false" ht="12.75" hidden="false" customHeight="false" outlineLevel="0" collapsed="false">
      <c r="A82" s="39" t="s">
        <v>49</v>
      </c>
      <c r="B82" s="40" t="s">
        <v>48</v>
      </c>
      <c r="C82" s="39" t="n">
        <v>39088.515</v>
      </c>
      <c r="D82" s="39" t="s">
        <v>35</v>
      </c>
      <c r="E82" s="1" t="n">
        <f aca="false">+(C82-C$7)/C$8</f>
        <v>3486.1204827423</v>
      </c>
      <c r="F82" s="1" t="n">
        <f aca="false">ROUND(2*E82,0)/2</f>
        <v>3486</v>
      </c>
      <c r="G82" s="2" t="n">
        <f aca="false">+C82-(C$7+F82*C$8)</f>
        <v>0.356399999996938</v>
      </c>
      <c r="I82" s="1" t="n">
        <f aca="false">+G82</f>
        <v>0.356399999996938</v>
      </c>
      <c r="P82" s="41" t="n">
        <f aca="false">+D$11+D$12*F82+D$13*F82^2</f>
        <v>0.288723986474627</v>
      </c>
      <c r="Q82" s="45" t="n">
        <f aca="false">+C82-15018.5</f>
        <v>24070.015</v>
      </c>
      <c r="R82" s="8" t="n">
        <f aca="false">+(P82-G82)^2</f>
        <v>0.0045800428062721</v>
      </c>
      <c r="S82" s="43" t="n">
        <v>0.1</v>
      </c>
      <c r="T82" s="8" t="n">
        <f aca="false">+S82*R82</f>
        <v>0.00045800428062721</v>
      </c>
    </row>
    <row r="83" customFormat="false" ht="12.75" hidden="false" customHeight="false" outlineLevel="0" collapsed="false">
      <c r="A83" s="39" t="s">
        <v>49</v>
      </c>
      <c r="B83" s="40" t="s">
        <v>48</v>
      </c>
      <c r="C83" s="39" t="n">
        <v>39088.545</v>
      </c>
      <c r="D83" s="39" t="s">
        <v>35</v>
      </c>
      <c r="E83" s="1" t="n">
        <f aca="false">+(C83-C$7)/C$8</f>
        <v>3486.13062438727</v>
      </c>
      <c r="F83" s="1" t="n">
        <f aca="false">ROUND(2*E83,0)/2</f>
        <v>3486</v>
      </c>
      <c r="G83" s="2" t="n">
        <f aca="false">+C83-(C$7+F83*C$8)</f>
        <v>0.386399999995774</v>
      </c>
      <c r="I83" s="1" t="n">
        <f aca="false">+G83</f>
        <v>0.386399999995774</v>
      </c>
      <c r="P83" s="41" t="n">
        <f aca="false">+D$11+D$12*F83+D$13*F83^2</f>
        <v>0.288723986474627</v>
      </c>
      <c r="Q83" s="45" t="n">
        <f aca="false">+C83-15018.5</f>
        <v>24070.045</v>
      </c>
      <c r="R83" s="8" t="n">
        <f aca="false">+(P83-G83)^2</f>
        <v>0.00954060361738337</v>
      </c>
      <c r="S83" s="43" t="n">
        <v>0.1</v>
      </c>
      <c r="T83" s="8" t="n">
        <f aca="false">+S83*R83</f>
        <v>0.000954060361738337</v>
      </c>
    </row>
    <row r="84" customFormat="false" ht="12.75" hidden="false" customHeight="false" outlineLevel="0" collapsed="false">
      <c r="A84" s="39" t="s">
        <v>49</v>
      </c>
      <c r="B84" s="40" t="s">
        <v>48</v>
      </c>
      <c r="C84" s="39" t="n">
        <v>39298.46</v>
      </c>
      <c r="D84" s="39" t="s">
        <v>35</v>
      </c>
      <c r="E84" s="1" t="n">
        <f aca="false">+(C84-C$7)/C$8</f>
        <v>3557.09340455022</v>
      </c>
      <c r="F84" s="1" t="n">
        <f aca="false">ROUND(2*E84,0)/2</f>
        <v>3557</v>
      </c>
      <c r="G84" s="2" t="n">
        <f aca="false">+C84-(C$7+F84*C$8)</f>
        <v>0.276299999997718</v>
      </c>
      <c r="I84" s="1" t="n">
        <f aca="false">+G84</f>
        <v>0.276299999997718</v>
      </c>
      <c r="P84" s="41" t="n">
        <f aca="false">+D$11+D$12*F84+D$13*F84^2</f>
        <v>0.30098457319575</v>
      </c>
      <c r="Q84" s="45" t="n">
        <f aca="false">+C84-15018.5</f>
        <v>24279.96</v>
      </c>
      <c r="R84" s="8" t="n">
        <f aca="false">+(P84-G84)^2</f>
        <v>0.000609328153968993</v>
      </c>
      <c r="S84" s="43" t="n">
        <v>0.1</v>
      </c>
      <c r="T84" s="8" t="n">
        <f aca="false">+S84*R84</f>
        <v>6.09328153968993E-005</v>
      </c>
    </row>
    <row r="85" customFormat="false" ht="12.75" hidden="false" customHeight="false" outlineLevel="0" collapsed="false">
      <c r="A85" s="39" t="s">
        <v>49</v>
      </c>
      <c r="B85" s="40" t="s">
        <v>48</v>
      </c>
      <c r="C85" s="39" t="n">
        <v>39378.33</v>
      </c>
      <c r="D85" s="39" t="s">
        <v>35</v>
      </c>
      <c r="E85" s="1" t="n">
        <f aca="false">+(C85-C$7)/C$8</f>
        <v>3584.0938440215</v>
      </c>
      <c r="F85" s="1" t="n">
        <f aca="false">ROUND(2*E85,0)/2</f>
        <v>3584</v>
      </c>
      <c r="G85" s="2" t="n">
        <f aca="false">+C85-(C$7+F85*C$8)</f>
        <v>0.277600000001257</v>
      </c>
      <c r="I85" s="1" t="n">
        <f aca="false">+G85</f>
        <v>0.277600000001257</v>
      </c>
      <c r="P85" s="41" t="n">
        <f aca="false">+D$11+D$12*F85+D$13*F85^2</f>
        <v>0.305699973625621</v>
      </c>
      <c r="Q85" s="45" t="n">
        <f aca="false">+C85-15018.5</f>
        <v>24359.83</v>
      </c>
      <c r="R85" s="8" t="n">
        <f aca="false">+(P85-G85)^2</f>
        <v>0.000789608517689959</v>
      </c>
      <c r="S85" s="43" t="n">
        <v>0.1</v>
      </c>
      <c r="T85" s="8" t="n">
        <f aca="false">+S85*R85</f>
        <v>7.89608517689959E-005</v>
      </c>
    </row>
    <row r="86" customFormat="false" ht="12.75" hidden="false" customHeight="false" outlineLevel="0" collapsed="false">
      <c r="A86" s="39" t="s">
        <v>49</v>
      </c>
      <c r="B86" s="40" t="s">
        <v>48</v>
      </c>
      <c r="C86" s="39" t="n">
        <v>39381.402</v>
      </c>
      <c r="D86" s="39" t="s">
        <v>35</v>
      </c>
      <c r="E86" s="1" t="n">
        <f aca="false">+(C86-C$7)/C$8</f>
        <v>3585.13234846692</v>
      </c>
      <c r="F86" s="1" t="n">
        <f aca="false">ROUND(2*E86,0)/2</f>
        <v>3585</v>
      </c>
      <c r="G86" s="2" t="n">
        <f aca="false">+C86-(C$7+F86*C$8)</f>
        <v>0.391499999997905</v>
      </c>
      <c r="I86" s="1" t="n">
        <f aca="false">+G86</f>
        <v>0.391499999997905</v>
      </c>
      <c r="P86" s="41" t="n">
        <f aca="false">+D$11+D$12*F86+D$13*F86^2</f>
        <v>0.305875178126087</v>
      </c>
      <c r="Q86" s="45" t="n">
        <f aca="false">+C86-15018.5</f>
        <v>24362.902</v>
      </c>
      <c r="R86" s="8" t="n">
        <f aca="false">+(P86-G86)^2</f>
        <v>0.00733161012058049</v>
      </c>
      <c r="S86" s="43" t="n">
        <v>0.1</v>
      </c>
      <c r="T86" s="8" t="n">
        <f aca="false">+S86*R86</f>
        <v>0.000733161012058049</v>
      </c>
    </row>
    <row r="87" customFormat="false" ht="12.75" hidden="false" customHeight="false" outlineLevel="0" collapsed="false">
      <c r="A87" s="39" t="s">
        <v>49</v>
      </c>
      <c r="B87" s="40" t="s">
        <v>48</v>
      </c>
      <c r="C87" s="39" t="n">
        <v>39443.303</v>
      </c>
      <c r="D87" s="39" t="s">
        <v>34</v>
      </c>
      <c r="E87" s="1" t="n">
        <f aca="false">+(C87-C$7)/C$8</f>
        <v>3606.05828065312</v>
      </c>
      <c r="F87" s="1" t="n">
        <f aca="false">ROUND(2*E87,0)/2</f>
        <v>3606</v>
      </c>
      <c r="G87" s="2" t="n">
        <f aca="false">+C87-(C$7+F87*C$8)</f>
        <v>0.172399999995832</v>
      </c>
      <c r="I87" s="1" t="n">
        <f aca="false">+G87</f>
        <v>0.172399999995832</v>
      </c>
      <c r="P87" s="41" t="n">
        <f aca="false">+D$11+D$12*F87+D$13*F87^2</f>
        <v>0.309563713297512</v>
      </c>
      <c r="Q87" s="45" t="n">
        <f aca="false">+C87-15018.5</f>
        <v>24424.803</v>
      </c>
      <c r="R87" s="8" t="n">
        <f aca="false">+(P87-G87)^2</f>
        <v>0.0188138842467054</v>
      </c>
      <c r="S87" s="43" t="n">
        <v>0.1</v>
      </c>
      <c r="T87" s="8" t="n">
        <f aca="false">+S87*R87</f>
        <v>0.00188138842467054</v>
      </c>
    </row>
    <row r="88" customFormat="false" ht="12.75" hidden="false" customHeight="false" outlineLevel="0" collapsed="false">
      <c r="A88" s="39" t="s">
        <v>49</v>
      </c>
      <c r="B88" s="40" t="s">
        <v>48</v>
      </c>
      <c r="C88" s="39" t="n">
        <v>39443.512</v>
      </c>
      <c r="D88" s="39" t="s">
        <v>34</v>
      </c>
      <c r="E88" s="1" t="n">
        <f aca="false">+(C88-C$7)/C$8</f>
        <v>3606.12893411311</v>
      </c>
      <c r="F88" s="1" t="n">
        <f aca="false">ROUND(2*E88,0)/2</f>
        <v>3606</v>
      </c>
      <c r="G88" s="2" t="n">
        <f aca="false">+C88-(C$7+F88*C$8)</f>
        <v>0.381399999998393</v>
      </c>
      <c r="I88" s="1" t="n">
        <f aca="false">+G88</f>
        <v>0.381399999998393</v>
      </c>
      <c r="P88" s="41" t="n">
        <f aca="false">+D$11+D$12*F88+D$13*F88^2</f>
        <v>0.309563713297512</v>
      </c>
      <c r="Q88" s="45" t="n">
        <f aca="false">+C88-15018.5</f>
        <v>24425.012</v>
      </c>
      <c r="R88" s="8" t="n">
        <f aca="false">+(P88-G88)^2</f>
        <v>0.0051604520869712</v>
      </c>
      <c r="S88" s="43" t="n">
        <v>0.1</v>
      </c>
      <c r="T88" s="8" t="n">
        <f aca="false">+S88*R88</f>
        <v>0.00051604520869712</v>
      </c>
    </row>
    <row r="89" customFormat="false" ht="12.75" hidden="false" customHeight="false" outlineLevel="0" collapsed="false">
      <c r="A89" s="39" t="s">
        <v>49</v>
      </c>
      <c r="B89" s="40" t="s">
        <v>48</v>
      </c>
      <c r="C89" s="39" t="n">
        <v>39443.542</v>
      </c>
      <c r="D89" s="39" t="s">
        <v>34</v>
      </c>
      <c r="E89" s="1" t="n">
        <f aca="false">+(C89-C$7)/C$8</f>
        <v>3606.13907575809</v>
      </c>
      <c r="F89" s="1" t="n">
        <f aca="false">ROUND(2*E89,0)/2</f>
        <v>3606</v>
      </c>
      <c r="G89" s="2" t="n">
        <f aca="false">+C89-(C$7+F89*C$8)</f>
        <v>0.411399999997229</v>
      </c>
      <c r="I89" s="1" t="n">
        <f aca="false">+G89</f>
        <v>0.411399999997229</v>
      </c>
      <c r="P89" s="41" t="n">
        <f aca="false">+D$11+D$12*F89+D$13*F89^2</f>
        <v>0.309563713297512</v>
      </c>
      <c r="Q89" s="45" t="n">
        <f aca="false">+C89-15018.5</f>
        <v>24425.042</v>
      </c>
      <c r="R89" s="8" t="n">
        <f aca="false">+(P89-G89)^2</f>
        <v>0.010370629288787</v>
      </c>
      <c r="S89" s="43" t="n">
        <v>0.1</v>
      </c>
      <c r="T89" s="8" t="n">
        <f aca="false">+S89*R89</f>
        <v>0.0010370629288787</v>
      </c>
    </row>
    <row r="90" customFormat="false" ht="12.75" hidden="false" customHeight="false" outlineLevel="0" collapsed="false">
      <c r="A90" s="39" t="s">
        <v>49</v>
      </c>
      <c r="B90" s="40" t="s">
        <v>48</v>
      </c>
      <c r="C90" s="39" t="n">
        <v>39508.537</v>
      </c>
      <c r="D90" s="39" t="s">
        <v>34</v>
      </c>
      <c r="E90" s="1" t="n">
        <f aca="false">+(C90-C$7)/C$8</f>
        <v>3628.11094959602</v>
      </c>
      <c r="F90" s="1" t="n">
        <f aca="false">ROUND(2*E90,0)/2</f>
        <v>3628</v>
      </c>
      <c r="G90" s="2" t="n">
        <f aca="false">+C90-(C$7+F90*C$8)</f>
        <v>0.328199999996286</v>
      </c>
      <c r="I90" s="1" t="n">
        <f aca="false">+G90</f>
        <v>0.328199999996286</v>
      </c>
      <c r="P90" s="41" t="n">
        <f aca="false">+D$11+D$12*F90+D$13*F90^2</f>
        <v>0.313446814355715</v>
      </c>
      <c r="Q90" s="45" t="n">
        <f aca="false">+C90-15018.5</f>
        <v>24490.037</v>
      </c>
      <c r="R90" s="8" t="n">
        <f aca="false">+(P90-G90)^2</f>
        <v>0.000217656486545155</v>
      </c>
      <c r="S90" s="43" t="n">
        <v>0.1</v>
      </c>
      <c r="T90" s="8" t="n">
        <f aca="false">+S90*R90</f>
        <v>2.17656486545155E-005</v>
      </c>
    </row>
    <row r="91" customFormat="false" ht="12.75" hidden="false" customHeight="false" outlineLevel="0" collapsed="false">
      <c r="A91" s="39" t="s">
        <v>49</v>
      </c>
      <c r="B91" s="40" t="s">
        <v>48</v>
      </c>
      <c r="C91" s="39" t="n">
        <v>39582.401</v>
      </c>
      <c r="D91" s="39" t="s">
        <v>34</v>
      </c>
      <c r="E91" s="1" t="n">
        <f aca="false">+(C91-C$7)/C$8</f>
        <v>3653.08103174335</v>
      </c>
      <c r="F91" s="1" t="n">
        <f aca="false">ROUND(2*E91,0)/2</f>
        <v>3653</v>
      </c>
      <c r="G91" s="2" t="n">
        <f aca="false">+C91-(C$7+F91*C$8)</f>
        <v>0.239699999998265</v>
      </c>
      <c r="I91" s="1" t="n">
        <f aca="false">+G91</f>
        <v>0.239699999998265</v>
      </c>
      <c r="P91" s="41" t="n">
        <f aca="false">+D$11+D$12*F91+D$13*F91^2</f>
        <v>0.317882930877347</v>
      </c>
      <c r="Q91" s="45" t="n">
        <f aca="false">+C91-15018.5</f>
        <v>24563.901</v>
      </c>
      <c r="R91" s="8" t="n">
        <f aca="false">+(P91-G91)^2</f>
        <v>0.00611257068084332</v>
      </c>
      <c r="S91" s="43" t="n">
        <v>0.1</v>
      </c>
      <c r="T91" s="8" t="n">
        <f aca="false">+S91*R91</f>
        <v>0.000611257068084332</v>
      </c>
    </row>
    <row r="92" customFormat="false" ht="12.75" hidden="false" customHeight="false" outlineLevel="0" collapsed="false">
      <c r="A92" s="39" t="s">
        <v>49</v>
      </c>
      <c r="B92" s="40" t="s">
        <v>48</v>
      </c>
      <c r="C92" s="39" t="n">
        <v>39801.374</v>
      </c>
      <c r="D92" s="39" t="s">
        <v>35</v>
      </c>
      <c r="E92" s="1" t="n">
        <f aca="false">+(C92-C$7)/C$8</f>
        <v>3727.10591257902</v>
      </c>
      <c r="F92" s="1" t="n">
        <f aca="false">ROUND(2*E92,0)/2</f>
        <v>3727</v>
      </c>
      <c r="G92" s="2" t="n">
        <f aca="false">+C92-(C$7+F92*C$8)</f>
        <v>0.313300000001618</v>
      </c>
      <c r="I92" s="1" t="n">
        <f aca="false">+G92</f>
        <v>0.313300000001618</v>
      </c>
      <c r="P92" s="41" t="n">
        <f aca="false">+D$11+D$12*F92+D$13*F92^2</f>
        <v>0.331160366273241</v>
      </c>
      <c r="Q92" s="45" t="n">
        <f aca="false">+C92-15018.5</f>
        <v>24782.874</v>
      </c>
      <c r="R92" s="8" t="n">
        <f aca="false">+(P92-G92)^2</f>
        <v>0.000318992683356521</v>
      </c>
      <c r="S92" s="43" t="n">
        <v>0.1</v>
      </c>
      <c r="T92" s="8" t="n">
        <f aca="false">+S92*R92</f>
        <v>3.18992683356521E-005</v>
      </c>
    </row>
    <row r="93" customFormat="false" ht="12.75" hidden="false" customHeight="false" outlineLevel="0" collapsed="false">
      <c r="A93" s="39" t="s">
        <v>49</v>
      </c>
      <c r="B93" s="40" t="s">
        <v>48</v>
      </c>
      <c r="C93" s="39" t="n">
        <v>39816.226</v>
      </c>
      <c r="D93" s="39" t="s">
        <v>35</v>
      </c>
      <c r="E93" s="1" t="n">
        <f aca="false">+(C93-C$7)/C$8</f>
        <v>3732.12670295122</v>
      </c>
      <c r="F93" s="1" t="n">
        <f aca="false">ROUND(2*E93,0)/2</f>
        <v>3732</v>
      </c>
      <c r="G93" s="2" t="n">
        <f aca="false">+C93-(C$7+F93*C$8)</f>
        <v>0.374799999997776</v>
      </c>
      <c r="I93" s="1" t="n">
        <f aca="false">+G93</f>
        <v>0.374799999997776</v>
      </c>
      <c r="P93" s="41" t="n">
        <f aca="false">+D$11+D$12*F93+D$13*F93^2</f>
        <v>0.332065390852173</v>
      </c>
      <c r="Q93" s="45" t="n">
        <f aca="false">+C93-15018.5</f>
        <v>24797.726</v>
      </c>
      <c r="R93" s="8" t="n">
        <f aca="false">+(P93-G93)^2</f>
        <v>0.00182624681882753</v>
      </c>
      <c r="S93" s="43" t="n">
        <v>0.1</v>
      </c>
      <c r="T93" s="8" t="n">
        <f aca="false">+S93*R93</f>
        <v>0.000182624681882753</v>
      </c>
    </row>
    <row r="94" customFormat="false" ht="12.75" hidden="false" customHeight="false" outlineLevel="0" collapsed="false">
      <c r="A94" s="39" t="s">
        <v>49</v>
      </c>
      <c r="B94" s="40" t="s">
        <v>48</v>
      </c>
      <c r="C94" s="39" t="n">
        <v>39940.38</v>
      </c>
      <c r="D94" s="39" t="s">
        <v>35</v>
      </c>
      <c r="E94" s="1" t="n">
        <f aca="false">+(C94-C$7)/C$8</f>
        <v>3774.09756262466</v>
      </c>
      <c r="F94" s="1" t="n">
        <f aca="false">ROUND(2*E94,0)/2</f>
        <v>3774</v>
      </c>
      <c r="G94" s="2" t="n">
        <f aca="false">+C94-(C$7+F94*C$8)</f>
        <v>0.288599999992584</v>
      </c>
      <c r="I94" s="1" t="n">
        <f aca="false">+G94</f>
        <v>0.288599999992584</v>
      </c>
      <c r="P94" s="41" t="n">
        <f aca="false">+D$11+D$12*F94+D$13*F94^2</f>
        <v>0.339707080142244</v>
      </c>
      <c r="Q94" s="45" t="n">
        <f aca="false">+C94-15018.5</f>
        <v>24921.88</v>
      </c>
      <c r="R94" s="8" t="n">
        <f aca="false">+(P94-G94)^2</f>
        <v>0.00261193364142368</v>
      </c>
      <c r="S94" s="43" t="n">
        <v>0.1</v>
      </c>
      <c r="T94" s="8" t="n">
        <f aca="false">+S94*R94</f>
        <v>0.000261193364142368</v>
      </c>
    </row>
    <row r="95" customFormat="false" ht="12.75" hidden="false" customHeight="false" outlineLevel="0" collapsed="false">
      <c r="A95" s="39" t="s">
        <v>49</v>
      </c>
      <c r="B95" s="40" t="s">
        <v>48</v>
      </c>
      <c r="C95" s="39" t="n">
        <v>39943.399</v>
      </c>
      <c r="D95" s="39" t="s">
        <v>35</v>
      </c>
      <c r="E95" s="1" t="n">
        <f aca="false">+(C95-C$7)/C$8</f>
        <v>3775.11815016396</v>
      </c>
      <c r="F95" s="1" t="n">
        <f aca="false">ROUND(2*E95,0)/2</f>
        <v>3775</v>
      </c>
      <c r="G95" s="2" t="n">
        <f aca="false">+C95-(C$7+F95*C$8)</f>
        <v>0.349499999996624</v>
      </c>
      <c r="I95" s="1" t="n">
        <f aca="false">+G95</f>
        <v>0.349499999996624</v>
      </c>
      <c r="P95" s="41" t="n">
        <f aca="false">+D$11+D$12*F95+D$13*F95^2</f>
        <v>0.339889885186923</v>
      </c>
      <c r="Q95" s="45" t="n">
        <f aca="false">+C95-15018.5</f>
        <v>24924.899</v>
      </c>
      <c r="R95" s="8" t="n">
        <f aca="false">+(P95-G95)^2</f>
        <v>9.23543066556436E-005</v>
      </c>
      <c r="S95" s="43" t="n">
        <v>0.1</v>
      </c>
      <c r="T95" s="8" t="n">
        <f aca="false">+S95*R95</f>
        <v>9.23543066556436E-006</v>
      </c>
    </row>
    <row r="96" customFormat="false" ht="12.75" hidden="false" customHeight="false" outlineLevel="0" collapsed="false">
      <c r="A96" s="39" t="s">
        <v>49</v>
      </c>
      <c r="B96" s="40" t="s">
        <v>48</v>
      </c>
      <c r="C96" s="39" t="n">
        <v>39946.385</v>
      </c>
      <c r="D96" s="39" t="s">
        <v>35</v>
      </c>
      <c r="E96" s="1" t="n">
        <f aca="false">+(C96-C$7)/C$8</f>
        <v>3776.12758189378</v>
      </c>
      <c r="F96" s="1" t="n">
        <f aca="false">ROUND(2*E96,0)/2</f>
        <v>3776</v>
      </c>
      <c r="G96" s="2" t="n">
        <f aca="false">+C96-(C$7+F96*C$8)</f>
        <v>0.377400000004855</v>
      </c>
      <c r="I96" s="1" t="n">
        <f aca="false">+G96</f>
        <v>0.377400000004855</v>
      </c>
      <c r="P96" s="41" t="n">
        <f aca="false">+D$11+D$12*F96+D$13*F96^2</f>
        <v>0.340072730234466</v>
      </c>
      <c r="Q96" s="45" t="n">
        <f aca="false">+C96-15018.5</f>
        <v>24927.885</v>
      </c>
      <c r="R96" s="8" t="n">
        <f aca="false">+(P96-G96)^2</f>
        <v>0.00139332506851138</v>
      </c>
      <c r="S96" s="43" t="n">
        <v>0.1</v>
      </c>
      <c r="T96" s="8" t="n">
        <f aca="false">+S96*R96</f>
        <v>0.000139332506851138</v>
      </c>
    </row>
    <row r="97" customFormat="false" ht="12.75" hidden="false" customHeight="false" outlineLevel="0" collapsed="false">
      <c r="A97" s="39" t="s">
        <v>49</v>
      </c>
      <c r="B97" s="40" t="s">
        <v>48</v>
      </c>
      <c r="C97" s="39" t="n">
        <v>40002.515</v>
      </c>
      <c r="D97" s="39" t="s">
        <v>35</v>
      </c>
      <c r="E97" s="1" t="n">
        <f aca="false">+(C97-C$7)/C$8</f>
        <v>3795.10259964166</v>
      </c>
      <c r="F97" s="1" t="n">
        <f aca="false">ROUND(2*E97,0)/2</f>
        <v>3795</v>
      </c>
      <c r="G97" s="2" t="n">
        <f aca="false">+C97-(C$7+F97*C$8)</f>
        <v>0.303499999994529</v>
      </c>
      <c r="I97" s="1" t="n">
        <f aca="false">+G97</f>
        <v>0.303499999994529</v>
      </c>
      <c r="P97" s="41" t="n">
        <f aca="false">+D$11+D$12*F97+D$13*F97^2</f>
        <v>0.343554386682001</v>
      </c>
      <c r="Q97" s="45" t="n">
        <f aca="false">+C97-15018.5</f>
        <v>24984.015</v>
      </c>
      <c r="R97" s="8" t="n">
        <f aca="false">+(P97-G97)^2</f>
        <v>0.00160435389290958</v>
      </c>
      <c r="S97" s="43" t="n">
        <v>0.1</v>
      </c>
      <c r="T97" s="8" t="n">
        <f aca="false">+S97*R97</f>
        <v>0.000160435389290958</v>
      </c>
    </row>
    <row r="98" customFormat="false" ht="12.75" hidden="false" customHeight="false" outlineLevel="0" collapsed="false">
      <c r="A98" s="39" t="s">
        <v>49</v>
      </c>
      <c r="B98" s="40" t="s">
        <v>48</v>
      </c>
      <c r="C98" s="39" t="n">
        <v>40088.383</v>
      </c>
      <c r="D98" s="39" t="s">
        <v>35</v>
      </c>
      <c r="E98" s="1" t="n">
        <f aca="false">+(C98-C$7)/C$8</f>
        <v>3824.13069199824</v>
      </c>
      <c r="F98" s="1" t="n">
        <f aca="false">ROUND(2*E98,0)/2</f>
        <v>3824</v>
      </c>
      <c r="G98" s="2" t="n">
        <f aca="false">+C98-(C$7+F98*C$8)</f>
        <v>0.386599999997998</v>
      </c>
      <c r="I98" s="1" t="n">
        <f aca="false">+G98</f>
        <v>0.386599999997998</v>
      </c>
      <c r="P98" s="41" t="n">
        <f aca="false">+D$11+D$12*F98+D$13*F98^2</f>
        <v>0.348896335884937</v>
      </c>
      <c r="Q98" s="45" t="n">
        <f aca="false">+C98-15018.5</f>
        <v>25069.883</v>
      </c>
      <c r="R98" s="8" t="n">
        <f aca="false">+(P98-G98)^2</f>
        <v>0.00142156628755052</v>
      </c>
      <c r="S98" s="43" t="n">
        <v>0.1</v>
      </c>
      <c r="T98" s="8" t="n">
        <f aca="false">+S98*R98</f>
        <v>0.000142156628755052</v>
      </c>
    </row>
    <row r="99" customFormat="false" ht="12.75" hidden="false" customHeight="false" outlineLevel="0" collapsed="false">
      <c r="A99" s="39" t="s">
        <v>49</v>
      </c>
      <c r="B99" s="40" t="s">
        <v>48</v>
      </c>
      <c r="C99" s="39" t="n">
        <v>40301.366</v>
      </c>
      <c r="D99" s="39" t="s">
        <v>35</v>
      </c>
      <c r="E99" s="1" t="n">
        <f aca="false">+(C99-C$7)/C$8</f>
        <v>3896.13062438728</v>
      </c>
      <c r="F99" s="1" t="n">
        <f aca="false">ROUND(2*E99,0)/2</f>
        <v>3896</v>
      </c>
      <c r="G99" s="2" t="n">
        <f aca="false">+C99-(C$7+F99*C$8)</f>
        <v>0.38640000000305</v>
      </c>
      <c r="I99" s="1" t="n">
        <f aca="false">+G99</f>
        <v>0.38640000000305</v>
      </c>
      <c r="O99" s="1" t="n">
        <f aca="false">+C$11+C$12*$F99</f>
        <v>0.131454107169187</v>
      </c>
      <c r="P99" s="41" t="n">
        <f aca="false">+D$11+D$12*F99+D$13*F99^2</f>
        <v>0.362304556734338</v>
      </c>
      <c r="Q99" s="45" t="n">
        <f aca="false">+C99-15018.5</f>
        <v>25282.866</v>
      </c>
      <c r="R99" s="8" t="n">
        <f aca="false">+(P99-G99)^2</f>
        <v>0.000580590386315718</v>
      </c>
      <c r="S99" s="43" t="n">
        <v>0.1</v>
      </c>
      <c r="T99" s="8" t="n">
        <f aca="false">+S99*R99</f>
        <v>5.80590386315718E-005</v>
      </c>
    </row>
    <row r="100" customFormat="false" ht="12.75" hidden="false" customHeight="false" outlineLevel="0" collapsed="false">
      <c r="A100" s="39" t="s">
        <v>49</v>
      </c>
      <c r="B100" s="40" t="s">
        <v>48</v>
      </c>
      <c r="C100" s="39" t="n">
        <v>40354.508</v>
      </c>
      <c r="D100" s="39" t="s">
        <v>35</v>
      </c>
      <c r="E100" s="1" t="n">
        <f aca="false">+(C100-C$7)/C$8</f>
        <v>3914.09553429566</v>
      </c>
      <c r="F100" s="1" t="n">
        <f aca="false">ROUND(2*E100,0)/2</f>
        <v>3914</v>
      </c>
      <c r="G100" s="2" t="n">
        <f aca="false">+C100-(C$7+F100*C$8)</f>
        <v>0.282599999998638</v>
      </c>
      <c r="I100" s="1" t="n">
        <f aca="false">+G100</f>
        <v>0.282599999998638</v>
      </c>
      <c r="O100" s="1" t="n">
        <f aca="false">+C$11+C$12*$F100</f>
        <v>0.137403739470842</v>
      </c>
      <c r="P100" s="41" t="n">
        <f aca="false">+D$11+D$12*F100+D$13*F100^2</f>
        <v>0.365689014266756</v>
      </c>
      <c r="Q100" s="45" t="n">
        <f aca="false">+C100-15018.5</f>
        <v>25336.008</v>
      </c>
      <c r="R100" s="8" t="n">
        <f aca="false">+(P100-G100)^2</f>
        <v>0.00690378429204757</v>
      </c>
      <c r="S100" s="43" t="n">
        <v>0.1</v>
      </c>
      <c r="T100" s="8" t="n">
        <f aca="false">+S100*R100</f>
        <v>0.000690378429204757</v>
      </c>
    </row>
    <row r="101" customFormat="false" ht="12.75" hidden="false" customHeight="false" outlineLevel="0" collapsed="false">
      <c r="A101" s="39" t="s">
        <v>49</v>
      </c>
      <c r="B101" s="40" t="s">
        <v>48</v>
      </c>
      <c r="C101" s="39" t="n">
        <v>40443.43</v>
      </c>
      <c r="D101" s="39" t="s">
        <v>35</v>
      </c>
      <c r="E101" s="1" t="n">
        <f aca="false">+(C101-C$7)/C$8</f>
        <v>3944.15604611068</v>
      </c>
      <c r="F101" s="1" t="n">
        <f aca="false">ROUND(2*E101,0)/2</f>
        <v>3944</v>
      </c>
      <c r="G101" s="2" t="n">
        <f aca="false">+C101-(C$7+F101*C$8)</f>
        <v>0.461600000002363</v>
      </c>
      <c r="I101" s="1" t="n">
        <f aca="false">+G101</f>
        <v>0.461600000002363</v>
      </c>
      <c r="O101" s="1" t="n">
        <f aca="false">+C$11+C$12*$F101</f>
        <v>0.147319793306934</v>
      </c>
      <c r="P101" s="41" t="n">
        <f aca="false">+D$11+D$12*F101+D$13*F101^2</f>
        <v>0.371358578883069</v>
      </c>
      <c r="Q101" s="45" t="n">
        <f aca="false">+C101-15018.5</f>
        <v>25424.93</v>
      </c>
      <c r="R101" s="8" t="n">
        <f aca="false">+(P101-G101)^2</f>
        <v>0.00814351408562981</v>
      </c>
      <c r="S101" s="43" t="n">
        <v>0.1</v>
      </c>
      <c r="T101" s="8" t="n">
        <f aca="false">+S101*R101</f>
        <v>0.000814351408562981</v>
      </c>
    </row>
    <row r="102" customFormat="false" ht="12.75" hidden="false" customHeight="false" outlineLevel="0" collapsed="false">
      <c r="A102" s="39" t="s">
        <v>49</v>
      </c>
      <c r="B102" s="40" t="s">
        <v>48</v>
      </c>
      <c r="C102" s="39" t="n">
        <v>40656.36</v>
      </c>
      <c r="D102" s="39" t="s">
        <v>35</v>
      </c>
      <c r="E102" s="1" t="n">
        <f aca="false">+(C102-C$7)/C$8</f>
        <v>4016.13806159359</v>
      </c>
      <c r="F102" s="1" t="n">
        <f aca="false">ROUND(2*E102,0)/2</f>
        <v>4016</v>
      </c>
      <c r="G102" s="2" t="n">
        <f aca="false">+C102-(C$7+F102*C$8)</f>
        <v>0.408400000000256</v>
      </c>
      <c r="I102" s="1" t="n">
        <f aca="false">+G102</f>
        <v>0.408400000000256</v>
      </c>
      <c r="O102" s="1" t="n">
        <f aca="false">+C$11+C$12*$F102</f>
        <v>0.171118322513555</v>
      </c>
      <c r="P102" s="41" t="n">
        <f aca="false">+D$11+D$12*F102+D$13*F102^2</f>
        <v>0.38511242447986</v>
      </c>
      <c r="Q102" s="45" t="n">
        <f aca="false">+C102-15018.5</f>
        <v>25637.86</v>
      </c>
      <c r="R102" s="8" t="n">
        <f aca="false">+(P102-G102)^2</f>
        <v>0.000542311173618142</v>
      </c>
      <c r="S102" s="43" t="n">
        <v>0.1</v>
      </c>
      <c r="T102" s="8" t="n">
        <f aca="false">+S102*R102</f>
        <v>5.42311173618142E-005</v>
      </c>
    </row>
    <row r="103" customFormat="false" ht="12.75" hidden="false" customHeight="false" outlineLevel="0" collapsed="false">
      <c r="A103" s="39" t="s">
        <v>49</v>
      </c>
      <c r="B103" s="40" t="s">
        <v>48</v>
      </c>
      <c r="C103" s="39" t="n">
        <v>40866.388</v>
      </c>
      <c r="D103" s="39" t="s">
        <v>35</v>
      </c>
      <c r="E103" s="1" t="n">
        <f aca="false">+(C103-C$7)/C$8</f>
        <v>4087.1390419526</v>
      </c>
      <c r="F103" s="1" t="n">
        <f aca="false">ROUND(2*E103,0)/2</f>
        <v>4087</v>
      </c>
      <c r="G103" s="2" t="n">
        <f aca="false">+C103-(C$7+F103*C$8)</f>
        <v>0.411299999999756</v>
      </c>
      <c r="I103" s="1" t="n">
        <f aca="false">+G103</f>
        <v>0.411299999999756</v>
      </c>
      <c r="O103" s="1" t="n">
        <f aca="false">+C$11+C$12*$F103</f>
        <v>0.194586316592307</v>
      </c>
      <c r="P103" s="41" t="n">
        <f aca="false">+D$11+D$12*F103+D$13*F103^2</f>
        <v>0.398878318983886</v>
      </c>
      <c r="Q103" s="45" t="n">
        <f aca="false">+C103-15018.5</f>
        <v>25847.888</v>
      </c>
      <c r="R103" s="8" t="n">
        <f aca="false">+(P103-G103)^2</f>
        <v>0.000154298159260006</v>
      </c>
      <c r="S103" s="43" t="n">
        <v>0.1</v>
      </c>
      <c r="T103" s="8" t="n">
        <f aca="false">+S103*R103</f>
        <v>1.54298159260006E-005</v>
      </c>
    </row>
    <row r="104" customFormat="false" ht="12.75" hidden="false" customHeight="false" outlineLevel="0" collapsed="false">
      <c r="A104" s="39" t="s">
        <v>49</v>
      </c>
      <c r="B104" s="40" t="s">
        <v>48</v>
      </c>
      <c r="C104" s="39" t="n">
        <v>41070.514</v>
      </c>
      <c r="D104" s="39" t="s">
        <v>35</v>
      </c>
      <c r="E104" s="1" t="n">
        <f aca="false">+(C104-C$7)/C$8</f>
        <v>4156.14482269024</v>
      </c>
      <c r="F104" s="1" t="n">
        <f aca="false">ROUND(2*E104,0)/2</f>
        <v>4156</v>
      </c>
      <c r="G104" s="2" t="n">
        <f aca="false">+C104-(C$7+F104*C$8)</f>
        <v>0.428399999997055</v>
      </c>
      <c r="I104" s="1" t="n">
        <f aca="false">+G104</f>
        <v>0.428399999997055</v>
      </c>
      <c r="O104" s="1" t="n">
        <f aca="false">+C$11+C$12*$F104</f>
        <v>0.217393240415319</v>
      </c>
      <c r="P104" s="41" t="n">
        <f aca="false">+D$11+D$12*F104+D$13*F104^2</f>
        <v>0.412449655646221</v>
      </c>
      <c r="Q104" s="45" t="n">
        <f aca="false">+C104-15018.5</f>
        <v>26052.014</v>
      </c>
      <c r="R104" s="8" t="n">
        <f aca="false">+(P104-G104)^2</f>
        <v>0.000254413484910169</v>
      </c>
      <c r="S104" s="43" t="n">
        <v>0.1</v>
      </c>
      <c r="T104" s="8" t="n">
        <f aca="false">+S104*R104</f>
        <v>2.54413484910169E-005</v>
      </c>
    </row>
    <row r="105" customFormat="false" ht="12.75" hidden="false" customHeight="false" outlineLevel="0" collapsed="false">
      <c r="A105" s="39" t="s">
        <v>49</v>
      </c>
      <c r="B105" s="40" t="s">
        <v>48</v>
      </c>
      <c r="C105" s="39" t="n">
        <v>41357.394</v>
      </c>
      <c r="D105" s="39" t="s">
        <v>35</v>
      </c>
      <c r="E105" s="1" t="n">
        <f aca="false">+(C105-C$7)/C$8</f>
        <v>4253.12599303607</v>
      </c>
      <c r="F105" s="1" t="n">
        <f aca="false">ROUND(2*E105,0)/2</f>
        <v>4253</v>
      </c>
      <c r="G105" s="2" t="n">
        <f aca="false">+C105-(C$7+F105*C$8)</f>
        <v>0.372699999999895</v>
      </c>
      <c r="I105" s="1" t="n">
        <f aca="false">+G105</f>
        <v>0.372699999999895</v>
      </c>
      <c r="O105" s="1" t="n">
        <f aca="false">+C$11+C$12*$F105</f>
        <v>0.249455147818683</v>
      </c>
      <c r="P105" s="41" t="n">
        <f aca="false">+D$11+D$12*F105+D$13*F105^2</f>
        <v>0.431850264449252</v>
      </c>
      <c r="Q105" s="45" t="n">
        <f aca="false">+C105-15018.5</f>
        <v>26338.894</v>
      </c>
      <c r="R105" s="8" t="n">
        <f aca="false">+(P105-G105)^2</f>
        <v>0.00349875378442881</v>
      </c>
      <c r="S105" s="43" t="n">
        <v>0.1</v>
      </c>
      <c r="T105" s="8" t="n">
        <f aca="false">+S105*R105</f>
        <v>0.000349875378442881</v>
      </c>
    </row>
    <row r="106" customFormat="false" ht="12.75" hidden="false" customHeight="false" outlineLevel="0" collapsed="false">
      <c r="A106" s="39" t="s">
        <v>49</v>
      </c>
      <c r="B106" s="40" t="s">
        <v>48</v>
      </c>
      <c r="C106" s="39" t="n">
        <v>41363.427</v>
      </c>
      <c r="D106" s="39" t="s">
        <v>35</v>
      </c>
      <c r="E106" s="1" t="n">
        <f aca="false">+(C106-C$7)/C$8</f>
        <v>4255.16547784051</v>
      </c>
      <c r="F106" s="1" t="n">
        <f aca="false">ROUND(2*E106,0)/2</f>
        <v>4255</v>
      </c>
      <c r="G106" s="2" t="n">
        <f aca="false">+C106-(C$7+F106*C$8)</f>
        <v>0.489500000003318</v>
      </c>
      <c r="I106" s="1" t="n">
        <f aca="false">+G106</f>
        <v>0.489500000003318</v>
      </c>
      <c r="O106" s="1" t="n">
        <f aca="false">+C$11+C$12*$F106</f>
        <v>0.250116218074423</v>
      </c>
      <c r="P106" s="41" t="n">
        <f aca="false">+D$11+D$12*F106+D$13*F106^2</f>
        <v>0.432254237285455</v>
      </c>
      <c r="Q106" s="45" t="n">
        <f aca="false">+C106-15018.5</f>
        <v>26344.927</v>
      </c>
      <c r="R106" s="8" t="n">
        <f aca="false">+(P106-G106)^2</f>
        <v>0.00327707734914981</v>
      </c>
      <c r="S106" s="43" t="n">
        <v>0.1</v>
      </c>
      <c r="T106" s="8" t="n">
        <f aca="false">+S106*R106</f>
        <v>0.000327707734914981</v>
      </c>
    </row>
    <row r="107" customFormat="false" ht="12.75" hidden="false" customHeight="false" outlineLevel="0" collapsed="false">
      <c r="A107" s="39" t="s">
        <v>49</v>
      </c>
      <c r="B107" s="40" t="s">
        <v>48</v>
      </c>
      <c r="C107" s="39" t="n">
        <v>41570.418</v>
      </c>
      <c r="D107" s="39" t="s">
        <v>35</v>
      </c>
      <c r="E107" s="1" t="n">
        <f aca="false">+(C107-C$7)/C$8</f>
        <v>4325.13978567324</v>
      </c>
      <c r="F107" s="1" t="n">
        <f aca="false">ROUND(2*E107,0)/2</f>
        <v>4325</v>
      </c>
      <c r="G107" s="2" t="n">
        <f aca="false">+C107-(C$7+F107*C$8)</f>
        <v>0.413499999995111</v>
      </c>
      <c r="I107" s="1" t="n">
        <f aca="false">+G107</f>
        <v>0.413499999995111</v>
      </c>
      <c r="O107" s="1" t="n">
        <f aca="false">+C$11+C$12*$F107</f>
        <v>0.273253677025304</v>
      </c>
      <c r="P107" s="41" t="n">
        <f aca="false">+D$11+D$12*F107+D$13*F107^2</f>
        <v>0.446494093770572</v>
      </c>
      <c r="Q107" s="45" t="n">
        <f aca="false">+C107-15018.5</f>
        <v>26551.918</v>
      </c>
      <c r="R107" s="8" t="n">
        <f aca="false">+(P107-G107)^2</f>
        <v>0.00108861022406393</v>
      </c>
      <c r="S107" s="43" t="n">
        <v>0.1</v>
      </c>
      <c r="T107" s="8" t="n">
        <f aca="false">+S107*R107</f>
        <v>0.000108861022406393</v>
      </c>
    </row>
    <row r="108" customFormat="false" ht="12.75" hidden="false" customHeight="false" outlineLevel="0" collapsed="false">
      <c r="A108" s="39" t="s">
        <v>49</v>
      </c>
      <c r="B108" s="40" t="s">
        <v>48</v>
      </c>
      <c r="C108" s="39" t="n">
        <v>41573.393</v>
      </c>
      <c r="D108" s="39" t="s">
        <v>35</v>
      </c>
      <c r="E108" s="1" t="n">
        <f aca="false">+(C108-C$7)/C$8</f>
        <v>4326.1454987999</v>
      </c>
      <c r="F108" s="1" t="n">
        <f aca="false">ROUND(2*E108,0)/2</f>
        <v>4326</v>
      </c>
      <c r="G108" s="2" t="n">
        <f aca="false">+C108-(C$7+F108*C$8)</f>
        <v>0.430399999997462</v>
      </c>
      <c r="I108" s="1" t="n">
        <f aca="false">+G108</f>
        <v>0.430399999997462</v>
      </c>
      <c r="O108" s="1" t="n">
        <f aca="false">+C$11+C$12*$F108</f>
        <v>0.273584212153174</v>
      </c>
      <c r="P108" s="41" t="n">
        <f aca="false">+D$11+D$12*F108+D$13*F108^2</f>
        <v>0.44669894039347</v>
      </c>
      <c r="Q108" s="45" t="n">
        <f aca="false">+C108-15018.5</f>
        <v>26554.893</v>
      </c>
      <c r="R108" s="8" t="n">
        <f aca="false">+(P108-G108)^2</f>
        <v>0.00026565545803261</v>
      </c>
      <c r="S108" s="43" t="n">
        <v>0.1</v>
      </c>
      <c r="T108" s="8" t="n">
        <f aca="false">+S108*R108</f>
        <v>2.6565545803261E-005</v>
      </c>
    </row>
    <row r="109" customFormat="false" ht="12.75" hidden="false" customHeight="false" outlineLevel="0" collapsed="false">
      <c r="A109" s="39" t="s">
        <v>49</v>
      </c>
      <c r="B109" s="40" t="s">
        <v>48</v>
      </c>
      <c r="C109" s="39" t="n">
        <v>41647.243</v>
      </c>
      <c r="D109" s="39" t="s">
        <v>35</v>
      </c>
      <c r="E109" s="1" t="n">
        <f aca="false">+(C109-C$7)/C$8</f>
        <v>4351.11084817958</v>
      </c>
      <c r="F109" s="1" t="n">
        <f aca="false">ROUND(2*E109,0)/2</f>
        <v>4351</v>
      </c>
      <c r="G109" s="2" t="n">
        <f aca="false">+C109-(C$7+F109*C$8)</f>
        <v>0.327900000003865</v>
      </c>
      <c r="I109" s="1" t="n">
        <f aca="false">+G109</f>
        <v>0.327900000003865</v>
      </c>
      <c r="O109" s="1" t="n">
        <f aca="false">+C$11+C$12*$F109</f>
        <v>0.281847590349918</v>
      </c>
      <c r="P109" s="41" t="n">
        <f aca="false">+D$11+D$12*F109+D$13*F109^2</f>
        <v>0.45183310689681</v>
      </c>
      <c r="Q109" s="45" t="n">
        <f aca="false">+C109-15018.5</f>
        <v>26628.743</v>
      </c>
      <c r="R109" s="8" t="n">
        <f aca="false">+(P109-G109)^2</f>
        <v>0.015359414984138</v>
      </c>
      <c r="S109" s="43" t="n">
        <v>0.1</v>
      </c>
      <c r="T109" s="8" t="n">
        <f aca="false">+S109*R109</f>
        <v>0.0015359414984138</v>
      </c>
    </row>
    <row r="110" customFormat="false" ht="12.75" hidden="false" customHeight="false" outlineLevel="0" collapsed="false">
      <c r="A110" s="39" t="s">
        <v>49</v>
      </c>
      <c r="B110" s="40" t="s">
        <v>48</v>
      </c>
      <c r="C110" s="39" t="n">
        <v>41987.551</v>
      </c>
      <c r="D110" s="39" t="s">
        <v>35</v>
      </c>
      <c r="E110" s="1" t="n">
        <f aca="false">+(C110-C$7)/C$8</f>
        <v>4466.15361211588</v>
      </c>
      <c r="F110" s="1" t="n">
        <f aca="false">ROUND(2*E110,0)/2</f>
        <v>4466</v>
      </c>
      <c r="G110" s="2" t="n">
        <f aca="false">+C110-(C$7+F110*C$8)</f>
        <v>0.454399999995076</v>
      </c>
      <c r="I110" s="1" t="n">
        <f aca="false">+G110</f>
        <v>0.454399999995076</v>
      </c>
      <c r="O110" s="1" t="n">
        <f aca="false">+C$11+C$12*$F110</f>
        <v>0.319859130054937</v>
      </c>
      <c r="P110" s="41" t="n">
        <f aca="false">+D$11+D$12*F110+D$13*F110^2</f>
        <v>0.475772295869636</v>
      </c>
      <c r="Q110" s="45" t="n">
        <f aca="false">+C110-15018.5</f>
        <v>26969.051</v>
      </c>
      <c r="R110" s="8" t="n">
        <f aca="false">+(P110-G110)^2</f>
        <v>0.000456775030949759</v>
      </c>
      <c r="S110" s="43" t="n">
        <v>0.1</v>
      </c>
      <c r="T110" s="8" t="n">
        <f aca="false">+S110*R110</f>
        <v>4.56775030949759E-005</v>
      </c>
    </row>
    <row r="111" customFormat="false" ht="12.75" hidden="false" customHeight="false" outlineLevel="0" collapsed="false">
      <c r="A111" s="39" t="s">
        <v>49</v>
      </c>
      <c r="B111" s="40" t="s">
        <v>48</v>
      </c>
      <c r="C111" s="39" t="n">
        <v>41990.547</v>
      </c>
      <c r="D111" s="39" t="s">
        <v>35</v>
      </c>
      <c r="E111" s="1" t="n">
        <f aca="false">+(C111-C$7)/C$8</f>
        <v>4467.16642439404</v>
      </c>
      <c r="F111" s="1" t="n">
        <f aca="false">ROUND(2*E111,0)/2</f>
        <v>4467</v>
      </c>
      <c r="G111" s="2" t="n">
        <f aca="false">+C111-(C$7+F111*C$8)</f>
        <v>0.492299999998068</v>
      </c>
      <c r="I111" s="1" t="n">
        <f aca="false">+G111</f>
        <v>0.492299999998068</v>
      </c>
      <c r="O111" s="1" t="n">
        <f aca="false">+C$11+C$12*$F111</f>
        <v>0.320189665182807</v>
      </c>
      <c r="P111" s="41" t="n">
        <f aca="false">+D$11+D$12*F111+D$13*F111^2</f>
        <v>0.475982782896398</v>
      </c>
      <c r="Q111" s="45" t="n">
        <f aca="false">+C111-15018.5</f>
        <v>26972.047</v>
      </c>
      <c r="R111" s="8" t="n">
        <f aca="false">+(P111-G111)^2</f>
        <v>0.000266251573943023</v>
      </c>
      <c r="S111" s="43" t="n">
        <v>0.1</v>
      </c>
      <c r="T111" s="8" t="n">
        <f aca="false">+S111*R111</f>
        <v>2.66251573943023E-005</v>
      </c>
    </row>
    <row r="112" customFormat="false" ht="12.75" hidden="false" customHeight="false" outlineLevel="0" collapsed="false">
      <c r="A112" s="39" t="s">
        <v>49</v>
      </c>
      <c r="B112" s="40" t="s">
        <v>48</v>
      </c>
      <c r="C112" s="39" t="n">
        <v>42008.297</v>
      </c>
      <c r="D112" s="39" t="s">
        <v>35</v>
      </c>
      <c r="E112" s="1" t="n">
        <f aca="false">+(C112-C$7)/C$8</f>
        <v>4473.1668976708</v>
      </c>
      <c r="F112" s="1" t="n">
        <f aca="false">ROUND(2*E112,0)/2</f>
        <v>4473</v>
      </c>
      <c r="G112" s="2" t="n">
        <f aca="false">+C112-(C$7+F112*C$8)</f>
        <v>0.49369999999908</v>
      </c>
      <c r="I112" s="1" t="n">
        <f aca="false">+G112</f>
        <v>0.49369999999908</v>
      </c>
      <c r="O112" s="1" t="n">
        <f aca="false">+C$11+C$12*$F112</f>
        <v>0.322172875950026</v>
      </c>
      <c r="P112" s="41" t="n">
        <f aca="false">+D$11+D$12*F112+D$13*F112^2</f>
        <v>0.477246545117117</v>
      </c>
      <c r="Q112" s="45" t="n">
        <f aca="false">+C112-15018.5</f>
        <v>26989.797</v>
      </c>
      <c r="R112" s="8" t="n">
        <f aca="false">+(P112-G112)^2</f>
        <v>0.000270716177552795</v>
      </c>
      <c r="S112" s="43" t="n">
        <v>0.1</v>
      </c>
      <c r="T112" s="8" t="n">
        <f aca="false">+S112*R112</f>
        <v>2.70716177552795E-005</v>
      </c>
    </row>
    <row r="113" customFormat="false" ht="12.75" hidden="false" customHeight="false" outlineLevel="0" collapsed="false">
      <c r="A113" s="39" t="s">
        <v>49</v>
      </c>
      <c r="B113" s="40" t="s">
        <v>48</v>
      </c>
      <c r="C113" s="39" t="n">
        <v>42428.231</v>
      </c>
      <c r="D113" s="39" t="s">
        <v>35</v>
      </c>
      <c r="E113" s="1" t="n">
        <f aca="false">+(C113-C$7)/C$8</f>
        <v>4615.12761569927</v>
      </c>
      <c r="F113" s="1" t="n">
        <f aca="false">ROUND(2*E113,0)/2</f>
        <v>4615</v>
      </c>
      <c r="G113" s="2" t="n">
        <f aca="false">+C113-(C$7+F113*C$8)</f>
        <v>0.377500000002328</v>
      </c>
      <c r="I113" s="1" t="n">
        <f aca="false">+G113</f>
        <v>0.377500000002328</v>
      </c>
      <c r="O113" s="1" t="n">
        <f aca="false">+C$11+C$12*$F113</f>
        <v>0.369108864107528</v>
      </c>
      <c r="P113" s="41" t="n">
        <f aca="false">+D$11+D$12*F113+D$13*F113^2</f>
        <v>0.507575934438677</v>
      </c>
      <c r="Q113" s="45" t="n">
        <f aca="false">+C113-15018.5</f>
        <v>27409.731</v>
      </c>
      <c r="R113" s="8" t="n">
        <f aca="false">+(P113-G113)^2</f>
        <v>0.0169197487194894</v>
      </c>
      <c r="S113" s="43" t="n">
        <v>0.1</v>
      </c>
      <c r="T113" s="8" t="n">
        <f aca="false">+S113*R113</f>
        <v>0.00169197487194894</v>
      </c>
    </row>
    <row r="114" customFormat="false" ht="12.75" hidden="false" customHeight="false" outlineLevel="0" collapsed="false">
      <c r="A114" s="39" t="s">
        <v>49</v>
      </c>
      <c r="B114" s="40" t="s">
        <v>48</v>
      </c>
      <c r="C114" s="39" t="n">
        <v>42629.434</v>
      </c>
      <c r="D114" s="39" t="s">
        <v>35</v>
      </c>
      <c r="E114" s="1" t="n">
        <f aca="false">+(C114-C$7)/C$8</f>
        <v>4683.14526216152</v>
      </c>
      <c r="F114" s="1" t="n">
        <f aca="false">ROUND(2*E114,0)/2</f>
        <v>4683</v>
      </c>
      <c r="G114" s="2" t="n">
        <f aca="false">+C114-(C$7+F114*C$8)</f>
        <v>0.429700000000594</v>
      </c>
      <c r="I114" s="1" t="n">
        <f aca="false">+G114</f>
        <v>0.429700000000594</v>
      </c>
      <c r="O114" s="1" t="n">
        <f aca="false">+C$11+C$12*$F114</f>
        <v>0.39158525280267</v>
      </c>
      <c r="P114" s="41" t="n">
        <f aca="false">+D$11+D$12*F114+D$13*F114^2</f>
        <v>0.522385487804196</v>
      </c>
      <c r="Q114" s="45" t="n">
        <f aca="false">+C114-15018.5</f>
        <v>27610.934</v>
      </c>
      <c r="R114" s="8" t="n">
        <f aca="false">+(P114-G114)^2</f>
        <v>0.00859059964939161</v>
      </c>
      <c r="S114" s="43" t="n">
        <v>0.1</v>
      </c>
      <c r="T114" s="8" t="n">
        <f aca="false">+S114*R114</f>
        <v>0.000859059964939161</v>
      </c>
    </row>
    <row r="115" customFormat="false" ht="12.75" hidden="false" customHeight="false" outlineLevel="0" collapsed="false">
      <c r="A115" s="39" t="s">
        <v>49</v>
      </c>
      <c r="B115" s="40" t="s">
        <v>48</v>
      </c>
      <c r="C115" s="39" t="n">
        <v>42632.392</v>
      </c>
      <c r="D115" s="39" t="s">
        <v>35</v>
      </c>
      <c r="E115" s="1" t="n">
        <f aca="false">+(C115-C$7)/C$8</f>
        <v>4684.14522835604</v>
      </c>
      <c r="F115" s="1" t="n">
        <f aca="false">ROUND(2*E115,0)/2</f>
        <v>4684</v>
      </c>
      <c r="G115" s="2" t="n">
        <f aca="false">+C115-(C$7+F115*C$8)</f>
        <v>0.429599999995844</v>
      </c>
      <c r="I115" s="1" t="n">
        <f aca="false">+G115</f>
        <v>0.429599999995844</v>
      </c>
      <c r="O115" s="1" t="n">
        <f aca="false">+C$11+C$12*$F115</f>
        <v>0.39191578793054</v>
      </c>
      <c r="P115" s="41" t="n">
        <f aca="false">+D$11+D$12*F115+D$13*F115^2</f>
        <v>0.522604655452506</v>
      </c>
      <c r="Q115" s="45" t="n">
        <f aca="false">+C115-15018.5</f>
        <v>27613.892</v>
      </c>
      <c r="R115" s="8" t="n">
        <f aca="false">+(P115-G115)^2</f>
        <v>0.00864986593661244</v>
      </c>
      <c r="S115" s="43" t="n">
        <v>0.1</v>
      </c>
      <c r="T115" s="8" t="n">
        <f aca="false">+S115*R115</f>
        <v>0.000864986593661244</v>
      </c>
    </row>
    <row r="116" customFormat="false" ht="12.75" hidden="false" customHeight="false" outlineLevel="0" collapsed="false">
      <c r="A116" s="39" t="s">
        <v>49</v>
      </c>
      <c r="B116" s="40" t="s">
        <v>48</v>
      </c>
      <c r="C116" s="39" t="n">
        <v>42638.444</v>
      </c>
      <c r="D116" s="39" t="s">
        <v>35</v>
      </c>
      <c r="E116" s="1" t="n">
        <f aca="false">+(C116-C$7)/C$8</f>
        <v>4686.19113620229</v>
      </c>
      <c r="F116" s="1" t="n">
        <f aca="false">ROUND(2*E116,0)/2</f>
        <v>4686</v>
      </c>
      <c r="G116" s="2" t="n">
        <f aca="false">+C116-(C$7+F116*C$8)</f>
        <v>0.565399999999499</v>
      </c>
      <c r="I116" s="1" t="n">
        <f aca="false">+G116</f>
        <v>0.565399999999499</v>
      </c>
      <c r="O116" s="1" t="n">
        <f aca="false">+C$11+C$12*$F116</f>
        <v>0.39257685818628</v>
      </c>
      <c r="P116" s="41" t="n">
        <f aca="false">+D$11+D$12*F116+D$13*F116^2</f>
        <v>0.52304311075772</v>
      </c>
      <c r="Q116" s="45" t="n">
        <f aca="false">+C116-15018.5</f>
        <v>27619.944</v>
      </c>
      <c r="R116" s="8" t="n">
        <f aca="false">+(P116-G116)^2</f>
        <v>0.00179410606624036</v>
      </c>
      <c r="S116" s="43" t="n">
        <v>0.1</v>
      </c>
      <c r="T116" s="8" t="n">
        <f aca="false">+S116*R116</f>
        <v>0.000179410606624036</v>
      </c>
    </row>
    <row r="117" customFormat="false" ht="12.75" hidden="false" customHeight="false" outlineLevel="0" collapsed="false">
      <c r="A117" s="39" t="s">
        <v>49</v>
      </c>
      <c r="B117" s="40" t="s">
        <v>48</v>
      </c>
      <c r="C117" s="39" t="n">
        <v>42697.572</v>
      </c>
      <c r="D117" s="39" t="s">
        <v>35</v>
      </c>
      <c r="E117" s="1" t="n">
        <f aca="false">+(C117-C$7)/C$8</f>
        <v>4706.17964233799</v>
      </c>
      <c r="F117" s="1" t="n">
        <f aca="false">ROUND(2*E117,0)/2</f>
        <v>4706</v>
      </c>
      <c r="G117" s="2" t="n">
        <f aca="false">+C117-(C$7+F117*C$8)</f>
        <v>0.531399999999849</v>
      </c>
      <c r="I117" s="1" t="n">
        <f aca="false">+G117</f>
        <v>0.531399999999849</v>
      </c>
      <c r="O117" s="1" t="n">
        <f aca="false">+C$11+C$12*$F117</f>
        <v>0.399187560743675</v>
      </c>
      <c r="P117" s="41" t="n">
        <f aca="false">+D$11+D$12*F117+D$13*F117^2</f>
        <v>0.527436464440003</v>
      </c>
      <c r="Q117" s="45" t="n">
        <f aca="false">+C117-15018.5</f>
        <v>27679.072</v>
      </c>
      <c r="R117" s="8" t="n">
        <f aca="false">+(P117-G117)^2</f>
        <v>1.57096141341635E-005</v>
      </c>
      <c r="S117" s="43" t="n">
        <v>0.1</v>
      </c>
      <c r="T117" s="8" t="n">
        <f aca="false">+S117*R117</f>
        <v>1.57096141341635E-006</v>
      </c>
    </row>
    <row r="118" customFormat="false" ht="12.75" hidden="false" customHeight="false" outlineLevel="0" collapsed="false">
      <c r="A118" s="39" t="s">
        <v>49</v>
      </c>
      <c r="B118" s="40" t="s">
        <v>48</v>
      </c>
      <c r="C118" s="39" t="n">
        <v>42987.415</v>
      </c>
      <c r="D118" s="39" t="s">
        <v>35</v>
      </c>
      <c r="E118" s="1" t="n">
        <f aca="false">+(C118-C$7)/C$8</f>
        <v>4804.1624691525</v>
      </c>
      <c r="F118" s="1" t="n">
        <f aca="false">ROUND(2*E118,0)/2</f>
        <v>4804</v>
      </c>
      <c r="G118" s="2" t="n">
        <f aca="false">+C118-(C$7+F118*C$8)</f>
        <v>0.480600000002596</v>
      </c>
      <c r="I118" s="1" t="n">
        <f aca="false">+G118</f>
        <v>0.480600000002596</v>
      </c>
      <c r="O118" s="1" t="n">
        <f aca="false">+C$11+C$12*$F118</f>
        <v>0.431580003274909</v>
      </c>
      <c r="P118" s="41" t="n">
        <f aca="false">+D$11+D$12*F118+D$13*F118^2</f>
        <v>0.549195194044462</v>
      </c>
      <c r="Q118" s="45" t="n">
        <f aca="false">+C118-15018.5</f>
        <v>27968.915</v>
      </c>
      <c r="R118" s="8" t="n">
        <f aca="false">+(P118-G118)^2</f>
        <v>0.00470530064564117</v>
      </c>
      <c r="S118" s="43" t="n">
        <v>0.1</v>
      </c>
      <c r="T118" s="8" t="n">
        <f aca="false">+S118*R118</f>
        <v>0.000470530064564117</v>
      </c>
    </row>
    <row r="119" customFormat="false" ht="12.75" hidden="false" customHeight="false" outlineLevel="0" collapsed="false">
      <c r="A119" s="39" t="s">
        <v>49</v>
      </c>
      <c r="B119" s="40" t="s">
        <v>48</v>
      </c>
      <c r="C119" s="39" t="n">
        <v>43212.345</v>
      </c>
      <c r="D119" s="39" t="s">
        <v>35</v>
      </c>
      <c r="E119" s="1" t="n">
        <f aca="false">+(C119-C$7)/C$8</f>
        <v>4880.20114262533</v>
      </c>
      <c r="F119" s="1" t="n">
        <f aca="false">ROUND(2*E119,0)/2</f>
        <v>4880</v>
      </c>
      <c r="G119" s="2" t="n">
        <f aca="false">+C119-(C$7+F119*C$8)</f>
        <v>0.595000000001164</v>
      </c>
      <c r="I119" s="1" t="n">
        <f aca="false">+G119</f>
        <v>0.595000000001164</v>
      </c>
      <c r="O119" s="1" t="n">
        <f aca="false">+C$11+C$12*$F119</f>
        <v>0.456700672993009</v>
      </c>
      <c r="P119" s="41" t="n">
        <f aca="false">+D$11+D$12*F119+D$13*F119^2</f>
        <v>0.5663338098192</v>
      </c>
      <c r="Q119" s="45" t="n">
        <f aca="false">+C119-15018.5</f>
        <v>28193.845</v>
      </c>
      <c r="R119" s="8" t="n">
        <f aca="false">+(P119-G119)^2</f>
        <v>0.000821750459548544</v>
      </c>
      <c r="S119" s="43" t="n">
        <v>0.1</v>
      </c>
      <c r="T119" s="8" t="n">
        <f aca="false">+S119*R119</f>
        <v>8.21750459548544E-005</v>
      </c>
    </row>
    <row r="120" customFormat="false" ht="12.75" hidden="false" customHeight="false" outlineLevel="0" collapsed="false">
      <c r="A120" s="39" t="s">
        <v>49</v>
      </c>
      <c r="B120" s="40" t="s">
        <v>48</v>
      </c>
      <c r="C120" s="39" t="n">
        <v>43638.481</v>
      </c>
      <c r="D120" s="39" t="s">
        <v>35</v>
      </c>
      <c r="E120" s="1" t="n">
        <f aca="false">+(C120-C$7)/C$8</f>
        <v>5024.25847672493</v>
      </c>
      <c r="F120" s="46" t="n">
        <f aca="false">ROUND(2*E120,0)/2-0.5</f>
        <v>5024</v>
      </c>
      <c r="G120" s="2" t="n">
        <f aca="false">+C120-(C$7+F120*C$8)</f>
        <v>0.764599999994971</v>
      </c>
      <c r="I120" s="1" t="n">
        <f aca="false">+G120</f>
        <v>0.764599999994971</v>
      </c>
      <c r="O120" s="1" t="n">
        <f aca="false">+C$11+C$12*$F120</f>
        <v>0.504297731406251</v>
      </c>
      <c r="P120" s="41" t="n">
        <f aca="false">+D$11+D$12*F120+D$13*F120^2</f>
        <v>0.599440621920498</v>
      </c>
      <c r="Q120" s="45" t="n">
        <f aca="false">+C120-15018.5</f>
        <v>28619.981</v>
      </c>
      <c r="R120" s="8" t="n">
        <f aca="false">+(P120-G120)^2</f>
        <v>0.0272776201659467</v>
      </c>
      <c r="S120" s="43" t="n">
        <v>0.1</v>
      </c>
      <c r="T120" s="8" t="n">
        <f aca="false">+S120*R120</f>
        <v>0.00272776201659467</v>
      </c>
    </row>
    <row r="121" customFormat="false" ht="12.75" hidden="false" customHeight="false" outlineLevel="0" collapsed="false">
      <c r="A121" s="39" t="s">
        <v>49</v>
      </c>
      <c r="B121" s="40" t="s">
        <v>48</v>
      </c>
      <c r="C121" s="39" t="n">
        <v>43700.451</v>
      </c>
      <c r="D121" s="39" t="s">
        <v>35</v>
      </c>
      <c r="E121" s="1" t="n">
        <f aca="false">+(C121-C$7)/C$8</f>
        <v>5045.20773469457</v>
      </c>
      <c r="F121" s="1" t="n">
        <f aca="false">ROUND(2*E121,0)/2</f>
        <v>5045</v>
      </c>
      <c r="G121" s="2" t="n">
        <f aca="false">+C121-(C$7+F121*C$8)</f>
        <v>0.614499999996042</v>
      </c>
      <c r="I121" s="1" t="n">
        <f aca="false">+G121</f>
        <v>0.614499999996042</v>
      </c>
      <c r="O121" s="1" t="n">
        <f aca="false">+C$11+C$12*$F121</f>
        <v>0.511238969091516</v>
      </c>
      <c r="P121" s="41" t="n">
        <f aca="false">+D$11+D$12*F121+D$13*F121^2</f>
        <v>0.604338003647638</v>
      </c>
      <c r="Q121" s="45" t="n">
        <f aca="false">+C121-15018.5</f>
        <v>28681.951</v>
      </c>
      <c r="R121" s="8" t="n">
        <f aca="false">+(P121-G121)^2</f>
        <v>0.000103266169784978</v>
      </c>
      <c r="S121" s="43" t="n">
        <v>0.1</v>
      </c>
      <c r="T121" s="8" t="n">
        <f aca="false">+S121*R121</f>
        <v>1.03266169784978E-005</v>
      </c>
    </row>
    <row r="122" customFormat="false" ht="12.75" hidden="false" customHeight="false" outlineLevel="0" collapsed="false">
      <c r="A122" s="39" t="s">
        <v>49</v>
      </c>
      <c r="B122" s="40" t="s">
        <v>48</v>
      </c>
      <c r="C122" s="39" t="n">
        <v>44132.36</v>
      </c>
      <c r="D122" s="39" t="s">
        <v>35</v>
      </c>
      <c r="E122" s="1" t="n">
        <f aca="false">+(C122-C$7)/C$8</f>
        <v>5191.21665934215</v>
      </c>
      <c r="F122" s="1" t="n">
        <f aca="false">ROUND(2*E122,0)/2</f>
        <v>5191</v>
      </c>
      <c r="G122" s="2" t="n">
        <f aca="false">+C122-(C$7+F122*C$8)</f>
        <v>0.64089999999851</v>
      </c>
      <c r="I122" s="1" t="n">
        <f aca="false">+G122</f>
        <v>0.64089999999851</v>
      </c>
      <c r="O122" s="1" t="n">
        <f aca="false">+C$11+C$12*$F122</f>
        <v>0.559497097760497</v>
      </c>
      <c r="P122" s="41" t="n">
        <f aca="false">+D$11+D$12*F122+D$13*F122^2</f>
        <v>0.638874142002396</v>
      </c>
      <c r="Q122" s="45" t="n">
        <f aca="false">+C122-15018.5</f>
        <v>29113.86</v>
      </c>
      <c r="R122" s="8" t="n">
        <f aca="false">+(P122-G122)^2</f>
        <v>4.10410062041899E-006</v>
      </c>
      <c r="S122" s="43" t="n">
        <v>0.1</v>
      </c>
      <c r="T122" s="8" t="n">
        <f aca="false">+S122*R122</f>
        <v>4.10410062041899E-007</v>
      </c>
    </row>
    <row r="123" customFormat="false" ht="12.75" hidden="false" customHeight="false" outlineLevel="0" collapsed="false">
      <c r="A123" s="39" t="s">
        <v>49</v>
      </c>
      <c r="B123" s="40" t="s">
        <v>48</v>
      </c>
      <c r="C123" s="39" t="n">
        <v>44200.447</v>
      </c>
      <c r="D123" s="39" t="s">
        <v>35</v>
      </c>
      <c r="E123" s="1" t="n">
        <f aca="false">+(C123-C$7)/C$8</f>
        <v>5214.23379872215</v>
      </c>
      <c r="F123" s="1" t="n">
        <f aca="false">ROUND(2*E123,0)/2</f>
        <v>5214</v>
      </c>
      <c r="G123" s="2" t="n">
        <f aca="false">+C123-(C$7+F123*C$8)</f>
        <v>0.691599999998289</v>
      </c>
      <c r="I123" s="1" t="n">
        <f aca="false">+G123</f>
        <v>0.691599999998289</v>
      </c>
      <c r="O123" s="1" t="n">
        <f aca="false">+C$11+C$12*$F123</f>
        <v>0.567099405701501</v>
      </c>
      <c r="P123" s="41" t="n">
        <f aca="false">+D$11+D$12*F123+D$13*F123^2</f>
        <v>0.644392512104465</v>
      </c>
      <c r="Q123" s="45" t="n">
        <f aca="false">+C123-15018.5</f>
        <v>29181.947</v>
      </c>
      <c r="R123" s="8" t="n">
        <f aca="false">+(P123-G123)^2</f>
        <v>0.0022285469132455</v>
      </c>
      <c r="S123" s="43" t="n">
        <v>0.1</v>
      </c>
      <c r="T123" s="8" t="n">
        <f aca="false">+S123*R123</f>
        <v>0.00022285469132455</v>
      </c>
    </row>
    <row r="124" customFormat="false" ht="12.75" hidden="false" customHeight="false" outlineLevel="0" collapsed="false">
      <c r="A124" s="39" t="s">
        <v>49</v>
      </c>
      <c r="B124" s="40" t="s">
        <v>48</v>
      </c>
      <c r="C124" s="39" t="n">
        <v>44342.345</v>
      </c>
      <c r="D124" s="39" t="s">
        <v>35</v>
      </c>
      <c r="E124" s="1" t="n">
        <f aca="false">+(C124-C$7)/C$8</f>
        <v>5262.20310334336</v>
      </c>
      <c r="F124" s="1" t="n">
        <f aca="false">ROUND(2*E124,0)/2</f>
        <v>5262</v>
      </c>
      <c r="G124" s="2" t="n">
        <f aca="false">+C124-(C$7+F124*C$8)</f>
        <v>0.600800000000163</v>
      </c>
      <c r="I124" s="1" t="n">
        <f aca="false">+G124</f>
        <v>0.600800000000163</v>
      </c>
      <c r="O124" s="1" t="n">
        <f aca="false">+C$11+C$12*$F124</f>
        <v>0.582965091839249</v>
      </c>
      <c r="P124" s="41" t="n">
        <f aca="false">+D$11+D$12*F124+D$13*F124^2</f>
        <v>0.655977275459084</v>
      </c>
      <c r="Q124" s="45" t="n">
        <f aca="false">+C124-15018.5</f>
        <v>29323.845</v>
      </c>
      <c r="R124" s="8" t="n">
        <f aca="false">+(P124-G124)^2</f>
        <v>0.00304453172706965</v>
      </c>
      <c r="S124" s="43" t="n">
        <v>0.1</v>
      </c>
      <c r="T124" s="8" t="n">
        <f aca="false">+S124*R124</f>
        <v>0.000304453172706965</v>
      </c>
    </row>
    <row r="125" customFormat="false" ht="12.75" hidden="false" customHeight="false" outlineLevel="0" collapsed="false">
      <c r="A125" s="39" t="s">
        <v>49</v>
      </c>
      <c r="B125" s="40" t="s">
        <v>48</v>
      </c>
      <c r="C125" s="39" t="n">
        <v>44345.354</v>
      </c>
      <c r="D125" s="39" t="s">
        <v>35</v>
      </c>
      <c r="E125" s="1" t="n">
        <f aca="false">+(C125-C$7)/C$8</f>
        <v>5263.22031033434</v>
      </c>
      <c r="F125" s="1" t="n">
        <f aca="false">ROUND(2*E125,0)/2</f>
        <v>5263</v>
      </c>
      <c r="G125" s="2" t="n">
        <f aca="false">+C125-(C$7+F125*C$8)</f>
        <v>0.651699999994889</v>
      </c>
      <c r="I125" s="1" t="n">
        <f aca="false">+G125</f>
        <v>0.651699999994889</v>
      </c>
      <c r="O125" s="1" t="n">
        <f aca="false">+C$11+C$12*$F125</f>
        <v>0.583295626967119</v>
      </c>
      <c r="P125" s="41" t="n">
        <f aca="false">+D$11+D$12*F125+D$13*F125^2</f>
        <v>0.656219604765813</v>
      </c>
      <c r="Q125" s="45" t="n">
        <f aca="false">+C125-15018.5</f>
        <v>29326.854</v>
      </c>
      <c r="R125" s="8" t="n">
        <f aca="false">+(P125-G125)^2</f>
        <v>2.04268272853595E-005</v>
      </c>
      <c r="S125" s="43" t="n">
        <v>0.1</v>
      </c>
      <c r="T125" s="8" t="n">
        <f aca="false">+S125*R125</f>
        <v>2.04268272853595E-006</v>
      </c>
    </row>
    <row r="126" customFormat="false" ht="12.75" hidden="false" customHeight="false" outlineLevel="0" collapsed="false">
      <c r="A126" s="39" t="s">
        <v>49</v>
      </c>
      <c r="B126" s="40" t="s">
        <v>48</v>
      </c>
      <c r="C126" s="39" t="n">
        <v>44490.352</v>
      </c>
      <c r="D126" s="39" t="s">
        <v>35</v>
      </c>
      <c r="E126" s="1" t="n">
        <f aca="false">+(C126-C$7)/C$8</f>
        <v>5312.23758493628</v>
      </c>
      <c r="F126" s="1" t="n">
        <f aca="false">ROUND(2*E126,0)/2</f>
        <v>5312</v>
      </c>
      <c r="G126" s="2" t="n">
        <f aca="false">+C126-(C$7+F126*C$8)</f>
        <v>0.702799999999115</v>
      </c>
      <c r="I126" s="1" t="n">
        <f aca="false">+G126</f>
        <v>0.702799999999115</v>
      </c>
      <c r="O126" s="1" t="n">
        <f aca="false">+C$11+C$12*$F126</f>
        <v>0.599491848232736</v>
      </c>
      <c r="P126" s="41" t="n">
        <f aca="false">+D$11+D$12*F126+D$13*F126^2</f>
        <v>0.668142744304301</v>
      </c>
      <c r="Q126" s="45" t="n">
        <f aca="false">+C126-15018.5</f>
        <v>29471.852</v>
      </c>
      <c r="R126" s="8" t="n">
        <f aca="false">+(P126-G126)^2</f>
        <v>0.00120112537229575</v>
      </c>
      <c r="S126" s="43" t="n">
        <v>0.1</v>
      </c>
      <c r="T126" s="8" t="n">
        <f aca="false">+S126*R126</f>
        <v>0.000120112537229575</v>
      </c>
    </row>
    <row r="127" customFormat="false" ht="12.75" hidden="false" customHeight="false" outlineLevel="0" collapsed="false">
      <c r="A127" s="39" t="s">
        <v>49</v>
      </c>
      <c r="B127" s="40" t="s">
        <v>48</v>
      </c>
      <c r="C127" s="39" t="n">
        <v>44635.378</v>
      </c>
      <c r="D127" s="39" t="s">
        <v>35</v>
      </c>
      <c r="E127" s="1" t="n">
        <f aca="false">+(C127-C$7)/C$8</f>
        <v>5361.26432507353</v>
      </c>
      <c r="F127" s="46" t="n">
        <f aca="false">ROUND(2*E127,0)/2-0.5</f>
        <v>5361</v>
      </c>
      <c r="G127" s="2" t="n">
        <f aca="false">+C127-(C$7+F127*C$8)</f>
        <v>0.781899999994494</v>
      </c>
      <c r="I127" s="1" t="n">
        <f aca="false">+G127</f>
        <v>0.781899999994494</v>
      </c>
      <c r="O127" s="1" t="n">
        <f aca="false">+C$11+C$12*$F127</f>
        <v>0.615688069498353</v>
      </c>
      <c r="P127" s="41" t="n">
        <f aca="false">+D$11+D$12*F127+D$13*F127^2</f>
        <v>0.680161930719928</v>
      </c>
      <c r="Q127" s="45" t="n">
        <f aca="false">+C127-15018.5</f>
        <v>29616.878</v>
      </c>
      <c r="R127" s="8" t="n">
        <f aca="false">+(P127-G127)^2</f>
        <v>0.0103506347397164</v>
      </c>
      <c r="S127" s="43" t="n">
        <v>0.1</v>
      </c>
      <c r="T127" s="8" t="n">
        <f aca="false">+S127*R127</f>
        <v>0.00103506347397164</v>
      </c>
    </row>
    <row r="128" customFormat="false" ht="12.75" hidden="false" customHeight="false" outlineLevel="0" collapsed="false">
      <c r="A128" s="39" t="s">
        <v>49</v>
      </c>
      <c r="B128" s="40" t="s">
        <v>48</v>
      </c>
      <c r="C128" s="39" t="n">
        <v>44845.362</v>
      </c>
      <c r="D128" s="39" t="s">
        <v>35</v>
      </c>
      <c r="E128" s="1" t="n">
        <f aca="false">+(C128-C$7)/C$8</f>
        <v>5432.25043101991</v>
      </c>
      <c r="F128" s="46" t="n">
        <f aca="false">ROUND(2*E128,0)/2-0.5</f>
        <v>5432</v>
      </c>
      <c r="G128" s="2" t="n">
        <f aca="false">+C128-(C$7+F128*C$8)</f>
        <v>0.740799999999581</v>
      </c>
      <c r="I128" s="1" t="n">
        <f aca="false">+G128</f>
        <v>0.740799999999581</v>
      </c>
      <c r="O128" s="1" t="n">
        <f aca="false">+C$11+C$12*$F128</f>
        <v>0.639156063577104</v>
      </c>
      <c r="P128" s="41" t="n">
        <f aca="false">+D$11+D$12*F128+D$13*F128^2</f>
        <v>0.69774789874849</v>
      </c>
      <c r="Q128" s="45" t="n">
        <f aca="false">+C128-15018.5</f>
        <v>29826.862</v>
      </c>
      <c r="R128" s="8" t="n">
        <f aca="false">+(P128-G128)^2</f>
        <v>0.0018534834221342</v>
      </c>
      <c r="S128" s="43" t="n">
        <v>0.1</v>
      </c>
      <c r="T128" s="8" t="n">
        <f aca="false">+S128*R128</f>
        <v>0.00018534834221342</v>
      </c>
    </row>
    <row r="129" customFormat="false" ht="12.75" hidden="false" customHeight="false" outlineLevel="0" collapsed="false">
      <c r="A129" s="39" t="s">
        <v>49</v>
      </c>
      <c r="B129" s="40" t="s">
        <v>48</v>
      </c>
      <c r="C129" s="39" t="n">
        <v>44984.349</v>
      </c>
      <c r="D129" s="39" t="s">
        <v>35</v>
      </c>
      <c r="E129" s="1" t="n">
        <f aca="false">+(C129-C$7)/C$8</f>
        <v>5479.23565802373</v>
      </c>
      <c r="F129" s="1" t="n">
        <f aca="false">ROUND(2*E129,0)/2</f>
        <v>5479</v>
      </c>
      <c r="G129" s="2" t="n">
        <f aca="false">+C129-(C$7+F129*C$8)</f>
        <v>0.697100000004866</v>
      </c>
      <c r="I129" s="1" t="n">
        <f aca="false">+G129</f>
        <v>0.697100000004866</v>
      </c>
      <c r="O129" s="1" t="n">
        <f aca="false">+C$11+C$12*$F129</f>
        <v>0.654691214586982</v>
      </c>
      <c r="P129" s="41" t="n">
        <f aca="false">+D$11+D$12*F129+D$13*F129^2</f>
        <v>0.709500242146669</v>
      </c>
      <c r="Q129" s="45" t="n">
        <f aca="false">+C129-15018.5</f>
        <v>29965.849</v>
      </c>
      <c r="R129" s="8" t="n">
        <f aca="false">+(P129-G129)^2</f>
        <v>0.000153766005175345</v>
      </c>
      <c r="S129" s="43" t="n">
        <v>0.1</v>
      </c>
      <c r="T129" s="8" t="n">
        <f aca="false">+S129*R129</f>
        <v>1.53766005175345E-005</v>
      </c>
    </row>
    <row r="130" customFormat="false" ht="12.75" hidden="false" customHeight="false" outlineLevel="0" collapsed="false">
      <c r="A130" s="39" t="s">
        <v>49</v>
      </c>
      <c r="B130" s="40" t="s">
        <v>48</v>
      </c>
      <c r="C130" s="39" t="n">
        <v>45052.346</v>
      </c>
      <c r="D130" s="39" t="s">
        <v>35</v>
      </c>
      <c r="E130" s="1" t="n">
        <f aca="false">+(C130-C$7)/C$8</f>
        <v>5502.22237246881</v>
      </c>
      <c r="F130" s="1" t="n">
        <f aca="false">ROUND(2*E130,0)/2</f>
        <v>5502</v>
      </c>
      <c r="G130" s="2" t="n">
        <f aca="false">+C130-(C$7+F130*C$8)</f>
        <v>0.657799999993586</v>
      </c>
      <c r="I130" s="1" t="n">
        <f aca="false">+G130</f>
        <v>0.657799999993586</v>
      </c>
      <c r="O130" s="1" t="n">
        <f aca="false">+C$11+C$12*$F130</f>
        <v>0.662293522527986</v>
      </c>
      <c r="P130" s="41" t="n">
        <f aca="false">+D$11+D$12*F130+D$13*F130^2</f>
        <v>0.715283591221737</v>
      </c>
      <c r="Q130" s="45" t="n">
        <f aca="false">+C130-15018.5</f>
        <v>30033.846</v>
      </c>
      <c r="R130" s="8" t="n">
        <f aca="false">+(P130-G130)^2</f>
        <v>0.00330436326048522</v>
      </c>
      <c r="S130" s="43" t="n">
        <v>0.1</v>
      </c>
      <c r="T130" s="8" t="n">
        <f aca="false">+S130*R130</f>
        <v>0.000330436326048522</v>
      </c>
    </row>
    <row r="131" customFormat="false" ht="12.75" hidden="false" customHeight="false" outlineLevel="0" collapsed="false">
      <c r="A131" s="39" t="s">
        <v>49</v>
      </c>
      <c r="B131" s="40" t="s">
        <v>48</v>
      </c>
      <c r="C131" s="39" t="n">
        <v>45055.357</v>
      </c>
      <c r="D131" s="39" t="s">
        <v>35</v>
      </c>
      <c r="E131" s="1" t="n">
        <f aca="false">+(C131-C$7)/C$8</f>
        <v>5503.24025556945</v>
      </c>
      <c r="F131" s="1" t="n">
        <f aca="false">ROUND(2*E131,0)/2</f>
        <v>5503</v>
      </c>
      <c r="G131" s="2" t="n">
        <f aca="false">+C131-(C$7+F131*C$8)</f>
        <v>0.710700000003271</v>
      </c>
      <c r="I131" s="1" t="n">
        <f aca="false">+G131</f>
        <v>0.710700000003271</v>
      </c>
      <c r="O131" s="1" t="n">
        <f aca="false">+C$11+C$12*$F131</f>
        <v>0.662624057655856</v>
      </c>
      <c r="P131" s="41" t="n">
        <f aca="false">+D$11+D$12*F131+D$13*F131^2</f>
        <v>0.715535521215894</v>
      </c>
      <c r="Q131" s="45" t="n">
        <f aca="false">+C131-15018.5</f>
        <v>30036.857</v>
      </c>
      <c r="R131" s="8" t="n">
        <f aca="false">+(P131-G131)^2</f>
        <v>2.33822653977247E-005</v>
      </c>
      <c r="S131" s="43" t="n">
        <v>0.1</v>
      </c>
      <c r="T131" s="8" t="n">
        <f aca="false">+S131*R131</f>
        <v>2.33822653977247E-006</v>
      </c>
    </row>
    <row r="132" customFormat="false" ht="12.75" hidden="false" customHeight="false" outlineLevel="0" collapsed="false">
      <c r="A132" s="39" t="s">
        <v>49</v>
      </c>
      <c r="B132" s="40" t="s">
        <v>48</v>
      </c>
      <c r="C132" s="39" t="n">
        <v>45203.408</v>
      </c>
      <c r="D132" s="39" t="s">
        <v>35</v>
      </c>
      <c r="E132" s="1" t="n">
        <f aca="false">+(C132-C$7)/C$8</f>
        <v>5553.289611575</v>
      </c>
      <c r="F132" s="46" t="n">
        <f aca="false">ROUND(2*E132,0)/2-0.5</f>
        <v>5553</v>
      </c>
      <c r="G132" s="2" t="n">
        <f aca="false">+C132-(C$7+F132*C$8)</f>
        <v>0.856699999996636</v>
      </c>
      <c r="I132" s="1" t="n">
        <f aca="false">+G132</f>
        <v>0.856699999996636</v>
      </c>
      <c r="O132" s="1" t="n">
        <f aca="false">+C$11+C$12*$F132</f>
        <v>0.679150814049343</v>
      </c>
      <c r="P132" s="41" t="n">
        <f aca="false">+D$11+D$12*F132+D$13*F132^2</f>
        <v>0.7281830245757</v>
      </c>
      <c r="Q132" s="45" t="n">
        <f aca="false">+C132-15018.5</f>
        <v>30184.908</v>
      </c>
      <c r="R132" s="8" t="n">
        <f aca="false">+(P132-G132)^2</f>
        <v>0.0165166129713454</v>
      </c>
      <c r="S132" s="43" t="n">
        <v>0.1</v>
      </c>
      <c r="T132" s="8" t="n">
        <f aca="false">+S132*R132</f>
        <v>0.00165166129713454</v>
      </c>
    </row>
    <row r="133" customFormat="false" ht="12.75" hidden="false" customHeight="false" outlineLevel="0" collapsed="false">
      <c r="A133" s="39" t="s">
        <v>49</v>
      </c>
      <c r="B133" s="40" t="s">
        <v>48</v>
      </c>
      <c r="C133" s="39" t="n">
        <v>45280.231</v>
      </c>
      <c r="D133" s="39" t="s">
        <v>35</v>
      </c>
      <c r="E133" s="1" t="n">
        <f aca="false">+(C133-C$7)/C$8</f>
        <v>5579.25999797167</v>
      </c>
      <c r="F133" s="46" t="n">
        <f aca="false">ROUND(2*E133,0)/2-0.5</f>
        <v>5579</v>
      </c>
      <c r="G133" s="2" t="n">
        <f aca="false">+C133-(C$7+F133*C$8)</f>
        <v>0.769099999997707</v>
      </c>
      <c r="I133" s="1" t="n">
        <f aca="false">+G133</f>
        <v>0.769099999997707</v>
      </c>
      <c r="O133" s="1" t="n">
        <f aca="false">+C$11+C$12*$F133</f>
        <v>0.687744727373956</v>
      </c>
      <c r="P133" s="41" t="n">
        <f aca="false">+D$11+D$12*F133+D$13*F133^2</f>
        <v>0.734799249152709</v>
      </c>
      <c r="Q133" s="45" t="n">
        <f aca="false">+C133-15018.5</f>
        <v>30261.731</v>
      </c>
      <c r="R133" s="8" t="n">
        <f aca="false">+(P133-G133)^2</f>
        <v>0.00117654150853063</v>
      </c>
      <c r="S133" s="43" t="n">
        <v>0.1</v>
      </c>
      <c r="T133" s="8" t="n">
        <f aca="false">+S133*R133</f>
        <v>0.000117654150853063</v>
      </c>
    </row>
    <row r="134" customFormat="false" ht="12.75" hidden="false" customHeight="false" outlineLevel="0" collapsed="false">
      <c r="A134" s="39" t="s">
        <v>49</v>
      </c>
      <c r="B134" s="40" t="s">
        <v>48</v>
      </c>
      <c r="C134" s="39" t="n">
        <v>45407.347</v>
      </c>
      <c r="D134" s="39" t="s">
        <v>35</v>
      </c>
      <c r="E134" s="1" t="n">
        <f aca="false">+(C134-C$7)/C$8</f>
        <v>5622.23217605896</v>
      </c>
      <c r="F134" s="1" t="n">
        <f aca="false">ROUND(2*E134,0)/2</f>
        <v>5622</v>
      </c>
      <c r="G134" s="2" t="n">
        <f aca="false">+C134-(C$7+F134*C$8)</f>
        <v>0.686800000003132</v>
      </c>
      <c r="I134" s="1" t="n">
        <f aca="false">+G134</f>
        <v>0.686800000003132</v>
      </c>
      <c r="O134" s="1" t="n">
        <f aca="false">+C$11+C$12*$F134</f>
        <v>0.701957737872355</v>
      </c>
      <c r="P134" s="41" t="n">
        <f aca="false">+D$11+D$12*F134+D$13*F134^2</f>
        <v>0.745800810971538</v>
      </c>
      <c r="Q134" s="45" t="n">
        <f aca="false">+C134-15018.5</f>
        <v>30388.847</v>
      </c>
      <c r="R134" s="8" t="n">
        <f aca="false">+(P134-G134)^2</f>
        <v>0.00348109569492966</v>
      </c>
      <c r="S134" s="43" t="n">
        <v>0.1</v>
      </c>
      <c r="T134" s="8" t="n">
        <f aca="false">+S134*R134</f>
        <v>0.000348109569492966</v>
      </c>
    </row>
    <row r="135" customFormat="false" ht="12.75" hidden="false" customHeight="false" outlineLevel="0" collapsed="false">
      <c r="A135" s="39" t="s">
        <v>49</v>
      </c>
      <c r="B135" s="40" t="s">
        <v>48</v>
      </c>
      <c r="C135" s="39" t="n">
        <v>45555.37</v>
      </c>
      <c r="D135" s="39" t="s">
        <v>35</v>
      </c>
      <c r="E135" s="1" t="n">
        <f aca="false">+(C135-C$7)/C$8</f>
        <v>5672.27206652919</v>
      </c>
      <c r="F135" s="46" t="n">
        <f aca="false">ROUND(2*E135,0)/2-0.5</f>
        <v>5672</v>
      </c>
      <c r="G135" s="2" t="n">
        <f aca="false">+C135-(C$7+F135*C$8)</f>
        <v>0.804800000005344</v>
      </c>
      <c r="I135" s="1" t="n">
        <f aca="false">+G135</f>
        <v>0.804800000005344</v>
      </c>
      <c r="O135" s="1" t="n">
        <f aca="false">+C$11+C$12*$F135</f>
        <v>0.718484494265841</v>
      </c>
      <c r="P135" s="41" t="n">
        <f aca="false">+D$11+D$12*F135+D$13*F135^2</f>
        <v>0.758686331373817</v>
      </c>
      <c r="Q135" s="45" t="n">
        <f aca="false">+C135-15018.5</f>
        <v>30536.87</v>
      </c>
      <c r="R135" s="8" t="n">
        <f aca="false">+(P135-G135)^2</f>
        <v>0.0021264704346582</v>
      </c>
      <c r="S135" s="43" t="n">
        <v>0.1</v>
      </c>
      <c r="T135" s="8" t="n">
        <f aca="false">+S135*R135</f>
        <v>0.00021264704346582</v>
      </c>
    </row>
    <row r="136" customFormat="false" ht="12.75" hidden="false" customHeight="false" outlineLevel="0" collapsed="false">
      <c r="A136" s="39" t="s">
        <v>49</v>
      </c>
      <c r="B136" s="40" t="s">
        <v>48</v>
      </c>
      <c r="C136" s="39" t="n">
        <v>45907.427</v>
      </c>
      <c r="D136" s="39" t="s">
        <v>35</v>
      </c>
      <c r="E136" s="1" t="n">
        <f aca="false">+(C136-C$7)/C$8</f>
        <v>5791.28663669247</v>
      </c>
      <c r="F136" s="46" t="n">
        <f aca="false">ROUND(2*E136,0)/2-0.5</f>
        <v>5791</v>
      </c>
      <c r="G136" s="2" t="n">
        <f aca="false">+C136-(C$7+F136*C$8)</f>
        <v>0.847900000000664</v>
      </c>
      <c r="I136" s="1" t="n">
        <f aca="false">+G136</f>
        <v>0.847900000000664</v>
      </c>
      <c r="O136" s="1" t="n">
        <f aca="false">+C$11+C$12*$F136</f>
        <v>0.75781817448234</v>
      </c>
      <c r="P136" s="41" t="n">
        <f aca="false">+D$11+D$12*F136+D$13*F136^2</f>
        <v>0.789756118733022</v>
      </c>
      <c r="Q136" s="45" t="n">
        <f aca="false">+C136-15018.5</f>
        <v>30888.927</v>
      </c>
      <c r="R136" s="8" t="n">
        <f aca="false">+(P136-G136)^2</f>
        <v>0.00338071092886565</v>
      </c>
      <c r="S136" s="43" t="n">
        <v>0.1</v>
      </c>
      <c r="T136" s="8" t="n">
        <f aca="false">+S136*R136</f>
        <v>0.000338071092886565</v>
      </c>
    </row>
    <row r="137" customFormat="false" ht="12.75" hidden="false" customHeight="false" outlineLevel="0" collapsed="false">
      <c r="A137" s="39" t="s">
        <v>49</v>
      </c>
      <c r="B137" s="40" t="s">
        <v>48</v>
      </c>
      <c r="C137" s="39" t="n">
        <v>45913.381</v>
      </c>
      <c r="D137" s="39" t="s">
        <v>35</v>
      </c>
      <c r="E137" s="1" t="n">
        <f aca="false">+(C137-C$7)/C$8</f>
        <v>5793.29941516514</v>
      </c>
      <c r="F137" s="46" t="n">
        <f aca="false">ROUND(2*E137,0)/2-0.5</f>
        <v>5793</v>
      </c>
      <c r="G137" s="2" t="n">
        <f aca="false">+C137-(C$7+F137*C$8)</f>
        <v>0.885699999998906</v>
      </c>
      <c r="I137" s="1" t="n">
        <f aca="false">+G137</f>
        <v>0.885699999998906</v>
      </c>
      <c r="O137" s="1" t="n">
        <f aca="false">+C$11+C$12*$F137</f>
        <v>0.75847924473808</v>
      </c>
      <c r="P137" s="41" t="n">
        <f aca="false">+D$11+D$12*F137+D$13*F137^2</f>
        <v>0.790283140379754</v>
      </c>
      <c r="Q137" s="45" t="n">
        <f aca="false">+C137-15018.5</f>
        <v>30894.881</v>
      </c>
      <c r="R137" s="8" t="n">
        <f aca="false">+(P137-G137)^2</f>
        <v>0.00910437709958086</v>
      </c>
      <c r="S137" s="43" t="n">
        <v>0.1</v>
      </c>
      <c r="T137" s="8" t="n">
        <f aca="false">+S137*R137</f>
        <v>0.000910437709958086</v>
      </c>
    </row>
    <row r="138" customFormat="false" ht="12.75" hidden="false" customHeight="false" outlineLevel="0" collapsed="false">
      <c r="A138" s="39" t="s">
        <v>49</v>
      </c>
      <c r="B138" s="40" t="s">
        <v>48</v>
      </c>
      <c r="C138" s="39" t="n">
        <v>45916.383</v>
      </c>
      <c r="D138" s="39" t="s">
        <v>35</v>
      </c>
      <c r="E138" s="1" t="n">
        <f aca="false">+(C138-C$7)/C$8</f>
        <v>5794.31425577229</v>
      </c>
      <c r="F138" s="46" t="n">
        <f aca="false">ROUND(2*E138,0)/2-0.5</f>
        <v>5794</v>
      </c>
      <c r="G138" s="2" t="n">
        <f aca="false">+C138-(C$7+F138*C$8)</f>
        <v>0.92960000000312</v>
      </c>
      <c r="I138" s="1" t="n">
        <f aca="false">+G138</f>
        <v>0.92960000000312</v>
      </c>
      <c r="O138" s="1" t="n">
        <f aca="false">+C$11+C$12*$F138</f>
        <v>0.758809779865949</v>
      </c>
      <c r="P138" s="41" t="n">
        <f aca="false">+D$11+D$12*F138+D$13*F138^2</f>
        <v>0.790546711207417</v>
      </c>
      <c r="Q138" s="45" t="n">
        <f aca="false">+C138-15018.5</f>
        <v>30897.883</v>
      </c>
      <c r="R138" s="8" t="n">
        <f aca="false">+(P138-G138)^2</f>
        <v>0.0193358171249012</v>
      </c>
      <c r="S138" s="43" t="n">
        <v>0.1</v>
      </c>
      <c r="T138" s="8" t="n">
        <f aca="false">+S138*R138</f>
        <v>0.00193358171249012</v>
      </c>
    </row>
    <row r="139" customFormat="false" ht="12.75" hidden="false" customHeight="false" outlineLevel="0" collapsed="false">
      <c r="A139" s="1" t="s">
        <v>50</v>
      </c>
      <c r="C139" s="2" t="n">
        <f aca="false">+C122</f>
        <v>44132.36</v>
      </c>
      <c r="D139" s="2" t="s">
        <v>17</v>
      </c>
      <c r="E139" s="1" t="n">
        <f aca="false">+(C139-C$7)/C$8</f>
        <v>5191.21665934215</v>
      </c>
      <c r="F139" s="1" t="n">
        <f aca="false">ROUND(2*E139,0)/2</f>
        <v>5191</v>
      </c>
      <c r="G139" s="2" t="n">
        <f aca="false">+C139-(C$7+F139*C$8)</f>
        <v>0.64089999999851</v>
      </c>
      <c r="I139" s="1" t="n">
        <f aca="false">G139</f>
        <v>0.64089999999851</v>
      </c>
      <c r="O139" s="1" t="n">
        <f aca="false">+C$11+C$12*$F139</f>
        <v>0.559497097760497</v>
      </c>
      <c r="P139" s="41" t="n">
        <f aca="false">+D$11+D$12*F139+D$13*F139^2</f>
        <v>0.638874142002396</v>
      </c>
      <c r="Q139" s="45" t="n">
        <f aca="false">+C139-15018.5</f>
        <v>29113.86</v>
      </c>
      <c r="R139" s="8" t="n">
        <f aca="false">+(P139-G139)^2</f>
        <v>4.10410062041899E-006</v>
      </c>
      <c r="S139" s="43" t="n">
        <v>0.1</v>
      </c>
      <c r="T139" s="8" t="n">
        <f aca="false">+S139*R139</f>
        <v>4.10410062041899E-007</v>
      </c>
    </row>
    <row r="140" customFormat="false" ht="12.75" hidden="false" customHeight="false" outlineLevel="0" collapsed="false">
      <c r="A140" s="39" t="s">
        <v>49</v>
      </c>
      <c r="B140" s="40" t="s">
        <v>48</v>
      </c>
      <c r="C140" s="39" t="n">
        <v>45990.285</v>
      </c>
      <c r="D140" s="39" t="s">
        <v>35</v>
      </c>
      <c r="E140" s="1" t="n">
        <f aca="false">+(C140-C$7)/C$8</f>
        <v>5819.29718400325</v>
      </c>
      <c r="F140" s="46" t="n">
        <f aca="false">ROUND(2*E140,0)/2-0.5</f>
        <v>5819</v>
      </c>
      <c r="G140" s="2" t="n">
        <f aca="false">+C140-(C$7+F140*C$8)</f>
        <v>0.879100000005565</v>
      </c>
      <c r="I140" s="1" t="n">
        <f aca="false">+G140</f>
        <v>0.879100000005565</v>
      </c>
      <c r="O140" s="1" t="n">
        <f aca="false">+C$11+C$12*$F140</f>
        <v>0.767073158062693</v>
      </c>
      <c r="P140" s="41" t="n">
        <f aca="false">+D$11+D$12*F140+D$13*F140^2</f>
        <v>0.797148982829878</v>
      </c>
      <c r="Q140" s="45" t="n">
        <f aca="false">+C140-15018.5</f>
        <v>30971.785</v>
      </c>
      <c r="R140" s="8" t="n">
        <f aca="false">+(P140-G140)^2</f>
        <v>0.00671596921612971</v>
      </c>
      <c r="S140" s="43" t="n">
        <v>0.1</v>
      </c>
      <c r="T140" s="8" t="n">
        <f aca="false">+S140*R140</f>
        <v>0.000671596921612971</v>
      </c>
    </row>
    <row r="141" customFormat="false" ht="12.75" hidden="false" customHeight="false" outlineLevel="0" collapsed="false">
      <c r="A141" s="39" t="s">
        <v>49</v>
      </c>
      <c r="B141" s="40" t="s">
        <v>48</v>
      </c>
      <c r="C141" s="39" t="n">
        <v>46034.579</v>
      </c>
      <c r="D141" s="39" t="s">
        <v>35</v>
      </c>
      <c r="E141" s="1" t="n">
        <f aca="false">+(C141-C$7)/C$8</f>
        <v>5834.27098475373</v>
      </c>
      <c r="F141" s="46" t="n">
        <f aca="false">ROUND(2*E141,0)/2-0.5</f>
        <v>5834</v>
      </c>
      <c r="G141" s="2" t="n">
        <f aca="false">+C141-(C$7+F141*C$8)</f>
        <v>0.801599999991595</v>
      </c>
      <c r="I141" s="1" t="n">
        <f aca="false">+G141</f>
        <v>0.801599999991595</v>
      </c>
      <c r="O141" s="1" t="n">
        <f aca="false">+C$11+C$12*$F141</f>
        <v>0.772031184980739</v>
      </c>
      <c r="P141" s="41" t="n">
        <f aca="false">+D$11+D$12*F141+D$13*F141^2</f>
        <v>0.801122346662639</v>
      </c>
      <c r="Q141" s="45" t="n">
        <f aca="false">+C141-15018.5</f>
        <v>31016.079</v>
      </c>
      <c r="R141" s="8" t="n">
        <f aca="false">+(P141-G141)^2</f>
        <v>2.28152702662639E-007</v>
      </c>
      <c r="S141" s="43" t="n">
        <v>0.1</v>
      </c>
      <c r="T141" s="8" t="n">
        <f aca="false">+S141*R141</f>
        <v>2.28152702662639E-008</v>
      </c>
    </row>
    <row r="142" customFormat="false" ht="12.75" hidden="false" customHeight="false" outlineLevel="0" collapsed="false">
      <c r="A142" s="39" t="s">
        <v>49</v>
      </c>
      <c r="B142" s="40" t="s">
        <v>48</v>
      </c>
      <c r="C142" s="39" t="n">
        <v>46173.561</v>
      </c>
      <c r="D142" s="39" t="s">
        <v>35</v>
      </c>
      <c r="E142" s="1" t="n">
        <f aca="false">+(C142-C$7)/C$8</f>
        <v>5881.25452148338</v>
      </c>
      <c r="F142" s="46" t="n">
        <f aca="false">ROUND(2*E142,0)/2-0.5</f>
        <v>5881</v>
      </c>
      <c r="G142" s="2" t="n">
        <f aca="false">+C142-(C$7+F142*C$8)</f>
        <v>0.752899999999499</v>
      </c>
      <c r="I142" s="1" t="n">
        <f aca="false">+G142</f>
        <v>0.752899999999499</v>
      </c>
      <c r="O142" s="1" t="n">
        <f aca="false">+C$11+C$12*$F142</f>
        <v>0.787566335990617</v>
      </c>
      <c r="P142" s="41" t="n">
        <f aca="false">+D$11+D$12*F142+D$13*F142^2</f>
        <v>0.813630504178548</v>
      </c>
      <c r="Q142" s="45" t="n">
        <f aca="false">+C142-15018.5</f>
        <v>31155.061</v>
      </c>
      <c r="R142" s="8" t="n">
        <f aca="false">+(P142-G142)^2</f>
        <v>0.00368819413784138</v>
      </c>
      <c r="S142" s="43" t="n">
        <v>0.1</v>
      </c>
      <c r="T142" s="8" t="n">
        <f aca="false">+S142*R142</f>
        <v>0.000368819413784138</v>
      </c>
    </row>
    <row r="143" customFormat="false" ht="12.75" hidden="false" customHeight="false" outlineLevel="0" collapsed="false">
      <c r="A143" s="39" t="s">
        <v>49</v>
      </c>
      <c r="B143" s="40" t="s">
        <v>48</v>
      </c>
      <c r="C143" s="39" t="n">
        <v>46321.585</v>
      </c>
      <c r="D143" s="39" t="s">
        <v>35</v>
      </c>
      <c r="E143" s="1" t="n">
        <f aca="false">+(C143-C$7)/C$8</f>
        <v>5931.29475000845</v>
      </c>
      <c r="F143" s="46" t="n">
        <f aca="false">ROUND(2*E143,0)/2-0.5</f>
        <v>5931</v>
      </c>
      <c r="G143" s="2" t="n">
        <f aca="false">+C143-(C$7+F143*C$8)</f>
        <v>0.871899999998277</v>
      </c>
      <c r="I143" s="1" t="n">
        <f aca="false">+G143</f>
        <v>0.871899999998277</v>
      </c>
      <c r="O143" s="1" t="n">
        <f aca="false">+C$11+C$12*$F143</f>
        <v>0.804093092384103</v>
      </c>
      <c r="P143" s="41" t="n">
        <f aca="false">+D$11+D$12*F143+D$13*F143^2</f>
        <v>0.827034061673269</v>
      </c>
      <c r="Q143" s="45" t="n">
        <f aca="false">+C143-15018.5</f>
        <v>31303.085</v>
      </c>
      <c r="R143" s="8" t="n">
        <f aca="false">+(P143-G143)^2</f>
        <v>0.00201295242178347</v>
      </c>
      <c r="S143" s="43" t="n">
        <v>0.1</v>
      </c>
      <c r="T143" s="8" t="n">
        <f aca="false">+S143*R143</f>
        <v>0.000201295242178347</v>
      </c>
    </row>
    <row r="144" customFormat="false" ht="12.75" hidden="false" customHeight="false" outlineLevel="0" collapsed="false">
      <c r="A144" s="39" t="s">
        <v>49</v>
      </c>
      <c r="B144" s="40" t="s">
        <v>48</v>
      </c>
      <c r="C144" s="39" t="n">
        <v>46327.582</v>
      </c>
      <c r="D144" s="39" t="s">
        <v>35</v>
      </c>
      <c r="E144" s="1" t="n">
        <f aca="false">+(C144-C$7)/C$8</f>
        <v>5933.32206483892</v>
      </c>
      <c r="F144" s="46" t="n">
        <f aca="false">ROUND(2*E144,0)/2-0.5</f>
        <v>5933</v>
      </c>
      <c r="G144" s="2" t="n">
        <f aca="false">+C144-(C$7+F144*C$8)</f>
        <v>0.952700000001642</v>
      </c>
      <c r="I144" s="1" t="n">
        <f aca="false">+G144</f>
        <v>0.952700000001642</v>
      </c>
      <c r="O144" s="1" t="n">
        <f aca="false">+C$11+C$12*$F144</f>
        <v>0.804754162639843</v>
      </c>
      <c r="P144" s="41" t="n">
        <f aca="false">+D$11+D$12*F144+D$13*F144^2</f>
        <v>0.827572284122</v>
      </c>
      <c r="Q144" s="45" t="n">
        <f aca="false">+C144-15018.5</f>
        <v>31309.082</v>
      </c>
      <c r="R144" s="8" t="n">
        <f aca="false">+(P144-G144)^2</f>
        <v>0.0156569452812563</v>
      </c>
      <c r="S144" s="43" t="n">
        <v>0.1</v>
      </c>
      <c r="T144" s="8" t="n">
        <f aca="false">+S144*R144</f>
        <v>0.00156569452812563</v>
      </c>
    </row>
    <row r="145" customFormat="false" ht="12.75" hidden="false" customHeight="false" outlineLevel="0" collapsed="false">
      <c r="A145" s="39" t="s">
        <v>49</v>
      </c>
      <c r="B145" s="40" t="s">
        <v>48</v>
      </c>
      <c r="C145" s="39" t="n">
        <v>46469.374</v>
      </c>
      <c r="D145" s="39" t="s">
        <v>35</v>
      </c>
      <c r="E145" s="1" t="n">
        <f aca="false">+(C145-C$7)/C$8</f>
        <v>5981.25553564788</v>
      </c>
      <c r="F145" s="46" t="n">
        <f aca="false">ROUND(2*E145,0)/2-0.5</f>
        <v>5981</v>
      </c>
      <c r="G145" s="2" t="n">
        <f aca="false">+C145-(C$7+F145*C$8)</f>
        <v>0.755900000003749</v>
      </c>
      <c r="I145" s="1" t="n">
        <f aca="false">+G145</f>
        <v>0.755900000003749</v>
      </c>
      <c r="O145" s="1" t="n">
        <f aca="false">+C$11+C$12*$F145</f>
        <v>0.82061984877759</v>
      </c>
      <c r="P145" s="41" t="n">
        <f aca="false">+D$11+D$12*F145+D$13*F145^2</f>
        <v>0.840537626328693</v>
      </c>
      <c r="Q145" s="45" t="n">
        <f aca="false">+C145-15018.5</f>
        <v>31450.874</v>
      </c>
      <c r="R145" s="8" t="n">
        <f aca="false">+(P145-G145)^2</f>
        <v>0.00716352778992087</v>
      </c>
      <c r="S145" s="43" t="n">
        <v>0.1</v>
      </c>
      <c r="T145" s="8" t="n">
        <f aca="false">+S145*R145</f>
        <v>0.000716352778992087</v>
      </c>
    </row>
    <row r="146" customFormat="false" ht="12.75" hidden="false" customHeight="false" outlineLevel="0" collapsed="false">
      <c r="A146" s="39" t="s">
        <v>49</v>
      </c>
      <c r="B146" s="40" t="s">
        <v>48</v>
      </c>
      <c r="C146" s="39" t="n">
        <v>46741.503</v>
      </c>
      <c r="D146" s="39" t="s">
        <v>35</v>
      </c>
      <c r="E146" s="1" t="n">
        <f aca="false">+(C146-C$7)/C$8</f>
        <v>6073.25005915959</v>
      </c>
      <c r="F146" s="46" t="n">
        <f aca="false">ROUND(2*E146,0)/2-0.5</f>
        <v>6073</v>
      </c>
      <c r="G146" s="2" t="n">
        <f aca="false">+C146-(C$7+F146*C$8)</f>
        <v>0.73969999999099</v>
      </c>
      <c r="I146" s="1" t="n">
        <f aca="false">+G146</f>
        <v>0.73969999999099</v>
      </c>
      <c r="O146" s="1" t="n">
        <f aca="false">+C$11+C$12*$F146</f>
        <v>0.851029080541606</v>
      </c>
      <c r="P146" s="41" t="n">
        <f aca="false">+D$11+D$12*F146+D$13*F146^2</f>
        <v>0.865645484004158</v>
      </c>
      <c r="Q146" s="45" t="n">
        <f aca="false">+C146-15018.5</f>
        <v>31723.003</v>
      </c>
      <c r="R146" s="8" t="n">
        <f aca="false">+(P146-G146)^2</f>
        <v>0.0158622649433113</v>
      </c>
      <c r="S146" s="43" t="n">
        <v>0.1</v>
      </c>
      <c r="T146" s="8" t="n">
        <f aca="false">+S146*R146</f>
        <v>0.00158622649433113</v>
      </c>
    </row>
    <row r="147" customFormat="false" ht="12.75" hidden="false" customHeight="false" outlineLevel="0" collapsed="false">
      <c r="A147" s="39" t="s">
        <v>49</v>
      </c>
      <c r="B147" s="40" t="s">
        <v>48</v>
      </c>
      <c r="C147" s="39" t="n">
        <v>46827.331</v>
      </c>
      <c r="D147" s="39" t="s">
        <v>35</v>
      </c>
      <c r="E147" s="1" t="n">
        <f aca="false">+(C147-C$7)/C$8</f>
        <v>6102.26462932288</v>
      </c>
      <c r="F147" s="46" t="n">
        <f aca="false">ROUND(2*E147,0)/2-0.5</f>
        <v>6102</v>
      </c>
      <c r="G147" s="2" t="n">
        <f aca="false">+C147-(C$7+F147*C$8)</f>
        <v>0.782799999993586</v>
      </c>
      <c r="I147" s="1" t="n">
        <f aca="false">+G147</f>
        <v>0.782799999993586</v>
      </c>
      <c r="O147" s="1" t="n">
        <f aca="false">+C$11+C$12*$F147</f>
        <v>0.860614599249829</v>
      </c>
      <c r="P147" s="41" t="n">
        <f aca="false">+D$11+D$12*F147+D$13*F147^2</f>
        <v>0.873630102427241</v>
      </c>
      <c r="Q147" s="45" t="n">
        <f aca="false">+C147-15018.5</f>
        <v>31808.831</v>
      </c>
      <c r="R147" s="8" t="n">
        <f aca="false">+(P147-G147)^2</f>
        <v>0.00825010750810826</v>
      </c>
      <c r="S147" s="43" t="n">
        <v>0.1</v>
      </c>
      <c r="T147" s="8" t="n">
        <f aca="false">+S147*R147</f>
        <v>0.000825010750810826</v>
      </c>
    </row>
    <row r="148" customFormat="false" ht="12.75" hidden="false" customHeight="false" outlineLevel="0" collapsed="false">
      <c r="A148" s="39" t="s">
        <v>49</v>
      </c>
      <c r="B148" s="40" t="s">
        <v>48</v>
      </c>
      <c r="C148" s="39" t="n">
        <v>46827.449</v>
      </c>
      <c r="D148" s="39" t="s">
        <v>35</v>
      </c>
      <c r="E148" s="1" t="n">
        <f aca="false">+(C148-C$7)/C$8</f>
        <v>6102.30451979311</v>
      </c>
      <c r="F148" s="46" t="n">
        <f aca="false">ROUND(2*E148,0)/2-0.5</f>
        <v>6102</v>
      </c>
      <c r="G148" s="2" t="n">
        <f aca="false">+C148-(C$7+F148*C$8)</f>
        <v>0.900799999995797</v>
      </c>
      <c r="I148" s="1" t="n">
        <f aca="false">+G148</f>
        <v>0.900799999995797</v>
      </c>
      <c r="O148" s="1" t="n">
        <f aca="false">+C$11+C$12*$F148</f>
        <v>0.860614599249829</v>
      </c>
      <c r="P148" s="41" t="n">
        <f aca="false">+D$11+D$12*F148+D$13*F148^2</f>
        <v>0.873630102427241</v>
      </c>
      <c r="Q148" s="45" t="n">
        <f aca="false">+C148-15018.5</f>
        <v>31808.949</v>
      </c>
      <c r="R148" s="8" t="n">
        <f aca="false">+(P148-G148)^2</f>
        <v>0.000738203333885875</v>
      </c>
      <c r="S148" s="43" t="n">
        <v>0.1</v>
      </c>
      <c r="T148" s="8" t="n">
        <f aca="false">+S148*R148</f>
        <v>7.38203333885875E-005</v>
      </c>
    </row>
    <row r="149" customFormat="false" ht="12.75" hidden="false" customHeight="false" outlineLevel="0" collapsed="false">
      <c r="A149" s="39" t="s">
        <v>49</v>
      </c>
      <c r="B149" s="40" t="s">
        <v>48</v>
      </c>
      <c r="C149" s="39" t="n">
        <v>46975.453</v>
      </c>
      <c r="D149" s="39" t="s">
        <v>35</v>
      </c>
      <c r="E149" s="1" t="n">
        <f aca="false">+(C149-C$7)/C$8</f>
        <v>6152.33798722153</v>
      </c>
      <c r="F149" s="46" t="n">
        <f aca="false">ROUND(2*E149,0)/2-0.5</f>
        <v>6152</v>
      </c>
      <c r="G149" s="2" t="n">
        <f aca="false">+C149-(C$7+F149*C$8)</f>
        <v>0.999799999997777</v>
      </c>
      <c r="I149" s="1" t="n">
        <f aca="false">+G149</f>
        <v>0.999799999997777</v>
      </c>
      <c r="O149" s="1" t="n">
        <f aca="false">+C$11+C$12*$F149</f>
        <v>0.877141355643316</v>
      </c>
      <c r="P149" s="41" t="n">
        <f aca="false">+D$11+D$12*F149+D$13*F149^2</f>
        <v>0.887475691572269</v>
      </c>
      <c r="Q149" s="45" t="n">
        <f aca="false">+C149-15018.5</f>
        <v>31956.953</v>
      </c>
      <c r="R149" s="8" t="n">
        <f aca="false">+(P149-G149)^2</f>
        <v>0.0126167502632685</v>
      </c>
      <c r="S149" s="43" t="n">
        <v>0.1</v>
      </c>
      <c r="T149" s="8" t="n">
        <f aca="false">+S149*R149</f>
        <v>0.00126167502632685</v>
      </c>
    </row>
    <row r="150" customFormat="false" ht="12.75" hidden="false" customHeight="false" outlineLevel="0" collapsed="false">
      <c r="A150" s="39" t="s">
        <v>49</v>
      </c>
      <c r="B150" s="40" t="s">
        <v>48</v>
      </c>
      <c r="C150" s="39" t="n">
        <v>47099.578</v>
      </c>
      <c r="D150" s="39" t="s">
        <v>35</v>
      </c>
      <c r="E150" s="1" t="n">
        <f aca="false">+(C150-C$7)/C$8</f>
        <v>6194.29904330482</v>
      </c>
      <c r="F150" s="46" t="n">
        <f aca="false">ROUND(2*E150,0)/2-0.5</f>
        <v>6194</v>
      </c>
      <c r="G150" s="2" t="n">
        <f aca="false">+C150-(C$7+F150*C$8)</f>
        <v>0.88459999999759</v>
      </c>
      <c r="I150" s="1" t="n">
        <f aca="false">+G150</f>
        <v>0.88459999999759</v>
      </c>
      <c r="O150" s="1" t="n">
        <f aca="false">+C$11+C$12*$F150</f>
        <v>0.891023831013845</v>
      </c>
      <c r="P150" s="41" t="n">
        <f aca="false">+D$11+D$12*F150+D$13*F150^2</f>
        <v>0.899183271987885</v>
      </c>
      <c r="Q150" s="45" t="n">
        <f aca="false">+C150-15018.5</f>
        <v>32081.078</v>
      </c>
      <c r="R150" s="8" t="n">
        <f aca="false">+(P150-G150)^2</f>
        <v>0.000212671821942902</v>
      </c>
      <c r="S150" s="43" t="n">
        <v>0.1</v>
      </c>
      <c r="T150" s="8" t="n">
        <f aca="false">+S150*R150</f>
        <v>2.12671821942902E-005</v>
      </c>
    </row>
    <row r="151" customFormat="false" ht="12.75" hidden="false" customHeight="false" outlineLevel="0" collapsed="false">
      <c r="A151" s="39" t="s">
        <v>49</v>
      </c>
      <c r="B151" s="40" t="s">
        <v>48</v>
      </c>
      <c r="C151" s="39" t="n">
        <v>47392.367</v>
      </c>
      <c r="D151" s="39" t="s">
        <v>35</v>
      </c>
      <c r="E151" s="1" t="n">
        <f aca="false">+(C151-C$7)/C$8</f>
        <v>6293.27777965586</v>
      </c>
      <c r="F151" s="46" t="n">
        <f aca="false">ROUND(2*E151,0)/2-0.5</f>
        <v>6293</v>
      </c>
      <c r="G151" s="2" t="n">
        <f aca="false">+C151-(C$7+F151*C$8)</f>
        <v>0.821700000000419</v>
      </c>
      <c r="I151" s="1" t="n">
        <f aca="false">+G151</f>
        <v>0.821700000000419</v>
      </c>
      <c r="O151" s="1" t="n">
        <f aca="false">+C$11+C$12*$F151</f>
        <v>0.923746808672949</v>
      </c>
      <c r="P151" s="41" t="n">
        <f aca="false">+D$11+D$12*F151+D$13*F151^2</f>
        <v>0.927058911530229</v>
      </c>
      <c r="Q151" s="45" t="n">
        <f aca="false">+C151-15018.5</f>
        <v>32373.867</v>
      </c>
      <c r="R151" s="8" t="n">
        <f aca="false">+(P151-G151)^2</f>
        <v>0.0111005002387463</v>
      </c>
      <c r="S151" s="43" t="n">
        <v>0.1</v>
      </c>
      <c r="T151" s="8" t="n">
        <f aca="false">+S151*R151</f>
        <v>0.00111005002387463</v>
      </c>
    </row>
    <row r="152" customFormat="false" ht="12.75" hidden="false" customHeight="false" outlineLevel="0" collapsed="false">
      <c r="A152" s="39" t="s">
        <v>49</v>
      </c>
      <c r="B152" s="40" t="s">
        <v>48</v>
      </c>
      <c r="C152" s="39" t="n">
        <v>47413.315</v>
      </c>
      <c r="D152" s="39" t="s">
        <v>35</v>
      </c>
      <c r="E152" s="1" t="n">
        <f aca="false">+(C152-C$7)/C$8</f>
        <v>6300.35935228694</v>
      </c>
      <c r="F152" s="46" t="n">
        <f aca="false">ROUND(2*E152,0)/2-0.5</f>
        <v>6300</v>
      </c>
      <c r="G152" s="2" t="n">
        <f aca="false">+C152-(C$7+F152*C$8)</f>
        <v>1.06300000000192</v>
      </c>
      <c r="I152" s="1" t="n">
        <f aca="false">+G152</f>
        <v>1.06300000000192</v>
      </c>
      <c r="O152" s="1" t="n">
        <f aca="false">+C$11+C$12*$F152</f>
        <v>0.926060554568037</v>
      </c>
      <c r="P152" s="41" t="n">
        <f aca="false">+D$11+D$12*F152+D$13*F152^2</f>
        <v>0.929044757409003</v>
      </c>
      <c r="Q152" s="45" t="n">
        <f aca="false">+C152-15018.5</f>
        <v>32394.815</v>
      </c>
      <c r="R152" s="8" t="n">
        <f aca="false">+(P152-G152)^2</f>
        <v>0.0179440070181276</v>
      </c>
      <c r="S152" s="43" t="n">
        <v>0.1</v>
      </c>
      <c r="T152" s="8" t="n">
        <f aca="false">+S152*R152</f>
        <v>0.00179440070181276</v>
      </c>
    </row>
    <row r="153" customFormat="false" ht="12.75" hidden="false" customHeight="false" outlineLevel="0" collapsed="false">
      <c r="A153" s="39" t="s">
        <v>49</v>
      </c>
      <c r="B153" s="40" t="s">
        <v>48</v>
      </c>
      <c r="C153" s="39" t="n">
        <v>47614.348</v>
      </c>
      <c r="D153" s="39" t="s">
        <v>35</v>
      </c>
      <c r="E153" s="1" t="n">
        <f aca="false">+(C153-C$7)/C$8</f>
        <v>6368.31952942767</v>
      </c>
      <c r="F153" s="46" t="n">
        <f aca="false">ROUND(2*E153,0)/2-0.5</f>
        <v>6368</v>
      </c>
      <c r="G153" s="2" t="n">
        <f aca="false">+C153-(C$7+F153*C$8)</f>
        <v>0.945200000001933</v>
      </c>
      <c r="I153" s="1" t="n">
        <f aca="false">+G153</f>
        <v>0.945200000001933</v>
      </c>
      <c r="O153" s="1" t="n">
        <f aca="false">+C$11+C$12*$F153</f>
        <v>0.948536943263179</v>
      </c>
      <c r="P153" s="41" t="n">
        <f aca="false">+D$11+D$12*F153+D$13*F153^2</f>
        <v>0.948437838963864</v>
      </c>
      <c r="Q153" s="45" t="n">
        <f aca="false">+C153-15018.5</f>
        <v>32595.848</v>
      </c>
      <c r="R153" s="8" t="n">
        <f aca="false">+(P153-G153)^2</f>
        <v>1.04836011434026E-005</v>
      </c>
      <c r="S153" s="43" t="n">
        <v>0.1</v>
      </c>
      <c r="T153" s="8" t="n">
        <f aca="false">+S153*R153</f>
        <v>1.04836011434026E-006</v>
      </c>
    </row>
    <row r="154" customFormat="false" ht="12.75" hidden="false" customHeight="false" outlineLevel="0" collapsed="false">
      <c r="A154" s="47" t="s">
        <v>51</v>
      </c>
      <c r="B154" s="48"/>
      <c r="C154" s="49" t="n">
        <v>49031.42</v>
      </c>
      <c r="D154" s="49" t="n">
        <v>0.002</v>
      </c>
      <c r="E154" s="1" t="n">
        <f aca="false">+(C154-C$7)/C$8</f>
        <v>6847.36756701937</v>
      </c>
      <c r="F154" s="46" t="n">
        <f aca="false">ROUND(2*E154,0)/2-0.5</f>
        <v>6847</v>
      </c>
      <c r="G154" s="2" t="n">
        <f aca="false">+C154-(C$7+F154*C$8)</f>
        <v>1.08729999999923</v>
      </c>
      <c r="K154" s="1" t="n">
        <f aca="false">+G154</f>
        <v>1.08729999999923</v>
      </c>
      <c r="O154" s="1" t="n">
        <f aca="false">+C$11+C$12*$F154</f>
        <v>1.10686326951278</v>
      </c>
      <c r="P154" s="41" t="n">
        <f aca="false">+D$11+D$12*F154+D$13*F154^2</f>
        <v>1.09028562221477</v>
      </c>
      <c r="Q154" s="45" t="n">
        <f aca="false">+C154-15018.5</f>
        <v>34012.92</v>
      </c>
      <c r="R154" s="8" t="n">
        <f aca="false">+(P154-G154)^2</f>
        <v>8.91394001394452E-006</v>
      </c>
      <c r="S154" s="3" t="n">
        <v>1</v>
      </c>
      <c r="T154" s="8" t="n">
        <f aca="false">+S154*R154</f>
        <v>8.91394001394452E-006</v>
      </c>
    </row>
    <row r="155" customFormat="false" ht="12.75" hidden="false" customHeight="false" outlineLevel="0" collapsed="false">
      <c r="A155" s="1" t="s">
        <v>52</v>
      </c>
      <c r="C155" s="2" t="n">
        <v>52368.5258</v>
      </c>
      <c r="D155" s="2" t="n">
        <v>0.0002</v>
      </c>
      <c r="E155" s="1" t="n">
        <f aca="false">+(C155-C$7)/C$8</f>
        <v>7975.49230925256</v>
      </c>
      <c r="F155" s="46" t="n">
        <f aca="false">ROUND(2*E155,0)/2-0.5</f>
        <v>7975</v>
      </c>
      <c r="G155" s="2" t="n">
        <f aca="false">+C155-(C$7+F155*C$8)</f>
        <v>1.45630000000529</v>
      </c>
      <c r="J155" s="1" t="n">
        <f aca="false">+G155</f>
        <v>1.45630000000529</v>
      </c>
      <c r="O155" s="1" t="n">
        <f aca="false">+C$11+C$12*$F155</f>
        <v>1.47970689374985</v>
      </c>
      <c r="P155" s="41" t="n">
        <f aca="false">+D$11+D$12*F155+D$13*F155^2</f>
        <v>1.46058034181407</v>
      </c>
      <c r="Q155" s="45" t="n">
        <f aca="false">+C155-15018.5</f>
        <v>37350.0258</v>
      </c>
      <c r="R155" s="8" t="n">
        <f aca="false">+(P155-G155)^2</f>
        <v>1.83213260000509E-005</v>
      </c>
      <c r="S155" s="3" t="n">
        <v>1</v>
      </c>
      <c r="T155" s="8" t="n">
        <f aca="false">+S155*R155</f>
        <v>1.83213260000509E-005</v>
      </c>
    </row>
    <row r="156" customFormat="false" ht="12.75" hidden="false" customHeight="false" outlineLevel="0" collapsed="false">
      <c r="A156" s="50" t="s">
        <v>53</v>
      </c>
      <c r="B156" s="51"/>
      <c r="C156" s="2" t="n">
        <v>54223.487</v>
      </c>
      <c r="D156" s="2" t="n">
        <v>0.003</v>
      </c>
      <c r="E156" s="1" t="n">
        <f aca="false">+(C156-C$7)/C$8</f>
        <v>8602.57090700112</v>
      </c>
      <c r="F156" s="46" t="n">
        <f aca="false">ROUND(2*E156,0)/2-0.5</f>
        <v>8602</v>
      </c>
      <c r="G156" s="2" t="n">
        <f aca="false">+C156-(C$7+F156*C$8)</f>
        <v>1.68879999999626</v>
      </c>
      <c r="J156" s="1" t="n">
        <f aca="false">+G156</f>
        <v>1.68879999999626</v>
      </c>
      <c r="O156" s="1" t="n">
        <f aca="false">+C$11+C$12*$F156</f>
        <v>1.68695241892417</v>
      </c>
      <c r="P156" s="41" t="n">
        <f aca="false">+D$11+D$12*F156+D$13*F156^2</f>
        <v>1.68841833153995</v>
      </c>
      <c r="Q156" s="45" t="n">
        <f aca="false">+C156-15018.5</f>
        <v>39204.987</v>
      </c>
      <c r="R156" s="8" t="n">
        <f aca="false">+(P156-G156)^2</f>
        <v>1.4567081054701E-007</v>
      </c>
      <c r="S156" s="3" t="n">
        <v>1</v>
      </c>
      <c r="T156" s="8" t="n">
        <f aca="false">+S156*R156</f>
        <v>1.4567081054701E-007</v>
      </c>
    </row>
    <row r="157" customFormat="false" ht="12.75" hidden="false" customHeight="false" outlineLevel="0" collapsed="false">
      <c r="A157" s="52" t="s">
        <v>54</v>
      </c>
      <c r="B157" s="53" t="s">
        <v>55</v>
      </c>
      <c r="C157" s="52" t="n">
        <v>55643.5478</v>
      </c>
      <c r="D157" s="52" t="s">
        <v>56</v>
      </c>
      <c r="E157" s="1" t="n">
        <f aca="false">+(C157-C$7)/C$8</f>
        <v>9082.62932287617</v>
      </c>
      <c r="F157" s="46" t="n">
        <f aca="false">ROUND(2*E157,0)/2-0.5</f>
        <v>9082</v>
      </c>
      <c r="G157" s="2" t="n">
        <f aca="false">+C157-(C$7+F157*C$8)</f>
        <v>1.86160000000382</v>
      </c>
      <c r="J157" s="1" t="n">
        <f aca="false">+G157</f>
        <v>1.86160000000382</v>
      </c>
      <c r="O157" s="1" t="n">
        <f aca="false">+C$11+C$12*$F157</f>
        <v>1.84560928030165</v>
      </c>
      <c r="P157" s="41" t="n">
        <f aca="false">+D$11+D$12*F157+D$13*F157^2</f>
        <v>1.87346772006352</v>
      </c>
      <c r="Q157" s="45" t="n">
        <f aca="false">+C157-15018.5</f>
        <v>40625.0478</v>
      </c>
      <c r="R157" s="8" t="n">
        <f aca="false">+(P157-G157)^2</f>
        <v>0.000140842779415526</v>
      </c>
      <c r="S157" s="3" t="n">
        <v>1</v>
      </c>
      <c r="T157" s="8" t="n">
        <f aca="false">+S157*R157</f>
        <v>0.000140842779415526</v>
      </c>
    </row>
    <row r="158" customFormat="false" ht="12.75" hidden="false" customHeight="false" outlineLevel="0" collapsed="false">
      <c r="A158" s="39"/>
      <c r="B158" s="40"/>
      <c r="C158" s="39"/>
      <c r="D158" s="39"/>
      <c r="R158" s="8"/>
      <c r="T158" s="8"/>
    </row>
    <row r="159" customFormat="false" ht="12.75" hidden="false" customHeight="false" outlineLevel="0" collapsed="false">
      <c r="A159" s="39"/>
      <c r="B159" s="40"/>
      <c r="C159" s="39"/>
      <c r="D159" s="39"/>
      <c r="R159" s="8"/>
      <c r="T159" s="8"/>
    </row>
    <row r="160" customFormat="false" ht="12.75" hidden="false" customHeight="false" outlineLevel="0" collapsed="false">
      <c r="A160" s="39"/>
      <c r="B160" s="40"/>
      <c r="C160" s="39"/>
      <c r="D160" s="39"/>
      <c r="R160" s="8"/>
      <c r="T160" s="8"/>
    </row>
    <row r="161" customFormat="false" ht="12.75" hidden="false" customHeight="false" outlineLevel="0" collapsed="false">
      <c r="A161" s="39"/>
      <c r="B161" s="40"/>
      <c r="C161" s="39"/>
      <c r="D161" s="39"/>
      <c r="R161" s="8"/>
      <c r="T161" s="8"/>
    </row>
    <row r="162" customFormat="false" ht="12.75" hidden="false" customHeight="false" outlineLevel="0" collapsed="false">
      <c r="A162" s="39"/>
      <c r="B162" s="40"/>
      <c r="C162" s="39"/>
      <c r="D162" s="39"/>
      <c r="R162" s="8"/>
      <c r="T162" s="8"/>
    </row>
    <row r="163" customFormat="false" ht="12.75" hidden="false" customHeight="false" outlineLevel="0" collapsed="false">
      <c r="A163" s="39"/>
      <c r="B163" s="40"/>
      <c r="C163" s="39"/>
      <c r="D163" s="39"/>
      <c r="R163" s="8"/>
      <c r="T163" s="8"/>
    </row>
    <row r="164" customFormat="false" ht="12.75" hidden="false" customHeight="false" outlineLevel="0" collapsed="false">
      <c r="A164" s="39"/>
      <c r="B164" s="40"/>
      <c r="C164" s="39"/>
      <c r="D164" s="39"/>
      <c r="R164" s="8"/>
      <c r="T164" s="8"/>
    </row>
    <row r="165" customFormat="false" ht="12.75" hidden="false" customHeight="false" outlineLevel="0" collapsed="false">
      <c r="A165" s="39"/>
      <c r="B165" s="40"/>
      <c r="C165" s="39"/>
      <c r="D165" s="39"/>
      <c r="R165" s="8"/>
      <c r="T165" s="8"/>
    </row>
    <row r="166" customFormat="false" ht="12.75" hidden="false" customHeight="false" outlineLevel="0" collapsed="false">
      <c r="A166" s="39"/>
      <c r="B166" s="40"/>
      <c r="C166" s="39"/>
      <c r="D166" s="39"/>
      <c r="R166" s="8"/>
      <c r="T166" s="8"/>
    </row>
    <row r="167" customFormat="false" ht="12.75" hidden="false" customHeight="false" outlineLevel="0" collapsed="false">
      <c r="A167" s="39"/>
      <c r="B167" s="40"/>
      <c r="C167" s="39"/>
      <c r="D167" s="39"/>
      <c r="R167" s="8"/>
      <c r="T167" s="8"/>
    </row>
    <row r="168" customFormat="false" ht="12.75" hidden="false" customHeight="false" outlineLevel="0" collapsed="false">
      <c r="A168" s="39"/>
      <c r="B168" s="40"/>
      <c r="C168" s="39"/>
      <c r="D168" s="39"/>
      <c r="R168" s="8"/>
      <c r="T168" s="8"/>
    </row>
    <row r="169" customFormat="false" ht="12.75" hidden="false" customHeight="false" outlineLevel="0" collapsed="false">
      <c r="A169" s="39"/>
      <c r="B169" s="40"/>
      <c r="C169" s="39"/>
      <c r="D169" s="39"/>
      <c r="R169" s="8"/>
      <c r="T169" s="8"/>
    </row>
    <row r="170" customFormat="false" ht="12.75" hidden="false" customHeight="false" outlineLevel="0" collapsed="false">
      <c r="A170" s="39"/>
      <c r="B170" s="40"/>
      <c r="C170" s="39"/>
      <c r="D170" s="39"/>
      <c r="R170" s="8"/>
      <c r="T170" s="8"/>
    </row>
    <row r="171" customFormat="false" ht="12.75" hidden="false" customHeight="false" outlineLevel="0" collapsed="false">
      <c r="A171" s="39"/>
      <c r="B171" s="40"/>
      <c r="C171" s="39"/>
      <c r="D171" s="39"/>
      <c r="R171" s="8"/>
      <c r="T171" s="8"/>
    </row>
    <row r="172" customFormat="false" ht="12.75" hidden="false" customHeight="false" outlineLevel="0" collapsed="false">
      <c r="A172" s="39"/>
      <c r="B172" s="40"/>
      <c r="C172" s="39"/>
      <c r="D172" s="39"/>
      <c r="R172" s="8"/>
      <c r="T172" s="8"/>
    </row>
    <row r="173" customFormat="false" ht="12.75" hidden="false" customHeight="false" outlineLevel="0" collapsed="false">
      <c r="A173" s="39"/>
      <c r="B173" s="40"/>
      <c r="C173" s="39"/>
      <c r="D173" s="39"/>
      <c r="R173" s="8"/>
      <c r="T173" s="8"/>
    </row>
    <row r="174" customFormat="false" ht="12.75" hidden="false" customHeight="false" outlineLevel="0" collapsed="false">
      <c r="A174" s="39"/>
      <c r="B174" s="40"/>
      <c r="C174" s="39"/>
      <c r="D174" s="39"/>
      <c r="R174" s="8"/>
      <c r="T174" s="8"/>
    </row>
    <row r="175" customFormat="false" ht="12.75" hidden="false" customHeight="false" outlineLevel="0" collapsed="false">
      <c r="A175" s="39"/>
      <c r="B175" s="40"/>
      <c r="C175" s="39"/>
      <c r="D175" s="39"/>
      <c r="R175" s="8"/>
      <c r="T175" s="8"/>
    </row>
    <row r="176" customFormat="false" ht="12.75" hidden="false" customHeight="false" outlineLevel="0" collapsed="false">
      <c r="A176" s="39"/>
      <c r="B176" s="40"/>
      <c r="C176" s="39"/>
      <c r="D176" s="39"/>
      <c r="R176" s="8"/>
      <c r="T176" s="8"/>
    </row>
    <row r="177" customFormat="false" ht="12.75" hidden="false" customHeight="false" outlineLevel="0" collapsed="false">
      <c r="A177" s="39"/>
      <c r="B177" s="40"/>
      <c r="C177" s="39"/>
      <c r="D177" s="39"/>
      <c r="R177" s="8"/>
      <c r="T177" s="8"/>
    </row>
    <row r="178" customFormat="false" ht="12.75" hidden="false" customHeight="false" outlineLevel="0" collapsed="false">
      <c r="A178" s="39"/>
      <c r="B178" s="40"/>
      <c r="C178" s="39"/>
      <c r="D178" s="39"/>
      <c r="R178" s="8"/>
      <c r="T178" s="8"/>
    </row>
    <row r="179" customFormat="false" ht="12.75" hidden="false" customHeight="false" outlineLevel="0" collapsed="false">
      <c r="A179" s="39"/>
      <c r="B179" s="40"/>
      <c r="C179" s="39"/>
      <c r="D179" s="39"/>
      <c r="R179" s="8"/>
      <c r="T179" s="8"/>
    </row>
    <row r="180" customFormat="false" ht="12.75" hidden="false" customHeight="false" outlineLevel="0" collapsed="false">
      <c r="A180" s="39"/>
      <c r="B180" s="40"/>
      <c r="C180" s="39"/>
      <c r="D180" s="39"/>
      <c r="R180" s="8"/>
      <c r="T180" s="8"/>
    </row>
    <row r="181" customFormat="false" ht="12.75" hidden="false" customHeight="false" outlineLevel="0" collapsed="false">
      <c r="A181" s="39"/>
      <c r="B181" s="40"/>
      <c r="C181" s="39"/>
      <c r="D181" s="39"/>
      <c r="R181" s="8"/>
      <c r="T181" s="8"/>
    </row>
    <row r="182" customFormat="false" ht="12.75" hidden="false" customHeight="false" outlineLevel="0" collapsed="false">
      <c r="A182" s="39"/>
      <c r="B182" s="40"/>
      <c r="C182" s="39"/>
      <c r="D182" s="39"/>
      <c r="R182" s="8"/>
      <c r="T182" s="8"/>
    </row>
    <row r="183" customFormat="false" ht="12.75" hidden="false" customHeight="false" outlineLevel="0" collapsed="false">
      <c r="A183" s="39"/>
      <c r="B183" s="40"/>
      <c r="C183" s="39"/>
      <c r="D183" s="39"/>
      <c r="R183" s="8"/>
      <c r="T183" s="8"/>
    </row>
    <row r="184" customFormat="false" ht="12.75" hidden="false" customHeight="false" outlineLevel="0" collapsed="false">
      <c r="A184" s="39"/>
      <c r="B184" s="40"/>
      <c r="C184" s="39"/>
      <c r="D184" s="39"/>
      <c r="R184" s="8"/>
      <c r="T184" s="8"/>
    </row>
    <row r="185" customFormat="false" ht="12.75" hidden="false" customHeight="false" outlineLevel="0" collapsed="false">
      <c r="A185" s="39"/>
      <c r="B185" s="40"/>
      <c r="C185" s="39"/>
      <c r="D185" s="39"/>
      <c r="R185" s="8"/>
      <c r="T185" s="8"/>
    </row>
    <row r="186" customFormat="false" ht="12.75" hidden="false" customHeight="false" outlineLevel="0" collapsed="false">
      <c r="A186" s="39"/>
      <c r="B186" s="40"/>
      <c r="C186" s="39"/>
      <c r="D186" s="39"/>
      <c r="R186" s="8"/>
      <c r="T186" s="8"/>
    </row>
    <row r="187" customFormat="false" ht="12.75" hidden="false" customHeight="false" outlineLevel="0" collapsed="false">
      <c r="A187" s="39"/>
      <c r="B187" s="40"/>
      <c r="C187" s="39"/>
      <c r="D187" s="39"/>
      <c r="R187" s="8"/>
      <c r="T187" s="8"/>
    </row>
    <row r="188" customFormat="false" ht="12.75" hidden="false" customHeight="false" outlineLevel="0" collapsed="false">
      <c r="A188" s="39"/>
      <c r="B188" s="40"/>
      <c r="C188" s="39"/>
      <c r="D188" s="39"/>
      <c r="R188" s="8"/>
      <c r="T188" s="8"/>
    </row>
    <row r="189" customFormat="false" ht="12.75" hidden="false" customHeight="false" outlineLevel="0" collapsed="false">
      <c r="A189" s="39"/>
      <c r="B189" s="40"/>
      <c r="C189" s="39"/>
      <c r="D189" s="39"/>
      <c r="R189" s="8"/>
      <c r="T189" s="8"/>
    </row>
    <row r="190" customFormat="false" ht="12.75" hidden="false" customHeight="false" outlineLevel="0" collapsed="false">
      <c r="A190" s="39"/>
      <c r="B190" s="40"/>
      <c r="C190" s="39"/>
      <c r="D190" s="39"/>
      <c r="R190" s="8"/>
      <c r="T190" s="8"/>
    </row>
    <row r="191" customFormat="false" ht="12.75" hidden="false" customHeight="false" outlineLevel="0" collapsed="false">
      <c r="A191" s="39"/>
      <c r="B191" s="40"/>
      <c r="C191" s="39"/>
      <c r="D191" s="39"/>
      <c r="R191" s="8"/>
      <c r="T191" s="8"/>
    </row>
    <row r="192" customFormat="false" ht="12.75" hidden="false" customHeight="false" outlineLevel="0" collapsed="false">
      <c r="A192" s="39"/>
      <c r="B192" s="40"/>
      <c r="C192" s="39"/>
      <c r="D192" s="39"/>
      <c r="R192" s="8"/>
      <c r="T192" s="8"/>
    </row>
    <row r="193" customFormat="false" ht="12.75" hidden="false" customHeight="false" outlineLevel="0" collapsed="false">
      <c r="A193" s="39"/>
      <c r="B193" s="40"/>
      <c r="C193" s="39"/>
      <c r="D193" s="39"/>
      <c r="R193" s="8"/>
      <c r="T193" s="8"/>
    </row>
    <row r="194" customFormat="false" ht="12.75" hidden="false" customHeight="false" outlineLevel="0" collapsed="false">
      <c r="A194" s="39"/>
      <c r="B194" s="40"/>
      <c r="C194" s="39"/>
      <c r="D194" s="39"/>
      <c r="R194" s="8"/>
      <c r="T194" s="8"/>
    </row>
    <row r="195" customFormat="false" ht="12.75" hidden="false" customHeight="false" outlineLevel="0" collapsed="false">
      <c r="A195" s="39"/>
      <c r="B195" s="40"/>
      <c r="C195" s="39"/>
      <c r="D195" s="39"/>
      <c r="R195" s="8"/>
      <c r="T195" s="8"/>
    </row>
    <row r="196" customFormat="false" ht="12.75" hidden="false" customHeight="false" outlineLevel="0" collapsed="false">
      <c r="A196" s="39"/>
      <c r="B196" s="40"/>
      <c r="C196" s="39"/>
      <c r="D196" s="39"/>
      <c r="R196" s="8"/>
      <c r="T196" s="8"/>
    </row>
    <row r="197" customFormat="false" ht="12.75" hidden="false" customHeight="false" outlineLevel="0" collapsed="false">
      <c r="A197" s="39"/>
      <c r="B197" s="40"/>
      <c r="C197" s="39"/>
      <c r="D197" s="39"/>
      <c r="R197" s="8"/>
      <c r="T197" s="8"/>
    </row>
    <row r="198" customFormat="false" ht="12.75" hidden="false" customHeight="false" outlineLevel="0" collapsed="false">
      <c r="A198" s="39"/>
      <c r="B198" s="40"/>
      <c r="C198" s="39"/>
      <c r="D198" s="39"/>
      <c r="R198" s="8"/>
      <c r="T198" s="8"/>
    </row>
    <row r="199" customFormat="false" ht="12.75" hidden="false" customHeight="false" outlineLevel="0" collapsed="false">
      <c r="A199" s="39"/>
      <c r="B199" s="40"/>
      <c r="C199" s="39"/>
      <c r="D199" s="39"/>
      <c r="R199" s="8"/>
      <c r="T199" s="8"/>
    </row>
    <row r="200" customFormat="false" ht="12.75" hidden="false" customHeight="false" outlineLevel="0" collapsed="false">
      <c r="A200" s="39"/>
      <c r="B200" s="40"/>
      <c r="C200" s="39"/>
      <c r="D200" s="39"/>
      <c r="R200" s="8"/>
      <c r="T200" s="8"/>
    </row>
    <row r="201" customFormat="false" ht="12.75" hidden="false" customHeight="false" outlineLevel="0" collapsed="false">
      <c r="A201" s="39"/>
      <c r="B201" s="40"/>
      <c r="C201" s="39"/>
      <c r="D201" s="39"/>
      <c r="R201" s="8"/>
      <c r="T201" s="8"/>
    </row>
    <row r="202" customFormat="false" ht="12.75" hidden="false" customHeight="false" outlineLevel="0" collapsed="false">
      <c r="A202" s="39"/>
      <c r="B202" s="40"/>
      <c r="C202" s="39"/>
      <c r="D202" s="39"/>
      <c r="R202" s="8"/>
      <c r="T202" s="8"/>
    </row>
    <row r="203" customFormat="false" ht="12.75" hidden="false" customHeight="false" outlineLevel="0" collapsed="false">
      <c r="A203" s="39"/>
      <c r="B203" s="40"/>
      <c r="C203" s="39"/>
      <c r="D203" s="39"/>
      <c r="R203" s="8"/>
      <c r="T203" s="8"/>
    </row>
    <row r="204" customFormat="false" ht="12.75" hidden="false" customHeight="false" outlineLevel="0" collapsed="false">
      <c r="A204" s="39"/>
      <c r="B204" s="40"/>
      <c r="C204" s="39"/>
      <c r="D204" s="39"/>
      <c r="R204" s="8"/>
      <c r="T204" s="8"/>
    </row>
    <row r="205" customFormat="false" ht="12.75" hidden="false" customHeight="false" outlineLevel="0" collapsed="false">
      <c r="A205" s="39"/>
      <c r="B205" s="40"/>
      <c r="C205" s="39"/>
      <c r="D205" s="39"/>
      <c r="R205" s="8"/>
      <c r="T205" s="8"/>
    </row>
    <row r="206" customFormat="false" ht="12.75" hidden="false" customHeight="false" outlineLevel="0" collapsed="false">
      <c r="A206" s="39"/>
      <c r="B206" s="40"/>
      <c r="C206" s="39"/>
      <c r="D206" s="39"/>
      <c r="R206" s="8"/>
      <c r="T206" s="8"/>
    </row>
    <row r="207" customFormat="false" ht="12.75" hidden="false" customHeight="false" outlineLevel="0" collapsed="false">
      <c r="A207" s="39"/>
      <c r="B207" s="40"/>
      <c r="C207" s="39"/>
      <c r="D207" s="39"/>
      <c r="R207" s="8"/>
      <c r="T207" s="8"/>
    </row>
    <row r="208" customFormat="false" ht="12.75" hidden="false" customHeight="false" outlineLevel="0" collapsed="false">
      <c r="A208" s="39"/>
      <c r="B208" s="40"/>
      <c r="C208" s="39"/>
      <c r="D208" s="39"/>
      <c r="R208" s="8"/>
      <c r="T208" s="8"/>
    </row>
    <row r="209" customFormat="false" ht="12.75" hidden="false" customHeight="false" outlineLevel="0" collapsed="false">
      <c r="A209" s="39"/>
      <c r="B209" s="40"/>
      <c r="C209" s="39"/>
      <c r="D209" s="39"/>
      <c r="R209" s="8"/>
      <c r="T209" s="8"/>
    </row>
    <row r="210" customFormat="false" ht="12.75" hidden="false" customHeight="false" outlineLevel="0" collapsed="false">
      <c r="A210" s="39"/>
      <c r="B210" s="40"/>
      <c r="C210" s="39"/>
      <c r="D210" s="39"/>
      <c r="R210" s="8"/>
      <c r="T210" s="8"/>
    </row>
    <row r="211" customFormat="false" ht="12.75" hidden="false" customHeight="false" outlineLevel="0" collapsed="false">
      <c r="A211" s="39"/>
      <c r="B211" s="40"/>
      <c r="C211" s="39"/>
      <c r="D211" s="39"/>
      <c r="R211" s="8"/>
      <c r="T211" s="8"/>
    </row>
    <row r="212" customFormat="false" ht="12.75" hidden="false" customHeight="false" outlineLevel="0" collapsed="false">
      <c r="A212" s="39"/>
      <c r="B212" s="40"/>
      <c r="C212" s="39"/>
      <c r="D212" s="39"/>
      <c r="R212" s="8"/>
      <c r="T212" s="8"/>
    </row>
    <row r="213" customFormat="false" ht="12.75" hidden="false" customHeight="false" outlineLevel="0" collapsed="false">
      <c r="A213" s="39"/>
      <c r="B213" s="40"/>
      <c r="C213" s="39"/>
      <c r="D213" s="39"/>
      <c r="R213" s="8"/>
      <c r="T213" s="8"/>
    </row>
    <row r="214" customFormat="false" ht="12.75" hidden="false" customHeight="false" outlineLevel="0" collapsed="false">
      <c r="A214" s="39"/>
      <c r="B214" s="40"/>
      <c r="C214" s="39"/>
      <c r="D214" s="39"/>
      <c r="R214" s="8"/>
      <c r="T214" s="8"/>
    </row>
    <row r="215" customFormat="false" ht="12.75" hidden="false" customHeight="false" outlineLevel="0" collapsed="false">
      <c r="A215" s="39"/>
      <c r="B215" s="40"/>
      <c r="C215" s="39"/>
      <c r="D215" s="39"/>
      <c r="R215" s="8"/>
      <c r="T215" s="8"/>
    </row>
    <row r="216" customFormat="false" ht="12.75" hidden="false" customHeight="false" outlineLevel="0" collapsed="false">
      <c r="A216" s="39"/>
      <c r="B216" s="40"/>
      <c r="C216" s="39"/>
      <c r="D216" s="39"/>
      <c r="R216" s="8"/>
      <c r="T216" s="8"/>
    </row>
    <row r="217" customFormat="false" ht="12.75" hidden="false" customHeight="false" outlineLevel="0" collapsed="false">
      <c r="A217" s="39"/>
      <c r="B217" s="40"/>
      <c r="C217" s="39"/>
      <c r="D217" s="39"/>
      <c r="R217" s="8"/>
      <c r="T217" s="8"/>
    </row>
    <row r="218" customFormat="false" ht="12.75" hidden="false" customHeight="false" outlineLevel="0" collapsed="false">
      <c r="A218" s="39"/>
      <c r="B218" s="40"/>
      <c r="C218" s="39"/>
      <c r="D218" s="39"/>
      <c r="R218" s="8"/>
      <c r="T218" s="8"/>
    </row>
    <row r="219" customFormat="false" ht="12.75" hidden="false" customHeight="false" outlineLevel="0" collapsed="false">
      <c r="A219" s="39"/>
      <c r="B219" s="40"/>
      <c r="C219" s="39"/>
      <c r="D219" s="39"/>
      <c r="R219" s="8"/>
      <c r="T219" s="8"/>
    </row>
    <row r="220" customFormat="false" ht="12.75" hidden="false" customHeight="false" outlineLevel="0" collapsed="false">
      <c r="A220" s="39"/>
      <c r="B220" s="40"/>
      <c r="C220" s="39"/>
      <c r="D220" s="39"/>
      <c r="R220" s="8"/>
      <c r="T220" s="8"/>
    </row>
    <row r="221" customFormat="false" ht="12.75" hidden="false" customHeight="false" outlineLevel="0" collapsed="false">
      <c r="A221" s="39"/>
      <c r="B221" s="40"/>
      <c r="C221" s="39"/>
      <c r="D221" s="39"/>
      <c r="R221" s="8"/>
      <c r="T221" s="8"/>
    </row>
    <row r="222" customFormat="false" ht="12.75" hidden="false" customHeight="false" outlineLevel="0" collapsed="false">
      <c r="B222" s="3"/>
      <c r="C222" s="2"/>
      <c r="D222" s="2"/>
      <c r="R222" s="8"/>
      <c r="T222" s="8"/>
    </row>
    <row r="223" customFormat="false" ht="12.75" hidden="false" customHeight="false" outlineLevel="0" collapsed="false">
      <c r="B223" s="3"/>
      <c r="C223" s="2"/>
      <c r="D223" s="2"/>
      <c r="R223" s="8"/>
      <c r="T223" s="8"/>
    </row>
    <row r="224" customFormat="false" ht="12.75" hidden="false" customHeight="false" outlineLevel="0" collapsed="false">
      <c r="B224" s="3"/>
      <c r="C224" s="2"/>
      <c r="D224" s="2"/>
      <c r="R224" s="8"/>
      <c r="T224" s="8"/>
    </row>
    <row r="225" customFormat="false" ht="12.75" hidden="false" customHeight="false" outlineLevel="0" collapsed="false">
      <c r="B225" s="3"/>
      <c r="C225" s="2"/>
      <c r="D225" s="2"/>
      <c r="R225" s="8"/>
      <c r="T225" s="8"/>
    </row>
    <row r="226" customFormat="false" ht="12.75" hidden="false" customHeight="false" outlineLevel="0" collapsed="false">
      <c r="B226" s="3"/>
      <c r="C226" s="2"/>
      <c r="D226" s="2"/>
      <c r="R226" s="8"/>
      <c r="T226" s="8"/>
    </row>
    <row r="227" customFormat="false" ht="12.75" hidden="false" customHeight="false" outlineLevel="0" collapsed="false">
      <c r="B227" s="3"/>
      <c r="C227" s="2"/>
      <c r="D227" s="2"/>
      <c r="R227" s="8"/>
      <c r="T227" s="8"/>
    </row>
    <row r="228" customFormat="false" ht="12.75" hidden="false" customHeight="false" outlineLevel="0" collapsed="false">
      <c r="B228" s="3"/>
      <c r="C228" s="2"/>
      <c r="D228" s="2"/>
      <c r="R228" s="8"/>
      <c r="T228" s="8"/>
    </row>
    <row r="229" customFormat="false" ht="12.75" hidden="false" customHeight="false" outlineLevel="0" collapsed="false">
      <c r="B229" s="3"/>
      <c r="C229" s="2"/>
      <c r="D229" s="2"/>
      <c r="R229" s="8"/>
      <c r="T229" s="8"/>
    </row>
    <row r="230" customFormat="false" ht="12.75" hidden="false" customHeight="false" outlineLevel="0" collapsed="false">
      <c r="B230" s="3"/>
      <c r="C230" s="2"/>
      <c r="D230" s="2"/>
      <c r="R230" s="8"/>
      <c r="T230" s="8"/>
    </row>
    <row r="231" customFormat="false" ht="12.75" hidden="false" customHeight="false" outlineLevel="0" collapsed="false">
      <c r="B231" s="3"/>
      <c r="C231" s="2"/>
      <c r="D231" s="2"/>
      <c r="R231" s="8"/>
      <c r="T231" s="8"/>
    </row>
    <row r="232" customFormat="false" ht="12.75" hidden="false" customHeight="false" outlineLevel="0" collapsed="false">
      <c r="B232" s="3"/>
      <c r="C232" s="2"/>
      <c r="D232" s="2"/>
      <c r="R232" s="8"/>
      <c r="T232" s="8"/>
    </row>
    <row r="233" customFormat="false" ht="12.75" hidden="false" customHeight="false" outlineLevel="0" collapsed="false">
      <c r="B233" s="3"/>
      <c r="C233" s="2"/>
      <c r="D233" s="2"/>
      <c r="R233" s="8"/>
      <c r="T233" s="8"/>
    </row>
    <row r="234" customFormat="false" ht="12.75" hidden="false" customHeight="false" outlineLevel="0" collapsed="false">
      <c r="B234" s="3"/>
      <c r="C234" s="2"/>
      <c r="D234" s="2"/>
      <c r="R234" s="8"/>
      <c r="T234" s="8"/>
    </row>
    <row r="235" customFormat="false" ht="12.75" hidden="false" customHeight="false" outlineLevel="0" collapsed="false">
      <c r="B235" s="3"/>
      <c r="C235" s="2"/>
      <c r="D235" s="2"/>
      <c r="R235" s="8"/>
      <c r="T235" s="8"/>
    </row>
    <row r="236" customFormat="false" ht="12.75" hidden="false" customHeight="false" outlineLevel="0" collapsed="false">
      <c r="B236" s="3"/>
      <c r="C236" s="2"/>
      <c r="D236" s="2"/>
      <c r="R236" s="8"/>
      <c r="T236" s="8"/>
    </row>
    <row r="237" customFormat="false" ht="12.75" hidden="false" customHeight="false" outlineLevel="0" collapsed="false">
      <c r="B237" s="3"/>
      <c r="C237" s="2"/>
      <c r="D237" s="2"/>
      <c r="R237" s="8"/>
      <c r="T237" s="8"/>
    </row>
    <row r="238" customFormat="false" ht="12.75" hidden="false" customHeight="false" outlineLevel="0" collapsed="false">
      <c r="B238" s="3"/>
      <c r="C238" s="2"/>
      <c r="D238" s="2"/>
      <c r="R238" s="8"/>
      <c r="T238" s="8"/>
    </row>
    <row r="239" customFormat="false" ht="12.75" hidden="false" customHeight="false" outlineLevel="0" collapsed="false">
      <c r="B239" s="3"/>
      <c r="C239" s="2"/>
      <c r="D239" s="2"/>
      <c r="R239" s="8"/>
      <c r="T239" s="8"/>
    </row>
    <row r="240" customFormat="false" ht="12.75" hidden="false" customHeight="false" outlineLevel="0" collapsed="false">
      <c r="B240" s="3"/>
      <c r="C240" s="2"/>
      <c r="D240" s="2"/>
      <c r="R240" s="8"/>
      <c r="T240" s="8"/>
    </row>
    <row r="241" customFormat="false" ht="12.75" hidden="false" customHeight="false" outlineLevel="0" collapsed="false">
      <c r="B241" s="3"/>
      <c r="C241" s="2"/>
      <c r="D241" s="2"/>
      <c r="R241" s="8"/>
      <c r="T241" s="8"/>
    </row>
    <row r="242" customFormat="false" ht="12.75" hidden="false" customHeight="false" outlineLevel="0" collapsed="false">
      <c r="B242" s="3"/>
      <c r="C242" s="2"/>
      <c r="D242" s="2"/>
      <c r="R242" s="8"/>
      <c r="T242" s="8"/>
    </row>
    <row r="243" customFormat="false" ht="12.75" hidden="false" customHeight="false" outlineLevel="0" collapsed="false">
      <c r="B243" s="3"/>
      <c r="C243" s="2"/>
      <c r="D243" s="2"/>
      <c r="R243" s="8"/>
      <c r="T243" s="8"/>
    </row>
    <row r="244" customFormat="false" ht="12.75" hidden="false" customHeight="false" outlineLevel="0" collapsed="false">
      <c r="B244" s="3"/>
      <c r="C244" s="2"/>
      <c r="D244" s="2"/>
      <c r="R244" s="8"/>
      <c r="T244" s="8"/>
    </row>
    <row r="245" customFormat="false" ht="12.75" hidden="false" customHeight="false" outlineLevel="0" collapsed="false">
      <c r="B245" s="3"/>
      <c r="C245" s="2"/>
      <c r="D245" s="2"/>
      <c r="R245" s="8"/>
      <c r="T245" s="8"/>
    </row>
    <row r="246" customFormat="false" ht="12.75" hidden="false" customHeight="false" outlineLevel="0" collapsed="false">
      <c r="B246" s="3"/>
      <c r="C246" s="2"/>
      <c r="D246" s="2"/>
      <c r="R246" s="8"/>
      <c r="T246" s="8"/>
    </row>
    <row r="247" customFormat="false" ht="12.75" hidden="false" customHeight="false" outlineLevel="0" collapsed="false">
      <c r="B247" s="3"/>
      <c r="C247" s="2"/>
      <c r="D247" s="2"/>
      <c r="R247" s="8"/>
      <c r="T247" s="8"/>
    </row>
    <row r="248" customFormat="false" ht="12.75" hidden="false" customHeight="false" outlineLevel="0" collapsed="false">
      <c r="B248" s="3"/>
      <c r="C248" s="2"/>
      <c r="D248" s="2"/>
      <c r="R248" s="8"/>
      <c r="T248" s="8"/>
    </row>
    <row r="249" customFormat="false" ht="12.75" hidden="false" customHeight="false" outlineLevel="0" collapsed="false">
      <c r="B249" s="3"/>
      <c r="C249" s="2"/>
      <c r="D249" s="2"/>
      <c r="R249" s="8"/>
      <c r="T249" s="8"/>
    </row>
    <row r="250" customFormat="false" ht="12.75" hidden="false" customHeight="false" outlineLevel="0" collapsed="false">
      <c r="B250" s="3"/>
      <c r="C250" s="2"/>
      <c r="D250" s="2"/>
      <c r="R250" s="8"/>
      <c r="T250" s="8"/>
    </row>
    <row r="251" customFormat="false" ht="12.75" hidden="false" customHeight="false" outlineLevel="0" collapsed="false">
      <c r="B251" s="3"/>
      <c r="C251" s="2"/>
      <c r="D251" s="2"/>
      <c r="R251" s="8"/>
      <c r="T251" s="8"/>
    </row>
    <row r="252" customFormat="false" ht="12.75" hidden="false" customHeight="false" outlineLevel="0" collapsed="false">
      <c r="B252" s="3"/>
      <c r="C252" s="2"/>
      <c r="D252" s="2"/>
      <c r="R252" s="8"/>
    </row>
    <row r="253" customFormat="false" ht="12.75" hidden="false" customHeight="false" outlineLevel="0" collapsed="false">
      <c r="B253" s="3"/>
      <c r="C253" s="2"/>
      <c r="D253" s="2"/>
      <c r="R253" s="8"/>
    </row>
    <row r="254" customFormat="false" ht="12.75" hidden="false" customHeight="false" outlineLevel="0" collapsed="false">
      <c r="B254" s="3"/>
      <c r="C254" s="2"/>
      <c r="D254" s="2"/>
      <c r="R254" s="8"/>
    </row>
    <row r="255" customFormat="false" ht="12.75" hidden="false" customHeight="false" outlineLevel="0" collapsed="false">
      <c r="B255" s="3"/>
      <c r="C255" s="2"/>
      <c r="D255" s="2"/>
      <c r="R255" s="8"/>
    </row>
    <row r="256" customFormat="false" ht="12.75" hidden="false" customHeight="false" outlineLevel="0" collapsed="false">
      <c r="B256" s="3"/>
      <c r="C256" s="2"/>
      <c r="D256" s="2"/>
      <c r="R256" s="8"/>
    </row>
    <row r="257" customFormat="false" ht="12.75" hidden="false" customHeight="false" outlineLevel="0" collapsed="false">
      <c r="B257" s="3"/>
      <c r="C257" s="2"/>
      <c r="D257" s="2"/>
      <c r="R257" s="8"/>
    </row>
    <row r="258" customFormat="false" ht="12.75" hidden="false" customHeight="false" outlineLevel="0" collapsed="false">
      <c r="B258" s="3"/>
      <c r="C258" s="2"/>
      <c r="D258" s="2"/>
      <c r="R258" s="8"/>
    </row>
    <row r="259" customFormat="false" ht="12.75" hidden="false" customHeight="false" outlineLevel="0" collapsed="false">
      <c r="B259" s="3"/>
      <c r="C259" s="2"/>
      <c r="D259" s="2"/>
      <c r="R259" s="8"/>
    </row>
    <row r="260" customFormat="false" ht="12.75" hidden="false" customHeight="false" outlineLevel="0" collapsed="false">
      <c r="B260" s="3"/>
      <c r="C260" s="2"/>
      <c r="D260" s="2"/>
      <c r="R260" s="8"/>
    </row>
    <row r="261" customFormat="false" ht="12.75" hidden="false" customHeight="false" outlineLevel="0" collapsed="false">
      <c r="B261" s="3"/>
      <c r="C261" s="2"/>
      <c r="D261" s="2"/>
      <c r="R261" s="8"/>
    </row>
    <row r="262" customFormat="false" ht="12.75" hidden="false" customHeight="false" outlineLevel="0" collapsed="false">
      <c r="B262" s="3"/>
      <c r="C262" s="2"/>
      <c r="D262" s="2"/>
      <c r="R262" s="8"/>
    </row>
    <row r="263" customFormat="false" ht="12.75" hidden="false" customHeight="false" outlineLevel="0" collapsed="false">
      <c r="B263" s="3"/>
      <c r="C263" s="2"/>
      <c r="D263" s="2"/>
      <c r="R263" s="8"/>
    </row>
    <row r="264" customFormat="false" ht="12.75" hidden="false" customHeight="false" outlineLevel="0" collapsed="false">
      <c r="B264" s="3"/>
      <c r="C264" s="2"/>
      <c r="D264" s="2"/>
      <c r="R264" s="8"/>
    </row>
    <row r="265" customFormat="false" ht="12.75" hidden="false" customHeight="false" outlineLevel="0" collapsed="false">
      <c r="B265" s="3"/>
      <c r="C265" s="2"/>
      <c r="D265" s="2"/>
      <c r="R265" s="8"/>
    </row>
    <row r="266" customFormat="false" ht="12.75" hidden="false" customHeight="false" outlineLevel="0" collapsed="false">
      <c r="B266" s="3"/>
      <c r="C266" s="2"/>
      <c r="D266" s="2"/>
      <c r="R266" s="8"/>
    </row>
    <row r="267" customFormat="false" ht="12.75" hidden="false" customHeight="false" outlineLevel="0" collapsed="false">
      <c r="B267" s="3"/>
      <c r="C267" s="2"/>
      <c r="D267" s="2"/>
      <c r="R267" s="8"/>
    </row>
    <row r="268" customFormat="false" ht="12.75" hidden="false" customHeight="false" outlineLevel="0" collapsed="false">
      <c r="B268" s="3"/>
      <c r="C268" s="2"/>
      <c r="D268" s="2"/>
      <c r="R268" s="8"/>
    </row>
    <row r="269" customFormat="false" ht="12.75" hidden="false" customHeight="false" outlineLevel="0" collapsed="false">
      <c r="B269" s="3"/>
      <c r="C269" s="2"/>
      <c r="D269" s="2"/>
      <c r="R269" s="8"/>
    </row>
    <row r="270" customFormat="false" ht="12.75" hidden="false" customHeight="false" outlineLevel="0" collapsed="false">
      <c r="B270" s="3"/>
      <c r="C270" s="2"/>
      <c r="D270" s="2"/>
      <c r="R270" s="8"/>
    </row>
    <row r="271" customFormat="false" ht="12.75" hidden="false" customHeight="false" outlineLevel="0" collapsed="false">
      <c r="B271" s="3"/>
      <c r="C271" s="2"/>
      <c r="D271" s="2"/>
      <c r="R271" s="8"/>
    </row>
    <row r="272" customFormat="false" ht="12.75" hidden="false" customHeight="false" outlineLevel="0" collapsed="false">
      <c r="B272" s="3"/>
      <c r="C272" s="2"/>
      <c r="D272" s="2"/>
      <c r="R272" s="8"/>
    </row>
    <row r="273" customFormat="false" ht="12.75" hidden="false" customHeight="false" outlineLevel="0" collapsed="false">
      <c r="B273" s="3"/>
      <c r="C273" s="2"/>
      <c r="D273" s="2"/>
      <c r="R273" s="8"/>
    </row>
    <row r="274" customFormat="false" ht="12.75" hidden="false" customHeight="false" outlineLevel="0" collapsed="false">
      <c r="B274" s="3"/>
      <c r="C274" s="2"/>
      <c r="D274" s="2"/>
      <c r="R274" s="8"/>
    </row>
    <row r="275" customFormat="false" ht="12.75" hidden="false" customHeight="false" outlineLevel="0" collapsed="false">
      <c r="B275" s="3"/>
      <c r="C275" s="2"/>
      <c r="D275" s="2"/>
      <c r="R275" s="8"/>
    </row>
    <row r="276" customFormat="false" ht="12.75" hidden="false" customHeight="false" outlineLevel="0" collapsed="false">
      <c r="B276" s="3"/>
      <c r="C276" s="2"/>
      <c r="D276" s="2"/>
      <c r="R276" s="8"/>
    </row>
    <row r="277" customFormat="false" ht="12.75" hidden="false" customHeight="false" outlineLevel="0" collapsed="false">
      <c r="B277" s="3"/>
      <c r="C277" s="2"/>
      <c r="D277" s="2"/>
      <c r="R277" s="8"/>
    </row>
    <row r="278" customFormat="false" ht="12.75" hidden="false" customHeight="false" outlineLevel="0" collapsed="false">
      <c r="B278" s="3"/>
      <c r="C278" s="2"/>
      <c r="D278" s="2"/>
      <c r="R278" s="8"/>
    </row>
    <row r="279" customFormat="false" ht="12.75" hidden="false" customHeight="false" outlineLevel="0" collapsed="false">
      <c r="B279" s="3"/>
      <c r="C279" s="2"/>
      <c r="D279" s="2"/>
      <c r="R279" s="8"/>
    </row>
    <row r="280" customFormat="false" ht="12.75" hidden="false" customHeight="false" outlineLevel="0" collapsed="false">
      <c r="B280" s="3"/>
      <c r="C280" s="2"/>
      <c r="D280" s="2"/>
      <c r="R280" s="8"/>
    </row>
    <row r="281" customFormat="false" ht="12.75" hidden="false" customHeight="false" outlineLevel="0" collapsed="false">
      <c r="B281" s="3"/>
      <c r="C281" s="2"/>
      <c r="D281" s="2"/>
      <c r="R281" s="8"/>
    </row>
    <row r="282" customFormat="false" ht="12.75" hidden="false" customHeight="false" outlineLevel="0" collapsed="false">
      <c r="B282" s="3"/>
      <c r="C282" s="2"/>
      <c r="D282" s="2"/>
      <c r="R282" s="8"/>
    </row>
    <row r="283" customFormat="false" ht="12.75" hidden="false" customHeight="false" outlineLevel="0" collapsed="false">
      <c r="B283" s="3"/>
      <c r="C283" s="2"/>
      <c r="D283" s="2"/>
      <c r="R283" s="8"/>
    </row>
    <row r="284" customFormat="false" ht="12.75" hidden="false" customHeight="false" outlineLevel="0" collapsed="false">
      <c r="B284" s="3"/>
      <c r="C284" s="2"/>
      <c r="D284" s="2"/>
      <c r="R284" s="8"/>
    </row>
    <row r="285" customFormat="false" ht="12.75" hidden="false" customHeight="false" outlineLevel="0" collapsed="false">
      <c r="B285" s="3"/>
      <c r="C285" s="2"/>
      <c r="D285" s="2"/>
      <c r="R285" s="8"/>
    </row>
    <row r="286" customFormat="false" ht="12.75" hidden="false" customHeight="false" outlineLevel="0" collapsed="false">
      <c r="B286" s="3"/>
      <c r="C286" s="2"/>
      <c r="D286" s="2"/>
      <c r="R286" s="8"/>
    </row>
    <row r="287" customFormat="false" ht="12.75" hidden="false" customHeight="false" outlineLevel="0" collapsed="false">
      <c r="B287" s="3"/>
      <c r="C287" s="2"/>
      <c r="D287" s="2"/>
      <c r="R287" s="8"/>
    </row>
    <row r="288" customFormat="false" ht="12.75" hidden="false" customHeight="false" outlineLevel="0" collapsed="false">
      <c r="B288" s="3"/>
      <c r="C288" s="2"/>
      <c r="D288" s="2"/>
    </row>
    <row r="289" customFormat="false" ht="12.75" hidden="false" customHeight="false" outlineLevel="0" collapsed="false">
      <c r="B289" s="3"/>
      <c r="C289" s="2"/>
      <c r="D289" s="2"/>
    </row>
    <row r="290" customFormat="false" ht="12.75" hidden="false" customHeight="false" outlineLevel="0" collapsed="false">
      <c r="B290" s="3"/>
      <c r="C290" s="2"/>
      <c r="D290" s="2"/>
    </row>
    <row r="291" customFormat="false" ht="12.75" hidden="false" customHeight="false" outlineLevel="0" collapsed="false">
      <c r="B291" s="3"/>
      <c r="C291" s="2"/>
      <c r="D291" s="2"/>
    </row>
    <row r="292" customFormat="false" ht="12.75" hidden="false" customHeight="false" outlineLevel="0" collapsed="false">
      <c r="B292" s="3"/>
      <c r="C292" s="2"/>
      <c r="D292" s="2"/>
    </row>
    <row r="293" customFormat="false" ht="12.75" hidden="false" customHeight="false" outlineLevel="0" collapsed="false">
      <c r="B293" s="3"/>
      <c r="C293" s="2"/>
      <c r="D293" s="2"/>
    </row>
    <row r="294" customFormat="false" ht="12.75" hidden="false" customHeight="false" outlineLevel="0" collapsed="false">
      <c r="B294" s="3"/>
      <c r="C294" s="2"/>
      <c r="D294" s="2"/>
    </row>
    <row r="295" customFormat="false" ht="12.75" hidden="false" customHeight="false" outlineLevel="0" collapsed="false">
      <c r="B295" s="3"/>
      <c r="C295" s="2"/>
      <c r="D295" s="2"/>
    </row>
    <row r="296" customFormat="false" ht="12.75" hidden="false" customHeight="false" outlineLevel="0" collapsed="false">
      <c r="B296" s="3"/>
      <c r="C296" s="2"/>
      <c r="D296" s="2"/>
    </row>
    <row r="297" customFormat="false" ht="12.75" hidden="false" customHeight="false" outlineLevel="0" collapsed="false">
      <c r="B297" s="3"/>
      <c r="C297" s="2"/>
      <c r="D297" s="2"/>
    </row>
    <row r="298" customFormat="false" ht="12.75" hidden="false" customHeight="false" outlineLevel="0" collapsed="false">
      <c r="B298" s="3"/>
      <c r="C298" s="2"/>
      <c r="D298" s="2"/>
    </row>
    <row r="299" customFormat="false" ht="12.75" hidden="false" customHeight="false" outlineLevel="0" collapsed="false">
      <c r="B299" s="3"/>
      <c r="C299" s="2"/>
      <c r="D299" s="2"/>
    </row>
    <row r="300" customFormat="false" ht="12.75" hidden="false" customHeight="false" outlineLevel="0" collapsed="false">
      <c r="B300" s="3"/>
      <c r="C300" s="2"/>
      <c r="D300" s="2"/>
    </row>
    <row r="301" customFormat="false" ht="12.75" hidden="false" customHeight="false" outlineLevel="0" collapsed="false">
      <c r="B301" s="3"/>
      <c r="C301" s="2"/>
      <c r="D301" s="2"/>
    </row>
    <row r="302" customFormat="false" ht="12.75" hidden="false" customHeight="false" outlineLevel="0" collapsed="false">
      <c r="B302" s="3"/>
      <c r="C302" s="2"/>
      <c r="D302" s="2"/>
    </row>
    <row r="303" customFormat="false" ht="12.75" hidden="false" customHeight="false" outlineLevel="0" collapsed="false">
      <c r="B303" s="3"/>
      <c r="C303" s="2"/>
      <c r="D303" s="2"/>
    </row>
    <row r="304" customFormat="false" ht="12.75" hidden="false" customHeight="false" outlineLevel="0" collapsed="false">
      <c r="B304" s="3"/>
      <c r="C304" s="2"/>
      <c r="D304" s="2"/>
    </row>
    <row r="305" customFormat="false" ht="12.75" hidden="false" customHeight="false" outlineLevel="0" collapsed="false">
      <c r="B305" s="3"/>
      <c r="C305" s="2"/>
      <c r="D305" s="2"/>
    </row>
    <row r="306" customFormat="false" ht="12.75" hidden="false" customHeight="false" outlineLevel="0" collapsed="false">
      <c r="B306" s="3"/>
      <c r="C306" s="2"/>
      <c r="D306" s="2"/>
    </row>
    <row r="307" customFormat="false" ht="12.75" hidden="false" customHeight="false" outlineLevel="0" collapsed="false">
      <c r="B307" s="3"/>
      <c r="C307" s="2"/>
      <c r="D307" s="2"/>
    </row>
    <row r="308" customFormat="false" ht="12.75" hidden="false" customHeight="false" outlineLevel="0" collapsed="false">
      <c r="B308" s="3"/>
      <c r="C308" s="2"/>
      <c r="D308" s="2"/>
    </row>
    <row r="309" customFormat="false" ht="12.75" hidden="false" customHeight="false" outlineLevel="0" collapsed="false">
      <c r="B309" s="3"/>
      <c r="C309" s="2"/>
      <c r="D309" s="2"/>
    </row>
    <row r="310" customFormat="false" ht="12.75" hidden="false" customHeight="false" outlineLevel="0" collapsed="false">
      <c r="B310" s="3"/>
      <c r="C310" s="2"/>
      <c r="D310" s="2"/>
    </row>
    <row r="311" customFormat="false" ht="12.75" hidden="false" customHeight="false" outlineLevel="0" collapsed="false">
      <c r="B311" s="3"/>
      <c r="C311" s="2"/>
      <c r="D311" s="2"/>
    </row>
    <row r="312" customFormat="false" ht="12.75" hidden="false" customHeight="false" outlineLevel="0" collapsed="false">
      <c r="B312" s="3"/>
      <c r="C312" s="2"/>
      <c r="D312" s="2"/>
    </row>
    <row r="313" customFormat="false" ht="12.75" hidden="false" customHeight="false" outlineLevel="0" collapsed="false">
      <c r="B313" s="3"/>
      <c r="C313" s="2"/>
      <c r="D313" s="2"/>
    </row>
    <row r="314" customFormat="false" ht="12.75" hidden="false" customHeight="false" outlineLevel="0" collapsed="false">
      <c r="B314" s="3"/>
      <c r="C314" s="2"/>
      <c r="D314" s="2"/>
    </row>
    <row r="315" customFormat="false" ht="12.75" hidden="false" customHeight="false" outlineLevel="0" collapsed="false">
      <c r="B315" s="3"/>
      <c r="C315" s="2"/>
      <c r="D315" s="2"/>
    </row>
    <row r="316" customFormat="false" ht="12.75" hidden="false" customHeight="false" outlineLevel="0" collapsed="false">
      <c r="B316" s="3"/>
      <c r="C316" s="2"/>
      <c r="D316" s="2"/>
    </row>
    <row r="317" customFormat="false" ht="12.75" hidden="false" customHeight="false" outlineLevel="0" collapsed="false">
      <c r="C317" s="2"/>
      <c r="D317" s="2"/>
    </row>
    <row r="318" customFormat="false" ht="12.75" hidden="false" customHeight="false" outlineLevel="0" collapsed="false">
      <c r="C318" s="2"/>
      <c r="D318" s="2"/>
    </row>
    <row r="319" customFormat="false" ht="12.75" hidden="false" customHeight="false" outlineLevel="0" collapsed="false">
      <c r="C319" s="2"/>
      <c r="D319" s="2"/>
    </row>
    <row r="320" customFormat="false" ht="12.75" hidden="false" customHeight="false" outlineLevel="0" collapsed="false">
      <c r="C320" s="2"/>
      <c r="D320" s="2"/>
    </row>
    <row r="321" customFormat="false" ht="12.75" hidden="false" customHeight="false" outlineLevel="0" collapsed="false">
      <c r="C321" s="2"/>
      <c r="D321" s="2"/>
    </row>
    <row r="322" customFormat="false" ht="12.75" hidden="false" customHeight="false" outlineLevel="0" collapsed="false">
      <c r="C322" s="2"/>
      <c r="D322" s="2"/>
    </row>
    <row r="323" customFormat="false" ht="12.75" hidden="false" customHeight="false" outlineLevel="0" collapsed="false">
      <c r="C323" s="2"/>
      <c r="D323" s="2"/>
    </row>
    <row r="324" customFormat="false" ht="12.75" hidden="false" customHeight="false" outlineLevel="0" collapsed="false">
      <c r="C324" s="2"/>
      <c r="D324" s="2"/>
    </row>
    <row r="325" customFormat="false" ht="12.75" hidden="false" customHeight="false" outlineLevel="0" collapsed="false">
      <c r="C325" s="2"/>
      <c r="D325" s="2"/>
    </row>
    <row r="326" customFormat="false" ht="12.75" hidden="false" customHeight="false" outlineLevel="0" collapsed="false">
      <c r="C326" s="2"/>
      <c r="D326" s="2"/>
    </row>
    <row r="327" customFormat="false" ht="12.75" hidden="false" customHeight="false" outlineLevel="0" collapsed="false">
      <c r="C327" s="2"/>
      <c r="D327" s="2"/>
    </row>
    <row r="328" customFormat="false" ht="12.75" hidden="false" customHeight="false" outlineLevel="0" collapsed="false">
      <c r="C328" s="2"/>
      <c r="D328" s="2"/>
    </row>
    <row r="329" customFormat="false" ht="12.75" hidden="false" customHeight="false" outlineLevel="0" collapsed="false">
      <c r="C329" s="2"/>
      <c r="D329" s="2"/>
    </row>
    <row r="330" customFormat="false" ht="12.75" hidden="false" customHeight="false" outlineLevel="0" collapsed="false">
      <c r="C330" s="2"/>
      <c r="D330" s="2"/>
    </row>
    <row r="331" customFormat="false" ht="12.75" hidden="false" customHeight="false" outlineLevel="0" collapsed="false">
      <c r="C331" s="2"/>
      <c r="D331" s="2"/>
    </row>
    <row r="332" customFormat="false" ht="12.75" hidden="false" customHeight="false" outlineLevel="0" collapsed="false">
      <c r="C332" s="2"/>
      <c r="D332" s="2"/>
    </row>
    <row r="333" customFormat="false" ht="12.75" hidden="false" customHeight="false" outlineLevel="0" collapsed="false">
      <c r="C333" s="2"/>
      <c r="D333" s="2"/>
    </row>
    <row r="334" customFormat="false" ht="12.75" hidden="false" customHeight="false" outlineLevel="0" collapsed="false">
      <c r="C334" s="2"/>
      <c r="D334" s="2"/>
    </row>
    <row r="335" customFormat="false" ht="12.75" hidden="false" customHeight="false" outlineLevel="0" collapsed="false">
      <c r="C335" s="2"/>
      <c r="D335" s="2"/>
    </row>
    <row r="336" customFormat="false" ht="12.75" hidden="false" customHeight="false" outlineLevel="0" collapsed="false">
      <c r="C336" s="2"/>
      <c r="D336" s="2"/>
    </row>
    <row r="337" customFormat="false" ht="12.75" hidden="false" customHeight="false" outlineLevel="0" collapsed="false">
      <c r="C337" s="2"/>
      <c r="D337" s="2"/>
    </row>
    <row r="338" customFormat="false" ht="12.75" hidden="false" customHeight="false" outlineLevel="0" collapsed="false">
      <c r="C338" s="2"/>
      <c r="D338" s="2"/>
    </row>
    <row r="339" customFormat="false" ht="12.75" hidden="false" customHeight="false" outlineLevel="0" collapsed="false">
      <c r="C339" s="2"/>
      <c r="D339" s="2"/>
    </row>
    <row r="340" customFormat="false" ht="12.75" hidden="false" customHeight="false" outlineLevel="0" collapsed="false">
      <c r="C340" s="2"/>
      <c r="D340" s="2"/>
    </row>
    <row r="341" customFormat="false" ht="12.75" hidden="false" customHeight="false" outlineLevel="0" collapsed="false">
      <c r="C341" s="2"/>
      <c r="D341" s="2"/>
    </row>
    <row r="342" customFormat="false" ht="12.75" hidden="false" customHeight="false" outlineLevel="0" collapsed="false">
      <c r="C342" s="2"/>
      <c r="D342" s="2"/>
    </row>
    <row r="343" customFormat="false" ht="12.75" hidden="false" customHeight="false" outlineLevel="0" collapsed="false">
      <c r="C343" s="2"/>
      <c r="D343" s="2"/>
    </row>
    <row r="344" customFormat="false" ht="12.75" hidden="false" customHeight="false" outlineLevel="0" collapsed="false">
      <c r="C344" s="2"/>
      <c r="D344" s="2"/>
    </row>
    <row r="345" customFormat="false" ht="12.75" hidden="false" customHeight="false" outlineLevel="0" collapsed="false">
      <c r="C345" s="2"/>
      <c r="D345" s="2"/>
    </row>
    <row r="346" customFormat="false" ht="12.75" hidden="false" customHeight="false" outlineLevel="0" collapsed="false">
      <c r="C346" s="2"/>
      <c r="D346" s="2"/>
    </row>
    <row r="347" customFormat="false" ht="12.75" hidden="false" customHeight="false" outlineLevel="0" collapsed="false">
      <c r="C347" s="2"/>
      <c r="D347" s="2"/>
    </row>
    <row r="348" customFormat="false" ht="12.75" hidden="false" customHeight="false" outlineLevel="0" collapsed="false">
      <c r="C348" s="2"/>
      <c r="D348" s="2"/>
    </row>
    <row r="349" customFormat="false" ht="12.75" hidden="false" customHeight="false" outlineLevel="0" collapsed="false">
      <c r="C349" s="2"/>
      <c r="D349" s="2"/>
    </row>
    <row r="350" customFormat="false" ht="12.75" hidden="false" customHeight="false" outlineLevel="0" collapsed="false">
      <c r="C350" s="2"/>
      <c r="D350" s="2"/>
    </row>
    <row r="351" customFormat="false" ht="12.75" hidden="false" customHeight="false" outlineLevel="0" collapsed="false">
      <c r="C351" s="2"/>
      <c r="D351" s="2"/>
    </row>
    <row r="352" customFormat="false" ht="12.75" hidden="false" customHeight="false" outlineLevel="0" collapsed="false">
      <c r="C352" s="2"/>
      <c r="D352" s="2"/>
    </row>
    <row r="353" customFormat="false" ht="12.75" hidden="false" customHeight="false" outlineLevel="0" collapsed="false">
      <c r="C353" s="2"/>
      <c r="D353" s="2"/>
    </row>
    <row r="354" customFormat="false" ht="12.75" hidden="false" customHeight="false" outlineLevel="0" collapsed="false">
      <c r="C354" s="2"/>
      <c r="D354" s="2"/>
    </row>
    <row r="355" customFormat="false" ht="12.75" hidden="false" customHeight="false" outlineLevel="0" collapsed="false">
      <c r="C355" s="2"/>
      <c r="D355" s="2"/>
    </row>
    <row r="356" customFormat="false" ht="12.75" hidden="false" customHeight="false" outlineLevel="0" collapsed="false">
      <c r="C356" s="2"/>
      <c r="D356" s="2"/>
    </row>
    <row r="357" customFormat="false" ht="12.75" hidden="false" customHeight="false" outlineLevel="0" collapsed="false">
      <c r="C357" s="2"/>
      <c r="D357" s="2"/>
    </row>
    <row r="358" customFormat="false" ht="12.75" hidden="false" customHeight="false" outlineLevel="0" collapsed="false">
      <c r="C358" s="2"/>
      <c r="D358" s="2"/>
    </row>
    <row r="359" customFormat="false" ht="12.75" hidden="false" customHeight="false" outlineLevel="0" collapsed="false">
      <c r="C359" s="2"/>
      <c r="D359" s="2"/>
    </row>
    <row r="360" customFormat="false" ht="12.75" hidden="false" customHeight="false" outlineLevel="0" collapsed="false">
      <c r="C360" s="2"/>
      <c r="D360" s="2"/>
    </row>
    <row r="361" customFormat="false" ht="12.75" hidden="false" customHeight="false" outlineLevel="0" collapsed="false">
      <c r="C361" s="2"/>
      <c r="D361" s="2"/>
    </row>
    <row r="362" customFormat="false" ht="12.75" hidden="false" customHeight="false" outlineLevel="0" collapsed="false">
      <c r="C362" s="2"/>
      <c r="D362" s="2"/>
    </row>
    <row r="363" customFormat="false" ht="12.75" hidden="false" customHeight="false" outlineLevel="0" collapsed="false">
      <c r="C363" s="2"/>
      <c r="D363" s="2"/>
    </row>
    <row r="364" customFormat="false" ht="12.75" hidden="false" customHeight="false" outlineLevel="0" collapsed="false">
      <c r="C364" s="2"/>
      <c r="D364" s="2"/>
    </row>
    <row r="365" customFormat="false" ht="12.75" hidden="false" customHeight="false" outlineLevel="0" collapsed="false">
      <c r="C365" s="2"/>
      <c r="D365" s="2"/>
    </row>
    <row r="366" customFormat="false" ht="12.75" hidden="false" customHeight="false" outlineLevel="0" collapsed="false">
      <c r="C366" s="2"/>
      <c r="D366" s="2"/>
    </row>
    <row r="367" customFormat="false" ht="12.75" hidden="false" customHeight="false" outlineLevel="0" collapsed="false">
      <c r="C367" s="2"/>
      <c r="D367" s="2"/>
    </row>
    <row r="368" customFormat="false" ht="12.75" hidden="false" customHeight="false" outlineLevel="0" collapsed="false">
      <c r="C368" s="2"/>
      <c r="D368" s="2"/>
    </row>
    <row r="369" customFormat="false" ht="12.75" hidden="false" customHeight="false" outlineLevel="0" collapsed="false">
      <c r="C369" s="2"/>
      <c r="D369" s="2"/>
    </row>
    <row r="370" customFormat="false" ht="12.75" hidden="false" customHeight="false" outlineLevel="0" collapsed="false">
      <c r="C370" s="2"/>
      <c r="D370" s="2"/>
    </row>
    <row r="371" customFormat="false" ht="12.75" hidden="false" customHeight="false" outlineLevel="0" collapsed="false">
      <c r="C371" s="2"/>
      <c r="D371" s="2"/>
    </row>
    <row r="372" customFormat="false" ht="12.75" hidden="false" customHeight="false" outlineLevel="0" collapsed="false">
      <c r="C372" s="2"/>
      <c r="D372" s="2"/>
    </row>
    <row r="373" customFormat="false" ht="12.75" hidden="false" customHeight="false" outlineLevel="0" collapsed="false">
      <c r="C373" s="2"/>
      <c r="D373" s="2"/>
    </row>
    <row r="374" customFormat="false" ht="12.75" hidden="false" customHeight="false" outlineLevel="0" collapsed="false">
      <c r="C374" s="2"/>
      <c r="D374" s="2"/>
    </row>
    <row r="375" customFormat="false" ht="12.75" hidden="false" customHeight="false" outlineLevel="0" collapsed="false">
      <c r="C375" s="2"/>
      <c r="D375" s="2"/>
    </row>
    <row r="376" customFormat="false" ht="12.75" hidden="false" customHeight="false" outlineLevel="0" collapsed="false">
      <c r="C376" s="2"/>
      <c r="D376" s="2"/>
    </row>
    <row r="377" customFormat="false" ht="12.75" hidden="false" customHeight="false" outlineLevel="0" collapsed="false">
      <c r="C377" s="2"/>
      <c r="D377" s="2"/>
    </row>
    <row r="378" customFormat="false" ht="12.75" hidden="false" customHeight="false" outlineLevel="0" collapsed="false">
      <c r="C378" s="2"/>
      <c r="D378" s="2"/>
    </row>
    <row r="379" customFormat="false" ht="12.75" hidden="false" customHeight="false" outlineLevel="0" collapsed="false">
      <c r="C379" s="2"/>
      <c r="D379" s="2"/>
    </row>
    <row r="380" customFormat="false" ht="12.75" hidden="false" customHeight="false" outlineLevel="0" collapsed="false">
      <c r="C380" s="2"/>
      <c r="D380" s="2"/>
    </row>
    <row r="381" customFormat="false" ht="12.75" hidden="false" customHeight="false" outlineLevel="0" collapsed="false">
      <c r="C381" s="2"/>
      <c r="D381" s="2"/>
    </row>
    <row r="382" customFormat="false" ht="12.75" hidden="false" customHeight="false" outlineLevel="0" collapsed="false">
      <c r="C382" s="2"/>
      <c r="D382" s="2"/>
    </row>
    <row r="383" customFormat="false" ht="12.75" hidden="false" customHeight="false" outlineLevel="0" collapsed="false">
      <c r="C383" s="2"/>
      <c r="D383" s="2"/>
    </row>
    <row r="384" customFormat="false" ht="12.75" hidden="false" customHeight="false" outlineLevel="0" collapsed="false">
      <c r="C384" s="2"/>
      <c r="D384" s="2"/>
    </row>
    <row r="385" customFormat="false" ht="12.75" hidden="false" customHeight="false" outlineLevel="0" collapsed="false">
      <c r="C385" s="2"/>
      <c r="D385" s="2"/>
    </row>
    <row r="386" customFormat="false" ht="12.75" hidden="false" customHeight="false" outlineLevel="0" collapsed="false">
      <c r="C386" s="2"/>
      <c r="D386" s="2"/>
    </row>
    <row r="387" customFormat="false" ht="12.75" hidden="false" customHeight="false" outlineLevel="0" collapsed="false">
      <c r="C387" s="2"/>
      <c r="D387" s="2"/>
    </row>
    <row r="388" customFormat="false" ht="12.75" hidden="false" customHeight="false" outlineLevel="0" collapsed="false">
      <c r="C388" s="2"/>
      <c r="D388" s="2"/>
    </row>
    <row r="389" customFormat="false" ht="12.75" hidden="false" customHeight="false" outlineLevel="0" collapsed="false">
      <c r="C389" s="2"/>
      <c r="D389" s="2"/>
    </row>
    <row r="390" customFormat="false" ht="12.75" hidden="false" customHeight="false" outlineLevel="0" collapsed="false">
      <c r="C390" s="2"/>
      <c r="D390" s="2"/>
    </row>
    <row r="391" customFormat="false" ht="12.75" hidden="false" customHeight="false" outlineLevel="0" collapsed="false">
      <c r="C391" s="2"/>
      <c r="D391" s="2"/>
    </row>
    <row r="392" customFormat="false" ht="12.75" hidden="false" customHeight="false" outlineLevel="0" collapsed="false">
      <c r="C392" s="2"/>
      <c r="D392" s="2"/>
    </row>
    <row r="393" customFormat="false" ht="12.75" hidden="false" customHeight="false" outlineLevel="0" collapsed="false">
      <c r="C393" s="2"/>
      <c r="D393" s="2"/>
    </row>
    <row r="394" customFormat="false" ht="12.75" hidden="false" customHeight="false" outlineLevel="0" collapsed="false">
      <c r="C394" s="2"/>
      <c r="D394" s="2"/>
    </row>
    <row r="395" customFormat="false" ht="12.75" hidden="false" customHeight="false" outlineLevel="0" collapsed="false">
      <c r="C395" s="2"/>
      <c r="D395" s="2"/>
    </row>
    <row r="396" customFormat="false" ht="12.75" hidden="false" customHeight="false" outlineLevel="0" collapsed="false">
      <c r="C396" s="2"/>
      <c r="D396" s="2"/>
    </row>
    <row r="397" customFormat="false" ht="12.75" hidden="false" customHeight="false" outlineLevel="0" collapsed="false">
      <c r="C397" s="2"/>
      <c r="D397" s="2"/>
    </row>
    <row r="398" customFormat="false" ht="12.75" hidden="false" customHeight="false" outlineLevel="0" collapsed="false">
      <c r="C398" s="2"/>
      <c r="D398" s="2"/>
    </row>
    <row r="399" customFormat="false" ht="12.75" hidden="false" customHeight="false" outlineLevel="0" collapsed="false">
      <c r="C399" s="2"/>
      <c r="D399" s="2"/>
    </row>
    <row r="400" customFormat="false" ht="12.75" hidden="false" customHeight="false" outlineLevel="0" collapsed="false">
      <c r="C400" s="2"/>
      <c r="D400" s="2"/>
    </row>
    <row r="401" customFormat="false" ht="12.75" hidden="false" customHeight="false" outlineLevel="0" collapsed="false">
      <c r="C401" s="2"/>
      <c r="D401" s="2"/>
    </row>
    <row r="402" customFormat="false" ht="12.75" hidden="false" customHeight="false" outlineLevel="0" collapsed="false">
      <c r="C402" s="2"/>
      <c r="D402" s="2"/>
    </row>
    <row r="403" customFormat="false" ht="12.75" hidden="false" customHeight="false" outlineLevel="0" collapsed="false">
      <c r="C403" s="2"/>
      <c r="D403" s="2"/>
    </row>
    <row r="404" customFormat="false" ht="12.75" hidden="false" customHeight="false" outlineLevel="0" collapsed="false">
      <c r="C404" s="2"/>
      <c r="D404" s="2"/>
    </row>
    <row r="405" customFormat="false" ht="12.75" hidden="false" customHeight="false" outlineLevel="0" collapsed="false">
      <c r="C405" s="2"/>
      <c r="D405" s="2"/>
    </row>
    <row r="406" customFormat="false" ht="12.75" hidden="false" customHeight="false" outlineLevel="0" collapsed="false">
      <c r="C406" s="2"/>
      <c r="D406" s="2"/>
    </row>
    <row r="407" customFormat="false" ht="12.75" hidden="false" customHeight="false" outlineLevel="0" collapsed="false">
      <c r="C407" s="2"/>
      <c r="D407" s="2"/>
    </row>
    <row r="408" customFormat="false" ht="12.75" hidden="false" customHeight="false" outlineLevel="0" collapsed="false">
      <c r="C408" s="2"/>
      <c r="D408" s="2"/>
    </row>
    <row r="409" customFormat="false" ht="12.75" hidden="false" customHeight="false" outlineLevel="0" collapsed="false">
      <c r="C409" s="2"/>
      <c r="D409" s="2"/>
    </row>
    <row r="410" customFormat="false" ht="12.75" hidden="false" customHeight="false" outlineLevel="0" collapsed="false">
      <c r="C410" s="2"/>
      <c r="D410" s="2"/>
    </row>
    <row r="411" customFormat="false" ht="12.75" hidden="false" customHeight="false" outlineLevel="0" collapsed="false">
      <c r="C411" s="2"/>
      <c r="D411" s="2"/>
    </row>
    <row r="412" customFormat="false" ht="12.75" hidden="false" customHeight="false" outlineLevel="0" collapsed="false">
      <c r="C412" s="2"/>
      <c r="D412" s="2"/>
    </row>
    <row r="413" customFormat="false" ht="12.75" hidden="false" customHeight="false" outlineLevel="0" collapsed="false">
      <c r="C413" s="2"/>
      <c r="D413" s="2"/>
    </row>
    <row r="414" customFormat="false" ht="12.75" hidden="false" customHeight="false" outlineLevel="0" collapsed="false">
      <c r="C414" s="2"/>
      <c r="D414" s="2"/>
    </row>
    <row r="415" customFormat="false" ht="12.75" hidden="false" customHeight="false" outlineLevel="0" collapsed="false">
      <c r="C415" s="2"/>
      <c r="D415" s="2"/>
    </row>
    <row r="416" customFormat="false" ht="12.75" hidden="false" customHeight="false" outlineLevel="0" collapsed="false">
      <c r="C416" s="2"/>
      <c r="D416" s="2"/>
    </row>
    <row r="417" customFormat="false" ht="12.75" hidden="false" customHeight="false" outlineLevel="0" collapsed="false">
      <c r="C417" s="2"/>
      <c r="D417" s="2"/>
    </row>
    <row r="418" customFormat="false" ht="12.75" hidden="false" customHeight="false" outlineLevel="0" collapsed="false">
      <c r="C418" s="2"/>
      <c r="D418" s="2"/>
    </row>
    <row r="419" customFormat="false" ht="12.75" hidden="false" customHeight="false" outlineLevel="0" collapsed="false">
      <c r="C419" s="2"/>
      <c r="D419" s="2"/>
    </row>
    <row r="420" customFormat="false" ht="12.75" hidden="false" customHeight="false" outlineLevel="0" collapsed="false">
      <c r="C420" s="2"/>
      <c r="D420" s="2"/>
    </row>
    <row r="421" customFormat="false" ht="12.75" hidden="false" customHeight="false" outlineLevel="0" collapsed="false">
      <c r="C421" s="2"/>
      <c r="D421" s="2"/>
    </row>
    <row r="422" customFormat="false" ht="12.75" hidden="false" customHeight="false" outlineLevel="0" collapsed="false">
      <c r="C422" s="2"/>
      <c r="D422" s="2"/>
    </row>
    <row r="423" customFormat="false" ht="12.75" hidden="false" customHeight="false" outlineLevel="0" collapsed="false">
      <c r="C423" s="2"/>
      <c r="D423" s="2"/>
    </row>
    <row r="424" customFormat="false" ht="12.75" hidden="false" customHeight="false" outlineLevel="0" collapsed="false">
      <c r="C424" s="2"/>
      <c r="D424" s="2"/>
    </row>
    <row r="425" customFormat="false" ht="12.75" hidden="false" customHeight="false" outlineLevel="0" collapsed="false">
      <c r="C425" s="2"/>
      <c r="D425" s="2"/>
    </row>
    <row r="426" customFormat="false" ht="12.75" hidden="false" customHeight="false" outlineLevel="0" collapsed="false">
      <c r="C426" s="2"/>
      <c r="D426" s="2"/>
    </row>
    <row r="427" customFormat="false" ht="12.75" hidden="false" customHeight="false" outlineLevel="0" collapsed="false">
      <c r="C427" s="2"/>
      <c r="D427" s="2"/>
    </row>
    <row r="428" customFormat="false" ht="12.75" hidden="false" customHeight="false" outlineLevel="0" collapsed="false">
      <c r="C428" s="2"/>
      <c r="D428" s="2"/>
    </row>
    <row r="429" customFormat="false" ht="12.75" hidden="false" customHeight="false" outlineLevel="0" collapsed="false">
      <c r="C429" s="2"/>
      <c r="D429" s="2"/>
    </row>
    <row r="430" customFormat="false" ht="12.75" hidden="false" customHeight="false" outlineLevel="0" collapsed="false">
      <c r="C430" s="2"/>
      <c r="D430" s="2"/>
    </row>
    <row r="431" customFormat="false" ht="12.75" hidden="false" customHeight="false" outlineLevel="0" collapsed="false">
      <c r="C431" s="2"/>
      <c r="D431" s="2"/>
    </row>
    <row r="432" customFormat="false" ht="12.75" hidden="false" customHeight="false" outlineLevel="0" collapsed="false">
      <c r="C432" s="2"/>
      <c r="D432" s="2"/>
    </row>
    <row r="433" customFormat="false" ht="12.75" hidden="false" customHeight="false" outlineLevel="0" collapsed="false">
      <c r="C433" s="2"/>
      <c r="D433" s="2"/>
    </row>
    <row r="434" customFormat="false" ht="12.75" hidden="false" customHeight="false" outlineLevel="0" collapsed="false">
      <c r="C434" s="2"/>
      <c r="D434" s="2"/>
    </row>
    <row r="435" customFormat="false" ht="12.75" hidden="false" customHeight="false" outlineLevel="0" collapsed="false">
      <c r="C435" s="2"/>
      <c r="D435" s="2"/>
    </row>
    <row r="436" customFormat="false" ht="12.75" hidden="false" customHeight="false" outlineLevel="0" collapsed="false">
      <c r="C436" s="2"/>
      <c r="D436" s="2"/>
    </row>
    <row r="437" customFormat="false" ht="12.75" hidden="false" customHeight="false" outlineLevel="0" collapsed="false">
      <c r="C437" s="2"/>
      <c r="D437" s="2"/>
    </row>
    <row r="438" customFormat="false" ht="12.75" hidden="false" customHeight="false" outlineLevel="0" collapsed="false">
      <c r="C438" s="2"/>
      <c r="D438" s="2"/>
    </row>
    <row r="439" customFormat="false" ht="12.75" hidden="false" customHeight="false" outlineLevel="0" collapsed="false">
      <c r="C439" s="2"/>
      <c r="D439" s="2"/>
    </row>
    <row r="440" customFormat="false" ht="12.75" hidden="false" customHeight="false" outlineLevel="0" collapsed="false">
      <c r="C440" s="2"/>
      <c r="D440" s="2"/>
    </row>
    <row r="441" customFormat="false" ht="12.75" hidden="false" customHeight="false" outlineLevel="0" collapsed="false">
      <c r="C441" s="2"/>
      <c r="D441" s="2"/>
    </row>
    <row r="442" customFormat="false" ht="12.75" hidden="false" customHeight="false" outlineLevel="0" collapsed="false">
      <c r="C442" s="2"/>
      <c r="D442" s="2"/>
    </row>
    <row r="443" customFormat="false" ht="12.75" hidden="false" customHeight="false" outlineLevel="0" collapsed="false">
      <c r="C443" s="2"/>
      <c r="D443" s="2"/>
    </row>
    <row r="444" customFormat="false" ht="12.75" hidden="false" customHeight="false" outlineLevel="0" collapsed="false">
      <c r="C444" s="2"/>
      <c r="D444" s="2"/>
    </row>
    <row r="445" customFormat="false" ht="12.75" hidden="false" customHeight="false" outlineLevel="0" collapsed="false">
      <c r="C445" s="2"/>
      <c r="D445" s="2"/>
    </row>
    <row r="446" customFormat="false" ht="12.75" hidden="false" customHeight="false" outlineLevel="0" collapsed="false">
      <c r="C446" s="2"/>
      <c r="D446" s="2"/>
    </row>
    <row r="447" customFormat="false" ht="12.75" hidden="false" customHeight="false" outlineLevel="0" collapsed="false">
      <c r="C447" s="2"/>
      <c r="D447" s="2"/>
    </row>
    <row r="448" customFormat="false" ht="12.75" hidden="false" customHeight="false" outlineLevel="0" collapsed="false">
      <c r="C448" s="2"/>
      <c r="D448" s="2"/>
    </row>
    <row r="449" customFormat="false" ht="12.75" hidden="false" customHeight="false" outlineLevel="0" collapsed="false">
      <c r="C449" s="2"/>
      <c r="D449" s="2"/>
    </row>
    <row r="450" customFormat="false" ht="12.75" hidden="false" customHeight="false" outlineLevel="0" collapsed="false">
      <c r="C450" s="2"/>
      <c r="D450" s="2"/>
    </row>
    <row r="451" customFormat="false" ht="12.75" hidden="false" customHeight="false" outlineLevel="0" collapsed="false">
      <c r="C451" s="2"/>
      <c r="D451" s="2"/>
    </row>
    <row r="452" customFormat="false" ht="12.75" hidden="false" customHeight="false" outlineLevel="0" collapsed="false">
      <c r="C452" s="2"/>
      <c r="D452" s="2"/>
    </row>
    <row r="453" customFormat="false" ht="12.75" hidden="false" customHeight="false" outlineLevel="0" collapsed="false">
      <c r="C453" s="2"/>
      <c r="D453" s="2"/>
    </row>
    <row r="454" customFormat="false" ht="12.75" hidden="false" customHeight="false" outlineLevel="0" collapsed="false">
      <c r="C454" s="2"/>
      <c r="D454" s="2"/>
    </row>
    <row r="455" customFormat="false" ht="12.75" hidden="false" customHeight="false" outlineLevel="0" collapsed="false">
      <c r="C455" s="2"/>
      <c r="D455" s="2"/>
    </row>
    <row r="456" customFormat="false" ht="12.75" hidden="false" customHeight="false" outlineLevel="0" collapsed="false">
      <c r="C456" s="2"/>
      <c r="D456" s="2"/>
    </row>
    <row r="457" customFormat="false" ht="12.75" hidden="false" customHeight="false" outlineLevel="0" collapsed="false">
      <c r="C457" s="2"/>
      <c r="D457" s="2"/>
    </row>
    <row r="458" customFormat="false" ht="12.75" hidden="false" customHeight="false" outlineLevel="0" collapsed="false">
      <c r="C458" s="2"/>
      <c r="D458" s="2"/>
    </row>
    <row r="459" customFormat="false" ht="12.75" hidden="false" customHeight="false" outlineLevel="0" collapsed="false">
      <c r="C459" s="2"/>
      <c r="D459" s="2"/>
    </row>
    <row r="460" customFormat="false" ht="12.75" hidden="false" customHeight="false" outlineLevel="0" collapsed="false">
      <c r="C460" s="2"/>
      <c r="D460" s="2"/>
    </row>
    <row r="461" customFormat="false" ht="12.75" hidden="false" customHeight="false" outlineLevel="0" collapsed="false">
      <c r="C461" s="2"/>
      <c r="D461" s="2"/>
    </row>
    <row r="462" customFormat="false" ht="12.75" hidden="false" customHeight="false" outlineLevel="0" collapsed="false">
      <c r="C462" s="2"/>
      <c r="D462" s="2"/>
    </row>
    <row r="463" customFormat="false" ht="12.75" hidden="false" customHeight="false" outlineLevel="0" collapsed="false">
      <c r="C463" s="2"/>
      <c r="D463" s="2"/>
    </row>
    <row r="464" customFormat="false" ht="12.75" hidden="false" customHeight="false" outlineLevel="0" collapsed="false">
      <c r="C464" s="2"/>
      <c r="D464" s="2"/>
    </row>
    <row r="465" customFormat="false" ht="12.75" hidden="false" customHeight="false" outlineLevel="0" collapsed="false">
      <c r="C465" s="2"/>
      <c r="D465" s="2"/>
    </row>
    <row r="466" customFormat="false" ht="12.75" hidden="false" customHeight="false" outlineLevel="0" collapsed="false">
      <c r="C466" s="2"/>
      <c r="D466" s="2"/>
    </row>
    <row r="467" customFormat="false" ht="12.75" hidden="false" customHeight="false" outlineLevel="0" collapsed="false">
      <c r="C467" s="2"/>
      <c r="D467" s="2"/>
    </row>
    <row r="468" customFormat="false" ht="12.75" hidden="false" customHeight="false" outlineLevel="0" collapsed="false">
      <c r="C468" s="2"/>
      <c r="D468" s="2"/>
    </row>
    <row r="469" customFormat="false" ht="12.75" hidden="false" customHeight="false" outlineLevel="0" collapsed="false">
      <c r="C469" s="2"/>
      <c r="D469" s="2"/>
    </row>
    <row r="470" customFormat="false" ht="12.75" hidden="false" customHeight="false" outlineLevel="0" collapsed="false">
      <c r="C470" s="2"/>
      <c r="D470" s="2"/>
    </row>
    <row r="471" customFormat="false" ht="12.75" hidden="false" customHeight="false" outlineLevel="0" collapsed="false">
      <c r="C471" s="2"/>
      <c r="D471" s="2"/>
    </row>
    <row r="472" customFormat="false" ht="12.75" hidden="false" customHeight="false" outlineLevel="0" collapsed="false">
      <c r="C472" s="2"/>
      <c r="D472" s="2"/>
    </row>
    <row r="473" customFormat="false" ht="12.75" hidden="false" customHeight="false" outlineLevel="0" collapsed="false">
      <c r="C473" s="2"/>
      <c r="D473" s="2"/>
    </row>
    <row r="474" customFormat="false" ht="12.75" hidden="false" customHeight="false" outlineLevel="0" collapsed="false">
      <c r="C474" s="2"/>
      <c r="D474" s="2"/>
    </row>
    <row r="475" customFormat="false" ht="12.75" hidden="false" customHeight="false" outlineLevel="0" collapsed="false">
      <c r="C475" s="2"/>
      <c r="D475" s="2"/>
    </row>
    <row r="476" customFormat="false" ht="12.75" hidden="false" customHeight="false" outlineLevel="0" collapsed="false">
      <c r="C476" s="2"/>
      <c r="D476" s="2"/>
    </row>
    <row r="477" customFormat="false" ht="12.75" hidden="false" customHeight="false" outlineLevel="0" collapsed="false">
      <c r="C477" s="2"/>
      <c r="D477" s="2"/>
    </row>
    <row r="478" customFormat="false" ht="12.75" hidden="false" customHeight="false" outlineLevel="0" collapsed="false">
      <c r="C478" s="2"/>
      <c r="D478" s="2"/>
    </row>
    <row r="479" customFormat="false" ht="12.75" hidden="false" customHeight="false" outlineLevel="0" collapsed="false">
      <c r="C479" s="2"/>
      <c r="D479" s="2"/>
    </row>
    <row r="480" customFormat="false" ht="12.75" hidden="false" customHeight="false" outlineLevel="0" collapsed="false">
      <c r="C480" s="2"/>
      <c r="D480" s="2"/>
    </row>
    <row r="481" customFormat="false" ht="12.75" hidden="false" customHeight="false" outlineLevel="0" collapsed="false">
      <c r="C481" s="2"/>
      <c r="D481" s="2"/>
    </row>
    <row r="482" customFormat="false" ht="12.75" hidden="false" customHeight="false" outlineLevel="0" collapsed="false">
      <c r="C482" s="2"/>
      <c r="D482" s="2"/>
    </row>
    <row r="483" customFormat="false" ht="12.75" hidden="false" customHeight="false" outlineLevel="0" collapsed="false">
      <c r="C483" s="2"/>
      <c r="D483" s="2"/>
    </row>
    <row r="484" customFormat="false" ht="12.75" hidden="false" customHeight="false" outlineLevel="0" collapsed="false">
      <c r="C484" s="2"/>
      <c r="D484" s="2"/>
    </row>
    <row r="485" customFormat="false" ht="12.75" hidden="false" customHeight="false" outlineLevel="0" collapsed="false">
      <c r="C485" s="2"/>
      <c r="D485" s="2"/>
    </row>
    <row r="486" customFormat="false" ht="12.75" hidden="false" customHeight="false" outlineLevel="0" collapsed="false">
      <c r="C486" s="2"/>
      <c r="D486" s="2"/>
    </row>
    <row r="487" customFormat="false" ht="12.75" hidden="false" customHeight="false" outlineLevel="0" collapsed="false">
      <c r="C487" s="2"/>
      <c r="D487" s="2"/>
    </row>
    <row r="488" customFormat="false" ht="12.75" hidden="false" customHeight="false" outlineLevel="0" collapsed="false">
      <c r="C488" s="2"/>
      <c r="D488" s="2"/>
    </row>
    <row r="489" customFormat="false" ht="12.75" hidden="false" customHeight="false" outlineLevel="0" collapsed="false">
      <c r="C489" s="2"/>
      <c r="D489" s="2"/>
    </row>
    <row r="490" customFormat="false" ht="12.75" hidden="false" customHeight="false" outlineLevel="0" collapsed="false">
      <c r="C490" s="2"/>
      <c r="D490" s="2"/>
    </row>
    <row r="491" customFormat="false" ht="12.75" hidden="false" customHeight="false" outlineLevel="0" collapsed="false">
      <c r="C491" s="2"/>
      <c r="D491" s="2"/>
    </row>
    <row r="492" customFormat="false" ht="12.75" hidden="false" customHeight="false" outlineLevel="0" collapsed="false">
      <c r="C492" s="2"/>
      <c r="D492" s="2"/>
    </row>
    <row r="493" customFormat="false" ht="12.75" hidden="false" customHeight="false" outlineLevel="0" collapsed="false">
      <c r="C493" s="2"/>
      <c r="D493" s="2"/>
    </row>
    <row r="494" customFormat="false" ht="12.75" hidden="false" customHeight="false" outlineLevel="0" collapsed="false">
      <c r="C494" s="2"/>
      <c r="D494" s="2"/>
    </row>
    <row r="495" customFormat="false" ht="12.75" hidden="false" customHeight="false" outlineLevel="0" collapsed="false">
      <c r="C495" s="2"/>
      <c r="D495" s="2"/>
    </row>
    <row r="496" customFormat="false" ht="12.75" hidden="false" customHeight="false" outlineLevel="0" collapsed="false">
      <c r="C496" s="2"/>
      <c r="D496" s="2"/>
    </row>
    <row r="497" customFormat="false" ht="12.75" hidden="false" customHeight="false" outlineLevel="0" collapsed="false">
      <c r="C497" s="2"/>
      <c r="D497" s="2"/>
    </row>
    <row r="498" customFormat="false" ht="12.75" hidden="false" customHeight="false" outlineLevel="0" collapsed="false">
      <c r="C498" s="2"/>
      <c r="D498" s="2"/>
    </row>
    <row r="499" customFormat="false" ht="12.75" hidden="false" customHeight="false" outlineLevel="0" collapsed="false">
      <c r="C499" s="2"/>
      <c r="D499" s="2"/>
    </row>
    <row r="500" customFormat="false" ht="12.75" hidden="false" customHeight="false" outlineLevel="0" collapsed="false">
      <c r="C500" s="2"/>
      <c r="D500" s="2"/>
    </row>
    <row r="501" customFormat="false" ht="12.75" hidden="false" customHeight="false" outlineLevel="0" collapsed="false">
      <c r="C501" s="2"/>
      <c r="D501" s="2"/>
    </row>
    <row r="502" customFormat="false" ht="12.75" hidden="false" customHeight="false" outlineLevel="0" collapsed="false">
      <c r="C502" s="2"/>
      <c r="D502" s="2"/>
    </row>
    <row r="503" customFormat="false" ht="12.75" hidden="false" customHeight="false" outlineLevel="0" collapsed="false">
      <c r="C503" s="2"/>
      <c r="D503" s="2"/>
    </row>
    <row r="504" customFormat="false" ht="12.75" hidden="false" customHeight="false" outlineLevel="0" collapsed="false">
      <c r="C504" s="2"/>
      <c r="D504" s="2"/>
    </row>
    <row r="505" customFormat="false" ht="12.75" hidden="false" customHeight="false" outlineLevel="0" collapsed="false">
      <c r="C505" s="2"/>
      <c r="D505" s="2"/>
    </row>
    <row r="506" customFormat="false" ht="12.75" hidden="false" customHeight="false" outlineLevel="0" collapsed="false">
      <c r="C506" s="2"/>
      <c r="D506" s="2"/>
    </row>
    <row r="507" customFormat="false" ht="12.75" hidden="false" customHeight="false" outlineLevel="0" collapsed="false">
      <c r="C507" s="2"/>
      <c r="D507" s="2"/>
    </row>
    <row r="508" customFormat="false" ht="12.75" hidden="false" customHeight="false" outlineLevel="0" collapsed="false">
      <c r="C508" s="2"/>
      <c r="D508" s="2"/>
    </row>
    <row r="509" customFormat="false" ht="12.75" hidden="false" customHeight="false" outlineLevel="0" collapsed="false">
      <c r="C509" s="2"/>
      <c r="D509" s="2"/>
    </row>
    <row r="510" customFormat="false" ht="12.75" hidden="false" customHeight="false" outlineLevel="0" collapsed="false">
      <c r="C510" s="2"/>
      <c r="D510" s="2"/>
    </row>
    <row r="511" customFormat="false" ht="12.75" hidden="false" customHeight="false" outlineLevel="0" collapsed="false">
      <c r="C511" s="2"/>
      <c r="D511" s="2"/>
    </row>
    <row r="512" customFormat="false" ht="12.75" hidden="false" customHeight="false" outlineLevel="0" collapsed="false">
      <c r="C512" s="2"/>
      <c r="D512" s="2"/>
    </row>
    <row r="513" customFormat="false" ht="12.75" hidden="false" customHeight="false" outlineLevel="0" collapsed="false">
      <c r="C513" s="2"/>
      <c r="D513" s="2"/>
    </row>
    <row r="514" customFormat="false" ht="12.75" hidden="false" customHeight="false" outlineLevel="0" collapsed="false">
      <c r="C514" s="2"/>
      <c r="D514" s="2"/>
    </row>
    <row r="515" customFormat="false" ht="12.75" hidden="false" customHeight="false" outlineLevel="0" collapsed="false">
      <c r="C515" s="2"/>
      <c r="D515" s="2"/>
    </row>
    <row r="516" customFormat="false" ht="12.75" hidden="false" customHeight="false" outlineLevel="0" collapsed="false">
      <c r="C516" s="2"/>
      <c r="D516" s="2"/>
    </row>
    <row r="517" customFormat="false" ht="12.75" hidden="false" customHeight="false" outlineLevel="0" collapsed="false">
      <c r="C517" s="2"/>
      <c r="D517" s="2"/>
    </row>
    <row r="518" customFormat="false" ht="12.75" hidden="false" customHeight="false" outlineLevel="0" collapsed="false">
      <c r="C518" s="2"/>
      <c r="D518" s="2"/>
    </row>
    <row r="519" customFormat="false" ht="12.75" hidden="false" customHeight="false" outlineLevel="0" collapsed="false">
      <c r="C519" s="2"/>
      <c r="D519" s="2"/>
    </row>
    <row r="520" customFormat="false" ht="12.75" hidden="false" customHeight="false" outlineLevel="0" collapsed="false">
      <c r="C520" s="2"/>
      <c r="D520" s="2"/>
    </row>
    <row r="521" customFormat="false" ht="12.75" hidden="false" customHeight="false" outlineLevel="0" collapsed="false">
      <c r="C521" s="2"/>
      <c r="D521" s="2"/>
    </row>
    <row r="522" customFormat="false" ht="12.75" hidden="false" customHeight="false" outlineLevel="0" collapsed="false">
      <c r="C522" s="2"/>
      <c r="D522" s="2"/>
    </row>
    <row r="523" customFormat="false" ht="12.75" hidden="false" customHeight="false" outlineLevel="0" collapsed="false">
      <c r="C523" s="2"/>
      <c r="D523" s="2"/>
    </row>
    <row r="524" customFormat="false" ht="12.75" hidden="false" customHeight="false" outlineLevel="0" collapsed="false">
      <c r="C524" s="2"/>
      <c r="D524" s="2"/>
    </row>
    <row r="525" customFormat="false" ht="12.75" hidden="false" customHeight="false" outlineLevel="0" collapsed="false">
      <c r="C525" s="2"/>
      <c r="D525" s="2"/>
    </row>
    <row r="526" customFormat="false" ht="12.75" hidden="false" customHeight="false" outlineLevel="0" collapsed="false">
      <c r="C526" s="2"/>
      <c r="D526" s="2"/>
    </row>
    <row r="527" customFormat="false" ht="12.75" hidden="false" customHeight="false" outlineLevel="0" collapsed="false">
      <c r="C527" s="2"/>
      <c r="D527" s="2"/>
    </row>
    <row r="528" customFormat="false" ht="12.75" hidden="false" customHeight="false" outlineLevel="0" collapsed="false">
      <c r="C528" s="2"/>
      <c r="D528" s="2"/>
    </row>
    <row r="529" customFormat="false" ht="12.75" hidden="false" customHeight="false" outlineLevel="0" collapsed="false">
      <c r="C529" s="2"/>
      <c r="D529" s="2"/>
    </row>
    <row r="530" customFormat="false" ht="12.75" hidden="false" customHeight="false" outlineLevel="0" collapsed="false">
      <c r="C530" s="2"/>
      <c r="D530" s="2"/>
    </row>
    <row r="531" customFormat="false" ht="12.75" hidden="false" customHeight="false" outlineLevel="0" collapsed="false">
      <c r="C531" s="2"/>
      <c r="D531" s="2"/>
    </row>
    <row r="532" customFormat="false" ht="12.75" hidden="false" customHeight="false" outlineLevel="0" collapsed="false">
      <c r="C532" s="2"/>
      <c r="D532" s="2"/>
    </row>
    <row r="533" customFormat="false" ht="12.75" hidden="false" customHeight="false" outlineLevel="0" collapsed="false">
      <c r="C533" s="2"/>
      <c r="D533" s="2"/>
    </row>
    <row r="534" customFormat="false" ht="12.75" hidden="false" customHeight="false" outlineLevel="0" collapsed="false">
      <c r="C534" s="2"/>
      <c r="D534" s="2"/>
    </row>
    <row r="535" customFormat="false" ht="12.75" hidden="false" customHeight="false" outlineLevel="0" collapsed="false">
      <c r="C535" s="2"/>
      <c r="D535" s="2"/>
    </row>
    <row r="536" customFormat="false" ht="12.75" hidden="false" customHeight="false" outlineLevel="0" collapsed="false">
      <c r="C536" s="2"/>
      <c r="D536" s="2"/>
    </row>
    <row r="537" customFormat="false" ht="12.75" hidden="false" customHeight="false" outlineLevel="0" collapsed="false">
      <c r="C537" s="2"/>
      <c r="D537" s="2"/>
    </row>
    <row r="538" customFormat="false" ht="12.75" hidden="false" customHeight="false" outlineLevel="0" collapsed="false">
      <c r="C538" s="2"/>
      <c r="D538" s="2"/>
    </row>
    <row r="539" customFormat="false" ht="12.75" hidden="false" customHeight="false" outlineLevel="0" collapsed="false">
      <c r="C539" s="2"/>
      <c r="D539" s="2"/>
    </row>
    <row r="540" customFormat="false" ht="12.75" hidden="false" customHeight="false" outlineLevel="0" collapsed="false">
      <c r="C540" s="2"/>
      <c r="D540" s="2"/>
    </row>
    <row r="541" customFormat="false" ht="12.75" hidden="false" customHeight="false" outlineLevel="0" collapsed="false">
      <c r="C541" s="2"/>
      <c r="D541" s="2"/>
    </row>
    <row r="542" customFormat="false" ht="12.75" hidden="false" customHeight="false" outlineLevel="0" collapsed="false">
      <c r="C542" s="2"/>
      <c r="D542" s="2"/>
    </row>
    <row r="543" customFormat="false" ht="12.75" hidden="false" customHeight="false" outlineLevel="0" collapsed="false">
      <c r="C543" s="2"/>
      <c r="D543" s="2"/>
    </row>
    <row r="544" customFormat="false" ht="12.75" hidden="false" customHeight="false" outlineLevel="0" collapsed="false">
      <c r="C544" s="2"/>
      <c r="D544" s="2"/>
    </row>
    <row r="545" customFormat="false" ht="12.75" hidden="false" customHeight="false" outlineLevel="0" collapsed="false">
      <c r="C545" s="2"/>
      <c r="D545" s="2"/>
    </row>
    <row r="546" customFormat="false" ht="12.75" hidden="false" customHeight="false" outlineLevel="0" collapsed="false">
      <c r="C546" s="2"/>
      <c r="D546" s="2"/>
    </row>
    <row r="547" customFormat="false" ht="12.75" hidden="false" customHeight="false" outlineLevel="0" collapsed="false">
      <c r="C547" s="2"/>
      <c r="D547" s="2"/>
    </row>
    <row r="548" customFormat="false" ht="12.75" hidden="false" customHeight="false" outlineLevel="0" collapsed="false">
      <c r="C548" s="2"/>
      <c r="D548" s="2"/>
    </row>
    <row r="549" customFormat="false" ht="12.75" hidden="false" customHeight="false" outlineLevel="0" collapsed="false">
      <c r="C549" s="2"/>
      <c r="D549" s="2"/>
    </row>
    <row r="550" customFormat="false" ht="12.75" hidden="false" customHeight="false" outlineLevel="0" collapsed="false">
      <c r="C550" s="2"/>
      <c r="D550" s="2"/>
    </row>
    <row r="551" customFormat="false" ht="12.75" hidden="false" customHeight="false" outlineLevel="0" collapsed="false">
      <c r="C551" s="2"/>
      <c r="D551" s="2"/>
    </row>
    <row r="552" customFormat="false" ht="12.75" hidden="false" customHeight="false" outlineLevel="0" collapsed="false">
      <c r="C552" s="2"/>
      <c r="D552" s="2"/>
    </row>
    <row r="553" customFormat="false" ht="12.75" hidden="false" customHeight="false" outlineLevel="0" collapsed="false">
      <c r="C553" s="2"/>
      <c r="D553" s="2"/>
    </row>
    <row r="554" customFormat="false" ht="12.75" hidden="false" customHeight="false" outlineLevel="0" collapsed="false">
      <c r="C554" s="2"/>
      <c r="D554" s="2"/>
    </row>
    <row r="555" customFormat="false" ht="12.75" hidden="false" customHeight="false" outlineLevel="0" collapsed="false">
      <c r="C555" s="2"/>
      <c r="D555" s="2"/>
    </row>
    <row r="556" customFormat="false" ht="12.75" hidden="false" customHeight="false" outlineLevel="0" collapsed="false">
      <c r="C556" s="2"/>
      <c r="D556" s="2"/>
    </row>
    <row r="557" customFormat="false" ht="12.75" hidden="false" customHeight="false" outlineLevel="0" collapsed="false">
      <c r="C557" s="2"/>
      <c r="D557" s="2"/>
    </row>
    <row r="558" customFormat="false" ht="12.75" hidden="false" customHeight="false" outlineLevel="0" collapsed="false">
      <c r="C558" s="2"/>
      <c r="D558" s="2"/>
    </row>
    <row r="559" customFormat="false" ht="12.75" hidden="false" customHeight="false" outlineLevel="0" collapsed="false">
      <c r="C559" s="2"/>
      <c r="D559" s="2"/>
    </row>
    <row r="560" customFormat="false" ht="12.75" hidden="false" customHeight="false" outlineLevel="0" collapsed="false">
      <c r="C560" s="2"/>
      <c r="D560" s="2"/>
    </row>
    <row r="561" customFormat="false" ht="12.75" hidden="false" customHeight="false" outlineLevel="0" collapsed="false">
      <c r="C561" s="2"/>
      <c r="D561" s="2"/>
    </row>
    <row r="562" customFormat="false" ht="12.75" hidden="false" customHeight="false" outlineLevel="0" collapsed="false">
      <c r="C562" s="2"/>
      <c r="D562" s="2"/>
    </row>
    <row r="563" customFormat="false" ht="12.75" hidden="false" customHeight="false" outlineLevel="0" collapsed="false">
      <c r="C563" s="2"/>
      <c r="D563" s="2"/>
    </row>
    <row r="564" customFormat="false" ht="12.75" hidden="false" customHeight="false" outlineLevel="0" collapsed="false">
      <c r="C564" s="2"/>
      <c r="D564" s="2"/>
    </row>
    <row r="565" customFormat="false" ht="12.75" hidden="false" customHeight="false" outlineLevel="0" collapsed="false">
      <c r="C565" s="2"/>
      <c r="D565" s="2"/>
    </row>
    <row r="566" customFormat="false" ht="12.75" hidden="false" customHeight="false" outlineLevel="0" collapsed="false">
      <c r="C566" s="2"/>
      <c r="D566" s="2"/>
    </row>
    <row r="567" customFormat="false" ht="12.75" hidden="false" customHeight="false" outlineLevel="0" collapsed="false">
      <c r="C567" s="2"/>
      <c r="D567" s="2"/>
    </row>
    <row r="568" customFormat="false" ht="12.75" hidden="false" customHeight="false" outlineLevel="0" collapsed="false">
      <c r="C568" s="2"/>
      <c r="D568" s="2"/>
    </row>
    <row r="569" customFormat="false" ht="12.75" hidden="false" customHeight="false" outlineLevel="0" collapsed="false">
      <c r="C569" s="2"/>
      <c r="D569" s="2"/>
    </row>
    <row r="570" customFormat="false" ht="12.75" hidden="false" customHeight="false" outlineLevel="0" collapsed="false">
      <c r="C570" s="2"/>
      <c r="D570" s="2"/>
    </row>
    <row r="571" customFormat="false" ht="12.75" hidden="false" customHeight="false" outlineLevel="0" collapsed="false">
      <c r="C571" s="2"/>
      <c r="D571" s="2"/>
    </row>
    <row r="572" customFormat="false" ht="12.75" hidden="false" customHeight="false" outlineLevel="0" collapsed="false">
      <c r="C572" s="2"/>
      <c r="D572" s="2"/>
    </row>
    <row r="573" customFormat="false" ht="12.75" hidden="false" customHeight="false" outlineLevel="0" collapsed="false">
      <c r="C573" s="2"/>
      <c r="D573" s="2"/>
    </row>
    <row r="574" customFormat="false" ht="12.75" hidden="false" customHeight="false" outlineLevel="0" collapsed="false">
      <c r="C574" s="2"/>
      <c r="D574" s="2"/>
    </row>
    <row r="575" customFormat="false" ht="12.75" hidden="false" customHeight="false" outlineLevel="0" collapsed="false">
      <c r="C575" s="2"/>
      <c r="D575" s="2"/>
    </row>
    <row r="576" customFormat="false" ht="12.75" hidden="false" customHeight="false" outlineLevel="0" collapsed="false">
      <c r="C576" s="2"/>
      <c r="D576" s="2"/>
    </row>
    <row r="577" customFormat="false" ht="12.75" hidden="false" customHeight="false" outlineLevel="0" collapsed="false">
      <c r="C577" s="2"/>
      <c r="D577" s="2"/>
    </row>
    <row r="578" customFormat="false" ht="12.75" hidden="false" customHeight="false" outlineLevel="0" collapsed="false">
      <c r="C578" s="2"/>
      <c r="D578" s="2"/>
    </row>
    <row r="579" customFormat="false" ht="12.75" hidden="false" customHeight="false" outlineLevel="0" collapsed="false">
      <c r="C579" s="2"/>
      <c r="D579" s="2"/>
    </row>
    <row r="580" customFormat="false" ht="12.75" hidden="false" customHeight="false" outlineLevel="0" collapsed="false">
      <c r="C580" s="2"/>
      <c r="D580" s="2"/>
    </row>
    <row r="581" customFormat="false" ht="12.75" hidden="false" customHeight="false" outlineLevel="0" collapsed="false">
      <c r="C581" s="2"/>
      <c r="D581" s="2"/>
    </row>
    <row r="582" customFormat="false" ht="12.75" hidden="false" customHeight="false" outlineLevel="0" collapsed="false">
      <c r="C582" s="2"/>
      <c r="D582" s="2"/>
    </row>
    <row r="583" customFormat="false" ht="12.75" hidden="false" customHeight="false" outlineLevel="0" collapsed="false">
      <c r="C583" s="2"/>
      <c r="D583" s="2"/>
    </row>
    <row r="584" customFormat="false" ht="12.75" hidden="false" customHeight="false" outlineLevel="0" collapsed="false">
      <c r="C584" s="2"/>
      <c r="D584" s="2"/>
    </row>
    <row r="585" customFormat="false" ht="12.75" hidden="false" customHeight="false" outlineLevel="0" collapsed="false">
      <c r="C585" s="2"/>
      <c r="D585" s="2"/>
    </row>
    <row r="586" customFormat="false" ht="12.75" hidden="false" customHeight="false" outlineLevel="0" collapsed="false">
      <c r="C586" s="2"/>
      <c r="D586" s="2"/>
    </row>
    <row r="587" customFormat="false" ht="12.75" hidden="false" customHeight="false" outlineLevel="0" collapsed="false">
      <c r="C587" s="2"/>
      <c r="D587" s="2"/>
    </row>
    <row r="588" customFormat="false" ht="12.75" hidden="false" customHeight="false" outlineLevel="0" collapsed="false">
      <c r="C588" s="2"/>
      <c r="D588" s="2"/>
    </row>
    <row r="589" customFormat="false" ht="12.75" hidden="false" customHeight="false" outlineLevel="0" collapsed="false">
      <c r="C589" s="2"/>
      <c r="D589" s="2"/>
    </row>
    <row r="590" customFormat="false" ht="12.75" hidden="false" customHeight="false" outlineLevel="0" collapsed="false">
      <c r="C590" s="2"/>
      <c r="D590" s="2"/>
    </row>
    <row r="591" customFormat="false" ht="12.75" hidden="false" customHeight="false" outlineLevel="0" collapsed="false">
      <c r="C591" s="2"/>
      <c r="D591" s="2"/>
    </row>
    <row r="592" customFormat="false" ht="12.75" hidden="false" customHeight="false" outlineLevel="0" collapsed="false">
      <c r="C592" s="2"/>
      <c r="D592" s="2"/>
    </row>
    <row r="593" customFormat="false" ht="12.75" hidden="false" customHeight="false" outlineLevel="0" collapsed="false">
      <c r="C593" s="2"/>
      <c r="D593" s="2"/>
    </row>
    <row r="594" customFormat="false" ht="12.75" hidden="false" customHeight="false" outlineLevel="0" collapsed="false">
      <c r="C594" s="2"/>
      <c r="D594" s="2"/>
    </row>
    <row r="595" customFormat="false" ht="12.75" hidden="false" customHeight="false" outlineLevel="0" collapsed="false">
      <c r="C595" s="2"/>
      <c r="D595" s="2"/>
    </row>
    <row r="596" customFormat="false" ht="12.75" hidden="false" customHeight="false" outlineLevel="0" collapsed="false">
      <c r="C596" s="2"/>
      <c r="D596" s="2"/>
    </row>
    <row r="597" customFormat="false" ht="12.75" hidden="false" customHeight="false" outlineLevel="0" collapsed="false">
      <c r="C597" s="2"/>
      <c r="D597" s="2"/>
    </row>
    <row r="598" customFormat="false" ht="12.75" hidden="false" customHeight="false" outlineLevel="0" collapsed="false">
      <c r="C598" s="2"/>
      <c r="D598" s="2"/>
    </row>
    <row r="599" customFormat="false" ht="12.75" hidden="false" customHeight="false" outlineLevel="0" collapsed="false">
      <c r="C599" s="2"/>
      <c r="D599" s="2"/>
    </row>
    <row r="600" customFormat="false" ht="12.75" hidden="false" customHeight="false" outlineLevel="0" collapsed="false">
      <c r="C600" s="2"/>
      <c r="D600" s="2"/>
    </row>
    <row r="601" customFormat="false" ht="12.75" hidden="false" customHeight="false" outlineLevel="0" collapsed="false">
      <c r="C601" s="2"/>
      <c r="D601" s="2"/>
    </row>
    <row r="602" customFormat="false" ht="12.75" hidden="false" customHeight="false" outlineLevel="0" collapsed="false">
      <c r="C602" s="2"/>
      <c r="D602" s="2"/>
    </row>
    <row r="603" customFormat="false" ht="12.75" hidden="false" customHeight="false" outlineLevel="0" collapsed="false">
      <c r="C603" s="2"/>
      <c r="D603" s="2"/>
    </row>
    <row r="604" customFormat="false" ht="12.75" hidden="false" customHeight="false" outlineLevel="0" collapsed="false">
      <c r="C604" s="2"/>
      <c r="D604" s="2"/>
    </row>
    <row r="605" customFormat="false" ht="12.75" hidden="false" customHeight="false" outlineLevel="0" collapsed="false">
      <c r="C605" s="2"/>
      <c r="D605" s="2"/>
    </row>
    <row r="606" customFormat="false" ht="12.75" hidden="false" customHeight="false" outlineLevel="0" collapsed="false">
      <c r="C606" s="2"/>
      <c r="D606" s="2"/>
    </row>
    <row r="607" customFormat="false" ht="12.75" hidden="false" customHeight="false" outlineLevel="0" collapsed="false">
      <c r="C607" s="2"/>
      <c r="D607" s="2"/>
    </row>
    <row r="608" customFormat="false" ht="12.75" hidden="false" customHeight="false" outlineLevel="0" collapsed="false">
      <c r="C608" s="2"/>
      <c r="D608" s="2"/>
    </row>
    <row r="609" customFormat="false" ht="12.75" hidden="false" customHeight="false" outlineLevel="0" collapsed="false">
      <c r="C609" s="2"/>
      <c r="D609" s="2"/>
    </row>
    <row r="610" customFormat="false" ht="12.75" hidden="false" customHeight="false" outlineLevel="0" collapsed="false">
      <c r="C610" s="2"/>
      <c r="D610" s="2"/>
    </row>
    <row r="611" customFormat="false" ht="12.75" hidden="false" customHeight="false" outlineLevel="0" collapsed="false">
      <c r="C611" s="2"/>
      <c r="D611" s="2"/>
    </row>
    <row r="612" customFormat="false" ht="12.75" hidden="false" customHeight="false" outlineLevel="0" collapsed="false">
      <c r="C612" s="2"/>
      <c r="D612" s="2"/>
    </row>
    <row r="613" customFormat="false" ht="12.75" hidden="false" customHeight="false" outlineLevel="0" collapsed="false">
      <c r="C613" s="2"/>
      <c r="D613" s="2"/>
    </row>
    <row r="614" customFormat="false" ht="12.75" hidden="false" customHeight="false" outlineLevel="0" collapsed="false">
      <c r="C614" s="2"/>
      <c r="D614" s="2"/>
    </row>
    <row r="615" customFormat="false" ht="12.75" hidden="false" customHeight="false" outlineLevel="0" collapsed="false">
      <c r="C615" s="2"/>
      <c r="D615" s="2"/>
    </row>
    <row r="616" customFormat="false" ht="12.75" hidden="false" customHeight="false" outlineLevel="0" collapsed="false">
      <c r="C616" s="2"/>
      <c r="D616" s="2"/>
    </row>
    <row r="617" customFormat="false" ht="12.75" hidden="false" customHeight="false" outlineLevel="0" collapsed="false">
      <c r="C617" s="2"/>
      <c r="D617" s="2"/>
    </row>
    <row r="618" customFormat="false" ht="12.75" hidden="false" customHeight="false" outlineLevel="0" collapsed="false">
      <c r="C618" s="2"/>
      <c r="D618" s="2"/>
    </row>
    <row r="619" customFormat="false" ht="12.75" hidden="false" customHeight="false" outlineLevel="0" collapsed="false">
      <c r="C619" s="2"/>
      <c r="D619" s="2"/>
    </row>
    <row r="620" customFormat="false" ht="12.75" hidden="false" customHeight="false" outlineLevel="0" collapsed="false">
      <c r="C620" s="2"/>
      <c r="D620" s="2"/>
    </row>
    <row r="621" customFormat="false" ht="12.75" hidden="false" customHeight="false" outlineLevel="0" collapsed="false">
      <c r="C621" s="2"/>
      <c r="D621" s="2"/>
    </row>
    <row r="622" customFormat="false" ht="12.75" hidden="false" customHeight="false" outlineLevel="0" collapsed="false">
      <c r="C622" s="2"/>
      <c r="D622" s="2"/>
    </row>
    <row r="623" customFormat="false" ht="12.75" hidden="false" customHeight="false" outlineLevel="0" collapsed="false">
      <c r="C623" s="2"/>
      <c r="D623" s="2"/>
    </row>
    <row r="624" customFormat="false" ht="12.75" hidden="false" customHeight="false" outlineLevel="0" collapsed="false">
      <c r="C624" s="2"/>
      <c r="D624" s="2"/>
    </row>
    <row r="625" customFormat="false" ht="12.75" hidden="false" customHeight="false" outlineLevel="0" collapsed="false">
      <c r="C625" s="2"/>
      <c r="D625" s="2"/>
    </row>
    <row r="626" customFormat="false" ht="12.75" hidden="false" customHeight="false" outlineLevel="0" collapsed="false">
      <c r="C626" s="2"/>
      <c r="D626" s="2"/>
    </row>
    <row r="627" customFormat="false" ht="12.75" hidden="false" customHeight="false" outlineLevel="0" collapsed="false">
      <c r="C627" s="2"/>
      <c r="D627" s="2"/>
    </row>
    <row r="628" customFormat="false" ht="12.75" hidden="false" customHeight="false" outlineLevel="0" collapsed="false">
      <c r="C628" s="2"/>
      <c r="D628" s="2"/>
    </row>
    <row r="629" customFormat="false" ht="12.75" hidden="false" customHeight="false" outlineLevel="0" collapsed="false">
      <c r="C629" s="2"/>
      <c r="D629" s="2"/>
    </row>
    <row r="630" customFormat="false" ht="12.75" hidden="false" customHeight="false" outlineLevel="0" collapsed="false">
      <c r="C630" s="2"/>
      <c r="D630" s="2"/>
    </row>
    <row r="631" customFormat="false" ht="12.75" hidden="false" customHeight="false" outlineLevel="0" collapsed="false">
      <c r="C631" s="2"/>
      <c r="D631" s="2"/>
    </row>
    <row r="632" customFormat="false" ht="12.75" hidden="false" customHeight="false" outlineLevel="0" collapsed="false">
      <c r="C632" s="2"/>
      <c r="D632" s="2"/>
    </row>
    <row r="633" customFormat="false" ht="12.75" hidden="false" customHeight="false" outlineLevel="0" collapsed="false">
      <c r="C633" s="2"/>
      <c r="D633" s="2"/>
    </row>
    <row r="634" customFormat="false" ht="12.75" hidden="false" customHeight="false" outlineLevel="0" collapsed="false">
      <c r="C634" s="2"/>
      <c r="D634" s="2"/>
    </row>
    <row r="635" customFormat="false" ht="12.75" hidden="false" customHeight="false" outlineLevel="0" collapsed="false">
      <c r="C635" s="2"/>
      <c r="D635" s="2"/>
    </row>
    <row r="636" customFormat="false" ht="12.75" hidden="false" customHeight="false" outlineLevel="0" collapsed="false">
      <c r="C636" s="2"/>
      <c r="D636" s="2"/>
    </row>
    <row r="637" customFormat="false" ht="12.75" hidden="false" customHeight="false" outlineLevel="0" collapsed="false">
      <c r="C637" s="2"/>
      <c r="D637" s="2"/>
    </row>
    <row r="638" customFormat="false" ht="12.75" hidden="false" customHeight="false" outlineLevel="0" collapsed="false">
      <c r="C638" s="2"/>
      <c r="D638" s="2"/>
    </row>
    <row r="639" customFormat="false" ht="12.75" hidden="false" customHeight="false" outlineLevel="0" collapsed="false">
      <c r="C639" s="2"/>
      <c r="D639" s="2"/>
    </row>
    <row r="640" customFormat="false" ht="12.75" hidden="false" customHeight="false" outlineLevel="0" collapsed="false">
      <c r="C640" s="2"/>
      <c r="D640" s="2"/>
    </row>
    <row r="641" customFormat="false" ht="12.75" hidden="false" customHeight="false" outlineLevel="0" collapsed="false">
      <c r="C641" s="2"/>
      <c r="D641" s="2"/>
    </row>
    <row r="642" customFormat="false" ht="12.75" hidden="false" customHeight="false" outlineLevel="0" collapsed="false">
      <c r="C642" s="2"/>
      <c r="D642" s="2"/>
    </row>
    <row r="643" customFormat="false" ht="12.75" hidden="false" customHeight="false" outlineLevel="0" collapsed="false">
      <c r="C643" s="2"/>
      <c r="D643" s="2"/>
    </row>
    <row r="644" customFormat="false" ht="12.75" hidden="false" customHeight="false" outlineLevel="0" collapsed="false">
      <c r="C644" s="2"/>
      <c r="D644" s="2"/>
    </row>
    <row r="645" customFormat="false" ht="12.75" hidden="false" customHeight="false" outlineLevel="0" collapsed="false">
      <c r="C645" s="2"/>
      <c r="D645" s="2"/>
    </row>
    <row r="646" customFormat="false" ht="12.75" hidden="false" customHeight="false" outlineLevel="0" collapsed="false">
      <c r="C646" s="2"/>
      <c r="D646" s="2"/>
    </row>
    <row r="647" customFormat="false" ht="12.75" hidden="false" customHeight="false" outlineLevel="0" collapsed="false">
      <c r="C647" s="2"/>
      <c r="D647" s="2"/>
    </row>
    <row r="648" customFormat="false" ht="12.75" hidden="false" customHeight="false" outlineLevel="0" collapsed="false">
      <c r="C648" s="2"/>
      <c r="D648" s="2"/>
    </row>
    <row r="649" customFormat="false" ht="12.75" hidden="false" customHeight="false" outlineLevel="0" collapsed="false">
      <c r="C649" s="2"/>
      <c r="D649" s="2"/>
    </row>
    <row r="650" customFormat="false" ht="12.75" hidden="false" customHeight="false" outlineLevel="0" collapsed="false">
      <c r="C650" s="2"/>
      <c r="D650" s="2"/>
    </row>
    <row r="651" customFormat="false" ht="12.75" hidden="false" customHeight="false" outlineLevel="0" collapsed="false">
      <c r="C651" s="2"/>
      <c r="D651" s="2"/>
    </row>
    <row r="652" customFormat="false" ht="12.75" hidden="false" customHeight="false" outlineLevel="0" collapsed="false">
      <c r="C652" s="2"/>
      <c r="D652" s="2"/>
    </row>
    <row r="653" customFormat="false" ht="12.75" hidden="false" customHeight="false" outlineLevel="0" collapsed="false">
      <c r="C653" s="2"/>
      <c r="D653" s="2"/>
    </row>
    <row r="654" customFormat="false" ht="12.75" hidden="false" customHeight="false" outlineLevel="0" collapsed="false">
      <c r="C654" s="2"/>
      <c r="D654" s="2"/>
    </row>
    <row r="655" customFormat="false" ht="12.75" hidden="false" customHeight="false" outlineLevel="0" collapsed="false">
      <c r="C655" s="2"/>
      <c r="D655" s="2"/>
    </row>
    <row r="656" customFormat="false" ht="12.75" hidden="false" customHeight="false" outlineLevel="0" collapsed="false">
      <c r="C656" s="2"/>
      <c r="D656" s="2"/>
    </row>
    <row r="657" customFormat="false" ht="12.75" hidden="false" customHeight="false" outlineLevel="0" collapsed="false">
      <c r="C657" s="2"/>
      <c r="D657" s="2"/>
    </row>
    <row r="658" customFormat="false" ht="12.75" hidden="false" customHeight="false" outlineLevel="0" collapsed="false">
      <c r="C658" s="2"/>
      <c r="D658" s="2"/>
    </row>
    <row r="659" customFormat="false" ht="12.75" hidden="false" customHeight="false" outlineLevel="0" collapsed="false">
      <c r="C659" s="2"/>
      <c r="D659" s="2"/>
    </row>
    <row r="660" customFormat="false" ht="12.75" hidden="false" customHeight="false" outlineLevel="0" collapsed="false">
      <c r="C660" s="2"/>
      <c r="D660" s="2"/>
    </row>
    <row r="661" customFormat="false" ht="12.75" hidden="false" customHeight="false" outlineLevel="0" collapsed="false">
      <c r="C661" s="2"/>
      <c r="D661" s="2"/>
    </row>
    <row r="662" customFormat="false" ht="12.75" hidden="false" customHeight="false" outlineLevel="0" collapsed="false">
      <c r="C662" s="2"/>
      <c r="D662" s="2"/>
    </row>
    <row r="663" customFormat="false" ht="12.75" hidden="false" customHeight="false" outlineLevel="0" collapsed="false">
      <c r="C663" s="2"/>
      <c r="D663" s="2"/>
    </row>
    <row r="664" customFormat="false" ht="12.75" hidden="false" customHeight="false" outlineLevel="0" collapsed="false">
      <c r="C664" s="2"/>
      <c r="D664" s="2"/>
    </row>
    <row r="665" customFormat="false" ht="12.75" hidden="false" customHeight="false" outlineLevel="0" collapsed="false">
      <c r="C665" s="2"/>
      <c r="D665" s="2"/>
    </row>
    <row r="666" customFormat="false" ht="12.75" hidden="false" customHeight="false" outlineLevel="0" collapsed="false">
      <c r="C666" s="2"/>
      <c r="D666" s="2"/>
    </row>
    <row r="667" customFormat="false" ht="12.75" hidden="false" customHeight="false" outlineLevel="0" collapsed="false">
      <c r="C667" s="2"/>
      <c r="D667" s="2"/>
    </row>
    <row r="668" customFormat="false" ht="12.75" hidden="false" customHeight="false" outlineLevel="0" collapsed="false">
      <c r="C668" s="2"/>
      <c r="D668" s="2"/>
    </row>
    <row r="669" customFormat="false" ht="12.75" hidden="false" customHeight="false" outlineLevel="0" collapsed="false">
      <c r="C669" s="2"/>
      <c r="D669" s="2"/>
    </row>
    <row r="670" customFormat="false" ht="12.75" hidden="false" customHeight="false" outlineLevel="0" collapsed="false">
      <c r="C670" s="2"/>
      <c r="D670" s="2"/>
    </row>
    <row r="671" customFormat="false" ht="12.75" hidden="false" customHeight="false" outlineLevel="0" collapsed="false">
      <c r="C671" s="2"/>
      <c r="D671" s="2"/>
    </row>
    <row r="672" customFormat="false" ht="12.75" hidden="false" customHeight="false" outlineLevel="0" collapsed="false">
      <c r="C672" s="2"/>
      <c r="D672" s="2"/>
    </row>
    <row r="673" customFormat="false" ht="12.75" hidden="false" customHeight="false" outlineLevel="0" collapsed="false">
      <c r="C673" s="2"/>
      <c r="D673" s="2"/>
    </row>
    <row r="674" customFormat="false" ht="12.75" hidden="false" customHeight="false" outlineLevel="0" collapsed="false">
      <c r="C674" s="2"/>
      <c r="D674" s="2"/>
    </row>
    <row r="675" customFormat="false" ht="12.75" hidden="false" customHeight="false" outlineLevel="0" collapsed="false">
      <c r="C675" s="2"/>
      <c r="D675" s="2"/>
    </row>
    <row r="676" customFormat="false" ht="12.75" hidden="false" customHeight="false" outlineLevel="0" collapsed="false">
      <c r="C676" s="2"/>
      <c r="D676" s="2"/>
    </row>
    <row r="677" customFormat="false" ht="12.75" hidden="false" customHeight="false" outlineLevel="0" collapsed="false">
      <c r="C677" s="2"/>
      <c r="D677" s="2"/>
    </row>
    <row r="678" customFormat="false" ht="12.75" hidden="false" customHeight="false" outlineLevel="0" collapsed="false">
      <c r="C678" s="2"/>
      <c r="D678" s="2"/>
    </row>
    <row r="679" customFormat="false" ht="12.75" hidden="false" customHeight="false" outlineLevel="0" collapsed="false">
      <c r="C679" s="2"/>
      <c r="D679" s="2"/>
    </row>
    <row r="680" customFormat="false" ht="12.75" hidden="false" customHeight="false" outlineLevel="0" collapsed="false">
      <c r="C680" s="2"/>
      <c r="D680" s="2"/>
    </row>
    <row r="681" customFormat="false" ht="12.75" hidden="false" customHeight="false" outlineLevel="0" collapsed="false">
      <c r="C681" s="2"/>
      <c r="D681" s="2"/>
    </row>
    <row r="682" customFormat="false" ht="12.75" hidden="false" customHeight="false" outlineLevel="0" collapsed="false">
      <c r="C682" s="2"/>
      <c r="D682" s="2"/>
    </row>
    <row r="683" customFormat="false" ht="12.75" hidden="false" customHeight="false" outlineLevel="0" collapsed="false">
      <c r="C683" s="2"/>
      <c r="D683" s="2"/>
    </row>
    <row r="684" customFormat="false" ht="12.75" hidden="false" customHeight="false" outlineLevel="0" collapsed="false">
      <c r="C684" s="2"/>
      <c r="D684" s="2"/>
    </row>
    <row r="685" customFormat="false" ht="12.75" hidden="false" customHeight="false" outlineLevel="0" collapsed="false">
      <c r="C685" s="2"/>
      <c r="D685" s="2"/>
    </row>
    <row r="686" customFormat="false" ht="12.75" hidden="false" customHeight="false" outlineLevel="0" collapsed="false">
      <c r="C686" s="2"/>
      <c r="D686" s="2"/>
    </row>
    <row r="687" customFormat="false" ht="12.75" hidden="false" customHeight="false" outlineLevel="0" collapsed="false">
      <c r="C687" s="2"/>
      <c r="D687" s="2"/>
    </row>
    <row r="688" customFormat="false" ht="12.75" hidden="false" customHeight="false" outlineLevel="0" collapsed="false">
      <c r="C688" s="2"/>
      <c r="D688" s="2"/>
    </row>
    <row r="689" customFormat="false" ht="12.75" hidden="false" customHeight="false" outlineLevel="0" collapsed="false">
      <c r="C689" s="2"/>
      <c r="D689" s="2"/>
    </row>
    <row r="690" customFormat="false" ht="12.75" hidden="false" customHeight="false" outlineLevel="0" collapsed="false">
      <c r="C690" s="2"/>
      <c r="D690" s="2"/>
    </row>
    <row r="691" customFormat="false" ht="12.75" hidden="false" customHeight="false" outlineLevel="0" collapsed="false">
      <c r="C691" s="2"/>
      <c r="D691" s="2"/>
    </row>
    <row r="692" customFormat="false" ht="12.75" hidden="false" customHeight="false" outlineLevel="0" collapsed="false">
      <c r="C692" s="2"/>
      <c r="D692" s="2"/>
    </row>
    <row r="693" customFormat="false" ht="12.75" hidden="false" customHeight="false" outlineLevel="0" collapsed="false">
      <c r="C693" s="2"/>
      <c r="D693" s="2"/>
    </row>
    <row r="694" customFormat="false" ht="12.75" hidden="false" customHeight="false" outlineLevel="0" collapsed="false">
      <c r="C694" s="2"/>
      <c r="D694" s="2"/>
    </row>
    <row r="695" customFormat="false" ht="12.75" hidden="false" customHeight="false" outlineLevel="0" collapsed="false">
      <c r="C695" s="2"/>
      <c r="D695" s="2"/>
    </row>
    <row r="696" customFormat="false" ht="12.75" hidden="false" customHeight="false" outlineLevel="0" collapsed="false">
      <c r="C696" s="2"/>
      <c r="D696" s="2"/>
    </row>
    <row r="697" customFormat="false" ht="12.75" hidden="false" customHeight="false" outlineLevel="0" collapsed="false">
      <c r="C697" s="2"/>
      <c r="D697" s="2"/>
    </row>
    <row r="698" customFormat="false" ht="12.75" hidden="false" customHeight="false" outlineLevel="0" collapsed="false">
      <c r="C698" s="2"/>
      <c r="D698" s="2"/>
    </row>
    <row r="699" customFormat="false" ht="12.75" hidden="false" customHeight="false" outlineLevel="0" collapsed="false">
      <c r="C699" s="2"/>
      <c r="D699" s="2"/>
    </row>
    <row r="700" customFormat="false" ht="12.75" hidden="false" customHeight="false" outlineLevel="0" collapsed="false">
      <c r="C700" s="2"/>
      <c r="D700" s="2"/>
    </row>
    <row r="701" customFormat="false" ht="12.75" hidden="false" customHeight="false" outlineLevel="0" collapsed="false">
      <c r="C701" s="2"/>
      <c r="D701" s="2"/>
    </row>
    <row r="702" customFormat="false" ht="12.75" hidden="false" customHeight="false" outlineLevel="0" collapsed="false">
      <c r="C702" s="2"/>
      <c r="D702" s="2"/>
    </row>
    <row r="703" customFormat="false" ht="12.75" hidden="false" customHeight="false" outlineLevel="0" collapsed="false">
      <c r="C703" s="2"/>
      <c r="D703" s="2"/>
    </row>
    <row r="704" customFormat="false" ht="12.75" hidden="false" customHeight="false" outlineLevel="0" collapsed="false">
      <c r="C704" s="2"/>
      <c r="D704" s="2"/>
    </row>
    <row r="705" customFormat="false" ht="12.75" hidden="false" customHeight="false" outlineLevel="0" collapsed="false">
      <c r="C705" s="2"/>
      <c r="D705" s="2"/>
    </row>
    <row r="706" customFormat="false" ht="12.75" hidden="false" customHeight="false" outlineLevel="0" collapsed="false">
      <c r="C706" s="2"/>
      <c r="D706" s="2"/>
    </row>
    <row r="707" customFormat="false" ht="12.75" hidden="false" customHeight="false" outlineLevel="0" collapsed="false">
      <c r="C707" s="2"/>
      <c r="D707" s="2"/>
    </row>
    <row r="708" customFormat="false" ht="12.75" hidden="false" customHeight="false" outlineLevel="0" collapsed="false">
      <c r="C708" s="2"/>
      <c r="D708" s="2"/>
    </row>
    <row r="709" customFormat="false" ht="12.75" hidden="false" customHeight="false" outlineLevel="0" collapsed="false">
      <c r="C709" s="2"/>
      <c r="D709" s="2"/>
    </row>
    <row r="710" customFormat="false" ht="12.75" hidden="false" customHeight="false" outlineLevel="0" collapsed="false">
      <c r="C710" s="2"/>
      <c r="D710" s="2"/>
    </row>
    <row r="711" customFormat="false" ht="12.75" hidden="false" customHeight="false" outlineLevel="0" collapsed="false">
      <c r="C711" s="2"/>
      <c r="D711" s="2"/>
    </row>
    <row r="712" customFormat="false" ht="12.75" hidden="false" customHeight="false" outlineLevel="0" collapsed="false">
      <c r="C712" s="2"/>
      <c r="D712" s="2"/>
    </row>
    <row r="713" customFormat="false" ht="12.75" hidden="false" customHeight="false" outlineLevel="0" collapsed="false">
      <c r="C713" s="2"/>
      <c r="D713" s="2"/>
    </row>
    <row r="714" customFormat="false" ht="12.75" hidden="false" customHeight="false" outlineLevel="0" collapsed="false">
      <c r="C714" s="2"/>
      <c r="D714" s="2"/>
    </row>
    <row r="715" customFormat="false" ht="12.75" hidden="false" customHeight="false" outlineLevel="0" collapsed="false">
      <c r="C715" s="2"/>
      <c r="D715" s="2"/>
    </row>
    <row r="716" customFormat="false" ht="12.75" hidden="false" customHeight="false" outlineLevel="0" collapsed="false">
      <c r="C716" s="2"/>
      <c r="D716" s="2"/>
    </row>
    <row r="717" customFormat="false" ht="12.75" hidden="false" customHeight="false" outlineLevel="0" collapsed="false">
      <c r="C717" s="2"/>
      <c r="D717" s="2"/>
    </row>
    <row r="718" customFormat="false" ht="12.75" hidden="false" customHeight="false" outlineLevel="0" collapsed="false">
      <c r="C718" s="2"/>
      <c r="D718" s="2"/>
    </row>
    <row r="719" customFormat="false" ht="12.75" hidden="false" customHeight="false" outlineLevel="0" collapsed="false">
      <c r="C719" s="2"/>
      <c r="D719" s="2"/>
    </row>
    <row r="720" customFormat="false" ht="12.75" hidden="false" customHeight="false" outlineLevel="0" collapsed="false">
      <c r="C720" s="2"/>
      <c r="D720" s="2"/>
    </row>
    <row r="721" customFormat="false" ht="12.75" hidden="false" customHeight="false" outlineLevel="0" collapsed="false">
      <c r="C721" s="2"/>
      <c r="D721" s="2"/>
    </row>
    <row r="722" customFormat="false" ht="12.75" hidden="false" customHeight="false" outlineLevel="0" collapsed="false">
      <c r="C722" s="2"/>
      <c r="D722" s="2"/>
    </row>
    <row r="723" customFormat="false" ht="12.75" hidden="false" customHeight="false" outlineLevel="0" collapsed="false">
      <c r="C723" s="2"/>
      <c r="D723" s="2"/>
    </row>
    <row r="724" customFormat="false" ht="12.75" hidden="false" customHeight="false" outlineLevel="0" collapsed="false">
      <c r="C724" s="2"/>
      <c r="D724" s="2"/>
    </row>
    <row r="725" customFormat="false" ht="12.75" hidden="false" customHeight="false" outlineLevel="0" collapsed="false">
      <c r="C725" s="2"/>
      <c r="D725" s="2"/>
    </row>
    <row r="726" customFormat="false" ht="12.75" hidden="false" customHeight="false" outlineLevel="0" collapsed="false">
      <c r="C726" s="2"/>
      <c r="D726" s="2"/>
    </row>
    <row r="727" customFormat="false" ht="12.75" hidden="false" customHeight="false" outlineLevel="0" collapsed="false">
      <c r="C727" s="2"/>
      <c r="D727" s="2"/>
    </row>
    <row r="728" customFormat="false" ht="12.75" hidden="false" customHeight="false" outlineLevel="0" collapsed="false">
      <c r="C728" s="2"/>
      <c r="D728" s="2"/>
    </row>
    <row r="729" customFormat="false" ht="12.75" hidden="false" customHeight="false" outlineLevel="0" collapsed="false">
      <c r="C729" s="2"/>
      <c r="D729" s="2"/>
    </row>
    <row r="730" customFormat="false" ht="12.75" hidden="false" customHeight="false" outlineLevel="0" collapsed="false">
      <c r="C730" s="2"/>
      <c r="D730" s="2"/>
    </row>
    <row r="731" customFormat="false" ht="12.75" hidden="false" customHeight="false" outlineLevel="0" collapsed="false">
      <c r="C731" s="2"/>
      <c r="D731" s="2"/>
    </row>
    <row r="732" customFormat="false" ht="12.75" hidden="false" customHeight="false" outlineLevel="0" collapsed="false">
      <c r="C732" s="2"/>
      <c r="D732" s="2"/>
    </row>
    <row r="733" customFormat="false" ht="12.75" hidden="false" customHeight="false" outlineLevel="0" collapsed="false">
      <c r="C733" s="2"/>
      <c r="D733" s="2"/>
    </row>
    <row r="734" customFormat="false" ht="12.75" hidden="false" customHeight="false" outlineLevel="0" collapsed="false">
      <c r="C734" s="2"/>
      <c r="D734" s="2"/>
    </row>
    <row r="735" customFormat="false" ht="12.75" hidden="false" customHeight="false" outlineLevel="0" collapsed="false">
      <c r="C735" s="2"/>
      <c r="D735" s="2"/>
    </row>
    <row r="736" customFormat="false" ht="12.75" hidden="false" customHeight="false" outlineLevel="0" collapsed="false">
      <c r="C736" s="2"/>
      <c r="D736" s="2"/>
    </row>
    <row r="737" customFormat="false" ht="12.75" hidden="false" customHeight="false" outlineLevel="0" collapsed="false">
      <c r="C737" s="2"/>
      <c r="D737" s="2"/>
    </row>
    <row r="738" customFormat="false" ht="12.75" hidden="false" customHeight="false" outlineLevel="0" collapsed="false">
      <c r="C738" s="2"/>
      <c r="D738" s="2"/>
    </row>
    <row r="739" customFormat="false" ht="12.75" hidden="false" customHeight="false" outlineLevel="0" collapsed="false">
      <c r="C739" s="2"/>
      <c r="D739" s="2"/>
    </row>
    <row r="740" customFormat="false" ht="12.75" hidden="false" customHeight="false" outlineLevel="0" collapsed="false">
      <c r="C740" s="2"/>
      <c r="D740" s="2"/>
    </row>
    <row r="741" customFormat="false" ht="12.75" hidden="false" customHeight="false" outlineLevel="0" collapsed="false">
      <c r="C741" s="2"/>
      <c r="D741" s="2"/>
    </row>
    <row r="742" customFormat="false" ht="12.75" hidden="false" customHeight="false" outlineLevel="0" collapsed="false">
      <c r="C742" s="2"/>
      <c r="D742" s="2"/>
    </row>
    <row r="743" customFormat="false" ht="12.75" hidden="false" customHeight="false" outlineLevel="0" collapsed="false">
      <c r="C743" s="2"/>
      <c r="D743" s="2"/>
    </row>
    <row r="744" customFormat="false" ht="12.75" hidden="false" customHeight="false" outlineLevel="0" collapsed="false">
      <c r="C744" s="2"/>
      <c r="D744" s="2"/>
    </row>
    <row r="745" customFormat="false" ht="12.75" hidden="false" customHeight="false" outlineLevel="0" collapsed="false">
      <c r="C745" s="2"/>
      <c r="D745" s="2"/>
    </row>
    <row r="746" customFormat="false" ht="12.75" hidden="false" customHeight="false" outlineLevel="0" collapsed="false">
      <c r="C746" s="2"/>
      <c r="D746" s="2"/>
    </row>
    <row r="747" customFormat="false" ht="12.75" hidden="false" customHeight="false" outlineLevel="0" collapsed="false">
      <c r="C747" s="2"/>
      <c r="D747" s="2"/>
    </row>
    <row r="748" customFormat="false" ht="12.75" hidden="false" customHeight="false" outlineLevel="0" collapsed="false">
      <c r="C748" s="2"/>
      <c r="D748" s="2"/>
    </row>
    <row r="749" customFormat="false" ht="12.75" hidden="false" customHeight="false" outlineLevel="0" collapsed="false">
      <c r="C749" s="2"/>
      <c r="D749" s="2"/>
    </row>
    <row r="750" customFormat="false" ht="12.75" hidden="false" customHeight="false" outlineLevel="0" collapsed="false">
      <c r="C750" s="2"/>
      <c r="D750" s="2"/>
    </row>
    <row r="751" customFormat="false" ht="12.75" hidden="false" customHeight="false" outlineLevel="0" collapsed="false">
      <c r="C751" s="2"/>
      <c r="D751" s="2"/>
    </row>
    <row r="752" customFormat="false" ht="12.75" hidden="false" customHeight="false" outlineLevel="0" collapsed="false">
      <c r="C752" s="2"/>
      <c r="D752" s="2"/>
    </row>
    <row r="753" customFormat="false" ht="12.75" hidden="false" customHeight="false" outlineLevel="0" collapsed="false">
      <c r="C753" s="2"/>
      <c r="D753" s="2"/>
    </row>
    <row r="754" customFormat="false" ht="12.75" hidden="false" customHeight="false" outlineLevel="0" collapsed="false">
      <c r="C754" s="2"/>
      <c r="D754" s="2"/>
    </row>
    <row r="755" customFormat="false" ht="12.75" hidden="false" customHeight="false" outlineLevel="0" collapsed="false">
      <c r="C755" s="2"/>
      <c r="D755" s="2"/>
    </row>
    <row r="756" customFormat="false" ht="12.75" hidden="false" customHeight="false" outlineLevel="0" collapsed="false">
      <c r="C756" s="2"/>
      <c r="D756" s="2"/>
    </row>
    <row r="757" customFormat="false" ht="12.75" hidden="false" customHeight="false" outlineLevel="0" collapsed="false">
      <c r="C757" s="2"/>
      <c r="D757" s="2"/>
    </row>
    <row r="758" customFormat="false" ht="12.75" hidden="false" customHeight="false" outlineLevel="0" collapsed="false">
      <c r="C758" s="2"/>
      <c r="D758" s="2"/>
    </row>
    <row r="759" customFormat="false" ht="12.75" hidden="false" customHeight="false" outlineLevel="0" collapsed="false">
      <c r="C759" s="2"/>
      <c r="D759" s="2"/>
    </row>
    <row r="760" customFormat="false" ht="12.75" hidden="false" customHeight="false" outlineLevel="0" collapsed="false">
      <c r="C760" s="2"/>
      <c r="D760" s="2"/>
    </row>
    <row r="761" customFormat="false" ht="12.75" hidden="false" customHeight="false" outlineLevel="0" collapsed="false">
      <c r="C761" s="2"/>
      <c r="D761" s="2"/>
    </row>
    <row r="762" customFormat="false" ht="12.75" hidden="false" customHeight="false" outlineLevel="0" collapsed="false">
      <c r="C762" s="2"/>
      <c r="D762" s="2"/>
    </row>
    <row r="763" customFormat="false" ht="12.75" hidden="false" customHeight="false" outlineLevel="0" collapsed="false">
      <c r="C763" s="2"/>
      <c r="D763" s="2"/>
    </row>
    <row r="764" customFormat="false" ht="12.75" hidden="false" customHeight="false" outlineLevel="0" collapsed="false">
      <c r="C764" s="2"/>
      <c r="D764" s="2"/>
    </row>
    <row r="765" customFormat="false" ht="12.75" hidden="false" customHeight="false" outlineLevel="0" collapsed="false">
      <c r="C765" s="2"/>
      <c r="D765" s="2"/>
    </row>
    <row r="766" customFormat="false" ht="12.75" hidden="false" customHeight="false" outlineLevel="0" collapsed="false">
      <c r="C766" s="2"/>
      <c r="D766" s="2"/>
    </row>
    <row r="767" customFormat="false" ht="12.75" hidden="false" customHeight="false" outlineLevel="0" collapsed="false">
      <c r="C767" s="2"/>
      <c r="D767" s="2"/>
    </row>
    <row r="768" customFormat="false" ht="12.75" hidden="false" customHeight="false" outlineLevel="0" collapsed="false">
      <c r="C768" s="2"/>
      <c r="D768" s="2"/>
    </row>
    <row r="769" customFormat="false" ht="12.75" hidden="false" customHeight="false" outlineLevel="0" collapsed="false">
      <c r="C769" s="2"/>
      <c r="D769" s="2"/>
    </row>
    <row r="770" customFormat="false" ht="12.75" hidden="false" customHeight="false" outlineLevel="0" collapsed="false">
      <c r="C770" s="2"/>
      <c r="D770" s="2"/>
    </row>
    <row r="771" customFormat="false" ht="12.75" hidden="false" customHeight="false" outlineLevel="0" collapsed="false">
      <c r="C771" s="2"/>
      <c r="D771" s="2"/>
    </row>
    <row r="772" customFormat="false" ht="12.75" hidden="false" customHeight="false" outlineLevel="0" collapsed="false">
      <c r="C772" s="2"/>
      <c r="D772" s="2"/>
    </row>
    <row r="773" customFormat="false" ht="12.75" hidden="false" customHeight="false" outlineLevel="0" collapsed="false">
      <c r="C773" s="2"/>
      <c r="D773" s="2"/>
    </row>
    <row r="774" customFormat="false" ht="12.75" hidden="false" customHeight="false" outlineLevel="0" collapsed="false">
      <c r="C774" s="2"/>
      <c r="D774" s="2"/>
    </row>
    <row r="775" customFormat="false" ht="12.75" hidden="false" customHeight="false" outlineLevel="0" collapsed="false">
      <c r="C775" s="2"/>
      <c r="D775" s="2"/>
    </row>
    <row r="776" customFormat="false" ht="12.75" hidden="false" customHeight="false" outlineLevel="0" collapsed="false">
      <c r="C776" s="2"/>
      <c r="D776" s="2"/>
    </row>
    <row r="777" customFormat="false" ht="12.75" hidden="false" customHeight="false" outlineLevel="0" collapsed="false">
      <c r="C777" s="2"/>
      <c r="D777" s="2"/>
    </row>
    <row r="778" customFormat="false" ht="12.75" hidden="false" customHeight="false" outlineLevel="0" collapsed="false">
      <c r="C778" s="2"/>
      <c r="D778" s="2"/>
    </row>
    <row r="779" customFormat="false" ht="12.75" hidden="false" customHeight="false" outlineLevel="0" collapsed="false">
      <c r="C779" s="2"/>
      <c r="D779" s="2"/>
    </row>
    <row r="780" customFormat="false" ht="12.75" hidden="false" customHeight="false" outlineLevel="0" collapsed="false">
      <c r="C780" s="2"/>
      <c r="D780" s="2"/>
    </row>
    <row r="781" customFormat="false" ht="12.75" hidden="false" customHeight="false" outlineLevel="0" collapsed="false">
      <c r="C781" s="2"/>
      <c r="D781" s="2"/>
    </row>
    <row r="782" customFormat="false" ht="12.75" hidden="false" customHeight="false" outlineLevel="0" collapsed="false">
      <c r="C782" s="2"/>
      <c r="D782" s="2"/>
    </row>
    <row r="783" customFormat="false" ht="12.75" hidden="false" customHeight="false" outlineLevel="0" collapsed="false">
      <c r="C783" s="2"/>
      <c r="D783" s="2"/>
    </row>
    <row r="784" customFormat="false" ht="12.75" hidden="false" customHeight="false" outlineLevel="0" collapsed="false">
      <c r="C784" s="2"/>
      <c r="D784" s="2"/>
    </row>
    <row r="785" customFormat="false" ht="12.75" hidden="false" customHeight="false" outlineLevel="0" collapsed="false">
      <c r="C785" s="2"/>
      <c r="D785" s="2"/>
    </row>
    <row r="786" customFormat="false" ht="12.75" hidden="false" customHeight="false" outlineLevel="0" collapsed="false">
      <c r="C786" s="2"/>
      <c r="D786" s="2"/>
    </row>
    <row r="787" customFormat="false" ht="12.75" hidden="false" customHeight="false" outlineLevel="0" collapsed="false">
      <c r="C787" s="2"/>
      <c r="D787" s="2"/>
    </row>
    <row r="788" customFormat="false" ht="12.75" hidden="false" customHeight="false" outlineLevel="0" collapsed="false">
      <c r="C788" s="2"/>
      <c r="D788" s="2"/>
    </row>
    <row r="789" customFormat="false" ht="12.75" hidden="false" customHeight="false" outlineLevel="0" collapsed="false">
      <c r="C789" s="2"/>
      <c r="D789" s="2"/>
    </row>
    <row r="790" customFormat="false" ht="12.75" hidden="false" customHeight="false" outlineLevel="0" collapsed="false">
      <c r="C790" s="2"/>
      <c r="D790" s="2"/>
    </row>
    <row r="791" customFormat="false" ht="12.75" hidden="false" customHeight="false" outlineLevel="0" collapsed="false">
      <c r="C791" s="2"/>
      <c r="D791" s="2"/>
    </row>
    <row r="792" customFormat="false" ht="12.75" hidden="false" customHeight="false" outlineLevel="0" collapsed="false">
      <c r="C792" s="2"/>
      <c r="D792" s="2"/>
    </row>
    <row r="793" customFormat="false" ht="12.75" hidden="false" customHeight="false" outlineLevel="0" collapsed="false">
      <c r="C793" s="2"/>
      <c r="D793" s="2"/>
    </row>
    <row r="794" customFormat="false" ht="12.75" hidden="false" customHeight="false" outlineLevel="0" collapsed="false">
      <c r="C794" s="2"/>
      <c r="D794" s="2"/>
    </row>
    <row r="795" customFormat="false" ht="12.75" hidden="false" customHeight="false" outlineLevel="0" collapsed="false">
      <c r="C795" s="2"/>
      <c r="D795" s="2"/>
    </row>
    <row r="796" customFormat="false" ht="12.75" hidden="false" customHeight="false" outlineLevel="0" collapsed="false">
      <c r="C796" s="2"/>
      <c r="D796" s="2"/>
    </row>
    <row r="797" customFormat="false" ht="12.75" hidden="false" customHeight="false" outlineLevel="0" collapsed="false">
      <c r="C797" s="2"/>
      <c r="D797" s="2"/>
    </row>
    <row r="798" customFormat="false" ht="12.75" hidden="false" customHeight="false" outlineLevel="0" collapsed="false">
      <c r="C798" s="2"/>
      <c r="D798" s="2"/>
    </row>
    <row r="799" customFormat="false" ht="12.75" hidden="false" customHeight="false" outlineLevel="0" collapsed="false">
      <c r="C799" s="2"/>
      <c r="D799" s="2"/>
    </row>
    <row r="800" customFormat="false" ht="12.75" hidden="false" customHeight="false" outlineLevel="0" collapsed="false">
      <c r="C800" s="2"/>
      <c r="D800" s="2"/>
    </row>
    <row r="801" customFormat="false" ht="12.75" hidden="false" customHeight="false" outlineLevel="0" collapsed="false">
      <c r="C801" s="2"/>
      <c r="D801" s="2"/>
    </row>
    <row r="802" customFormat="false" ht="12.75" hidden="false" customHeight="false" outlineLevel="0" collapsed="false">
      <c r="C802" s="2"/>
      <c r="D802" s="2"/>
    </row>
    <row r="803" customFormat="false" ht="12.75" hidden="false" customHeight="false" outlineLevel="0" collapsed="false">
      <c r="C803" s="2"/>
      <c r="D803" s="2"/>
    </row>
    <row r="804" customFormat="false" ht="12.75" hidden="false" customHeight="false" outlineLevel="0" collapsed="false">
      <c r="C804" s="2"/>
      <c r="D804" s="2"/>
    </row>
    <row r="805" customFormat="false" ht="12.75" hidden="false" customHeight="false" outlineLevel="0" collapsed="false">
      <c r="C805" s="2"/>
      <c r="D805" s="2"/>
    </row>
    <row r="806" customFormat="false" ht="12.75" hidden="false" customHeight="false" outlineLevel="0" collapsed="false">
      <c r="C806" s="2"/>
      <c r="D806" s="2"/>
    </row>
    <row r="807" customFormat="false" ht="12.75" hidden="false" customHeight="false" outlineLevel="0" collapsed="false">
      <c r="C807" s="2"/>
      <c r="D807" s="2"/>
    </row>
    <row r="808" customFormat="false" ht="12.75" hidden="false" customHeight="false" outlineLevel="0" collapsed="false">
      <c r="C808" s="2"/>
      <c r="D808" s="2"/>
    </row>
    <row r="809" customFormat="false" ht="12.75" hidden="false" customHeight="false" outlineLevel="0" collapsed="false">
      <c r="C809" s="2"/>
      <c r="D809" s="2"/>
    </row>
    <row r="810" customFormat="false" ht="12.75" hidden="false" customHeight="false" outlineLevel="0" collapsed="false">
      <c r="C810" s="2"/>
      <c r="D810" s="2"/>
    </row>
    <row r="811" customFormat="false" ht="12.75" hidden="false" customHeight="false" outlineLevel="0" collapsed="false">
      <c r="C811" s="2"/>
      <c r="D811" s="2"/>
    </row>
    <row r="812" customFormat="false" ht="12.75" hidden="false" customHeight="false" outlineLevel="0" collapsed="false">
      <c r="C812" s="2"/>
      <c r="D812" s="2"/>
    </row>
    <row r="813" customFormat="false" ht="12.75" hidden="false" customHeight="false" outlineLevel="0" collapsed="false">
      <c r="C813" s="2"/>
      <c r="D813" s="2"/>
    </row>
    <row r="814" customFormat="false" ht="12.75" hidden="false" customHeight="false" outlineLevel="0" collapsed="false">
      <c r="C814" s="2"/>
      <c r="D814" s="2"/>
    </row>
    <row r="815" customFormat="false" ht="12.75" hidden="false" customHeight="false" outlineLevel="0" collapsed="false">
      <c r="C815" s="2"/>
      <c r="D815" s="2"/>
    </row>
    <row r="816" customFormat="false" ht="12.75" hidden="false" customHeight="false" outlineLevel="0" collapsed="false">
      <c r="C816" s="2"/>
      <c r="D816" s="2"/>
    </row>
    <row r="817" customFormat="false" ht="12.75" hidden="false" customHeight="false" outlineLevel="0" collapsed="false">
      <c r="C817" s="2"/>
      <c r="D817" s="2"/>
    </row>
    <row r="818" customFormat="false" ht="12.75" hidden="false" customHeight="false" outlineLevel="0" collapsed="false">
      <c r="C818" s="2"/>
      <c r="D818" s="2"/>
    </row>
    <row r="819" customFormat="false" ht="12.75" hidden="false" customHeight="false" outlineLevel="0" collapsed="false">
      <c r="C819" s="2"/>
      <c r="D819" s="2"/>
    </row>
    <row r="820" customFormat="false" ht="12.75" hidden="false" customHeight="false" outlineLevel="0" collapsed="false">
      <c r="C820" s="2"/>
      <c r="D820" s="2"/>
    </row>
    <row r="821" customFormat="false" ht="12.75" hidden="false" customHeight="false" outlineLevel="0" collapsed="false">
      <c r="C821" s="2"/>
      <c r="D821" s="2"/>
    </row>
    <row r="822" customFormat="false" ht="12.75" hidden="false" customHeight="false" outlineLevel="0" collapsed="false">
      <c r="C822" s="2"/>
      <c r="D822" s="2"/>
    </row>
    <row r="823" customFormat="false" ht="12.75" hidden="false" customHeight="false" outlineLevel="0" collapsed="false">
      <c r="C823" s="2"/>
      <c r="D823" s="2"/>
    </row>
    <row r="824" customFormat="false" ht="12.75" hidden="false" customHeight="false" outlineLevel="0" collapsed="false">
      <c r="C824" s="2"/>
      <c r="D824" s="2"/>
    </row>
    <row r="825" customFormat="false" ht="12.75" hidden="false" customHeight="false" outlineLevel="0" collapsed="false">
      <c r="C825" s="2"/>
      <c r="D825" s="2"/>
    </row>
    <row r="826" customFormat="false" ht="12.75" hidden="false" customHeight="false" outlineLevel="0" collapsed="false">
      <c r="C826" s="2"/>
      <c r="D826" s="2"/>
    </row>
    <row r="827" customFormat="false" ht="12.75" hidden="false" customHeight="false" outlineLevel="0" collapsed="false">
      <c r="C827" s="2"/>
      <c r="D827" s="2"/>
    </row>
    <row r="828" customFormat="false" ht="12.75" hidden="false" customHeight="false" outlineLevel="0" collapsed="false">
      <c r="C828" s="2"/>
      <c r="D828" s="2"/>
    </row>
    <row r="829" customFormat="false" ht="12.75" hidden="false" customHeight="false" outlineLevel="0" collapsed="false">
      <c r="C829" s="2"/>
      <c r="D829" s="2"/>
    </row>
    <row r="830" customFormat="false" ht="12.75" hidden="false" customHeight="false" outlineLevel="0" collapsed="false">
      <c r="C830" s="2"/>
      <c r="D830" s="2"/>
    </row>
    <row r="831" customFormat="false" ht="12.75" hidden="false" customHeight="false" outlineLevel="0" collapsed="false">
      <c r="C831" s="2"/>
      <c r="D831" s="2"/>
    </row>
    <row r="832" customFormat="false" ht="12.75" hidden="false" customHeight="false" outlineLevel="0" collapsed="false">
      <c r="C832" s="2"/>
      <c r="D832" s="2"/>
    </row>
    <row r="833" customFormat="false" ht="12.75" hidden="false" customHeight="false" outlineLevel="0" collapsed="false">
      <c r="C833" s="2"/>
      <c r="D833" s="2"/>
    </row>
    <row r="834" customFormat="false" ht="12.75" hidden="false" customHeight="false" outlineLevel="0" collapsed="false">
      <c r="C834" s="2"/>
      <c r="D834" s="2"/>
    </row>
    <row r="835" customFormat="false" ht="12.75" hidden="false" customHeight="false" outlineLevel="0" collapsed="false">
      <c r="C835" s="2"/>
      <c r="D835" s="2"/>
    </row>
    <row r="836" customFormat="false" ht="12.75" hidden="false" customHeight="false" outlineLevel="0" collapsed="false">
      <c r="C836" s="2"/>
      <c r="D836" s="2"/>
    </row>
    <row r="837" customFormat="false" ht="12.75" hidden="false" customHeight="false" outlineLevel="0" collapsed="false">
      <c r="C837" s="2"/>
      <c r="D837" s="2"/>
    </row>
    <row r="838" customFormat="false" ht="12.75" hidden="false" customHeight="false" outlineLevel="0" collapsed="false">
      <c r="C838" s="2"/>
      <c r="D838" s="2"/>
    </row>
    <row r="839" customFormat="false" ht="12.75" hidden="false" customHeight="false" outlineLevel="0" collapsed="false">
      <c r="C839" s="2"/>
      <c r="D839" s="2"/>
    </row>
    <row r="840" customFormat="false" ht="12.75" hidden="false" customHeight="false" outlineLevel="0" collapsed="false">
      <c r="C840" s="2"/>
      <c r="D840" s="2"/>
    </row>
    <row r="841" customFormat="false" ht="12.75" hidden="false" customHeight="false" outlineLevel="0" collapsed="false">
      <c r="C841" s="2"/>
      <c r="D841" s="2"/>
    </row>
    <row r="842" customFormat="false" ht="12.75" hidden="false" customHeight="false" outlineLevel="0" collapsed="false">
      <c r="C842" s="2"/>
      <c r="D842" s="2"/>
    </row>
    <row r="843" customFormat="false" ht="12.75" hidden="false" customHeight="false" outlineLevel="0" collapsed="false">
      <c r="C843" s="2"/>
      <c r="D843" s="2"/>
    </row>
    <row r="844" customFormat="false" ht="12.75" hidden="false" customHeight="false" outlineLevel="0" collapsed="false">
      <c r="C844" s="2"/>
      <c r="D844" s="2"/>
    </row>
    <row r="845" customFormat="false" ht="12.75" hidden="false" customHeight="false" outlineLevel="0" collapsed="false">
      <c r="C845" s="2"/>
      <c r="D845" s="2"/>
    </row>
    <row r="846" customFormat="false" ht="12.75" hidden="false" customHeight="false" outlineLevel="0" collapsed="false">
      <c r="C846" s="2"/>
      <c r="D846" s="2"/>
    </row>
    <row r="847" customFormat="false" ht="12.75" hidden="false" customHeight="false" outlineLevel="0" collapsed="false">
      <c r="C847" s="2"/>
      <c r="D847" s="2"/>
    </row>
    <row r="848" customFormat="false" ht="12.75" hidden="false" customHeight="false" outlineLevel="0" collapsed="false">
      <c r="C848" s="2"/>
      <c r="D848" s="2"/>
    </row>
    <row r="849" customFormat="false" ht="12.75" hidden="false" customHeight="false" outlineLevel="0" collapsed="false">
      <c r="C849" s="2"/>
      <c r="D849" s="2"/>
    </row>
    <row r="850" customFormat="false" ht="12.75" hidden="false" customHeight="false" outlineLevel="0" collapsed="false">
      <c r="C850" s="2"/>
      <c r="D850" s="2"/>
    </row>
    <row r="851" customFormat="false" ht="12.75" hidden="false" customHeight="false" outlineLevel="0" collapsed="false">
      <c r="C851" s="2"/>
      <c r="D851" s="2"/>
    </row>
    <row r="852" customFormat="false" ht="12.75" hidden="false" customHeight="false" outlineLevel="0" collapsed="false">
      <c r="C852" s="2"/>
      <c r="D852" s="2"/>
    </row>
    <row r="853" customFormat="false" ht="12.75" hidden="false" customHeight="false" outlineLevel="0" collapsed="false">
      <c r="C853" s="2"/>
      <c r="D853" s="2"/>
    </row>
    <row r="854" customFormat="false" ht="12.75" hidden="false" customHeight="false" outlineLevel="0" collapsed="false">
      <c r="C854" s="2"/>
      <c r="D854" s="2"/>
    </row>
    <row r="855" customFormat="false" ht="12.75" hidden="false" customHeight="false" outlineLevel="0" collapsed="false">
      <c r="C855" s="2"/>
      <c r="D855" s="2"/>
    </row>
    <row r="856" customFormat="false" ht="12.75" hidden="false" customHeight="false" outlineLevel="0" collapsed="false">
      <c r="C856" s="2"/>
      <c r="D856" s="2"/>
    </row>
    <row r="857" customFormat="false" ht="12.75" hidden="false" customHeight="false" outlineLevel="0" collapsed="false">
      <c r="C857" s="2"/>
      <c r="D857" s="2"/>
    </row>
    <row r="858" customFormat="false" ht="12.75" hidden="false" customHeight="false" outlineLevel="0" collapsed="false">
      <c r="C858" s="2"/>
      <c r="D858" s="2"/>
    </row>
    <row r="859" customFormat="false" ht="12.75" hidden="false" customHeight="false" outlineLevel="0" collapsed="false">
      <c r="C859" s="2"/>
      <c r="D859" s="2"/>
    </row>
    <row r="860" customFormat="false" ht="12.75" hidden="false" customHeight="false" outlineLevel="0" collapsed="false">
      <c r="C860" s="2"/>
      <c r="D860" s="2"/>
    </row>
    <row r="861" customFormat="false" ht="12.75" hidden="false" customHeight="false" outlineLevel="0" collapsed="false">
      <c r="C861" s="2"/>
      <c r="D861" s="2"/>
    </row>
    <row r="862" customFormat="false" ht="12.75" hidden="false" customHeight="false" outlineLevel="0" collapsed="false">
      <c r="C862" s="2"/>
      <c r="D862" s="2"/>
    </row>
    <row r="863" customFormat="false" ht="12.75" hidden="false" customHeight="false" outlineLevel="0" collapsed="false">
      <c r="C863" s="2"/>
      <c r="D863" s="2"/>
    </row>
    <row r="864" customFormat="false" ht="12.75" hidden="false" customHeight="false" outlineLevel="0" collapsed="false">
      <c r="C864" s="2"/>
      <c r="D864" s="2"/>
    </row>
    <row r="865" customFormat="false" ht="12.75" hidden="false" customHeight="false" outlineLevel="0" collapsed="false">
      <c r="C865" s="2"/>
      <c r="D865" s="2"/>
    </row>
    <row r="866" customFormat="false" ht="12.75" hidden="false" customHeight="false" outlineLevel="0" collapsed="false">
      <c r="C866" s="2"/>
      <c r="D866" s="2"/>
    </row>
    <row r="867" customFormat="false" ht="12.75" hidden="false" customHeight="false" outlineLevel="0" collapsed="false">
      <c r="C867" s="2"/>
      <c r="D867" s="2"/>
    </row>
    <row r="868" customFormat="false" ht="12.75" hidden="false" customHeight="false" outlineLevel="0" collapsed="false">
      <c r="C868" s="2"/>
      <c r="D868" s="2"/>
    </row>
    <row r="869" customFormat="false" ht="12.75" hidden="false" customHeight="false" outlineLevel="0" collapsed="false">
      <c r="C869" s="2"/>
      <c r="D869" s="2"/>
    </row>
    <row r="870" customFormat="false" ht="12.75" hidden="false" customHeight="false" outlineLevel="0" collapsed="false">
      <c r="C870" s="2"/>
      <c r="D870" s="2"/>
    </row>
    <row r="871" customFormat="false" ht="12.75" hidden="false" customHeight="false" outlineLevel="0" collapsed="false">
      <c r="C871" s="2"/>
      <c r="D871" s="2"/>
    </row>
    <row r="872" customFormat="false" ht="12.75" hidden="false" customHeight="false" outlineLevel="0" collapsed="false">
      <c r="C872" s="2"/>
      <c r="D872" s="2"/>
    </row>
    <row r="873" customFormat="false" ht="12.75" hidden="false" customHeight="false" outlineLevel="0" collapsed="false">
      <c r="C873" s="2"/>
      <c r="D873" s="2"/>
    </row>
    <row r="874" customFormat="false" ht="12.75" hidden="false" customHeight="false" outlineLevel="0" collapsed="false">
      <c r="C874" s="2"/>
      <c r="D874" s="2"/>
    </row>
    <row r="875" customFormat="false" ht="12.75" hidden="false" customHeight="false" outlineLevel="0" collapsed="false">
      <c r="C875" s="2"/>
      <c r="D875" s="2"/>
    </row>
    <row r="876" customFormat="false" ht="12.75" hidden="false" customHeight="false" outlineLevel="0" collapsed="false">
      <c r="C876" s="2"/>
      <c r="D876" s="2"/>
    </row>
    <row r="877" customFormat="false" ht="12.75" hidden="false" customHeight="false" outlineLevel="0" collapsed="false">
      <c r="C877" s="2"/>
      <c r="D877" s="2"/>
    </row>
    <row r="878" customFormat="false" ht="12.75" hidden="false" customHeight="false" outlineLevel="0" collapsed="false">
      <c r="C878" s="2"/>
      <c r="D878" s="2"/>
    </row>
    <row r="879" customFormat="false" ht="12.75" hidden="false" customHeight="false" outlineLevel="0" collapsed="false">
      <c r="C879" s="2"/>
      <c r="D879" s="2"/>
    </row>
    <row r="880" customFormat="false" ht="12.75" hidden="false" customHeight="false" outlineLevel="0" collapsed="false">
      <c r="C880" s="2"/>
      <c r="D880" s="2"/>
    </row>
    <row r="881" customFormat="false" ht="12.75" hidden="false" customHeight="false" outlineLevel="0" collapsed="false">
      <c r="C881" s="2"/>
      <c r="D881" s="2"/>
    </row>
    <row r="882" customFormat="false" ht="12.75" hidden="false" customHeight="false" outlineLevel="0" collapsed="false">
      <c r="C882" s="2"/>
      <c r="D882" s="2"/>
    </row>
    <row r="883" customFormat="false" ht="12.75" hidden="false" customHeight="false" outlineLevel="0" collapsed="false">
      <c r="C883" s="2"/>
      <c r="D883" s="2"/>
    </row>
    <row r="884" customFormat="false" ht="12.75" hidden="false" customHeight="false" outlineLevel="0" collapsed="false">
      <c r="C884" s="2"/>
      <c r="D884" s="2"/>
    </row>
    <row r="885" customFormat="false" ht="12.75" hidden="false" customHeight="false" outlineLevel="0" collapsed="false">
      <c r="C885" s="2"/>
      <c r="D885" s="2"/>
    </row>
    <row r="886" customFormat="false" ht="12.75" hidden="false" customHeight="false" outlineLevel="0" collapsed="false">
      <c r="C886" s="2"/>
      <c r="D886" s="2"/>
    </row>
    <row r="887" customFormat="false" ht="12.75" hidden="false" customHeight="false" outlineLevel="0" collapsed="false">
      <c r="C887" s="2"/>
      <c r="D887" s="2"/>
    </row>
    <row r="888" customFormat="false" ht="12.75" hidden="false" customHeight="false" outlineLevel="0" collapsed="false">
      <c r="C888" s="2"/>
      <c r="D888" s="2"/>
    </row>
    <row r="889" customFormat="false" ht="12.75" hidden="false" customHeight="false" outlineLevel="0" collapsed="false">
      <c r="C889" s="2"/>
      <c r="D889" s="2"/>
    </row>
    <row r="890" customFormat="false" ht="12.75" hidden="false" customHeight="false" outlineLevel="0" collapsed="false">
      <c r="C890" s="2"/>
      <c r="D890" s="2"/>
    </row>
    <row r="891" customFormat="false" ht="12.75" hidden="false" customHeight="false" outlineLevel="0" collapsed="false">
      <c r="C891" s="2"/>
      <c r="D891" s="2"/>
    </row>
    <row r="892" customFormat="false" ht="12.75" hidden="false" customHeight="false" outlineLevel="0" collapsed="false">
      <c r="C892" s="2"/>
      <c r="D892" s="2"/>
    </row>
    <row r="893" customFormat="false" ht="12.75" hidden="false" customHeight="false" outlineLevel="0" collapsed="false">
      <c r="C893" s="2"/>
      <c r="D893" s="2"/>
    </row>
    <row r="894" customFormat="false" ht="12.75" hidden="false" customHeight="false" outlineLevel="0" collapsed="false">
      <c r="C894" s="2"/>
      <c r="D894" s="2"/>
    </row>
    <row r="895" customFormat="false" ht="12.75" hidden="false" customHeight="false" outlineLevel="0" collapsed="false">
      <c r="C895" s="2"/>
      <c r="D895" s="2"/>
    </row>
    <row r="896" customFormat="false" ht="12.75" hidden="false" customHeight="false" outlineLevel="0" collapsed="false">
      <c r="C896" s="2"/>
      <c r="D896" s="2"/>
    </row>
    <row r="897" customFormat="false" ht="12.75" hidden="false" customHeight="false" outlineLevel="0" collapsed="false">
      <c r="C897" s="2"/>
      <c r="D897" s="2"/>
    </row>
    <row r="898" customFormat="false" ht="12.75" hidden="false" customHeight="false" outlineLevel="0" collapsed="false">
      <c r="C898" s="2"/>
      <c r="D898" s="2"/>
    </row>
    <row r="899" customFormat="false" ht="12.75" hidden="false" customHeight="false" outlineLevel="0" collapsed="false">
      <c r="C899" s="2"/>
      <c r="D899" s="2"/>
    </row>
    <row r="900" customFormat="false" ht="12.75" hidden="false" customHeight="false" outlineLevel="0" collapsed="false">
      <c r="C900" s="2"/>
      <c r="D900" s="2"/>
    </row>
    <row r="901" customFormat="false" ht="12.75" hidden="false" customHeight="false" outlineLevel="0" collapsed="false">
      <c r="C901" s="2"/>
      <c r="D901" s="2"/>
    </row>
    <row r="902" customFormat="false" ht="12.75" hidden="false" customHeight="false" outlineLevel="0" collapsed="false">
      <c r="C902" s="2"/>
      <c r="D902" s="2"/>
    </row>
    <row r="903" customFormat="false" ht="12.75" hidden="false" customHeight="false" outlineLevel="0" collapsed="false">
      <c r="C903" s="2"/>
      <c r="D903" s="2"/>
    </row>
    <row r="904" customFormat="false" ht="12.75" hidden="false" customHeight="false" outlineLevel="0" collapsed="false">
      <c r="C904" s="2"/>
      <c r="D904" s="2"/>
    </row>
    <row r="905" customFormat="false" ht="12.75" hidden="false" customHeight="false" outlineLevel="0" collapsed="false">
      <c r="C905" s="2"/>
      <c r="D905" s="2"/>
    </row>
    <row r="906" customFormat="false" ht="12.75" hidden="false" customHeight="false" outlineLevel="0" collapsed="false">
      <c r="C906" s="2"/>
      <c r="D906" s="2"/>
    </row>
    <row r="907" customFormat="false" ht="12.75" hidden="false" customHeight="false" outlineLevel="0" collapsed="false">
      <c r="C907" s="2"/>
      <c r="D907" s="2"/>
    </row>
    <row r="908" customFormat="false" ht="12.75" hidden="false" customHeight="false" outlineLevel="0" collapsed="false">
      <c r="C908" s="2"/>
      <c r="D908" s="2"/>
    </row>
    <row r="909" customFormat="false" ht="12.75" hidden="false" customHeight="false" outlineLevel="0" collapsed="false">
      <c r="C909" s="2"/>
      <c r="D909" s="2"/>
    </row>
    <row r="910" customFormat="false" ht="12.75" hidden="false" customHeight="false" outlineLevel="0" collapsed="false">
      <c r="C910" s="2"/>
      <c r="D910" s="2"/>
    </row>
    <row r="911" customFormat="false" ht="12.75" hidden="false" customHeight="false" outlineLevel="0" collapsed="false">
      <c r="C911" s="2"/>
      <c r="D911" s="2"/>
    </row>
    <row r="912" customFormat="false" ht="12.75" hidden="false" customHeight="false" outlineLevel="0" collapsed="false">
      <c r="C912" s="2"/>
      <c r="D912" s="2"/>
    </row>
    <row r="913" customFormat="false" ht="12.75" hidden="false" customHeight="false" outlineLevel="0" collapsed="false">
      <c r="C913" s="2"/>
      <c r="D913" s="2"/>
    </row>
    <row r="914" customFormat="false" ht="12.75" hidden="false" customHeight="false" outlineLevel="0" collapsed="false">
      <c r="C914" s="2"/>
      <c r="D914" s="2"/>
    </row>
    <row r="915" customFormat="false" ht="12.75" hidden="false" customHeight="false" outlineLevel="0" collapsed="false">
      <c r="C915" s="2"/>
      <c r="D915" s="2"/>
    </row>
    <row r="916" customFormat="false" ht="12.75" hidden="false" customHeight="false" outlineLevel="0" collapsed="false">
      <c r="C916" s="2"/>
      <c r="D916" s="2"/>
    </row>
    <row r="917" customFormat="false" ht="12.75" hidden="false" customHeight="false" outlineLevel="0" collapsed="false">
      <c r="C917" s="2"/>
      <c r="D917" s="2"/>
    </row>
    <row r="918" customFormat="false" ht="12.75" hidden="false" customHeight="false" outlineLevel="0" collapsed="false">
      <c r="C918" s="2"/>
      <c r="D918" s="2"/>
    </row>
    <row r="919" customFormat="false" ht="12.75" hidden="false" customHeight="false" outlineLevel="0" collapsed="false">
      <c r="C919" s="2"/>
      <c r="D919" s="2"/>
    </row>
    <row r="920" customFormat="false" ht="12.75" hidden="false" customHeight="false" outlineLevel="0" collapsed="false">
      <c r="C920" s="2"/>
      <c r="D920" s="2"/>
    </row>
    <row r="921" customFormat="false" ht="12.75" hidden="false" customHeight="false" outlineLevel="0" collapsed="false">
      <c r="C921" s="2"/>
      <c r="D921" s="2"/>
    </row>
    <row r="922" customFormat="false" ht="12.75" hidden="false" customHeight="false" outlineLevel="0" collapsed="false">
      <c r="C922" s="2"/>
      <c r="D922" s="2"/>
    </row>
    <row r="923" customFormat="false" ht="12.75" hidden="false" customHeight="false" outlineLevel="0" collapsed="false">
      <c r="C923" s="2"/>
      <c r="D923" s="2"/>
    </row>
    <row r="924" customFormat="false" ht="12.75" hidden="false" customHeight="false" outlineLevel="0" collapsed="false">
      <c r="C924" s="2"/>
      <c r="D924" s="2"/>
    </row>
    <row r="925" customFormat="false" ht="12.75" hidden="false" customHeight="false" outlineLevel="0" collapsed="false">
      <c r="C925" s="2"/>
      <c r="D925" s="2"/>
    </row>
    <row r="926" customFormat="false" ht="12.75" hidden="false" customHeight="false" outlineLevel="0" collapsed="false">
      <c r="C926" s="2"/>
      <c r="D926" s="2"/>
    </row>
    <row r="927" customFormat="false" ht="12.75" hidden="false" customHeight="false" outlineLevel="0" collapsed="false">
      <c r="C927" s="2"/>
      <c r="D927" s="2"/>
    </row>
    <row r="928" customFormat="false" ht="12.75" hidden="false" customHeight="false" outlineLevel="0" collapsed="false">
      <c r="C928" s="2"/>
      <c r="D928" s="2"/>
    </row>
    <row r="929" customFormat="false" ht="12.75" hidden="false" customHeight="false" outlineLevel="0" collapsed="false">
      <c r="C929" s="2"/>
      <c r="D929" s="2"/>
    </row>
    <row r="930" customFormat="false" ht="12.75" hidden="false" customHeight="false" outlineLevel="0" collapsed="false">
      <c r="C930" s="2"/>
      <c r="D930" s="2"/>
    </row>
    <row r="931" customFormat="false" ht="12.75" hidden="false" customHeight="false" outlineLevel="0" collapsed="false">
      <c r="C931" s="2"/>
      <c r="D931" s="2"/>
    </row>
    <row r="932" customFormat="false" ht="12.75" hidden="false" customHeight="false" outlineLevel="0" collapsed="false">
      <c r="C932" s="2"/>
      <c r="D932" s="2"/>
    </row>
    <row r="933" customFormat="false" ht="12.75" hidden="false" customHeight="false" outlineLevel="0" collapsed="false">
      <c r="C933" s="2"/>
      <c r="D933" s="2"/>
    </row>
    <row r="934" customFormat="false" ht="12.75" hidden="false" customHeight="false" outlineLevel="0" collapsed="false">
      <c r="C934" s="2"/>
      <c r="D934" s="2"/>
    </row>
    <row r="935" customFormat="false" ht="12.75" hidden="false" customHeight="false" outlineLevel="0" collapsed="false">
      <c r="C935" s="2"/>
      <c r="D935" s="2"/>
    </row>
    <row r="936" customFormat="false" ht="12.75" hidden="false" customHeight="false" outlineLevel="0" collapsed="false">
      <c r="C936" s="2"/>
      <c r="D936" s="2"/>
    </row>
    <row r="937" customFormat="false" ht="12.75" hidden="false" customHeight="false" outlineLevel="0" collapsed="false">
      <c r="C937" s="2"/>
      <c r="D937" s="2"/>
    </row>
    <row r="938" customFormat="false" ht="12.75" hidden="false" customHeight="false" outlineLevel="0" collapsed="false">
      <c r="C938" s="2"/>
      <c r="D938" s="2"/>
    </row>
    <row r="939" customFormat="false" ht="12.75" hidden="false" customHeight="false" outlineLevel="0" collapsed="false">
      <c r="C939" s="2"/>
      <c r="D939" s="2"/>
    </row>
    <row r="940" customFormat="false" ht="12.75" hidden="false" customHeight="false" outlineLevel="0" collapsed="false">
      <c r="C940" s="2"/>
      <c r="D940" s="2"/>
    </row>
    <row r="941" customFormat="false" ht="12.75" hidden="false" customHeight="false" outlineLevel="0" collapsed="false">
      <c r="C941" s="2"/>
      <c r="D941" s="2"/>
    </row>
    <row r="942" customFormat="false" ht="12.75" hidden="false" customHeight="false" outlineLevel="0" collapsed="false">
      <c r="C942" s="2"/>
      <c r="D942" s="2"/>
    </row>
    <row r="943" customFormat="false" ht="12.75" hidden="false" customHeight="false" outlineLevel="0" collapsed="false">
      <c r="C943" s="2"/>
      <c r="D943" s="2"/>
    </row>
    <row r="944" customFormat="false" ht="12.75" hidden="false" customHeight="false" outlineLevel="0" collapsed="false">
      <c r="C944" s="2"/>
      <c r="D944" s="2"/>
    </row>
    <row r="945" customFormat="false" ht="12.75" hidden="false" customHeight="false" outlineLevel="0" collapsed="false">
      <c r="C945" s="2"/>
      <c r="D945" s="2"/>
    </row>
    <row r="946" customFormat="false" ht="12.75" hidden="false" customHeight="false" outlineLevel="0" collapsed="false">
      <c r="C946" s="2"/>
      <c r="D946" s="2"/>
    </row>
    <row r="947" customFormat="false" ht="12.75" hidden="false" customHeight="false" outlineLevel="0" collapsed="false">
      <c r="C947" s="2"/>
      <c r="D947" s="2"/>
    </row>
    <row r="948" customFormat="false" ht="12.75" hidden="false" customHeight="false" outlineLevel="0" collapsed="false">
      <c r="C948" s="2"/>
      <c r="D948" s="2"/>
    </row>
    <row r="949" customFormat="false" ht="12.75" hidden="false" customHeight="false" outlineLevel="0" collapsed="false">
      <c r="C949" s="2"/>
      <c r="D949" s="2"/>
    </row>
    <row r="950" customFormat="false" ht="12.75" hidden="false" customHeight="false" outlineLevel="0" collapsed="false">
      <c r="C950" s="2"/>
      <c r="D950" s="2"/>
    </row>
    <row r="951" customFormat="false" ht="12.75" hidden="false" customHeight="false" outlineLevel="0" collapsed="false">
      <c r="C951" s="2"/>
      <c r="D951" s="2"/>
    </row>
    <row r="952" customFormat="false" ht="12.75" hidden="false" customHeight="false" outlineLevel="0" collapsed="false">
      <c r="C952" s="2"/>
      <c r="D952" s="2"/>
    </row>
    <row r="953" customFormat="false" ht="12.75" hidden="false" customHeight="false" outlineLevel="0" collapsed="false">
      <c r="C953" s="2"/>
      <c r="D953" s="2"/>
    </row>
    <row r="954" customFormat="false" ht="12.75" hidden="false" customHeight="false" outlineLevel="0" collapsed="false">
      <c r="C954" s="2"/>
      <c r="D954" s="2"/>
    </row>
    <row r="955" customFormat="false" ht="12.75" hidden="false" customHeight="false" outlineLevel="0" collapsed="false">
      <c r="C955" s="2"/>
      <c r="D955" s="2"/>
    </row>
    <row r="956" customFormat="false" ht="12.75" hidden="false" customHeight="false" outlineLevel="0" collapsed="false">
      <c r="C956" s="2"/>
      <c r="D956" s="2"/>
    </row>
    <row r="957" customFormat="false" ht="12.75" hidden="false" customHeight="false" outlineLevel="0" collapsed="false">
      <c r="C957" s="2"/>
      <c r="D957" s="2"/>
    </row>
    <row r="958" customFormat="false" ht="12.75" hidden="false" customHeight="false" outlineLevel="0" collapsed="false">
      <c r="C958" s="2"/>
      <c r="D958" s="2"/>
    </row>
    <row r="959" customFormat="false" ht="12.75" hidden="false" customHeight="false" outlineLevel="0" collapsed="false">
      <c r="C959" s="2"/>
      <c r="D959" s="2"/>
    </row>
    <row r="960" customFormat="false" ht="12.75" hidden="false" customHeight="false" outlineLevel="0" collapsed="false">
      <c r="C960" s="2"/>
      <c r="D960" s="2"/>
    </row>
    <row r="961" customFormat="false" ht="12.75" hidden="false" customHeight="false" outlineLevel="0" collapsed="false">
      <c r="C961" s="2"/>
      <c r="D961" s="2"/>
    </row>
    <row r="962" customFormat="false" ht="12.75" hidden="false" customHeight="false" outlineLevel="0" collapsed="false">
      <c r="C962" s="2"/>
      <c r="D962" s="2"/>
    </row>
    <row r="963" customFormat="false" ht="12.75" hidden="false" customHeight="false" outlineLevel="0" collapsed="false">
      <c r="C963" s="2"/>
      <c r="D963" s="2"/>
    </row>
    <row r="964" customFormat="false" ht="12.75" hidden="false" customHeight="false" outlineLevel="0" collapsed="false">
      <c r="C964" s="2"/>
      <c r="D964" s="2"/>
    </row>
    <row r="965" customFormat="false" ht="12.75" hidden="false" customHeight="false" outlineLevel="0" collapsed="false">
      <c r="C965" s="2"/>
      <c r="D965" s="2"/>
    </row>
    <row r="966" customFormat="false" ht="12.75" hidden="false" customHeight="false" outlineLevel="0" collapsed="false">
      <c r="C966" s="2"/>
      <c r="D966" s="2"/>
    </row>
    <row r="967" customFormat="false" ht="12.75" hidden="false" customHeight="false" outlineLevel="0" collapsed="false">
      <c r="C967" s="2"/>
      <c r="D967" s="2"/>
    </row>
    <row r="968" customFormat="false" ht="12.75" hidden="false" customHeight="false" outlineLevel="0" collapsed="false">
      <c r="C968" s="2"/>
      <c r="D968" s="2"/>
    </row>
    <row r="969" customFormat="false" ht="12.75" hidden="false" customHeight="false" outlineLevel="0" collapsed="false">
      <c r="C969" s="2"/>
      <c r="D969" s="2"/>
    </row>
    <row r="970" customFormat="false" ht="12.75" hidden="false" customHeight="false" outlineLevel="0" collapsed="false">
      <c r="C970" s="2"/>
      <c r="D970" s="2"/>
    </row>
    <row r="971" customFormat="false" ht="12.75" hidden="false" customHeight="false" outlineLevel="0" collapsed="false">
      <c r="C971" s="2"/>
      <c r="D971" s="2"/>
    </row>
    <row r="972" customFormat="false" ht="12.75" hidden="false" customHeight="false" outlineLevel="0" collapsed="false">
      <c r="C972" s="2"/>
      <c r="D972" s="2"/>
    </row>
    <row r="973" customFormat="false" ht="12.75" hidden="false" customHeight="false" outlineLevel="0" collapsed="false">
      <c r="C973" s="2"/>
      <c r="D973" s="2"/>
    </row>
    <row r="974" customFormat="false" ht="12.75" hidden="false" customHeight="false" outlineLevel="0" collapsed="false">
      <c r="C974" s="2"/>
      <c r="D974" s="2"/>
    </row>
    <row r="975" customFormat="false" ht="12.75" hidden="false" customHeight="false" outlineLevel="0" collapsed="false">
      <c r="C975" s="2"/>
      <c r="D975" s="2"/>
    </row>
    <row r="976" customFormat="false" ht="12.75" hidden="false" customHeight="false" outlineLevel="0" collapsed="false">
      <c r="C976" s="2"/>
      <c r="D976" s="2"/>
    </row>
    <row r="977" customFormat="false" ht="12.75" hidden="false" customHeight="false" outlineLevel="0" collapsed="false">
      <c r="C977" s="2"/>
      <c r="D977" s="2"/>
    </row>
    <row r="978" customFormat="false" ht="12.75" hidden="false" customHeight="false" outlineLevel="0" collapsed="false">
      <c r="C978" s="2"/>
      <c r="D978" s="2"/>
    </row>
    <row r="979" customFormat="false" ht="12.75" hidden="false" customHeight="false" outlineLevel="0" collapsed="false">
      <c r="C979" s="2"/>
      <c r="D979" s="2"/>
    </row>
    <row r="980" customFormat="false" ht="12.75" hidden="false" customHeight="false" outlineLevel="0" collapsed="false">
      <c r="C980" s="2"/>
      <c r="D980" s="2"/>
    </row>
    <row r="981" customFormat="false" ht="12.75" hidden="false" customHeight="false" outlineLevel="0" collapsed="false">
      <c r="C981" s="2"/>
      <c r="D981" s="2"/>
    </row>
    <row r="982" customFormat="false" ht="12.75" hidden="false" customHeight="false" outlineLevel="0" collapsed="false">
      <c r="C982" s="2"/>
      <c r="D982" s="2"/>
    </row>
    <row r="983" customFormat="false" ht="12.75" hidden="false" customHeight="false" outlineLevel="0" collapsed="false">
      <c r="C983" s="2"/>
      <c r="D983" s="2"/>
    </row>
    <row r="984" customFormat="false" ht="12.75" hidden="false" customHeight="false" outlineLevel="0" collapsed="false">
      <c r="C984" s="2"/>
      <c r="D984" s="2"/>
    </row>
    <row r="985" customFormat="false" ht="12.75" hidden="false" customHeight="false" outlineLevel="0" collapsed="false">
      <c r="C985" s="2"/>
      <c r="D985" s="2"/>
    </row>
    <row r="986" customFormat="false" ht="12.75" hidden="false" customHeight="false" outlineLevel="0" collapsed="false">
      <c r="C986" s="2"/>
      <c r="D986" s="2"/>
    </row>
    <row r="987" customFormat="false" ht="12.75" hidden="false" customHeight="false" outlineLevel="0" collapsed="false">
      <c r="C987" s="2"/>
      <c r="D987" s="2"/>
    </row>
    <row r="988" customFormat="false" ht="12.75" hidden="false" customHeight="false" outlineLevel="0" collapsed="false">
      <c r="C988" s="2"/>
      <c r="D988" s="2"/>
    </row>
    <row r="989" customFormat="false" ht="12.75" hidden="false" customHeight="false" outlineLevel="0" collapsed="false">
      <c r="C989" s="2"/>
      <c r="D989" s="2"/>
    </row>
    <row r="990" customFormat="false" ht="12.75" hidden="false" customHeight="false" outlineLevel="0" collapsed="false">
      <c r="C990" s="2"/>
      <c r="D990" s="2"/>
    </row>
    <row r="991" customFormat="false" ht="12.75" hidden="false" customHeight="false" outlineLevel="0" collapsed="false">
      <c r="C991" s="2"/>
      <c r="D991" s="2"/>
    </row>
    <row r="992" customFormat="false" ht="12.75" hidden="false" customHeight="false" outlineLevel="0" collapsed="false">
      <c r="C992" s="2"/>
      <c r="D992" s="2"/>
    </row>
    <row r="993" customFormat="false" ht="12.75" hidden="false" customHeight="false" outlineLevel="0" collapsed="false">
      <c r="C993" s="2"/>
      <c r="D993" s="2"/>
    </row>
    <row r="994" customFormat="false" ht="12.75" hidden="false" customHeight="false" outlineLevel="0" collapsed="false">
      <c r="C994" s="2"/>
      <c r="D994" s="2"/>
    </row>
    <row r="995" customFormat="false" ht="12.75" hidden="false" customHeight="false" outlineLevel="0" collapsed="false">
      <c r="C995" s="2"/>
      <c r="D995" s="2"/>
    </row>
    <row r="996" customFormat="false" ht="12.75" hidden="false" customHeight="false" outlineLevel="0" collapsed="false">
      <c r="C996" s="2"/>
      <c r="D996" s="2"/>
    </row>
    <row r="997" customFormat="false" ht="12.75" hidden="false" customHeight="false" outlineLevel="0" collapsed="false">
      <c r="C997" s="2"/>
      <c r="D997" s="2"/>
    </row>
    <row r="998" customFormat="false" ht="12.75" hidden="false" customHeight="false" outlineLevel="0" collapsed="false">
      <c r="C998" s="2"/>
      <c r="D998" s="2"/>
    </row>
    <row r="999" customFormat="false" ht="12.75" hidden="false" customHeight="false" outlineLevel="0" collapsed="false">
      <c r="C999" s="2"/>
      <c r="D999" s="2"/>
    </row>
    <row r="1000" customFormat="false" ht="12.75" hidden="false" customHeight="false" outlineLevel="0" collapsed="false">
      <c r="C1000" s="2"/>
      <c r="D1000" s="2"/>
    </row>
    <row r="1001" customFormat="false" ht="12.75" hidden="false" customHeight="false" outlineLevel="0" collapsed="false">
      <c r="C1001" s="2"/>
      <c r="D1001" s="2"/>
    </row>
    <row r="1002" customFormat="false" ht="12.75" hidden="false" customHeight="false" outlineLevel="0" collapsed="false">
      <c r="C1002" s="2"/>
      <c r="D1002" s="2"/>
    </row>
    <row r="1003" customFormat="false" ht="12.75" hidden="false" customHeight="false" outlineLevel="0" collapsed="false">
      <c r="C1003" s="2"/>
      <c r="D1003" s="2"/>
    </row>
    <row r="1004" customFormat="false" ht="12.75" hidden="false" customHeight="false" outlineLevel="0" collapsed="false">
      <c r="C1004" s="2"/>
      <c r="D1004" s="2"/>
    </row>
    <row r="1005" customFormat="false" ht="12.75" hidden="false" customHeight="false" outlineLevel="0" collapsed="false">
      <c r="C1005" s="2"/>
      <c r="D1005" s="2"/>
    </row>
    <row r="1006" customFormat="false" ht="12.75" hidden="false" customHeight="false" outlineLevel="0" collapsed="false">
      <c r="C1006" s="2"/>
      <c r="D1006" s="2"/>
    </row>
    <row r="1007" customFormat="false" ht="12.75" hidden="false" customHeight="false" outlineLevel="0" collapsed="false">
      <c r="C1007" s="2"/>
      <c r="D1007" s="2"/>
    </row>
    <row r="1008" customFormat="false" ht="12.75" hidden="false" customHeight="false" outlineLevel="0" collapsed="false">
      <c r="C1008" s="2"/>
      <c r="D1008" s="2"/>
    </row>
    <row r="1009" customFormat="false" ht="12.75" hidden="false" customHeight="false" outlineLevel="0" collapsed="false">
      <c r="C1009" s="2"/>
      <c r="D1009" s="2"/>
    </row>
    <row r="1010" customFormat="false" ht="12.75" hidden="false" customHeight="false" outlineLevel="0" collapsed="false">
      <c r="C1010" s="2"/>
      <c r="D1010" s="2"/>
    </row>
    <row r="1011" customFormat="false" ht="12.75" hidden="false" customHeight="false" outlineLevel="0" collapsed="false">
      <c r="C1011" s="2"/>
      <c r="D1011" s="2"/>
    </row>
    <row r="1012" customFormat="false" ht="12.75" hidden="false" customHeight="false" outlineLevel="0" collapsed="false">
      <c r="C1012" s="2"/>
      <c r="D1012" s="2"/>
    </row>
    <row r="1013" customFormat="false" ht="12.75" hidden="false" customHeight="false" outlineLevel="0" collapsed="false">
      <c r="C1013" s="2"/>
      <c r="D1013" s="2"/>
    </row>
    <row r="1014" customFormat="false" ht="12.75" hidden="false" customHeight="false" outlineLevel="0" collapsed="false">
      <c r="C1014" s="2"/>
      <c r="D1014" s="2"/>
    </row>
    <row r="1015" customFormat="false" ht="12.75" hidden="false" customHeight="false" outlineLevel="0" collapsed="false">
      <c r="C1015" s="2"/>
      <c r="D1015" s="2"/>
    </row>
    <row r="1016" customFormat="false" ht="12.75" hidden="false" customHeight="false" outlineLevel="0" collapsed="false">
      <c r="C1016" s="2"/>
      <c r="D1016" s="2"/>
    </row>
    <row r="1017" customFormat="false" ht="12.75" hidden="false" customHeight="false" outlineLevel="0" collapsed="false">
      <c r="C1017" s="2"/>
      <c r="D1017" s="2"/>
    </row>
    <row r="1018" customFormat="false" ht="12.75" hidden="false" customHeight="false" outlineLevel="0" collapsed="false">
      <c r="C1018" s="2"/>
      <c r="D1018" s="2"/>
    </row>
    <row r="1019" customFormat="false" ht="12.75" hidden="false" customHeight="false" outlineLevel="0" collapsed="false">
      <c r="C1019" s="2"/>
      <c r="D1019" s="2"/>
    </row>
    <row r="1020" customFormat="false" ht="12.75" hidden="false" customHeight="false" outlineLevel="0" collapsed="false">
      <c r="C1020" s="2"/>
      <c r="D1020" s="2"/>
    </row>
    <row r="1021" customFormat="false" ht="12.75" hidden="false" customHeight="false" outlineLevel="0" collapsed="false">
      <c r="C1021" s="2"/>
      <c r="D1021" s="2"/>
    </row>
    <row r="1022" customFormat="false" ht="12.75" hidden="false" customHeight="false" outlineLevel="0" collapsed="false">
      <c r="C1022" s="2"/>
      <c r="D1022" s="2"/>
    </row>
    <row r="1023" customFormat="false" ht="12.75" hidden="false" customHeight="false" outlineLevel="0" collapsed="false">
      <c r="C1023" s="2"/>
      <c r="D1023" s="2"/>
    </row>
    <row r="1024" customFormat="false" ht="12.75" hidden="false" customHeight="false" outlineLevel="0" collapsed="false">
      <c r="C1024" s="2"/>
      <c r="D1024" s="2"/>
    </row>
    <row r="1025" customFormat="false" ht="12.75" hidden="false" customHeight="false" outlineLevel="0" collapsed="false">
      <c r="C1025" s="2"/>
      <c r="D1025" s="2"/>
    </row>
    <row r="1026" customFormat="false" ht="12.75" hidden="false" customHeight="false" outlineLevel="0" collapsed="false">
      <c r="C1026" s="2"/>
      <c r="D1026" s="2"/>
    </row>
    <row r="1027" customFormat="false" ht="12.75" hidden="false" customHeight="false" outlineLevel="0" collapsed="false">
      <c r="C1027" s="2"/>
      <c r="D1027" s="2"/>
    </row>
    <row r="1028" customFormat="false" ht="12.75" hidden="false" customHeight="false" outlineLevel="0" collapsed="false">
      <c r="C1028" s="2"/>
      <c r="D1028" s="2"/>
    </row>
    <row r="1029" customFormat="false" ht="12.75" hidden="false" customHeight="false" outlineLevel="0" collapsed="false">
      <c r="C1029" s="2"/>
      <c r="D1029" s="2"/>
    </row>
    <row r="1030" customFormat="false" ht="12.75" hidden="false" customHeight="false" outlineLevel="0" collapsed="false">
      <c r="C1030" s="2"/>
      <c r="D1030" s="2"/>
    </row>
    <row r="1031" customFormat="false" ht="12.75" hidden="false" customHeight="false" outlineLevel="0" collapsed="false">
      <c r="C1031" s="2"/>
      <c r="D1031" s="2"/>
    </row>
    <row r="1032" customFormat="false" ht="12.75" hidden="false" customHeight="false" outlineLevel="0" collapsed="false">
      <c r="C1032" s="2"/>
      <c r="D1032" s="2"/>
    </row>
    <row r="1033" customFormat="false" ht="12.75" hidden="false" customHeight="false" outlineLevel="0" collapsed="false">
      <c r="C1033" s="2"/>
      <c r="D1033" s="2"/>
    </row>
    <row r="1034" customFormat="false" ht="12.75" hidden="false" customHeight="false" outlineLevel="0" collapsed="false">
      <c r="C1034" s="2"/>
      <c r="D1034" s="2"/>
    </row>
    <row r="1035" customFormat="false" ht="12.75" hidden="false" customHeight="false" outlineLevel="0" collapsed="false">
      <c r="C1035" s="2"/>
      <c r="D1035" s="2"/>
    </row>
    <row r="1036" customFormat="false" ht="12.75" hidden="false" customHeight="false" outlineLevel="0" collapsed="false">
      <c r="C1036" s="2"/>
      <c r="D1036" s="2"/>
    </row>
    <row r="1037" customFormat="false" ht="12.75" hidden="false" customHeight="false" outlineLevel="0" collapsed="false">
      <c r="C1037" s="2"/>
      <c r="D1037" s="2"/>
    </row>
    <row r="1038" customFormat="false" ht="12.75" hidden="false" customHeight="false" outlineLevel="0" collapsed="false">
      <c r="C1038" s="2"/>
      <c r="D1038" s="2"/>
    </row>
    <row r="1039" customFormat="false" ht="12.75" hidden="false" customHeight="false" outlineLevel="0" collapsed="false">
      <c r="C1039" s="2"/>
      <c r="D1039" s="2"/>
    </row>
    <row r="1040" customFormat="false" ht="12.75" hidden="false" customHeight="false" outlineLevel="0" collapsed="false">
      <c r="C1040" s="2"/>
      <c r="D1040" s="2"/>
    </row>
    <row r="1041" customFormat="false" ht="12.75" hidden="false" customHeight="false" outlineLevel="0" collapsed="false">
      <c r="C1041" s="2"/>
      <c r="D1041" s="2"/>
    </row>
    <row r="1042" customFormat="false" ht="12.75" hidden="false" customHeight="false" outlineLevel="0" collapsed="false">
      <c r="C1042" s="2"/>
      <c r="D1042" s="2"/>
    </row>
    <row r="1043" customFormat="false" ht="12.75" hidden="false" customHeight="false" outlineLevel="0" collapsed="false">
      <c r="C1043" s="2"/>
      <c r="D1043" s="2"/>
    </row>
    <row r="1044" customFormat="false" ht="12.75" hidden="false" customHeight="false" outlineLevel="0" collapsed="false">
      <c r="C1044" s="2"/>
      <c r="D1044" s="2"/>
    </row>
    <row r="1045" customFormat="false" ht="12.75" hidden="false" customHeight="false" outlineLevel="0" collapsed="false">
      <c r="C1045" s="2"/>
      <c r="D1045" s="2"/>
    </row>
    <row r="1046" customFormat="false" ht="12.75" hidden="false" customHeight="false" outlineLevel="0" collapsed="false">
      <c r="C1046" s="2"/>
      <c r="D1046" s="2"/>
    </row>
    <row r="1047" customFormat="false" ht="12.75" hidden="false" customHeight="false" outlineLevel="0" collapsed="false">
      <c r="C1047" s="2"/>
      <c r="D1047" s="2"/>
    </row>
    <row r="1048" customFormat="false" ht="12.75" hidden="false" customHeight="false" outlineLevel="0" collapsed="false">
      <c r="C1048" s="2"/>
      <c r="D1048" s="2"/>
    </row>
    <row r="1049" customFormat="false" ht="12.75" hidden="false" customHeight="false" outlineLevel="0" collapsed="false">
      <c r="C1049" s="2"/>
      <c r="D1049" s="2"/>
    </row>
    <row r="1050" customFormat="false" ht="12.75" hidden="false" customHeight="false" outlineLevel="0" collapsed="false">
      <c r="C1050" s="2"/>
      <c r="D1050" s="2"/>
    </row>
    <row r="1051" customFormat="false" ht="12.75" hidden="false" customHeight="false" outlineLevel="0" collapsed="false">
      <c r="C1051" s="2"/>
      <c r="D1051" s="2"/>
    </row>
    <row r="1052" customFormat="false" ht="12.75" hidden="false" customHeight="false" outlineLevel="0" collapsed="false">
      <c r="C1052" s="2"/>
      <c r="D1052" s="2"/>
    </row>
    <row r="1053" customFormat="false" ht="12.75" hidden="false" customHeight="false" outlineLevel="0" collapsed="false">
      <c r="C1053" s="2"/>
      <c r="D1053" s="2"/>
    </row>
    <row r="1054" customFormat="false" ht="12.75" hidden="false" customHeight="false" outlineLevel="0" collapsed="false">
      <c r="C1054" s="2"/>
      <c r="D1054" s="2"/>
    </row>
    <row r="1055" customFormat="false" ht="12.75" hidden="false" customHeight="false" outlineLevel="0" collapsed="false">
      <c r="C1055" s="2"/>
      <c r="D1055" s="2"/>
    </row>
    <row r="1056" customFormat="false" ht="12.75" hidden="false" customHeight="false" outlineLevel="0" collapsed="false">
      <c r="C1056" s="2"/>
      <c r="D1056" s="2"/>
    </row>
    <row r="1057" customFormat="false" ht="12.75" hidden="false" customHeight="false" outlineLevel="0" collapsed="false">
      <c r="C1057" s="2"/>
      <c r="D1057" s="2"/>
    </row>
    <row r="1058" customFormat="false" ht="12.75" hidden="false" customHeight="false" outlineLevel="0" collapsed="false">
      <c r="C1058" s="2"/>
      <c r="D1058" s="2"/>
    </row>
    <row r="1059" customFormat="false" ht="12.75" hidden="false" customHeight="false" outlineLevel="0" collapsed="false">
      <c r="C1059" s="2"/>
      <c r="D1059" s="2"/>
    </row>
    <row r="1060" customFormat="false" ht="12.75" hidden="false" customHeight="false" outlineLevel="0" collapsed="false">
      <c r="C1060" s="2"/>
      <c r="D1060" s="2"/>
    </row>
    <row r="1061" customFormat="false" ht="12.75" hidden="false" customHeight="false" outlineLevel="0" collapsed="false">
      <c r="C1061" s="2"/>
      <c r="D1061" s="2"/>
    </row>
    <row r="1062" customFormat="false" ht="12.75" hidden="false" customHeight="false" outlineLevel="0" collapsed="false">
      <c r="C1062" s="2"/>
      <c r="D1062" s="2"/>
    </row>
    <row r="1063" customFormat="false" ht="12.75" hidden="false" customHeight="false" outlineLevel="0" collapsed="false">
      <c r="C1063" s="2"/>
      <c r="D1063" s="2"/>
    </row>
    <row r="1064" customFormat="false" ht="12.75" hidden="false" customHeight="false" outlineLevel="0" collapsed="false">
      <c r="C1064" s="2"/>
      <c r="D1064" s="2"/>
    </row>
    <row r="1065" customFormat="false" ht="12.75" hidden="false" customHeight="false" outlineLevel="0" collapsed="false">
      <c r="C1065" s="2"/>
      <c r="D1065" s="2"/>
    </row>
    <row r="1066" customFormat="false" ht="12.75" hidden="false" customHeight="false" outlineLevel="0" collapsed="false">
      <c r="C1066" s="2"/>
      <c r="D1066" s="2"/>
    </row>
    <row r="1067" customFormat="false" ht="12.75" hidden="false" customHeight="false" outlineLevel="0" collapsed="false">
      <c r="C1067" s="2"/>
      <c r="D1067" s="2"/>
    </row>
    <row r="1068" customFormat="false" ht="12.75" hidden="false" customHeight="false" outlineLevel="0" collapsed="false">
      <c r="C1068" s="2"/>
      <c r="D1068" s="2"/>
    </row>
    <row r="1069" customFormat="false" ht="12.75" hidden="false" customHeight="false" outlineLevel="0" collapsed="false">
      <c r="C1069" s="2"/>
      <c r="D1069" s="2"/>
    </row>
    <row r="1070" customFormat="false" ht="12.75" hidden="false" customHeight="false" outlineLevel="0" collapsed="false">
      <c r="C1070" s="2"/>
      <c r="D1070" s="2"/>
    </row>
    <row r="1071" customFormat="false" ht="12.75" hidden="false" customHeight="false" outlineLevel="0" collapsed="false">
      <c r="C1071" s="2"/>
      <c r="D1071" s="2"/>
    </row>
    <row r="1072" customFormat="false" ht="12.75" hidden="false" customHeight="false" outlineLevel="0" collapsed="false">
      <c r="C1072" s="2"/>
      <c r="D1072" s="2"/>
    </row>
    <row r="1073" customFormat="false" ht="12.75" hidden="false" customHeight="false" outlineLevel="0" collapsed="false">
      <c r="C1073" s="2"/>
      <c r="D1073" s="2"/>
    </row>
    <row r="1074" customFormat="false" ht="12.75" hidden="false" customHeight="false" outlineLevel="0" collapsed="false">
      <c r="C1074" s="2"/>
      <c r="D1074" s="2"/>
    </row>
    <row r="1075" customFormat="false" ht="12.75" hidden="false" customHeight="false" outlineLevel="0" collapsed="false">
      <c r="C1075" s="2"/>
      <c r="D1075" s="2"/>
    </row>
    <row r="1076" customFormat="false" ht="12.75" hidden="false" customHeight="false" outlineLevel="0" collapsed="false">
      <c r="C1076" s="2"/>
      <c r="D1076" s="2"/>
    </row>
    <row r="1077" customFormat="false" ht="12.75" hidden="false" customHeight="false" outlineLevel="0" collapsed="false">
      <c r="C1077" s="2"/>
      <c r="D1077" s="2"/>
    </row>
    <row r="1078" customFormat="false" ht="12.75" hidden="false" customHeight="false" outlineLevel="0" collapsed="false">
      <c r="C1078" s="2"/>
      <c r="D1078" s="2"/>
    </row>
    <row r="1079" customFormat="false" ht="12.75" hidden="false" customHeight="false" outlineLevel="0" collapsed="false">
      <c r="C1079" s="2"/>
      <c r="D1079" s="2"/>
    </row>
    <row r="1080" customFormat="false" ht="12.75" hidden="false" customHeight="false" outlineLevel="0" collapsed="false">
      <c r="C1080" s="2"/>
      <c r="D1080" s="2"/>
    </row>
    <row r="1081" customFormat="false" ht="12.75" hidden="false" customHeight="false" outlineLevel="0" collapsed="false">
      <c r="C1081" s="2"/>
      <c r="D1081" s="2"/>
    </row>
    <row r="1082" customFormat="false" ht="12.75" hidden="false" customHeight="false" outlineLevel="0" collapsed="false">
      <c r="C1082" s="2"/>
      <c r="D1082" s="2"/>
    </row>
    <row r="1083" customFormat="false" ht="12.75" hidden="false" customHeight="false" outlineLevel="0" collapsed="false">
      <c r="C1083" s="2"/>
      <c r="D1083" s="2"/>
    </row>
    <row r="1084" customFormat="false" ht="12.75" hidden="false" customHeight="false" outlineLevel="0" collapsed="false">
      <c r="C1084" s="2"/>
      <c r="D1084" s="2"/>
    </row>
    <row r="1085" customFormat="false" ht="12.75" hidden="false" customHeight="false" outlineLevel="0" collapsed="false">
      <c r="C1085" s="2"/>
      <c r="D1085" s="2"/>
    </row>
    <row r="1086" customFormat="false" ht="12.75" hidden="false" customHeight="false" outlineLevel="0" collapsed="false">
      <c r="C1086" s="2"/>
      <c r="D1086" s="2"/>
    </row>
    <row r="1087" customFormat="false" ht="12.75" hidden="false" customHeight="false" outlineLevel="0" collapsed="false">
      <c r="C1087" s="2"/>
      <c r="D1087" s="2"/>
    </row>
    <row r="1088" customFormat="false" ht="12.75" hidden="false" customHeight="false" outlineLevel="0" collapsed="false">
      <c r="C1088" s="2"/>
      <c r="D1088" s="2"/>
    </row>
    <row r="1089" customFormat="false" ht="12.75" hidden="false" customHeight="false" outlineLevel="0" collapsed="false">
      <c r="C1089" s="2"/>
      <c r="D1089" s="2"/>
    </row>
    <row r="1090" customFormat="false" ht="12.75" hidden="false" customHeight="false" outlineLevel="0" collapsed="false">
      <c r="C1090" s="2"/>
      <c r="D1090" s="2"/>
    </row>
    <row r="1091" customFormat="false" ht="12.75" hidden="false" customHeight="false" outlineLevel="0" collapsed="false">
      <c r="C1091" s="2"/>
      <c r="D1091" s="2"/>
    </row>
    <row r="1092" customFormat="false" ht="12.75" hidden="false" customHeight="false" outlineLevel="0" collapsed="false">
      <c r="C1092" s="2"/>
      <c r="D1092" s="2"/>
    </row>
    <row r="1093" customFormat="false" ht="12.75" hidden="false" customHeight="false" outlineLevel="0" collapsed="false">
      <c r="C1093" s="2"/>
      <c r="D1093" s="2"/>
    </row>
    <row r="1094" customFormat="false" ht="12.75" hidden="false" customHeight="false" outlineLevel="0" collapsed="false">
      <c r="C1094" s="2"/>
      <c r="D1094" s="2"/>
    </row>
    <row r="1095" customFormat="false" ht="12.75" hidden="false" customHeight="false" outlineLevel="0" collapsed="false">
      <c r="C1095" s="2"/>
      <c r="D1095" s="2"/>
    </row>
    <row r="1096" customFormat="false" ht="12.75" hidden="false" customHeight="false" outlineLevel="0" collapsed="false">
      <c r="C1096" s="2"/>
      <c r="D1096" s="2"/>
    </row>
    <row r="1097" customFormat="false" ht="12.75" hidden="false" customHeight="false" outlineLevel="0" collapsed="false">
      <c r="C1097" s="2"/>
      <c r="D1097" s="2"/>
    </row>
    <row r="1098" customFormat="false" ht="12.75" hidden="false" customHeight="false" outlineLevel="0" collapsed="false">
      <c r="C1098" s="2"/>
      <c r="D1098" s="2"/>
    </row>
    <row r="1099" customFormat="false" ht="12.75" hidden="false" customHeight="false" outlineLevel="0" collapsed="false">
      <c r="C1099" s="2"/>
      <c r="D1099" s="2"/>
    </row>
    <row r="1100" customFormat="false" ht="12.75" hidden="false" customHeight="false" outlineLevel="0" collapsed="false">
      <c r="C1100" s="2"/>
      <c r="D1100" s="2"/>
    </row>
    <row r="1101" customFormat="false" ht="12.75" hidden="false" customHeight="false" outlineLevel="0" collapsed="false">
      <c r="C1101" s="2"/>
      <c r="D1101" s="2"/>
    </row>
    <row r="1102" customFormat="false" ht="12.75" hidden="false" customHeight="false" outlineLevel="0" collapsed="false">
      <c r="C1102" s="2"/>
      <c r="D1102" s="2"/>
    </row>
    <row r="1103" customFormat="false" ht="12.75" hidden="false" customHeight="false" outlineLevel="0" collapsed="false">
      <c r="C1103" s="2"/>
      <c r="D1103" s="2"/>
    </row>
    <row r="1104" customFormat="false" ht="12.75" hidden="false" customHeight="false" outlineLevel="0" collapsed="false">
      <c r="C1104" s="2"/>
      <c r="D1104" s="2"/>
    </row>
    <row r="1105" customFormat="false" ht="12.75" hidden="false" customHeight="false" outlineLevel="0" collapsed="false">
      <c r="C1105" s="2"/>
      <c r="D1105" s="2"/>
    </row>
    <row r="1106" customFormat="false" ht="12.75" hidden="false" customHeight="false" outlineLevel="0" collapsed="false">
      <c r="C1106" s="2"/>
      <c r="D1106" s="2"/>
    </row>
    <row r="1107" customFormat="false" ht="12.75" hidden="false" customHeight="false" outlineLevel="0" collapsed="false">
      <c r="C1107" s="2"/>
      <c r="D1107" s="2"/>
    </row>
    <row r="1108" customFormat="false" ht="12.75" hidden="false" customHeight="false" outlineLevel="0" collapsed="false">
      <c r="C1108" s="2"/>
      <c r="D1108" s="2"/>
    </row>
    <row r="1109" customFormat="false" ht="12.75" hidden="false" customHeight="false" outlineLevel="0" collapsed="false">
      <c r="C1109" s="2"/>
      <c r="D1109" s="2"/>
    </row>
    <row r="1110" customFormat="false" ht="12.75" hidden="false" customHeight="false" outlineLevel="0" collapsed="false">
      <c r="C1110" s="2"/>
      <c r="D1110" s="2"/>
    </row>
    <row r="1111" customFormat="false" ht="12.75" hidden="false" customHeight="false" outlineLevel="0" collapsed="false">
      <c r="C1111" s="2"/>
      <c r="D1111" s="2"/>
    </row>
    <row r="1112" customFormat="false" ht="12.75" hidden="false" customHeight="false" outlineLevel="0" collapsed="false">
      <c r="C1112" s="2"/>
      <c r="D1112" s="2"/>
    </row>
    <row r="1113" customFormat="false" ht="12.75" hidden="false" customHeight="false" outlineLevel="0" collapsed="false">
      <c r="C1113" s="2"/>
      <c r="D1113" s="2"/>
    </row>
    <row r="1114" customFormat="false" ht="12.75" hidden="false" customHeight="false" outlineLevel="0" collapsed="false">
      <c r="C1114" s="2"/>
      <c r="D1114" s="2"/>
    </row>
    <row r="1115" customFormat="false" ht="12.75" hidden="false" customHeight="false" outlineLevel="0" collapsed="false">
      <c r="C1115" s="2"/>
      <c r="D1115" s="2"/>
    </row>
    <row r="1116" customFormat="false" ht="12.75" hidden="false" customHeight="false" outlineLevel="0" collapsed="false">
      <c r="C1116" s="2"/>
      <c r="D1116" s="2"/>
    </row>
    <row r="1117" customFormat="false" ht="12.75" hidden="false" customHeight="false" outlineLevel="0" collapsed="false">
      <c r="C1117" s="2"/>
      <c r="D1117" s="2"/>
    </row>
    <row r="1118" customFormat="false" ht="12.75" hidden="false" customHeight="false" outlineLevel="0" collapsed="false">
      <c r="C1118" s="2"/>
      <c r="D1118" s="2"/>
    </row>
    <row r="1119" customFormat="false" ht="12.75" hidden="false" customHeight="false" outlineLevel="0" collapsed="false">
      <c r="C1119" s="2"/>
      <c r="D1119" s="2"/>
    </row>
    <row r="1120" customFormat="false" ht="12.75" hidden="false" customHeight="false" outlineLevel="0" collapsed="false">
      <c r="C1120" s="2"/>
      <c r="D1120" s="2"/>
    </row>
    <row r="1121" customFormat="false" ht="12.75" hidden="false" customHeight="false" outlineLevel="0" collapsed="false">
      <c r="C1121" s="2"/>
      <c r="D1121" s="2"/>
    </row>
    <row r="1122" customFormat="false" ht="12.75" hidden="false" customHeight="false" outlineLevel="0" collapsed="false">
      <c r="C1122" s="2"/>
      <c r="D1122" s="2"/>
    </row>
    <row r="1123" customFormat="false" ht="12.75" hidden="false" customHeight="false" outlineLevel="0" collapsed="false">
      <c r="C1123" s="2"/>
      <c r="D1123" s="2"/>
    </row>
    <row r="1124" customFormat="false" ht="12.75" hidden="false" customHeight="false" outlineLevel="0" collapsed="false">
      <c r="C1124" s="2"/>
      <c r="D1124" s="2"/>
    </row>
    <row r="1125" customFormat="false" ht="12.75" hidden="false" customHeight="false" outlineLevel="0" collapsed="false">
      <c r="C1125" s="2"/>
      <c r="D1125" s="2"/>
    </row>
    <row r="1126" customFormat="false" ht="12.75" hidden="false" customHeight="false" outlineLevel="0" collapsed="false">
      <c r="C1126" s="2"/>
      <c r="D1126" s="2"/>
    </row>
    <row r="1127" customFormat="false" ht="12.75" hidden="false" customHeight="false" outlineLevel="0" collapsed="false">
      <c r="C1127" s="2"/>
      <c r="D1127" s="2"/>
    </row>
    <row r="1128" customFormat="false" ht="12.75" hidden="false" customHeight="false" outlineLevel="0" collapsed="false">
      <c r="C1128" s="2"/>
      <c r="D1128" s="2"/>
    </row>
    <row r="1129" customFormat="false" ht="12.75" hidden="false" customHeight="false" outlineLevel="0" collapsed="false">
      <c r="C1129" s="2"/>
      <c r="D1129" s="2"/>
    </row>
    <row r="1130" customFormat="false" ht="12.75" hidden="false" customHeight="false" outlineLevel="0" collapsed="false">
      <c r="C1130" s="2"/>
      <c r="D1130" s="2"/>
    </row>
    <row r="1131" customFormat="false" ht="12.75" hidden="false" customHeight="false" outlineLevel="0" collapsed="false">
      <c r="C1131" s="2"/>
      <c r="D1131" s="2"/>
    </row>
    <row r="1132" customFormat="false" ht="12.75" hidden="false" customHeight="false" outlineLevel="0" collapsed="false">
      <c r="C1132" s="2"/>
      <c r="D1132" s="2"/>
    </row>
    <row r="1133" customFormat="false" ht="12.75" hidden="false" customHeight="false" outlineLevel="0" collapsed="false">
      <c r="C1133" s="2"/>
      <c r="D1133" s="2"/>
    </row>
    <row r="1134" customFormat="false" ht="12.75" hidden="false" customHeight="false" outlineLevel="0" collapsed="false">
      <c r="C1134" s="2"/>
      <c r="D1134" s="2"/>
    </row>
    <row r="1135" customFormat="false" ht="12.75" hidden="false" customHeight="false" outlineLevel="0" collapsed="false">
      <c r="C1135" s="2"/>
      <c r="D1135" s="2"/>
    </row>
    <row r="1136" customFormat="false" ht="12.75" hidden="false" customHeight="false" outlineLevel="0" collapsed="false">
      <c r="C1136" s="2"/>
      <c r="D1136" s="2"/>
    </row>
    <row r="1137" customFormat="false" ht="12.75" hidden="false" customHeight="false" outlineLevel="0" collapsed="false">
      <c r="C1137" s="2"/>
      <c r="D1137" s="2"/>
    </row>
    <row r="1138" customFormat="false" ht="12.75" hidden="false" customHeight="false" outlineLevel="0" collapsed="false">
      <c r="C1138" s="2"/>
      <c r="D1138" s="2"/>
    </row>
    <row r="1139" customFormat="false" ht="12.75" hidden="false" customHeight="false" outlineLevel="0" collapsed="false">
      <c r="C1139" s="2"/>
      <c r="D1139" s="2"/>
    </row>
    <row r="1140" customFormat="false" ht="12.75" hidden="false" customHeight="false" outlineLevel="0" collapsed="false">
      <c r="C1140" s="2"/>
      <c r="D1140" s="2"/>
    </row>
    <row r="1141" customFormat="false" ht="12.75" hidden="false" customHeight="false" outlineLevel="0" collapsed="false">
      <c r="C1141" s="2"/>
      <c r="D1141" s="2"/>
    </row>
    <row r="1142" customFormat="false" ht="12.75" hidden="false" customHeight="false" outlineLevel="0" collapsed="false">
      <c r="C1142" s="2"/>
      <c r="D1142" s="2"/>
    </row>
    <row r="1143" customFormat="false" ht="12.75" hidden="false" customHeight="false" outlineLevel="0" collapsed="false">
      <c r="C1143" s="2"/>
      <c r="D1143" s="2"/>
    </row>
    <row r="1144" customFormat="false" ht="12.75" hidden="false" customHeight="false" outlineLevel="0" collapsed="false">
      <c r="C1144" s="2"/>
      <c r="D1144" s="2"/>
    </row>
    <row r="1145" customFormat="false" ht="12.75" hidden="false" customHeight="false" outlineLevel="0" collapsed="false">
      <c r="C1145" s="2"/>
      <c r="D1145" s="2"/>
    </row>
    <row r="1146" customFormat="false" ht="12.75" hidden="false" customHeight="false" outlineLevel="0" collapsed="false">
      <c r="C1146" s="2"/>
      <c r="D1146" s="2"/>
    </row>
    <row r="1147" customFormat="false" ht="12.75" hidden="false" customHeight="false" outlineLevel="0" collapsed="false">
      <c r="C1147" s="2"/>
      <c r="D1147" s="2"/>
    </row>
    <row r="1148" customFormat="false" ht="12.75" hidden="false" customHeight="false" outlineLevel="0" collapsed="false">
      <c r="C1148" s="2"/>
      <c r="D1148" s="2"/>
    </row>
    <row r="1149" customFormat="false" ht="12.75" hidden="false" customHeight="false" outlineLevel="0" collapsed="false">
      <c r="C1149" s="2"/>
      <c r="D1149" s="2"/>
    </row>
    <row r="1150" customFormat="false" ht="12.75" hidden="false" customHeight="false" outlineLevel="0" collapsed="false">
      <c r="C1150" s="2"/>
      <c r="D1150" s="2"/>
    </row>
    <row r="1151" customFormat="false" ht="12.75" hidden="false" customHeight="false" outlineLevel="0" collapsed="false">
      <c r="C1151" s="2"/>
      <c r="D1151" s="2"/>
    </row>
    <row r="1152" customFormat="false" ht="12.75" hidden="false" customHeight="false" outlineLevel="0" collapsed="false">
      <c r="C1152" s="2"/>
      <c r="D1152" s="2"/>
    </row>
    <row r="1153" customFormat="false" ht="12.75" hidden="false" customHeight="false" outlineLevel="0" collapsed="false">
      <c r="C1153" s="2"/>
      <c r="D1153" s="2"/>
    </row>
    <row r="1154" customFormat="false" ht="12.75" hidden="false" customHeight="false" outlineLevel="0" collapsed="false">
      <c r="C1154" s="2"/>
      <c r="D1154" s="2"/>
    </row>
    <row r="1155" customFormat="false" ht="12.75" hidden="false" customHeight="false" outlineLevel="0" collapsed="false">
      <c r="C1155" s="2"/>
      <c r="D1155" s="2"/>
    </row>
    <row r="1156" customFormat="false" ht="12.75" hidden="false" customHeight="false" outlineLevel="0" collapsed="false">
      <c r="C1156" s="2"/>
      <c r="D1156" s="2"/>
    </row>
    <row r="1157" customFormat="false" ht="12.75" hidden="false" customHeight="false" outlineLevel="0" collapsed="false">
      <c r="C1157" s="2"/>
      <c r="D115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8"/>
  <sheetViews>
    <sheetView showFormulas="false" showGridLines="true" showRowColHeaders="true" showZeros="true" rightToLeft="false" tabSelected="false" showOutlineSymbols="true" defaultGridColor="true" view="normal" topLeftCell="A164" colorId="64" zoomScale="100" zoomScaleNormal="100" zoomScalePageLayoutView="100" workbookViewId="0">
      <selection pane="topLeft" activeCell="A16" activeCellId="0" sqref="A16:D2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7"/>
    <col collapsed="false" customWidth="true" hidden="false" outlineLevel="0" max="2" min="2" style="7" width="4.41"/>
    <col collapsed="false" customWidth="true" hidden="false" outlineLevel="0" max="3" min="3" style="2" width="12.7"/>
    <col collapsed="false" customWidth="true" hidden="false" outlineLevel="0" max="4" min="4" style="7" width="5.41"/>
    <col collapsed="false" customWidth="true" hidden="false" outlineLevel="0" max="5" min="5" style="7" width="14.85"/>
    <col collapsed="false" customWidth="false" hidden="false" outlineLevel="0" max="6" min="6" style="7" width="9.14"/>
    <col collapsed="false" customWidth="true" hidden="false" outlineLevel="0" max="7" min="7" style="7" width="11.99"/>
    <col collapsed="false" customWidth="true" hidden="false" outlineLevel="0" max="8" min="8" style="2" width="14.14"/>
    <col collapsed="false" customWidth="true" hidden="false" outlineLevel="0" max="9" min="9" style="7" width="22.56"/>
    <col collapsed="false" customWidth="true" hidden="false" outlineLevel="0" max="10" min="10" style="7" width="25.13"/>
    <col collapsed="false" customWidth="true" hidden="false" outlineLevel="0" max="11" min="11" style="7" width="15.7"/>
    <col collapsed="false" customWidth="true" hidden="false" outlineLevel="0" max="12" min="12" style="7" width="14.14"/>
    <col collapsed="false" customWidth="true" hidden="false" outlineLevel="0" max="13" min="13" style="7" width="9.56"/>
    <col collapsed="false" customWidth="true" hidden="false" outlineLevel="0" max="14" min="14" style="7" width="14.14"/>
    <col collapsed="false" customWidth="true" hidden="false" outlineLevel="0" max="15" min="15" style="7" width="23.41"/>
    <col collapsed="false" customWidth="true" hidden="false" outlineLevel="0" max="16" min="16" style="7" width="16.56"/>
    <col collapsed="false" customWidth="true" hidden="false" outlineLevel="0" max="17" min="17" style="7" width="40.99"/>
    <col collapsed="false" customWidth="false" hidden="false" outlineLevel="0" max="257" min="18" style="7" width="9.14"/>
  </cols>
  <sheetData>
    <row r="1" customFormat="false" ht="15.75" hidden="false" customHeight="false" outlineLevel="0" collapsed="false">
      <c r="A1" s="54" t="s">
        <v>57</v>
      </c>
      <c r="I1" s="55" t="s">
        <v>58</v>
      </c>
      <c r="J1" s="56" t="s">
        <v>37</v>
      </c>
    </row>
    <row r="2" customFormat="false" ht="12.75" hidden="false" customHeight="false" outlineLevel="0" collapsed="false">
      <c r="I2" s="57" t="s">
        <v>59</v>
      </c>
      <c r="J2" s="58" t="s">
        <v>36</v>
      </c>
    </row>
    <row r="3" customFormat="false" ht="12.75" hidden="false" customHeight="false" outlineLevel="0" collapsed="false">
      <c r="A3" s="59" t="s">
        <v>60</v>
      </c>
      <c r="I3" s="57" t="s">
        <v>61</v>
      </c>
      <c r="J3" s="58" t="s">
        <v>34</v>
      </c>
    </row>
    <row r="4" customFormat="false" ht="12.75" hidden="false" customHeight="false" outlineLevel="0" collapsed="false">
      <c r="I4" s="57" t="s">
        <v>62</v>
      </c>
      <c r="J4" s="58" t="s">
        <v>34</v>
      </c>
    </row>
    <row r="5" customFormat="false" ht="13.5" hidden="false" customHeight="false" outlineLevel="0" collapsed="false">
      <c r="I5" s="60" t="s">
        <v>63</v>
      </c>
      <c r="J5" s="61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" t="str">
        <f aca="false">P11</f>
        <v> PZ 5.191 </v>
      </c>
      <c r="B11" s="3" t="str">
        <f aca="false">IF(H11=INT(H11),"I","II")</f>
        <v>I</v>
      </c>
      <c r="C11" s="2" t="n">
        <f aca="false">1*G11</f>
        <v>28776.222</v>
      </c>
      <c r="D11" s="7" t="str">
        <f aca="false">VLOOKUP(F11,I$1:J$5,2,FALSE())</f>
        <v>vis</v>
      </c>
      <c r="E11" s="7" t="e">
        <f aca="false">VLOOKUP(C11,A!C$21:E$973,3,FALSE())</f>
        <v>#N/A</v>
      </c>
      <c r="F11" s="3" t="s">
        <v>63</v>
      </c>
      <c r="G11" s="7" t="str">
        <f aca="false">MID(I11,3,LEN(I11)-3)</f>
        <v>28776.222</v>
      </c>
      <c r="H11" s="2" t="n">
        <f aca="false">1*K11</f>
        <v>0</v>
      </c>
      <c r="I11" s="62" t="s">
        <v>64</v>
      </c>
      <c r="J11" s="63" t="s">
        <v>65</v>
      </c>
      <c r="K11" s="62" t="n">
        <v>0</v>
      </c>
      <c r="L11" s="62" t="s">
        <v>66</v>
      </c>
      <c r="M11" s="63" t="s">
        <v>67</v>
      </c>
      <c r="N11" s="63"/>
      <c r="O11" s="64" t="s">
        <v>68</v>
      </c>
      <c r="P11" s="64" t="s">
        <v>69</v>
      </c>
    </row>
    <row r="12" customFormat="false" ht="12.75" hidden="false" customHeight="true" outlineLevel="0" collapsed="false">
      <c r="A12" s="2" t="str">
        <f aca="false">P12</f>
        <v>IBVS 3877 </v>
      </c>
      <c r="B12" s="3" t="str">
        <f aca="false">IF(H12=INT(H12),"I","II")</f>
        <v>I</v>
      </c>
      <c r="C12" s="2" t="n">
        <f aca="false">1*G12</f>
        <v>49031.42</v>
      </c>
      <c r="D12" s="7" t="str">
        <f aca="false">VLOOKUP(F12,I$1:J$5,2,FALSE())</f>
        <v>vis</v>
      </c>
      <c r="E12" s="7" t="n">
        <f aca="false">VLOOKUP(C12,A!C$21:E$973,3,FALSE())</f>
        <v>6847.36756701937</v>
      </c>
      <c r="F12" s="3" t="s">
        <v>63</v>
      </c>
      <c r="G12" s="7" t="str">
        <f aca="false">MID(I12,3,LEN(I12)-3)</f>
        <v>49031.420</v>
      </c>
      <c r="H12" s="2" t="n">
        <f aca="false">1*K12</f>
        <v>6847</v>
      </c>
      <c r="I12" s="62" t="s">
        <v>70</v>
      </c>
      <c r="J12" s="63" t="s">
        <v>71</v>
      </c>
      <c r="K12" s="62" t="n">
        <v>6847</v>
      </c>
      <c r="L12" s="62" t="s">
        <v>72</v>
      </c>
      <c r="M12" s="63" t="s">
        <v>73</v>
      </c>
      <c r="N12" s="63" t="s">
        <v>74</v>
      </c>
      <c r="O12" s="64" t="s">
        <v>75</v>
      </c>
      <c r="P12" s="65" t="s">
        <v>76</v>
      </c>
    </row>
    <row r="13" customFormat="false" ht="12.75" hidden="false" customHeight="true" outlineLevel="0" collapsed="false">
      <c r="A13" s="2" t="str">
        <f aca="false">P13</f>
        <v>BAVM 158 </v>
      </c>
      <c r="B13" s="3" t="str">
        <f aca="false">IF(H13=INT(H13),"I","II")</f>
        <v>I</v>
      </c>
      <c r="C13" s="2" t="n">
        <f aca="false">1*G13</f>
        <v>52368.5258</v>
      </c>
      <c r="D13" s="7" t="str">
        <f aca="false">VLOOKUP(F13,I$1:J$5,2,FALSE())</f>
        <v>vis</v>
      </c>
      <c r="E13" s="7" t="n">
        <f aca="false">VLOOKUP(C13,A!C$21:E$973,3,FALSE())</f>
        <v>7975.49230925256</v>
      </c>
      <c r="F13" s="3" t="s">
        <v>63</v>
      </c>
      <c r="G13" s="7" t="str">
        <f aca="false">MID(I13,3,LEN(I13)-3)</f>
        <v>52368.5258</v>
      </c>
      <c r="H13" s="2" t="n">
        <f aca="false">1*K13</f>
        <v>7975</v>
      </c>
      <c r="I13" s="62" t="s">
        <v>77</v>
      </c>
      <c r="J13" s="63" t="s">
        <v>78</v>
      </c>
      <c r="K13" s="62" t="n">
        <v>7975</v>
      </c>
      <c r="L13" s="62" t="s">
        <v>79</v>
      </c>
      <c r="M13" s="63" t="s">
        <v>73</v>
      </c>
      <c r="N13" s="63" t="s">
        <v>80</v>
      </c>
      <c r="O13" s="64" t="s">
        <v>81</v>
      </c>
      <c r="P13" s="65" t="s">
        <v>82</v>
      </c>
    </row>
    <row r="14" customFormat="false" ht="12.75" hidden="false" customHeight="true" outlineLevel="0" collapsed="false">
      <c r="A14" s="2" t="str">
        <f aca="false">P14</f>
        <v>BAVM 186 </v>
      </c>
      <c r="B14" s="3" t="str">
        <f aca="false">IF(H14=INT(H14),"I","II")</f>
        <v>I</v>
      </c>
      <c r="C14" s="2" t="n">
        <f aca="false">1*G14</f>
        <v>54223.487</v>
      </c>
      <c r="D14" s="7" t="str">
        <f aca="false">VLOOKUP(F14,I$1:J$5,2,FALSE())</f>
        <v>vis</v>
      </c>
      <c r="E14" s="7" t="n">
        <f aca="false">VLOOKUP(C14,A!C$21:E$973,3,FALSE())</f>
        <v>8602.57090700112</v>
      </c>
      <c r="F14" s="3" t="s">
        <v>63</v>
      </c>
      <c r="G14" s="7" t="str">
        <f aca="false">MID(I14,3,LEN(I14)-3)</f>
        <v>54223.4870</v>
      </c>
      <c r="H14" s="2" t="n">
        <f aca="false">1*K14</f>
        <v>8602</v>
      </c>
      <c r="I14" s="62" t="s">
        <v>83</v>
      </c>
      <c r="J14" s="63" t="s">
        <v>84</v>
      </c>
      <c r="K14" s="62" t="s">
        <v>85</v>
      </c>
      <c r="L14" s="62" t="s">
        <v>86</v>
      </c>
      <c r="M14" s="63" t="s">
        <v>87</v>
      </c>
      <c r="N14" s="63" t="s">
        <v>80</v>
      </c>
      <c r="O14" s="64" t="s">
        <v>81</v>
      </c>
      <c r="P14" s="65" t="s">
        <v>88</v>
      </c>
    </row>
    <row r="15" customFormat="false" ht="12.75" hidden="false" customHeight="true" outlineLevel="0" collapsed="false">
      <c r="A15" s="2" t="str">
        <f aca="false">P15</f>
        <v>BAVM 220 </v>
      </c>
      <c r="B15" s="3" t="str">
        <f aca="false">IF(H15=INT(H15),"I","II")</f>
        <v>I</v>
      </c>
      <c r="C15" s="2" t="n">
        <f aca="false">1*G15</f>
        <v>55643.5478</v>
      </c>
      <c r="D15" s="7" t="str">
        <f aca="false">VLOOKUP(F15,I$1:J$5,2,FALSE())</f>
        <v>vis</v>
      </c>
      <c r="E15" s="7" t="n">
        <f aca="false">VLOOKUP(C15,A!C$21:E$973,3,FALSE())</f>
        <v>9082.62932287617</v>
      </c>
      <c r="F15" s="3" t="s">
        <v>63</v>
      </c>
      <c r="G15" s="7" t="str">
        <f aca="false">MID(I15,3,LEN(I15)-3)</f>
        <v>55643.5478</v>
      </c>
      <c r="H15" s="2" t="n">
        <f aca="false">1*K15</f>
        <v>9082</v>
      </c>
      <c r="I15" s="62" t="s">
        <v>89</v>
      </c>
      <c r="J15" s="63" t="s">
        <v>90</v>
      </c>
      <c r="K15" s="62" t="s">
        <v>91</v>
      </c>
      <c r="L15" s="62" t="s">
        <v>92</v>
      </c>
      <c r="M15" s="63" t="s">
        <v>87</v>
      </c>
      <c r="N15" s="63" t="s">
        <v>80</v>
      </c>
      <c r="O15" s="64" t="s">
        <v>81</v>
      </c>
      <c r="P15" s="65" t="s">
        <v>93</v>
      </c>
    </row>
    <row r="16" customFormat="false" ht="12.75" hidden="false" customHeight="true" outlineLevel="0" collapsed="false">
      <c r="A16" s="2" t="str">
        <f aca="false">P16</f>
        <v> PZ 4.345 </v>
      </c>
      <c r="B16" s="3" t="str">
        <f aca="false">IF(H16=INT(H16),"I","II")</f>
        <v>I</v>
      </c>
      <c r="C16" s="2" t="n">
        <f aca="false">1*G16</f>
        <v>25732.38</v>
      </c>
      <c r="D16" s="7" t="str">
        <f aca="false">VLOOKUP(F16,I$1:J$5,2,FALSE())</f>
        <v>vis</v>
      </c>
      <c r="E16" s="7" t="n">
        <f aca="false">VLOOKUP(C16,A!C$21:E$973,3,FALSE())</f>
        <v>-1028.98549744769</v>
      </c>
      <c r="F16" s="3" t="s">
        <v>63</v>
      </c>
      <c r="G16" s="7" t="str">
        <f aca="false">MID(I16,3,LEN(I16)-3)</f>
        <v>25732.38</v>
      </c>
      <c r="H16" s="2" t="n">
        <f aca="false">1*K16</f>
        <v>-1029</v>
      </c>
      <c r="I16" s="62" t="s">
        <v>94</v>
      </c>
      <c r="J16" s="63" t="s">
        <v>95</v>
      </c>
      <c r="K16" s="62" t="n">
        <v>-1029</v>
      </c>
      <c r="L16" s="62" t="s">
        <v>96</v>
      </c>
      <c r="M16" s="63" t="s">
        <v>97</v>
      </c>
      <c r="N16" s="63"/>
      <c r="O16" s="64" t="s">
        <v>98</v>
      </c>
      <c r="P16" s="64" t="s">
        <v>47</v>
      </c>
    </row>
    <row r="17" customFormat="false" ht="12.75" hidden="false" customHeight="true" outlineLevel="0" collapsed="false">
      <c r="A17" s="2" t="str">
        <f aca="false">P17</f>
        <v> BRNO 30.37 </v>
      </c>
      <c r="B17" s="3" t="str">
        <f aca="false">IF(H17=INT(H17),"I","II")</f>
        <v>I</v>
      </c>
      <c r="C17" s="2" t="n">
        <f aca="false">1*G17</f>
        <v>25942.275</v>
      </c>
      <c r="D17" s="7" t="str">
        <f aca="false">VLOOKUP(F17,I$1:J$5,2,FALSE())</f>
        <v>vis</v>
      </c>
      <c r="E17" s="7" t="n">
        <f aca="false">VLOOKUP(C17,A!C$21:E$973,3,FALSE())</f>
        <v>-958.029478381394</v>
      </c>
      <c r="F17" s="3" t="s">
        <v>63</v>
      </c>
      <c r="G17" s="7" t="str">
        <f aca="false">MID(I17,3,LEN(I17)-3)</f>
        <v>25942.275</v>
      </c>
      <c r="H17" s="2" t="n">
        <f aca="false">1*K17</f>
        <v>-958</v>
      </c>
      <c r="I17" s="62" t="s">
        <v>99</v>
      </c>
      <c r="J17" s="63" t="s">
        <v>100</v>
      </c>
      <c r="K17" s="62" t="n">
        <v>-958</v>
      </c>
      <c r="L17" s="62" t="s">
        <v>101</v>
      </c>
      <c r="M17" s="63" t="s">
        <v>97</v>
      </c>
      <c r="N17" s="63"/>
      <c r="O17" s="64" t="s">
        <v>75</v>
      </c>
      <c r="P17" s="64" t="s">
        <v>49</v>
      </c>
    </row>
    <row r="18" customFormat="false" ht="12.75" hidden="false" customHeight="true" outlineLevel="0" collapsed="false">
      <c r="A18" s="2" t="str">
        <f aca="false">P18</f>
        <v> BRNO 30.37 </v>
      </c>
      <c r="B18" s="3" t="str">
        <f aca="false">IF(H18=INT(H18),"I","II")</f>
        <v>I</v>
      </c>
      <c r="C18" s="2" t="n">
        <f aca="false">1*G18</f>
        <v>26214.407</v>
      </c>
      <c r="D18" s="7" t="str">
        <f aca="false">VLOOKUP(F18,I$1:J$5,2,FALSE())</f>
        <v>vis</v>
      </c>
      <c r="E18" s="7" t="n">
        <f aca="false">VLOOKUP(C18,A!C$21:E$973,3,FALSE())</f>
        <v>-866.033940705183</v>
      </c>
      <c r="F18" s="3" t="s">
        <v>63</v>
      </c>
      <c r="G18" s="7" t="str">
        <f aca="false">MID(I18,3,LEN(I18)-3)</f>
        <v>26214.407</v>
      </c>
      <c r="H18" s="2" t="n">
        <f aca="false">1*K18</f>
        <v>-866</v>
      </c>
      <c r="I18" s="62" t="s">
        <v>102</v>
      </c>
      <c r="J18" s="63" t="s">
        <v>103</v>
      </c>
      <c r="K18" s="62" t="n">
        <v>-866</v>
      </c>
      <c r="L18" s="62" t="s">
        <v>104</v>
      </c>
      <c r="M18" s="63" t="s">
        <v>97</v>
      </c>
      <c r="N18" s="63"/>
      <c r="O18" s="64" t="s">
        <v>75</v>
      </c>
      <c r="P18" s="64" t="s">
        <v>49</v>
      </c>
    </row>
    <row r="19" customFormat="false" ht="12.75" hidden="false" customHeight="true" outlineLevel="0" collapsed="false">
      <c r="A19" s="2" t="str">
        <f aca="false">P19</f>
        <v> BRNO 30.37 </v>
      </c>
      <c r="B19" s="3" t="str">
        <f aca="false">IF(H19=INT(H19),"I","II")</f>
        <v>I</v>
      </c>
      <c r="C19" s="2" t="n">
        <f aca="false">1*G19</f>
        <v>26439.354</v>
      </c>
      <c r="D19" s="7" t="str">
        <f aca="false">VLOOKUP(F19,I$1:J$5,2,FALSE())</f>
        <v>vis</v>
      </c>
      <c r="E19" s="7" t="n">
        <f aca="false">VLOOKUP(C19,A!C$21:E$973,3,FALSE())</f>
        <v>-789.989520300194</v>
      </c>
      <c r="F19" s="3" t="s">
        <v>63</v>
      </c>
      <c r="G19" s="7" t="str">
        <f aca="false">MID(I19,3,LEN(I19)-3)</f>
        <v>26439.354</v>
      </c>
      <c r="H19" s="2" t="n">
        <f aca="false">1*K19</f>
        <v>-790</v>
      </c>
      <c r="I19" s="62" t="s">
        <v>105</v>
      </c>
      <c r="J19" s="63" t="s">
        <v>106</v>
      </c>
      <c r="K19" s="62" t="n">
        <v>-790</v>
      </c>
      <c r="L19" s="62" t="s">
        <v>107</v>
      </c>
      <c r="M19" s="63" t="s">
        <v>97</v>
      </c>
      <c r="N19" s="63"/>
      <c r="O19" s="64" t="s">
        <v>75</v>
      </c>
      <c r="P19" s="64" t="s">
        <v>49</v>
      </c>
    </row>
    <row r="20" customFormat="false" ht="12.75" hidden="false" customHeight="true" outlineLevel="0" collapsed="false">
      <c r="A20" s="2" t="str">
        <f aca="false">P20</f>
        <v> PZ 4.345 </v>
      </c>
      <c r="B20" s="3" t="str">
        <f aca="false">IF(H20=INT(H20),"I","II")</f>
        <v>I</v>
      </c>
      <c r="C20" s="2" t="n">
        <f aca="false">1*G20</f>
        <v>26501.37</v>
      </c>
      <c r="D20" s="7" t="str">
        <f aca="false">VLOOKUP(F20,I$1:J$5,2,FALSE())</f>
        <v>vis</v>
      </c>
      <c r="E20" s="7" t="n">
        <f aca="false">VLOOKUP(C20,A!C$21:E$973,3,FALSE())</f>
        <v>-769.024711808256</v>
      </c>
      <c r="F20" s="3" t="s">
        <v>63</v>
      </c>
      <c r="G20" s="7" t="str">
        <f aca="false">MID(I20,3,LEN(I20)-3)</f>
        <v>26501.37</v>
      </c>
      <c r="H20" s="2" t="n">
        <f aca="false">1*K20</f>
        <v>-769</v>
      </c>
      <c r="I20" s="62" t="s">
        <v>108</v>
      </c>
      <c r="J20" s="63" t="s">
        <v>109</v>
      </c>
      <c r="K20" s="62" t="n">
        <v>-769</v>
      </c>
      <c r="L20" s="62" t="s">
        <v>110</v>
      </c>
      <c r="M20" s="63" t="s">
        <v>97</v>
      </c>
      <c r="N20" s="63"/>
      <c r="O20" s="64" t="s">
        <v>98</v>
      </c>
      <c r="P20" s="64" t="s">
        <v>47</v>
      </c>
    </row>
    <row r="21" customFormat="false" ht="12.75" hidden="false" customHeight="true" outlineLevel="0" collapsed="false">
      <c r="A21" s="2" t="str">
        <f aca="false">P21</f>
        <v> BRNO 30.37 </v>
      </c>
      <c r="B21" s="3" t="str">
        <f aca="false">IF(H21=INT(H21),"I","II")</f>
        <v>I</v>
      </c>
      <c r="C21" s="2" t="n">
        <f aca="false">1*G21</f>
        <v>26649.24</v>
      </c>
      <c r="D21" s="7" t="str">
        <f aca="false">VLOOKUP(F21,I$1:J$5,2,FALSE())</f>
        <v>vis</v>
      </c>
      <c r="E21" s="7" t="n">
        <f aca="false">VLOOKUP(C21,A!C$21:E$973,3,FALSE())</f>
        <v>-719.036543727393</v>
      </c>
      <c r="F21" s="3" t="s">
        <v>63</v>
      </c>
      <c r="G21" s="7" t="str">
        <f aca="false">MID(I21,3,LEN(I21)-3)</f>
        <v>26649.240</v>
      </c>
      <c r="H21" s="2" t="n">
        <f aca="false">1*K21</f>
        <v>-719</v>
      </c>
      <c r="I21" s="62" t="s">
        <v>111</v>
      </c>
      <c r="J21" s="63" t="s">
        <v>112</v>
      </c>
      <c r="K21" s="62" t="n">
        <v>-719</v>
      </c>
      <c r="L21" s="62" t="s">
        <v>113</v>
      </c>
      <c r="M21" s="63" t="s">
        <v>97</v>
      </c>
      <c r="N21" s="63"/>
      <c r="O21" s="64" t="s">
        <v>75</v>
      </c>
      <c r="P21" s="64" t="s">
        <v>49</v>
      </c>
    </row>
    <row r="22" customFormat="false" ht="12.75" hidden="false" customHeight="true" outlineLevel="0" collapsed="false">
      <c r="A22" s="2" t="str">
        <f aca="false">P22</f>
        <v> BRNO 30.37 </v>
      </c>
      <c r="B22" s="3" t="str">
        <f aca="false">IF(H22=INT(H22),"I","II")</f>
        <v>I</v>
      </c>
      <c r="C22" s="2" t="n">
        <f aca="false">1*G22</f>
        <v>26986.565</v>
      </c>
      <c r="D22" s="7" t="str">
        <f aca="false">VLOOKUP(F22,I$1:J$5,2,FALSE())</f>
        <v>vis</v>
      </c>
      <c r="E22" s="7" t="n">
        <f aca="false">VLOOKUP(C22,A!C$21:E$973,3,FALSE())</f>
        <v>-605.002197356412</v>
      </c>
      <c r="F22" s="3" t="s">
        <v>63</v>
      </c>
      <c r="G22" s="7" t="str">
        <f aca="false">MID(I22,3,LEN(I22)-3)</f>
        <v>26986.565</v>
      </c>
      <c r="H22" s="2" t="n">
        <f aca="false">1*K22</f>
        <v>-605</v>
      </c>
      <c r="I22" s="62" t="s">
        <v>114</v>
      </c>
      <c r="J22" s="63" t="s">
        <v>115</v>
      </c>
      <c r="K22" s="62" t="n">
        <v>-605</v>
      </c>
      <c r="L22" s="62" t="s">
        <v>116</v>
      </c>
      <c r="M22" s="63" t="s">
        <v>97</v>
      </c>
      <c r="N22" s="63"/>
      <c r="O22" s="64" t="s">
        <v>75</v>
      </c>
      <c r="P22" s="64" t="s">
        <v>49</v>
      </c>
    </row>
    <row r="23" customFormat="false" ht="12.75" hidden="false" customHeight="true" outlineLevel="0" collapsed="false">
      <c r="A23" s="2" t="str">
        <f aca="false">P23</f>
        <v> BRNO 30.37 </v>
      </c>
      <c r="B23" s="3" t="str">
        <f aca="false">IF(H23=INT(H23),"I","II")</f>
        <v>I</v>
      </c>
      <c r="C23" s="2" t="n">
        <f aca="false">1*G23</f>
        <v>27190.539</v>
      </c>
      <c r="D23" s="7" t="str">
        <f aca="false">VLOOKUP(F23,I$1:J$5,2,FALSE())</f>
        <v>vis</v>
      </c>
      <c r="E23" s="7" t="n">
        <f aca="false">VLOOKUP(C23,A!C$21:E$973,3,FALSE())</f>
        <v>-536.047800953315</v>
      </c>
      <c r="F23" s="3" t="s">
        <v>63</v>
      </c>
      <c r="G23" s="7" t="str">
        <f aca="false">MID(I23,3,LEN(I23)-3)</f>
        <v>27190.539</v>
      </c>
      <c r="H23" s="2" t="n">
        <f aca="false">1*K23</f>
        <v>-536</v>
      </c>
      <c r="I23" s="62" t="s">
        <v>117</v>
      </c>
      <c r="J23" s="63" t="s">
        <v>118</v>
      </c>
      <c r="K23" s="62" t="n">
        <v>-536</v>
      </c>
      <c r="L23" s="62" t="s">
        <v>119</v>
      </c>
      <c r="M23" s="63" t="s">
        <v>97</v>
      </c>
      <c r="N23" s="63"/>
      <c r="O23" s="64" t="s">
        <v>75</v>
      </c>
      <c r="P23" s="64" t="s">
        <v>49</v>
      </c>
    </row>
    <row r="24" customFormat="false" ht="12.75" hidden="false" customHeight="true" outlineLevel="0" collapsed="false">
      <c r="A24" s="2" t="str">
        <f aca="false">P24</f>
        <v> BRNO 30.37 </v>
      </c>
      <c r="B24" s="3" t="str">
        <f aca="false">IF(H24=INT(H24),"I","II")</f>
        <v>I</v>
      </c>
      <c r="C24" s="2" t="n">
        <f aca="false">1*G24</f>
        <v>27397.578</v>
      </c>
      <c r="D24" s="7" t="str">
        <f aca="false">VLOOKUP(F24,I$1:J$5,2,FALSE())</f>
        <v>vis</v>
      </c>
      <c r="E24" s="7" t="n">
        <f aca="false">VLOOKUP(C24,A!C$21:E$973,3,FALSE())</f>
        <v>-466.057266488625</v>
      </c>
      <c r="F24" s="3" t="s">
        <v>63</v>
      </c>
      <c r="G24" s="7" t="str">
        <f aca="false">MID(I24,3,LEN(I24)-3)</f>
        <v>27397.578</v>
      </c>
      <c r="H24" s="2" t="n">
        <f aca="false">1*K24</f>
        <v>-466</v>
      </c>
      <c r="I24" s="62" t="s">
        <v>120</v>
      </c>
      <c r="J24" s="63" t="s">
        <v>121</v>
      </c>
      <c r="K24" s="62" t="n">
        <v>-466</v>
      </c>
      <c r="L24" s="62" t="s">
        <v>122</v>
      </c>
      <c r="M24" s="63" t="s">
        <v>97</v>
      </c>
      <c r="N24" s="63"/>
      <c r="O24" s="64" t="s">
        <v>75</v>
      </c>
      <c r="P24" s="64" t="s">
        <v>49</v>
      </c>
    </row>
    <row r="25" customFormat="false" ht="12.75" hidden="false" customHeight="true" outlineLevel="0" collapsed="false">
      <c r="A25" s="2" t="str">
        <f aca="false">P25</f>
        <v> BRNO 30.37 </v>
      </c>
      <c r="B25" s="3" t="str">
        <f aca="false">IF(H25=INT(H25),"I","II")</f>
        <v>I</v>
      </c>
      <c r="C25" s="2" t="n">
        <f aca="false">1*G25</f>
        <v>27483.452</v>
      </c>
      <c r="D25" s="7" t="str">
        <f aca="false">VLOOKUP(F25,I$1:J$5,2,FALSE())</f>
        <v>vis</v>
      </c>
      <c r="E25" s="7" t="n">
        <f aca="false">VLOOKUP(C25,A!C$21:E$973,3,FALSE())</f>
        <v>-437.027145803049</v>
      </c>
      <c r="F25" s="3" t="s">
        <v>63</v>
      </c>
      <c r="G25" s="7" t="str">
        <f aca="false">MID(I25,3,LEN(I25)-3)</f>
        <v>27483.452</v>
      </c>
      <c r="H25" s="2" t="n">
        <f aca="false">1*K25</f>
        <v>-437</v>
      </c>
      <c r="I25" s="62" t="s">
        <v>123</v>
      </c>
      <c r="J25" s="63" t="s">
        <v>124</v>
      </c>
      <c r="K25" s="62" t="n">
        <v>-437</v>
      </c>
      <c r="L25" s="62" t="s">
        <v>125</v>
      </c>
      <c r="M25" s="63" t="s">
        <v>97</v>
      </c>
      <c r="N25" s="63"/>
      <c r="O25" s="64" t="s">
        <v>75</v>
      </c>
      <c r="P25" s="64" t="s">
        <v>49</v>
      </c>
    </row>
    <row r="26" customFormat="false" ht="12.75" hidden="false" customHeight="true" outlineLevel="0" collapsed="false">
      <c r="A26" s="2" t="str">
        <f aca="false">P26</f>
        <v> BRNO 30.37 </v>
      </c>
      <c r="B26" s="3" t="str">
        <f aca="false">IF(H26=INT(H26),"I","II")</f>
        <v>I</v>
      </c>
      <c r="C26" s="2" t="n">
        <f aca="false">1*G26</f>
        <v>29400.393</v>
      </c>
      <c r="D26" s="7" t="str">
        <f aca="false">VLOOKUP(F26,I$1:J$5,2,FALSE())</f>
        <v>vis</v>
      </c>
      <c r="E26" s="7" t="n">
        <f aca="false">VLOOKUP(C26,A!C$21:E$973,3,FALSE())</f>
        <v>211.004022852506</v>
      </c>
      <c r="F26" s="3" t="s">
        <v>63</v>
      </c>
      <c r="G26" s="7" t="str">
        <f aca="false">MID(I26,3,LEN(I26)-3)</f>
        <v>29400.393</v>
      </c>
      <c r="H26" s="2" t="n">
        <f aca="false">1*K26</f>
        <v>211</v>
      </c>
      <c r="I26" s="62" t="s">
        <v>126</v>
      </c>
      <c r="J26" s="63" t="s">
        <v>127</v>
      </c>
      <c r="K26" s="62" t="n">
        <v>211</v>
      </c>
      <c r="L26" s="62" t="s">
        <v>128</v>
      </c>
      <c r="M26" s="63" t="s">
        <v>97</v>
      </c>
      <c r="N26" s="63"/>
      <c r="O26" s="64" t="s">
        <v>75</v>
      </c>
      <c r="P26" s="64" t="s">
        <v>49</v>
      </c>
    </row>
    <row r="27" customFormat="false" ht="12.75" hidden="false" customHeight="true" outlineLevel="0" collapsed="false">
      <c r="A27" s="2" t="str">
        <f aca="false">P27</f>
        <v> BRNO 30.37 </v>
      </c>
      <c r="B27" s="3" t="str">
        <f aca="false">IF(H27=INT(H27),"I","II")</f>
        <v>I</v>
      </c>
      <c r="C27" s="2" t="n">
        <f aca="false">1*G27</f>
        <v>30376.517</v>
      </c>
      <c r="D27" s="7" t="str">
        <f aca="false">VLOOKUP(F27,I$1:J$5,2,FALSE())</f>
        <v>vis</v>
      </c>
      <c r="E27" s="7" t="n">
        <f aca="false">VLOOKUP(C27,A!C$21:E$973,3,FALSE())</f>
        <v>540.987458165714</v>
      </c>
      <c r="F27" s="3" t="s">
        <v>63</v>
      </c>
      <c r="G27" s="7" t="str">
        <f aca="false">MID(I27,3,LEN(I27)-3)</f>
        <v>30376.517</v>
      </c>
      <c r="H27" s="2" t="n">
        <f aca="false">1*K27</f>
        <v>541</v>
      </c>
      <c r="I27" s="62" t="s">
        <v>129</v>
      </c>
      <c r="J27" s="63" t="s">
        <v>130</v>
      </c>
      <c r="K27" s="62" t="n">
        <v>541</v>
      </c>
      <c r="L27" s="62" t="s">
        <v>131</v>
      </c>
      <c r="M27" s="63" t="s">
        <v>97</v>
      </c>
      <c r="N27" s="63"/>
      <c r="O27" s="64" t="s">
        <v>75</v>
      </c>
      <c r="P27" s="64" t="s">
        <v>49</v>
      </c>
    </row>
    <row r="28" customFormat="false" ht="12.75" hidden="false" customHeight="true" outlineLevel="0" collapsed="false">
      <c r="A28" s="2" t="str">
        <f aca="false">P28</f>
        <v> BRNO 30.37 </v>
      </c>
      <c r="B28" s="3" t="str">
        <f aca="false">IF(H28=INT(H28),"I","II")</f>
        <v>I</v>
      </c>
      <c r="C28" s="2" t="n">
        <f aca="false">1*G28</f>
        <v>31145.611</v>
      </c>
      <c r="D28" s="7" t="str">
        <f aca="false">VLOOKUP(F28,I$1:J$5,2,FALSE())</f>
        <v>vis</v>
      </c>
      <c r="E28" s="7" t="n">
        <f aca="false">VLOOKUP(C28,A!C$21:E$973,3,FALSE())</f>
        <v>800.983401507724</v>
      </c>
      <c r="F28" s="3" t="s">
        <v>63</v>
      </c>
      <c r="G28" s="7" t="str">
        <f aca="false">MID(I28,3,LEN(I28)-3)</f>
        <v>31145.611</v>
      </c>
      <c r="H28" s="2" t="n">
        <f aca="false">1*K28</f>
        <v>801</v>
      </c>
      <c r="I28" s="62" t="s">
        <v>132</v>
      </c>
      <c r="J28" s="63" t="s">
        <v>133</v>
      </c>
      <c r="K28" s="62" t="n">
        <v>801</v>
      </c>
      <c r="L28" s="62" t="s">
        <v>134</v>
      </c>
      <c r="M28" s="63" t="s">
        <v>97</v>
      </c>
      <c r="N28" s="63"/>
      <c r="O28" s="64" t="s">
        <v>75</v>
      </c>
      <c r="P28" s="64" t="s">
        <v>49</v>
      </c>
    </row>
    <row r="29" customFormat="false" ht="12.75" hidden="false" customHeight="true" outlineLevel="0" collapsed="false">
      <c r="A29" s="2" t="str">
        <f aca="false">P29</f>
        <v> BRNO 30.37 </v>
      </c>
      <c r="B29" s="3" t="str">
        <f aca="false">IF(H29=INT(H29),"I","II")</f>
        <v>I</v>
      </c>
      <c r="C29" s="2" t="n">
        <f aca="false">1*G29</f>
        <v>35834.364</v>
      </c>
      <c r="D29" s="7" t="str">
        <f aca="false">VLOOKUP(F29,I$1:J$5,2,FALSE())</f>
        <v>vis</v>
      </c>
      <c r="E29" s="7" t="n">
        <f aca="false">VLOOKUP(C29,A!C$21:E$973,3,FALSE())</f>
        <v>2386.03901152767</v>
      </c>
      <c r="F29" s="3" t="s">
        <v>63</v>
      </c>
      <c r="G29" s="7" t="str">
        <f aca="false">MID(I29,3,LEN(I29)-3)</f>
        <v>35834.364</v>
      </c>
      <c r="H29" s="2" t="n">
        <f aca="false">1*K29</f>
        <v>2386</v>
      </c>
      <c r="I29" s="62" t="s">
        <v>135</v>
      </c>
      <c r="J29" s="63" t="s">
        <v>136</v>
      </c>
      <c r="K29" s="62" t="n">
        <v>2386</v>
      </c>
      <c r="L29" s="62" t="s">
        <v>137</v>
      </c>
      <c r="M29" s="63" t="s">
        <v>97</v>
      </c>
      <c r="N29" s="63"/>
      <c r="O29" s="64" t="s">
        <v>75</v>
      </c>
      <c r="P29" s="64" t="s">
        <v>49</v>
      </c>
    </row>
    <row r="30" customFormat="false" ht="12.75" hidden="false" customHeight="true" outlineLevel="0" collapsed="false">
      <c r="A30" s="2" t="str">
        <f aca="false">P30</f>
        <v> BRNO 30.37 </v>
      </c>
      <c r="B30" s="3" t="str">
        <f aca="false">IF(H30=INT(H30),"I","II")</f>
        <v>I</v>
      </c>
      <c r="C30" s="2" t="n">
        <f aca="false">1*G30</f>
        <v>35834.401</v>
      </c>
      <c r="D30" s="7" t="str">
        <f aca="false">VLOOKUP(F30,I$1:J$5,2,FALSE())</f>
        <v>vis</v>
      </c>
      <c r="E30" s="7" t="n">
        <f aca="false">VLOOKUP(C30,A!C$21:E$973,3,FALSE())</f>
        <v>2386.05151955647</v>
      </c>
      <c r="F30" s="3" t="s">
        <v>63</v>
      </c>
      <c r="G30" s="7" t="str">
        <f aca="false">MID(I30,3,LEN(I30)-3)</f>
        <v>35834.401</v>
      </c>
      <c r="H30" s="2" t="n">
        <f aca="false">1*K30</f>
        <v>2386</v>
      </c>
      <c r="I30" s="62" t="s">
        <v>138</v>
      </c>
      <c r="J30" s="63" t="s">
        <v>139</v>
      </c>
      <c r="K30" s="62" t="n">
        <v>2386</v>
      </c>
      <c r="L30" s="62" t="s">
        <v>140</v>
      </c>
      <c r="M30" s="63" t="s">
        <v>97</v>
      </c>
      <c r="N30" s="63"/>
      <c r="O30" s="64" t="s">
        <v>75</v>
      </c>
      <c r="P30" s="64" t="s">
        <v>49</v>
      </c>
    </row>
    <row r="31" customFormat="false" ht="12.75" hidden="false" customHeight="true" outlineLevel="0" collapsed="false">
      <c r="A31" s="2" t="str">
        <f aca="false">P31</f>
        <v> BRNO 30.37 </v>
      </c>
      <c r="B31" s="3" t="str">
        <f aca="false">IF(H31=INT(H31),"I","II")</f>
        <v>I</v>
      </c>
      <c r="C31" s="2" t="n">
        <f aca="false">1*G31</f>
        <v>36461.433</v>
      </c>
      <c r="D31" s="7" t="str">
        <f aca="false">VLOOKUP(F31,I$1:J$5,2,FALSE())</f>
        <v>vis</v>
      </c>
      <c r="E31" s="7" t="n">
        <f aca="false">VLOOKUP(C31,A!C$21:E$973,3,FALSE())</f>
        <v>2598.02271728474</v>
      </c>
      <c r="F31" s="3" t="s">
        <v>63</v>
      </c>
      <c r="G31" s="7" t="str">
        <f aca="false">MID(I31,3,LEN(I31)-3)</f>
        <v>36461.433</v>
      </c>
      <c r="H31" s="2" t="n">
        <f aca="false">1*K31</f>
        <v>2598</v>
      </c>
      <c r="I31" s="62" t="s">
        <v>141</v>
      </c>
      <c r="J31" s="63" t="s">
        <v>142</v>
      </c>
      <c r="K31" s="62" t="n">
        <v>2598</v>
      </c>
      <c r="L31" s="62" t="s">
        <v>143</v>
      </c>
      <c r="M31" s="63" t="s">
        <v>97</v>
      </c>
      <c r="N31" s="63"/>
      <c r="O31" s="64" t="s">
        <v>75</v>
      </c>
      <c r="P31" s="64" t="s">
        <v>49</v>
      </c>
    </row>
    <row r="32" customFormat="false" ht="12.75" hidden="false" customHeight="true" outlineLevel="0" collapsed="false">
      <c r="A32" s="2" t="str">
        <f aca="false">P32</f>
        <v> BRNO 30.37 </v>
      </c>
      <c r="B32" s="3" t="str">
        <f aca="false">IF(H32=INT(H32),"I","II")</f>
        <v>I</v>
      </c>
      <c r="C32" s="2" t="n">
        <f aca="false">1*G32</f>
        <v>36526.543</v>
      </c>
      <c r="D32" s="7" t="str">
        <f aca="false">VLOOKUP(F32,I$1:J$5,2,FALSE())</f>
        <v>vis</v>
      </c>
      <c r="E32" s="7" t="n">
        <f aca="false">VLOOKUP(C32,A!C$21:E$973,3,FALSE())</f>
        <v>2620.03346742842</v>
      </c>
      <c r="F32" s="3" t="s">
        <v>63</v>
      </c>
      <c r="G32" s="7" t="str">
        <f aca="false">MID(I32,3,LEN(I32)-3)</f>
        <v>36526.543</v>
      </c>
      <c r="H32" s="2" t="n">
        <f aca="false">1*K32</f>
        <v>2620</v>
      </c>
      <c r="I32" s="62" t="s">
        <v>144</v>
      </c>
      <c r="J32" s="63" t="s">
        <v>145</v>
      </c>
      <c r="K32" s="62" t="n">
        <v>2620</v>
      </c>
      <c r="L32" s="62" t="s">
        <v>146</v>
      </c>
      <c r="M32" s="63" t="s">
        <v>97</v>
      </c>
      <c r="N32" s="63"/>
      <c r="O32" s="64" t="s">
        <v>75</v>
      </c>
      <c r="P32" s="64" t="s">
        <v>49</v>
      </c>
    </row>
    <row r="33" customFormat="false" ht="12.75" hidden="false" customHeight="true" outlineLevel="0" collapsed="false">
      <c r="A33" s="2" t="str">
        <f aca="false">P33</f>
        <v> BRNO 30.37 </v>
      </c>
      <c r="B33" s="3" t="str">
        <f aca="false">IF(H33=INT(H33),"I","II")</f>
        <v>I</v>
      </c>
      <c r="C33" s="2" t="n">
        <f aca="false">1*G33</f>
        <v>36541.281</v>
      </c>
      <c r="D33" s="7" t="str">
        <f aca="false">VLOOKUP(F33,I$1:J$5,2,FALSE())</f>
        <v>vis</v>
      </c>
      <c r="E33" s="7" t="n">
        <f aca="false">VLOOKUP(C33,A!C$21:E$973,3,FALSE())</f>
        <v>2625.01571954971</v>
      </c>
      <c r="F33" s="3" t="s">
        <v>63</v>
      </c>
      <c r="G33" s="7" t="str">
        <f aca="false">MID(I33,3,LEN(I33)-3)</f>
        <v>36541.281</v>
      </c>
      <c r="H33" s="2" t="n">
        <f aca="false">1*K33</f>
        <v>2625</v>
      </c>
      <c r="I33" s="62" t="s">
        <v>147</v>
      </c>
      <c r="J33" s="63" t="s">
        <v>148</v>
      </c>
      <c r="K33" s="62" t="n">
        <v>2625</v>
      </c>
      <c r="L33" s="62" t="s">
        <v>149</v>
      </c>
      <c r="M33" s="63" t="s">
        <v>97</v>
      </c>
      <c r="N33" s="63"/>
      <c r="O33" s="64" t="s">
        <v>75</v>
      </c>
      <c r="P33" s="64" t="s">
        <v>49</v>
      </c>
    </row>
    <row r="34" customFormat="false" ht="12.75" hidden="false" customHeight="true" outlineLevel="0" collapsed="false">
      <c r="A34" s="2" t="str">
        <f aca="false">P34</f>
        <v> BRNO 30.37 </v>
      </c>
      <c r="B34" s="3" t="str">
        <f aca="false">IF(H34=INT(H34),"I","II")</f>
        <v>I</v>
      </c>
      <c r="C34" s="2" t="n">
        <f aca="false">1*G34</f>
        <v>36541.367</v>
      </c>
      <c r="D34" s="7" t="str">
        <f aca="false">VLOOKUP(F34,I$1:J$5,2,FALSE())</f>
        <v>vis</v>
      </c>
      <c r="E34" s="7" t="n">
        <f aca="false">VLOOKUP(C34,A!C$21:E$973,3,FALSE())</f>
        <v>2625.0447922653</v>
      </c>
      <c r="F34" s="3" t="s">
        <v>63</v>
      </c>
      <c r="G34" s="7" t="str">
        <f aca="false">MID(I34,3,LEN(I34)-3)</f>
        <v>36541.367</v>
      </c>
      <c r="H34" s="2" t="n">
        <f aca="false">1*K34</f>
        <v>2625</v>
      </c>
      <c r="I34" s="62" t="s">
        <v>150</v>
      </c>
      <c r="J34" s="63" t="s">
        <v>151</v>
      </c>
      <c r="K34" s="62" t="n">
        <v>2625</v>
      </c>
      <c r="L34" s="62" t="s">
        <v>152</v>
      </c>
      <c r="M34" s="63" t="s">
        <v>97</v>
      </c>
      <c r="N34" s="63"/>
      <c r="O34" s="64" t="s">
        <v>75</v>
      </c>
      <c r="P34" s="64" t="s">
        <v>49</v>
      </c>
    </row>
    <row r="35" customFormat="false" ht="12.75" hidden="false" customHeight="true" outlineLevel="0" collapsed="false">
      <c r="A35" s="2" t="str">
        <f aca="false">P35</f>
        <v> BRNO 30.37 </v>
      </c>
      <c r="B35" s="3" t="str">
        <f aca="false">IF(H35=INT(H35),"I","II")</f>
        <v>I</v>
      </c>
      <c r="C35" s="2" t="n">
        <f aca="false">1*G35</f>
        <v>36603.436</v>
      </c>
      <c r="D35" s="7" t="str">
        <f aca="false">VLOOKUP(F35,I$1:J$5,2,FALSE())</f>
        <v>vis</v>
      </c>
      <c r="E35" s="7" t="n">
        <f aca="false">VLOOKUP(C35,A!C$21:E$973,3,FALSE())</f>
        <v>2646.02751766337</v>
      </c>
      <c r="F35" s="3" t="s">
        <v>63</v>
      </c>
      <c r="G35" s="7" t="str">
        <f aca="false">MID(I35,3,LEN(I35)-3)</f>
        <v>36603.436</v>
      </c>
      <c r="H35" s="2" t="n">
        <f aca="false">1*K35</f>
        <v>2646</v>
      </c>
      <c r="I35" s="62" t="s">
        <v>153</v>
      </c>
      <c r="J35" s="63" t="s">
        <v>154</v>
      </c>
      <c r="K35" s="62" t="n">
        <v>2646</v>
      </c>
      <c r="L35" s="62" t="s">
        <v>155</v>
      </c>
      <c r="M35" s="63" t="s">
        <v>97</v>
      </c>
      <c r="N35" s="63"/>
      <c r="O35" s="64" t="s">
        <v>75</v>
      </c>
      <c r="P35" s="64" t="s">
        <v>49</v>
      </c>
    </row>
    <row r="36" customFormat="false" ht="12.75" hidden="false" customHeight="true" outlineLevel="0" collapsed="false">
      <c r="A36" s="2" t="str">
        <f aca="false">P36</f>
        <v> BRNO 30.37 </v>
      </c>
      <c r="B36" s="3" t="str">
        <f aca="false">IF(H36=INT(H36),"I","II")</f>
        <v>I</v>
      </c>
      <c r="C36" s="2" t="n">
        <f aca="false">1*G36</f>
        <v>36606.42</v>
      </c>
      <c r="D36" s="7" t="str">
        <f aca="false">VLOOKUP(F36,I$1:J$5,2,FALSE())</f>
        <v>vis</v>
      </c>
      <c r="E36" s="7" t="n">
        <f aca="false">VLOOKUP(C36,A!C$21:E$973,3,FALSE())</f>
        <v>2647.03627328353</v>
      </c>
      <c r="F36" s="3" t="s">
        <v>63</v>
      </c>
      <c r="G36" s="7" t="str">
        <f aca="false">MID(I36,3,LEN(I36)-3)</f>
        <v>36606.420</v>
      </c>
      <c r="H36" s="2" t="n">
        <f aca="false">1*K36</f>
        <v>2647</v>
      </c>
      <c r="I36" s="62" t="s">
        <v>156</v>
      </c>
      <c r="J36" s="63" t="s">
        <v>157</v>
      </c>
      <c r="K36" s="62" t="n">
        <v>2647</v>
      </c>
      <c r="L36" s="62" t="s">
        <v>158</v>
      </c>
      <c r="M36" s="63" t="s">
        <v>97</v>
      </c>
      <c r="N36" s="63"/>
      <c r="O36" s="64" t="s">
        <v>75</v>
      </c>
      <c r="P36" s="64" t="s">
        <v>49</v>
      </c>
    </row>
    <row r="37" customFormat="false" ht="12.75" hidden="false" customHeight="true" outlineLevel="0" collapsed="false">
      <c r="A37" s="2" t="str">
        <f aca="false">P37</f>
        <v> BRNO 30.37 </v>
      </c>
      <c r="B37" s="3" t="str">
        <f aca="false">IF(H37=INT(H37),"I","II")</f>
        <v>I</v>
      </c>
      <c r="C37" s="2" t="n">
        <f aca="false">1*G37</f>
        <v>36612.385</v>
      </c>
      <c r="D37" s="7" t="str">
        <f aca="false">VLOOKUP(F37,I$1:J$5,2,FALSE())</f>
        <v>vis</v>
      </c>
      <c r="E37" s="7" t="n">
        <f aca="false">VLOOKUP(C37,A!C$21:E$973,3,FALSE())</f>
        <v>2649.05277035935</v>
      </c>
      <c r="F37" s="3" t="s">
        <v>63</v>
      </c>
      <c r="G37" s="7" t="str">
        <f aca="false">MID(I37,3,LEN(I37)-3)</f>
        <v>36612.385</v>
      </c>
      <c r="H37" s="2" t="n">
        <f aca="false">1*K37</f>
        <v>2649</v>
      </c>
      <c r="I37" s="62" t="s">
        <v>159</v>
      </c>
      <c r="J37" s="63" t="s">
        <v>160</v>
      </c>
      <c r="K37" s="62" t="n">
        <v>2649</v>
      </c>
      <c r="L37" s="62" t="s">
        <v>161</v>
      </c>
      <c r="M37" s="63" t="s">
        <v>97</v>
      </c>
      <c r="N37" s="63"/>
      <c r="O37" s="64" t="s">
        <v>75</v>
      </c>
      <c r="P37" s="64" t="s">
        <v>49</v>
      </c>
    </row>
    <row r="38" customFormat="false" ht="12.75" hidden="false" customHeight="true" outlineLevel="0" collapsed="false">
      <c r="A38" s="2" t="str">
        <f aca="false">P38</f>
        <v> BRNO 30.37 </v>
      </c>
      <c r="B38" s="3" t="str">
        <f aca="false">IF(H38=INT(H38),"I","II")</f>
        <v>I</v>
      </c>
      <c r="C38" s="2" t="n">
        <f aca="false">1*G38</f>
        <v>36686.407</v>
      </c>
      <c r="D38" s="7" t="str">
        <f aca="false">VLOOKUP(F38,I$1:J$5,2,FALSE())</f>
        <v>vis</v>
      </c>
      <c r="E38" s="7" t="n">
        <f aca="false">VLOOKUP(C38,A!C$21:E$973,3,FALSE())</f>
        <v>2674.07626517021</v>
      </c>
      <c r="F38" s="3" t="s">
        <v>63</v>
      </c>
      <c r="G38" s="7" t="str">
        <f aca="false">MID(I38,3,LEN(I38)-3)</f>
        <v>36686.407</v>
      </c>
      <c r="H38" s="2" t="n">
        <f aca="false">1*K38</f>
        <v>2674</v>
      </c>
      <c r="I38" s="62" t="s">
        <v>162</v>
      </c>
      <c r="J38" s="63" t="s">
        <v>163</v>
      </c>
      <c r="K38" s="62" t="n">
        <v>2674</v>
      </c>
      <c r="L38" s="62" t="s">
        <v>164</v>
      </c>
      <c r="M38" s="63" t="s">
        <v>97</v>
      </c>
      <c r="N38" s="63"/>
      <c r="O38" s="64" t="s">
        <v>75</v>
      </c>
      <c r="P38" s="64" t="s">
        <v>49</v>
      </c>
    </row>
    <row r="39" customFormat="false" ht="12.75" hidden="false" customHeight="true" outlineLevel="0" collapsed="false">
      <c r="A39" s="2" t="str">
        <f aca="false">P39</f>
        <v> BRNO 30.37 </v>
      </c>
      <c r="B39" s="3" t="str">
        <f aca="false">IF(H39=INT(H39),"I","II")</f>
        <v>I</v>
      </c>
      <c r="C39" s="2" t="n">
        <f aca="false">1*G39</f>
        <v>36810.511</v>
      </c>
      <c r="D39" s="7" t="str">
        <f aca="false">VLOOKUP(F39,I$1:J$5,2,FALSE())</f>
        <v>vis</v>
      </c>
      <c r="E39" s="7" t="n">
        <f aca="false">VLOOKUP(C39,A!C$21:E$973,3,FALSE())</f>
        <v>2716.03022210202</v>
      </c>
      <c r="F39" s="3" t="s">
        <v>63</v>
      </c>
      <c r="G39" s="7" t="str">
        <f aca="false">MID(I39,3,LEN(I39)-3)</f>
        <v>36810.511</v>
      </c>
      <c r="H39" s="2" t="n">
        <f aca="false">1*K39</f>
        <v>2716</v>
      </c>
      <c r="I39" s="62" t="s">
        <v>165</v>
      </c>
      <c r="J39" s="63" t="s">
        <v>166</v>
      </c>
      <c r="K39" s="62" t="n">
        <v>2716</v>
      </c>
      <c r="L39" s="62" t="s">
        <v>167</v>
      </c>
      <c r="M39" s="63" t="s">
        <v>97</v>
      </c>
      <c r="N39" s="63"/>
      <c r="O39" s="64" t="s">
        <v>75</v>
      </c>
      <c r="P39" s="64" t="s">
        <v>49</v>
      </c>
    </row>
    <row r="40" customFormat="false" ht="12.75" hidden="false" customHeight="true" outlineLevel="0" collapsed="false">
      <c r="A40" s="2" t="str">
        <f aca="false">P40</f>
        <v> BRNO 30.37 </v>
      </c>
      <c r="B40" s="3" t="str">
        <f aca="false">IF(H40=INT(H40),"I","II")</f>
        <v>I</v>
      </c>
      <c r="C40" s="2" t="n">
        <f aca="false">1*G40</f>
        <v>37017.617</v>
      </c>
      <c r="D40" s="7" t="str">
        <f aca="false">VLOOKUP(F40,I$1:J$5,2,FALSE())</f>
        <v>vis</v>
      </c>
      <c r="E40" s="7" t="n">
        <f aca="false">VLOOKUP(C40,A!C$21:E$973,3,FALSE())</f>
        <v>2786.04340624049</v>
      </c>
      <c r="F40" s="3" t="s">
        <v>63</v>
      </c>
      <c r="G40" s="7" t="str">
        <f aca="false">MID(I40,3,LEN(I40)-3)</f>
        <v>37017.617</v>
      </c>
      <c r="H40" s="2" t="n">
        <f aca="false">1*K40</f>
        <v>2786</v>
      </c>
      <c r="I40" s="62" t="s">
        <v>168</v>
      </c>
      <c r="J40" s="63" t="s">
        <v>169</v>
      </c>
      <c r="K40" s="62" t="n">
        <v>2786</v>
      </c>
      <c r="L40" s="62" t="s">
        <v>170</v>
      </c>
      <c r="M40" s="63" t="s">
        <v>97</v>
      </c>
      <c r="N40" s="63"/>
      <c r="O40" s="64" t="s">
        <v>75</v>
      </c>
      <c r="P40" s="64" t="s">
        <v>49</v>
      </c>
    </row>
    <row r="41" customFormat="false" ht="12.75" hidden="false" customHeight="true" outlineLevel="0" collapsed="false">
      <c r="A41" s="2" t="str">
        <f aca="false">P41</f>
        <v> BRNO 30.37 </v>
      </c>
      <c r="B41" s="3" t="str">
        <f aca="false">IF(H41=INT(H41),"I","II")</f>
        <v>I</v>
      </c>
      <c r="C41" s="2" t="n">
        <f aca="false">1*G41</f>
        <v>37020.538</v>
      </c>
      <c r="D41" s="7" t="str">
        <f aca="false">VLOOKUP(F41,I$1:J$5,2,FALSE())</f>
        <v>vis</v>
      </c>
      <c r="E41" s="7" t="n">
        <f aca="false">VLOOKUP(C41,A!C$21:E$973,3,FALSE())</f>
        <v>2787.03086440621</v>
      </c>
      <c r="F41" s="3" t="s">
        <v>63</v>
      </c>
      <c r="G41" s="7" t="str">
        <f aca="false">MID(I41,3,LEN(I41)-3)</f>
        <v>37020.538</v>
      </c>
      <c r="H41" s="2" t="n">
        <f aca="false">1*K41</f>
        <v>2787</v>
      </c>
      <c r="I41" s="62" t="s">
        <v>171</v>
      </c>
      <c r="J41" s="63" t="s">
        <v>172</v>
      </c>
      <c r="K41" s="62" t="n">
        <v>2787</v>
      </c>
      <c r="L41" s="62" t="s">
        <v>173</v>
      </c>
      <c r="M41" s="63" t="s">
        <v>97</v>
      </c>
      <c r="N41" s="63"/>
      <c r="O41" s="64" t="s">
        <v>75</v>
      </c>
      <c r="P41" s="64" t="s">
        <v>49</v>
      </c>
    </row>
    <row r="42" customFormat="false" ht="12.75" hidden="false" customHeight="true" outlineLevel="0" collapsed="false">
      <c r="A42" s="2" t="str">
        <f aca="false">P42</f>
        <v> BRNO 30.37 </v>
      </c>
      <c r="B42" s="3" t="str">
        <f aca="false">IF(H42=INT(H42),"I","II")</f>
        <v>I</v>
      </c>
      <c r="C42" s="2" t="n">
        <f aca="false">1*G42</f>
        <v>37020.581</v>
      </c>
      <c r="D42" s="7" t="str">
        <f aca="false">VLOOKUP(F42,I$1:J$5,2,FALSE())</f>
        <v>vis</v>
      </c>
      <c r="E42" s="7" t="n">
        <f aca="false">VLOOKUP(C42,A!C$21:E$973,3,FALSE())</f>
        <v>2787.045400764</v>
      </c>
      <c r="F42" s="3" t="s">
        <v>63</v>
      </c>
      <c r="G42" s="7" t="str">
        <f aca="false">MID(I42,3,LEN(I42)-3)</f>
        <v>37020.581</v>
      </c>
      <c r="H42" s="2" t="n">
        <f aca="false">1*K42</f>
        <v>2787</v>
      </c>
      <c r="I42" s="62" t="s">
        <v>174</v>
      </c>
      <c r="J42" s="63" t="s">
        <v>175</v>
      </c>
      <c r="K42" s="62" t="n">
        <v>2787</v>
      </c>
      <c r="L42" s="62" t="s">
        <v>176</v>
      </c>
      <c r="M42" s="63" t="s">
        <v>97</v>
      </c>
      <c r="N42" s="63"/>
      <c r="O42" s="64" t="s">
        <v>75</v>
      </c>
      <c r="P42" s="64" t="s">
        <v>49</v>
      </c>
    </row>
    <row r="43" customFormat="false" ht="12.75" hidden="false" customHeight="true" outlineLevel="0" collapsed="false">
      <c r="A43" s="2" t="str">
        <f aca="false">P43</f>
        <v> BRNO 30.37 </v>
      </c>
      <c r="B43" s="3" t="str">
        <f aca="false">IF(H43=INT(H43),"I","II")</f>
        <v>I</v>
      </c>
      <c r="C43" s="2" t="n">
        <f aca="false">1*G43</f>
        <v>37112.473</v>
      </c>
      <c r="D43" s="7" t="str">
        <f aca="false">VLOOKUP(F43,I$1:J$5,2,FALSE())</f>
        <v>vis</v>
      </c>
      <c r="E43" s="7" t="n">
        <f aca="false">VLOOKUP(C43,A!C$21:E$973,3,FALSE())</f>
        <v>2818.10993543153</v>
      </c>
      <c r="F43" s="3" t="s">
        <v>63</v>
      </c>
      <c r="G43" s="7" t="str">
        <f aca="false">MID(I43,3,LEN(I43)-3)</f>
        <v>37112.473</v>
      </c>
      <c r="H43" s="2" t="n">
        <f aca="false">1*K43</f>
        <v>2818</v>
      </c>
      <c r="I43" s="62" t="s">
        <v>177</v>
      </c>
      <c r="J43" s="63" t="s">
        <v>178</v>
      </c>
      <c r="K43" s="62" t="n">
        <v>2818</v>
      </c>
      <c r="L43" s="62" t="s">
        <v>179</v>
      </c>
      <c r="M43" s="63" t="s">
        <v>97</v>
      </c>
      <c r="N43" s="63"/>
      <c r="O43" s="64" t="s">
        <v>75</v>
      </c>
      <c r="P43" s="64" t="s">
        <v>49</v>
      </c>
    </row>
    <row r="44" customFormat="false" ht="12.75" hidden="false" customHeight="true" outlineLevel="0" collapsed="false">
      <c r="A44" s="2" t="str">
        <f aca="false">P44</f>
        <v> BRNO 30.37 </v>
      </c>
      <c r="B44" s="3" t="str">
        <f aca="false">IF(H44=INT(H44),"I","II")</f>
        <v>I</v>
      </c>
      <c r="C44" s="2" t="n">
        <f aca="false">1*G44</f>
        <v>37171.367</v>
      </c>
      <c r="D44" s="7" t="str">
        <f aca="false">VLOOKUP(F44,I$1:J$5,2,FALSE())</f>
        <v>vis</v>
      </c>
      <c r="E44" s="7" t="n">
        <f aca="false">VLOOKUP(C44,A!C$21:E$973,3,FALSE())</f>
        <v>2838.01933673642</v>
      </c>
      <c r="F44" s="3" t="s">
        <v>63</v>
      </c>
      <c r="G44" s="7" t="str">
        <f aca="false">MID(I44,3,LEN(I44)-3)</f>
        <v>37171.367</v>
      </c>
      <c r="H44" s="2" t="n">
        <f aca="false">1*K44</f>
        <v>2838</v>
      </c>
      <c r="I44" s="62" t="s">
        <v>180</v>
      </c>
      <c r="J44" s="63" t="s">
        <v>181</v>
      </c>
      <c r="K44" s="62" t="n">
        <v>2838</v>
      </c>
      <c r="L44" s="62" t="s">
        <v>182</v>
      </c>
      <c r="M44" s="63" t="s">
        <v>97</v>
      </c>
      <c r="N44" s="63"/>
      <c r="O44" s="64" t="s">
        <v>75</v>
      </c>
      <c r="P44" s="64" t="s">
        <v>49</v>
      </c>
    </row>
    <row r="45" customFormat="false" ht="12.75" hidden="false" customHeight="true" outlineLevel="0" collapsed="false">
      <c r="A45" s="2" t="str">
        <f aca="false">P45</f>
        <v> BRNO 30.37 </v>
      </c>
      <c r="B45" s="3" t="str">
        <f aca="false">IF(H45=INT(H45),"I","II")</f>
        <v>I</v>
      </c>
      <c r="C45" s="2" t="n">
        <f aca="false">1*G45</f>
        <v>37375.602</v>
      </c>
      <c r="D45" s="7" t="str">
        <f aca="false">VLOOKUP(F45,I$1:J$5,2,FALSE())</f>
        <v>vis</v>
      </c>
      <c r="E45" s="7" t="n">
        <f aca="false">VLOOKUP(C45,A!C$21:E$973,3,FALSE())</f>
        <v>2907.0619654508</v>
      </c>
      <c r="F45" s="3" t="s">
        <v>63</v>
      </c>
      <c r="G45" s="7" t="str">
        <f aca="false">MID(I45,3,LEN(I45)-3)</f>
        <v>37375.602</v>
      </c>
      <c r="H45" s="2" t="n">
        <f aca="false">1*K45</f>
        <v>2907</v>
      </c>
      <c r="I45" s="62" t="s">
        <v>183</v>
      </c>
      <c r="J45" s="63" t="s">
        <v>184</v>
      </c>
      <c r="K45" s="62" t="n">
        <v>2907</v>
      </c>
      <c r="L45" s="62" t="s">
        <v>185</v>
      </c>
      <c r="M45" s="63" t="s">
        <v>97</v>
      </c>
      <c r="N45" s="63"/>
      <c r="O45" s="64" t="s">
        <v>75</v>
      </c>
      <c r="P45" s="64" t="s">
        <v>49</v>
      </c>
    </row>
    <row r="46" customFormat="false" ht="12.75" hidden="false" customHeight="true" outlineLevel="0" collapsed="false">
      <c r="A46" s="2" t="str">
        <f aca="false">P46</f>
        <v> BRNO 30.37 </v>
      </c>
      <c r="B46" s="3" t="str">
        <f aca="false">IF(H46=INT(H46),"I","II")</f>
        <v>I</v>
      </c>
      <c r="C46" s="2" t="n">
        <f aca="false">1*G46</f>
        <v>37940.644</v>
      </c>
      <c r="D46" s="7" t="str">
        <f aca="false">VLOOKUP(F46,I$1:J$5,2,FALSE())</f>
        <v>vis</v>
      </c>
      <c r="E46" s="7" t="n">
        <f aca="false">VLOOKUP(C46,A!C$21:E$973,3,FALSE())</f>
        <v>3098.07714411277</v>
      </c>
      <c r="F46" s="3" t="s">
        <v>63</v>
      </c>
      <c r="G46" s="7" t="str">
        <f aca="false">MID(I46,3,LEN(I46)-3)</f>
        <v>37940.644</v>
      </c>
      <c r="H46" s="2" t="n">
        <f aca="false">1*K46</f>
        <v>3098</v>
      </c>
      <c r="I46" s="62" t="s">
        <v>186</v>
      </c>
      <c r="J46" s="63" t="s">
        <v>187</v>
      </c>
      <c r="K46" s="62" t="n">
        <v>3098</v>
      </c>
      <c r="L46" s="62" t="s">
        <v>188</v>
      </c>
      <c r="M46" s="63" t="s">
        <v>97</v>
      </c>
      <c r="N46" s="63"/>
      <c r="O46" s="64" t="s">
        <v>75</v>
      </c>
      <c r="P46" s="64" t="s">
        <v>49</v>
      </c>
    </row>
    <row r="47" customFormat="false" ht="12.75" hidden="false" customHeight="true" outlineLevel="0" collapsed="false">
      <c r="A47" s="2" t="str">
        <f aca="false">P47</f>
        <v> BRNO 30.37 </v>
      </c>
      <c r="B47" s="3" t="str">
        <f aca="false">IF(H47=INT(H47),"I","II")</f>
        <v>I</v>
      </c>
      <c r="C47" s="2" t="n">
        <f aca="false">1*G47</f>
        <v>37946.473</v>
      </c>
      <c r="D47" s="7" t="str">
        <f aca="false">VLOOKUP(F47,I$1:J$5,2,FALSE())</f>
        <v>vis</v>
      </c>
      <c r="E47" s="7" t="n">
        <f aca="false">VLOOKUP(C47,A!C$21:E$973,3,FALSE())</f>
        <v>3100.04766573138</v>
      </c>
      <c r="F47" s="3" t="s">
        <v>63</v>
      </c>
      <c r="G47" s="7" t="str">
        <f aca="false">MID(I47,3,LEN(I47)-3)</f>
        <v>37946.473</v>
      </c>
      <c r="H47" s="2" t="n">
        <f aca="false">1*K47</f>
        <v>3100</v>
      </c>
      <c r="I47" s="62" t="s">
        <v>189</v>
      </c>
      <c r="J47" s="63" t="s">
        <v>190</v>
      </c>
      <c r="K47" s="62" t="n">
        <v>3100</v>
      </c>
      <c r="L47" s="62" t="s">
        <v>191</v>
      </c>
      <c r="M47" s="63" t="s">
        <v>97</v>
      </c>
      <c r="N47" s="63"/>
      <c r="O47" s="64" t="s">
        <v>75</v>
      </c>
      <c r="P47" s="64" t="s">
        <v>49</v>
      </c>
    </row>
    <row r="48" customFormat="false" ht="12.75" hidden="false" customHeight="true" outlineLevel="0" collapsed="false">
      <c r="A48" s="2" t="str">
        <f aca="false">P48</f>
        <v> BRNO 30.37 </v>
      </c>
      <c r="B48" s="3" t="str">
        <f aca="false">IF(H48=INT(H48),"I","II")</f>
        <v>I</v>
      </c>
      <c r="C48" s="2" t="n">
        <f aca="false">1*G48</f>
        <v>37946.64</v>
      </c>
      <c r="D48" s="7" t="str">
        <f aca="false">VLOOKUP(F48,I$1:J$5,2,FALSE())</f>
        <v>vis</v>
      </c>
      <c r="E48" s="7" t="n">
        <f aca="false">VLOOKUP(C48,A!C$21:E$973,3,FALSE())</f>
        <v>3100.10412088841</v>
      </c>
      <c r="F48" s="3" t="s">
        <v>63</v>
      </c>
      <c r="G48" s="7" t="str">
        <f aca="false">MID(I48,3,LEN(I48)-3)</f>
        <v>37946.640</v>
      </c>
      <c r="H48" s="2" t="n">
        <f aca="false">1*K48</f>
        <v>3100</v>
      </c>
      <c r="I48" s="62" t="s">
        <v>192</v>
      </c>
      <c r="J48" s="63" t="s">
        <v>193</v>
      </c>
      <c r="K48" s="62" t="n">
        <v>3100</v>
      </c>
      <c r="L48" s="62" t="s">
        <v>194</v>
      </c>
      <c r="M48" s="63" t="s">
        <v>97</v>
      </c>
      <c r="N48" s="63"/>
      <c r="O48" s="64" t="s">
        <v>75</v>
      </c>
      <c r="P48" s="64" t="s">
        <v>49</v>
      </c>
    </row>
    <row r="49" customFormat="false" ht="12.75" hidden="false" customHeight="true" outlineLevel="0" collapsed="false">
      <c r="A49" s="2" t="str">
        <f aca="false">P49</f>
        <v> BRNO 30.37 </v>
      </c>
      <c r="B49" s="3" t="str">
        <f aca="false">IF(H49=INT(H49),"I","II")</f>
        <v>I</v>
      </c>
      <c r="C49" s="2" t="n">
        <f aca="false">1*G49</f>
        <v>37958.396</v>
      </c>
      <c r="D49" s="7" t="str">
        <f aca="false">VLOOKUP(F49,I$1:J$5,2,FALSE())</f>
        <v>vis</v>
      </c>
      <c r="E49" s="7" t="n">
        <f aca="false">VLOOKUP(C49,A!C$21:E$973,3,FALSE())</f>
        <v>3104.07829349921</v>
      </c>
      <c r="F49" s="3" t="s">
        <v>63</v>
      </c>
      <c r="G49" s="7" t="str">
        <f aca="false">MID(I49,3,LEN(I49)-3)</f>
        <v>37958.396</v>
      </c>
      <c r="H49" s="2" t="n">
        <f aca="false">1*K49</f>
        <v>3104</v>
      </c>
      <c r="I49" s="62" t="s">
        <v>195</v>
      </c>
      <c r="J49" s="63" t="s">
        <v>196</v>
      </c>
      <c r="K49" s="62" t="n">
        <v>3104</v>
      </c>
      <c r="L49" s="62" t="s">
        <v>197</v>
      </c>
      <c r="M49" s="63" t="s">
        <v>97</v>
      </c>
      <c r="N49" s="63"/>
      <c r="O49" s="64" t="s">
        <v>75</v>
      </c>
      <c r="P49" s="64" t="s">
        <v>49</v>
      </c>
    </row>
    <row r="50" customFormat="false" ht="12.75" hidden="false" customHeight="true" outlineLevel="0" collapsed="false">
      <c r="A50" s="2" t="str">
        <f aca="false">P50</f>
        <v> BRNO 30.37 </v>
      </c>
      <c r="B50" s="3" t="str">
        <f aca="false">IF(H50=INT(H50),"I","II")</f>
        <v>I</v>
      </c>
      <c r="C50" s="2" t="n">
        <f aca="false">1*G50</f>
        <v>37961.385</v>
      </c>
      <c r="D50" s="7" t="str">
        <f aca="false">VLOOKUP(F50,I$1:J$5,2,FALSE())</f>
        <v>vis</v>
      </c>
      <c r="E50" s="7" t="n">
        <f aca="false">VLOOKUP(C50,A!C$21:E$973,3,FALSE())</f>
        <v>3105.08873939353</v>
      </c>
      <c r="F50" s="3" t="s">
        <v>63</v>
      </c>
      <c r="G50" s="7" t="str">
        <f aca="false">MID(I50,3,LEN(I50)-3)</f>
        <v>37961.385</v>
      </c>
      <c r="H50" s="2" t="n">
        <f aca="false">1*K50</f>
        <v>3105</v>
      </c>
      <c r="I50" s="62" t="s">
        <v>198</v>
      </c>
      <c r="J50" s="63" t="s">
        <v>199</v>
      </c>
      <c r="K50" s="62" t="n">
        <v>3105</v>
      </c>
      <c r="L50" s="62" t="s">
        <v>200</v>
      </c>
      <c r="M50" s="63" t="s">
        <v>97</v>
      </c>
      <c r="N50" s="63"/>
      <c r="O50" s="64" t="s">
        <v>75</v>
      </c>
      <c r="P50" s="64" t="s">
        <v>49</v>
      </c>
    </row>
    <row r="51" customFormat="false" ht="12.75" hidden="false" customHeight="true" outlineLevel="0" collapsed="false">
      <c r="A51" s="2" t="str">
        <f aca="false">P51</f>
        <v> BRNO 30.37 </v>
      </c>
      <c r="B51" s="3" t="str">
        <f aca="false">IF(H51=INT(H51),"I","II")</f>
        <v>I</v>
      </c>
      <c r="C51" s="2" t="n">
        <f aca="false">1*G51</f>
        <v>37964.257</v>
      </c>
      <c r="D51" s="7" t="str">
        <f aca="false">VLOOKUP(F51,I$1:J$5,2,FALSE())</f>
        <v>vis</v>
      </c>
      <c r="E51" s="7" t="n">
        <f aca="false">VLOOKUP(C51,A!C$21:E$973,3,FALSE())</f>
        <v>3106.05963287245</v>
      </c>
      <c r="F51" s="3" t="s">
        <v>63</v>
      </c>
      <c r="G51" s="7" t="str">
        <f aca="false">MID(I51,3,LEN(I51)-3)</f>
        <v>37964.257</v>
      </c>
      <c r="H51" s="2" t="n">
        <f aca="false">1*K51</f>
        <v>3106</v>
      </c>
      <c r="I51" s="62" t="s">
        <v>201</v>
      </c>
      <c r="J51" s="63" t="s">
        <v>202</v>
      </c>
      <c r="K51" s="62" t="n">
        <v>3106</v>
      </c>
      <c r="L51" s="62" t="s">
        <v>203</v>
      </c>
      <c r="M51" s="63" t="s">
        <v>97</v>
      </c>
      <c r="N51" s="63"/>
      <c r="O51" s="64" t="s">
        <v>75</v>
      </c>
      <c r="P51" s="64" t="s">
        <v>49</v>
      </c>
    </row>
    <row r="52" customFormat="false" ht="12.75" hidden="false" customHeight="true" outlineLevel="0" collapsed="false">
      <c r="A52" s="2" t="str">
        <f aca="false">P52</f>
        <v> BRNO 30.37 </v>
      </c>
      <c r="B52" s="3" t="str">
        <f aca="false">IF(H52=INT(H52),"I","II")</f>
        <v>I</v>
      </c>
      <c r="C52" s="2" t="n">
        <f aca="false">1*G52</f>
        <v>38085.664</v>
      </c>
      <c r="D52" s="7" t="str">
        <f aca="false">VLOOKUP(F52,I$1:J$5,2,FALSE())</f>
        <v>vis</v>
      </c>
      <c r="E52" s="7" t="n">
        <f aca="false">VLOOKUP(C52,A!C$21:E$973,3,FALSE())</f>
        <v>3147.10185592103</v>
      </c>
      <c r="F52" s="3" t="s">
        <v>63</v>
      </c>
      <c r="G52" s="7" t="str">
        <f aca="false">MID(I52,3,LEN(I52)-3)</f>
        <v>38085.664</v>
      </c>
      <c r="H52" s="2" t="n">
        <f aca="false">1*K52</f>
        <v>3147</v>
      </c>
      <c r="I52" s="62" t="s">
        <v>204</v>
      </c>
      <c r="J52" s="63" t="s">
        <v>205</v>
      </c>
      <c r="K52" s="62" t="n">
        <v>3147</v>
      </c>
      <c r="L52" s="62" t="s">
        <v>206</v>
      </c>
      <c r="M52" s="63" t="s">
        <v>97</v>
      </c>
      <c r="N52" s="63"/>
      <c r="O52" s="64" t="s">
        <v>75</v>
      </c>
      <c r="P52" s="64" t="s">
        <v>49</v>
      </c>
    </row>
    <row r="53" customFormat="false" ht="12.75" hidden="false" customHeight="true" outlineLevel="0" collapsed="false">
      <c r="A53" s="2" t="str">
        <f aca="false">P53</f>
        <v> BRNO 30.37 </v>
      </c>
      <c r="B53" s="3" t="str">
        <f aca="false">IF(H53=INT(H53),"I","II")</f>
        <v>I</v>
      </c>
      <c r="C53" s="2" t="n">
        <f aca="false">1*G53</f>
        <v>38106.372</v>
      </c>
      <c r="D53" s="7" t="str">
        <f aca="false">VLOOKUP(F53,I$1:J$5,2,FALSE())</f>
        <v>vis</v>
      </c>
      <c r="E53" s="7" t="n">
        <f aca="false">VLOOKUP(C53,A!C$21:E$973,3,FALSE())</f>
        <v>3154.10229539231</v>
      </c>
      <c r="F53" s="3" t="s">
        <v>63</v>
      </c>
      <c r="G53" s="7" t="str">
        <f aca="false">MID(I53,3,LEN(I53)-3)</f>
        <v>38106.372</v>
      </c>
      <c r="H53" s="2" t="n">
        <f aca="false">1*K53</f>
        <v>3154</v>
      </c>
      <c r="I53" s="62" t="s">
        <v>207</v>
      </c>
      <c r="J53" s="63" t="s">
        <v>208</v>
      </c>
      <c r="K53" s="62" t="n">
        <v>3154</v>
      </c>
      <c r="L53" s="62" t="s">
        <v>209</v>
      </c>
      <c r="M53" s="63" t="s">
        <v>97</v>
      </c>
      <c r="N53" s="63"/>
      <c r="O53" s="64" t="s">
        <v>75</v>
      </c>
      <c r="P53" s="64" t="s">
        <v>49</v>
      </c>
    </row>
    <row r="54" customFormat="false" ht="12.75" hidden="false" customHeight="true" outlineLevel="0" collapsed="false">
      <c r="A54" s="2" t="str">
        <f aca="false">P54</f>
        <v> BRNO 30.37 </v>
      </c>
      <c r="B54" s="3" t="str">
        <f aca="false">IF(H54=INT(H54),"I","II")</f>
        <v>I</v>
      </c>
      <c r="C54" s="2" t="n">
        <f aca="false">1*G54</f>
        <v>38171.388</v>
      </c>
      <c r="D54" s="7" t="str">
        <f aca="false">VLOOKUP(F54,I$1:J$5,2,FALSE())</f>
        <v>vis</v>
      </c>
      <c r="E54" s="7" t="n">
        <f aca="false">VLOOKUP(C54,A!C$21:E$973,3,FALSE())</f>
        <v>3176.08126838173</v>
      </c>
      <c r="F54" s="3" t="s">
        <v>63</v>
      </c>
      <c r="G54" s="7" t="str">
        <f aca="false">MID(I54,3,LEN(I54)-3)</f>
        <v>38171.388</v>
      </c>
      <c r="H54" s="2" t="n">
        <f aca="false">1*K54</f>
        <v>3176</v>
      </c>
      <c r="I54" s="62" t="s">
        <v>210</v>
      </c>
      <c r="J54" s="63" t="s">
        <v>211</v>
      </c>
      <c r="K54" s="62" t="n">
        <v>3176</v>
      </c>
      <c r="L54" s="62" t="s">
        <v>212</v>
      </c>
      <c r="M54" s="63" t="s">
        <v>97</v>
      </c>
      <c r="N54" s="63"/>
      <c r="O54" s="64" t="s">
        <v>75</v>
      </c>
      <c r="P54" s="64" t="s">
        <v>49</v>
      </c>
    </row>
    <row r="55" customFormat="false" ht="12.75" hidden="false" customHeight="true" outlineLevel="0" collapsed="false">
      <c r="A55" s="2" t="str">
        <f aca="false">P55</f>
        <v> BRNO 30.37 </v>
      </c>
      <c r="B55" s="3" t="str">
        <f aca="false">IF(H55=INT(H55),"I","II")</f>
        <v>I</v>
      </c>
      <c r="C55" s="2" t="n">
        <f aca="false">1*G55</f>
        <v>38227.443</v>
      </c>
      <c r="D55" s="7" t="str">
        <f aca="false">VLOOKUP(F55,I$1:J$5,2,FALSE())</f>
        <v>vis</v>
      </c>
      <c r="E55" s="7" t="n">
        <f aca="false">VLOOKUP(C55,A!C$21:E$973,3,FALSE())</f>
        <v>3195.03093201717</v>
      </c>
      <c r="F55" s="3" t="s">
        <v>63</v>
      </c>
      <c r="G55" s="7" t="str">
        <f aca="false">MID(I55,3,LEN(I55)-3)</f>
        <v>38227.443</v>
      </c>
      <c r="H55" s="2" t="n">
        <f aca="false">1*K55</f>
        <v>3195</v>
      </c>
      <c r="I55" s="62" t="s">
        <v>213</v>
      </c>
      <c r="J55" s="63" t="s">
        <v>214</v>
      </c>
      <c r="K55" s="62" t="n">
        <v>3195</v>
      </c>
      <c r="L55" s="62" t="s">
        <v>215</v>
      </c>
      <c r="M55" s="63" t="s">
        <v>97</v>
      </c>
      <c r="N55" s="63"/>
      <c r="O55" s="64" t="s">
        <v>75</v>
      </c>
      <c r="P55" s="64" t="s">
        <v>49</v>
      </c>
    </row>
    <row r="56" customFormat="false" ht="12.75" hidden="false" customHeight="true" outlineLevel="0" collapsed="false">
      <c r="A56" s="2" t="str">
        <f aca="false">P56</f>
        <v> BRNO 30.37 </v>
      </c>
      <c r="B56" s="3" t="str">
        <f aca="false">IF(H56=INT(H56),"I","II")</f>
        <v>I</v>
      </c>
      <c r="C56" s="2" t="n">
        <f aca="false">1*G56</f>
        <v>38289.608</v>
      </c>
      <c r="D56" s="7" t="str">
        <f aca="false">VLOOKUP(F56,I$1:J$5,2,FALSE())</f>
        <v>vis</v>
      </c>
      <c r="E56" s="7" t="n">
        <f aca="false">VLOOKUP(C56,A!C$21:E$973,3,FALSE())</f>
        <v>3216.04611067915</v>
      </c>
      <c r="F56" s="3" t="s">
        <v>63</v>
      </c>
      <c r="G56" s="7" t="str">
        <f aca="false">MID(I56,3,LEN(I56)-3)</f>
        <v>38289.608</v>
      </c>
      <c r="H56" s="2" t="n">
        <f aca="false">1*K56</f>
        <v>3216</v>
      </c>
      <c r="I56" s="62" t="s">
        <v>216</v>
      </c>
      <c r="J56" s="63" t="s">
        <v>217</v>
      </c>
      <c r="K56" s="62" t="n">
        <v>3216</v>
      </c>
      <c r="L56" s="62" t="s">
        <v>218</v>
      </c>
      <c r="M56" s="63" t="s">
        <v>97</v>
      </c>
      <c r="N56" s="63"/>
      <c r="O56" s="64" t="s">
        <v>75</v>
      </c>
      <c r="P56" s="64" t="s">
        <v>49</v>
      </c>
    </row>
    <row r="57" customFormat="false" ht="12.75" hidden="false" customHeight="true" outlineLevel="0" collapsed="false">
      <c r="A57" s="2" t="str">
        <f aca="false">P57</f>
        <v> BRNO 30.37 </v>
      </c>
      <c r="B57" s="3" t="str">
        <f aca="false">IF(H57=INT(H57),"I","II")</f>
        <v>I</v>
      </c>
      <c r="C57" s="2" t="n">
        <f aca="false">1*G57</f>
        <v>38319.373</v>
      </c>
      <c r="D57" s="7" t="str">
        <f aca="false">VLOOKUP(F57,I$1:J$5,2,FALSE())</f>
        <v>vis</v>
      </c>
      <c r="E57" s="7" t="n">
        <f aca="false">VLOOKUP(C57,A!C$21:E$973,3,FALSE())</f>
        <v>3226.10831276833</v>
      </c>
      <c r="F57" s="3" t="s">
        <v>63</v>
      </c>
      <c r="G57" s="7" t="str">
        <f aca="false">MID(I57,3,LEN(I57)-3)</f>
        <v>38319.373</v>
      </c>
      <c r="H57" s="2" t="n">
        <f aca="false">1*K57</f>
        <v>3226</v>
      </c>
      <c r="I57" s="62" t="s">
        <v>219</v>
      </c>
      <c r="J57" s="63" t="s">
        <v>220</v>
      </c>
      <c r="K57" s="62" t="n">
        <v>3226</v>
      </c>
      <c r="L57" s="62" t="s">
        <v>221</v>
      </c>
      <c r="M57" s="63" t="s">
        <v>97</v>
      </c>
      <c r="N57" s="63"/>
      <c r="O57" s="64" t="s">
        <v>75</v>
      </c>
      <c r="P57" s="64" t="s">
        <v>49</v>
      </c>
    </row>
    <row r="58" customFormat="false" ht="12.75" hidden="false" customHeight="true" outlineLevel="0" collapsed="false">
      <c r="A58" s="2" t="str">
        <f aca="false">P58</f>
        <v> BRNO 30.37 </v>
      </c>
      <c r="B58" s="3" t="str">
        <f aca="false">IF(H58=INT(H58),"I","II")</f>
        <v>I</v>
      </c>
      <c r="C58" s="2" t="n">
        <f aca="false">1*G58</f>
        <v>38325.292</v>
      </c>
      <c r="D58" s="7" t="str">
        <f aca="false">VLOOKUP(F58,I$1:J$5,2,FALSE())</f>
        <v>vis</v>
      </c>
      <c r="E58" s="7" t="n">
        <f aca="false">VLOOKUP(C58,A!C$21:E$973,3,FALSE())</f>
        <v>3228.10925932186</v>
      </c>
      <c r="F58" s="3" t="s">
        <v>63</v>
      </c>
      <c r="G58" s="7" t="str">
        <f aca="false">MID(I58,3,LEN(I58)-3)</f>
        <v>38325.292</v>
      </c>
      <c r="H58" s="2" t="n">
        <f aca="false">1*K58</f>
        <v>3228</v>
      </c>
      <c r="I58" s="62" t="s">
        <v>222</v>
      </c>
      <c r="J58" s="63" t="s">
        <v>223</v>
      </c>
      <c r="K58" s="62" t="n">
        <v>3228</v>
      </c>
      <c r="L58" s="62" t="s">
        <v>224</v>
      </c>
      <c r="M58" s="63" t="s">
        <v>97</v>
      </c>
      <c r="N58" s="63"/>
      <c r="O58" s="64" t="s">
        <v>75</v>
      </c>
      <c r="P58" s="64" t="s">
        <v>49</v>
      </c>
    </row>
    <row r="59" customFormat="false" ht="12.75" hidden="false" customHeight="true" outlineLevel="0" collapsed="false">
      <c r="A59" s="2" t="str">
        <f aca="false">P59</f>
        <v> BRNO 30.37 </v>
      </c>
      <c r="B59" s="3" t="str">
        <f aca="false">IF(H59=INT(H59),"I","II")</f>
        <v>I</v>
      </c>
      <c r="C59" s="2" t="n">
        <f aca="false">1*G59</f>
        <v>38372.488</v>
      </c>
      <c r="D59" s="7" t="str">
        <f aca="false">VLOOKUP(F59,I$1:J$5,2,FALSE())</f>
        <v>vis</v>
      </c>
      <c r="E59" s="7" t="n">
        <f aca="false">VLOOKUP(C59,A!C$21:E$973,3,FALSE())</f>
        <v>3244.06409519624</v>
      </c>
      <c r="F59" s="3" t="s">
        <v>63</v>
      </c>
      <c r="G59" s="7" t="str">
        <f aca="false">MID(I59,3,LEN(I59)-3)</f>
        <v>38372.488</v>
      </c>
      <c r="H59" s="2" t="n">
        <f aca="false">1*K59</f>
        <v>3244</v>
      </c>
      <c r="I59" s="62" t="s">
        <v>225</v>
      </c>
      <c r="J59" s="63" t="s">
        <v>226</v>
      </c>
      <c r="K59" s="62" t="n">
        <v>3244</v>
      </c>
      <c r="L59" s="62" t="s">
        <v>227</v>
      </c>
      <c r="M59" s="63" t="s">
        <v>97</v>
      </c>
      <c r="N59" s="63"/>
      <c r="O59" s="64" t="s">
        <v>75</v>
      </c>
      <c r="P59" s="64" t="s">
        <v>49</v>
      </c>
    </row>
    <row r="60" customFormat="false" ht="12.75" hidden="false" customHeight="true" outlineLevel="0" collapsed="false">
      <c r="A60" s="2" t="str">
        <f aca="false">P60</f>
        <v> BRNO 30.37 </v>
      </c>
      <c r="B60" s="3" t="str">
        <f aca="false">IF(H60=INT(H60),"I","II")</f>
        <v>I</v>
      </c>
      <c r="C60" s="2" t="n">
        <f aca="false">1*G60</f>
        <v>38378.563</v>
      </c>
      <c r="D60" s="7" t="str">
        <f aca="false">VLOOKUP(F60,I$1:J$5,2,FALSE())</f>
        <v>vis</v>
      </c>
      <c r="E60" s="7" t="n">
        <f aca="false">VLOOKUP(C60,A!C$21:E$973,3,FALSE())</f>
        <v>3246.11777830364</v>
      </c>
      <c r="F60" s="3" t="s">
        <v>63</v>
      </c>
      <c r="G60" s="7" t="str">
        <f aca="false">MID(I60,3,LEN(I60)-3)</f>
        <v>38378.563</v>
      </c>
      <c r="H60" s="2" t="n">
        <f aca="false">1*K60</f>
        <v>3246</v>
      </c>
      <c r="I60" s="62" t="s">
        <v>228</v>
      </c>
      <c r="J60" s="63" t="s">
        <v>229</v>
      </c>
      <c r="K60" s="62" t="n">
        <v>3246</v>
      </c>
      <c r="L60" s="62" t="s">
        <v>230</v>
      </c>
      <c r="M60" s="63" t="s">
        <v>97</v>
      </c>
      <c r="N60" s="63"/>
      <c r="O60" s="64" t="s">
        <v>75</v>
      </c>
      <c r="P60" s="64" t="s">
        <v>49</v>
      </c>
    </row>
    <row r="61" customFormat="false" ht="12.75" hidden="false" customHeight="true" outlineLevel="0" collapsed="false">
      <c r="A61" s="2" t="str">
        <f aca="false">P61</f>
        <v> BRNO 30.37 </v>
      </c>
      <c r="B61" s="3" t="str">
        <f aca="false">IF(H61=INT(H61),"I","II")</f>
        <v>I</v>
      </c>
      <c r="C61" s="2" t="n">
        <f aca="false">1*G61</f>
        <v>38399.253</v>
      </c>
      <c r="D61" s="7" t="str">
        <f aca="false">VLOOKUP(F61,I$1:J$5,2,FALSE())</f>
        <v>vis</v>
      </c>
      <c r="E61" s="7" t="n">
        <f aca="false">VLOOKUP(C61,A!C$21:E$973,3,FALSE())</f>
        <v>3253.11213278794</v>
      </c>
      <c r="F61" s="3" t="s">
        <v>63</v>
      </c>
      <c r="G61" s="7" t="str">
        <f aca="false">MID(I61,3,LEN(I61)-3)</f>
        <v>38399.253</v>
      </c>
      <c r="H61" s="2" t="n">
        <f aca="false">1*K61</f>
        <v>3253</v>
      </c>
      <c r="I61" s="62" t="s">
        <v>231</v>
      </c>
      <c r="J61" s="63" t="s">
        <v>232</v>
      </c>
      <c r="K61" s="62" t="n">
        <v>3253</v>
      </c>
      <c r="L61" s="62" t="s">
        <v>233</v>
      </c>
      <c r="M61" s="63" t="s">
        <v>97</v>
      </c>
      <c r="N61" s="63"/>
      <c r="O61" s="64" t="s">
        <v>75</v>
      </c>
      <c r="P61" s="64" t="s">
        <v>49</v>
      </c>
    </row>
    <row r="62" customFormat="false" ht="12.75" hidden="false" customHeight="true" outlineLevel="0" collapsed="false">
      <c r="A62" s="2" t="str">
        <f aca="false">P62</f>
        <v> BRNO 30.37 </v>
      </c>
      <c r="B62" s="3" t="str">
        <f aca="false">IF(H62=INT(H62),"I","II")</f>
        <v>I</v>
      </c>
      <c r="C62" s="2" t="n">
        <f aca="false">1*G62</f>
        <v>38579.476</v>
      </c>
      <c r="D62" s="7" t="str">
        <f aca="false">VLOOKUP(F62,I$1:J$5,2,FALSE())</f>
        <v>vis</v>
      </c>
      <c r="E62" s="7" t="n">
        <f aca="false">VLOOKUP(C62,A!C$21:E$973,3,FALSE())</f>
        <v>3314.03738886447</v>
      </c>
      <c r="F62" s="3" t="s">
        <v>63</v>
      </c>
      <c r="G62" s="7" t="str">
        <f aca="false">MID(I62,3,LEN(I62)-3)</f>
        <v>38579.476</v>
      </c>
      <c r="H62" s="2" t="n">
        <f aca="false">1*K62</f>
        <v>3314</v>
      </c>
      <c r="I62" s="62" t="s">
        <v>234</v>
      </c>
      <c r="J62" s="63" t="s">
        <v>235</v>
      </c>
      <c r="K62" s="62" t="n">
        <v>3314</v>
      </c>
      <c r="L62" s="62" t="s">
        <v>236</v>
      </c>
      <c r="M62" s="63" t="s">
        <v>97</v>
      </c>
      <c r="N62" s="63"/>
      <c r="O62" s="64" t="s">
        <v>75</v>
      </c>
      <c r="P62" s="64" t="s">
        <v>49</v>
      </c>
    </row>
    <row r="63" customFormat="false" ht="12.75" hidden="false" customHeight="true" outlineLevel="0" collapsed="false">
      <c r="A63" s="2" t="str">
        <f aca="false">P63</f>
        <v> BRNO 30.37 </v>
      </c>
      <c r="B63" s="3" t="str">
        <f aca="false">IF(H63=INT(H63),"I","II")</f>
        <v>I</v>
      </c>
      <c r="C63" s="2" t="n">
        <f aca="false">1*G63</f>
        <v>38585.465</v>
      </c>
      <c r="D63" s="7" t="str">
        <f aca="false">VLOOKUP(F63,I$1:J$5,2,FALSE())</f>
        <v>vis</v>
      </c>
      <c r="E63" s="7" t="n">
        <f aca="false">VLOOKUP(C63,A!C$21:E$973,3,FALSE())</f>
        <v>3316.06199925628</v>
      </c>
      <c r="F63" s="3" t="s">
        <v>63</v>
      </c>
      <c r="G63" s="7" t="str">
        <f aca="false">MID(I63,3,LEN(I63)-3)</f>
        <v>38585.465</v>
      </c>
      <c r="H63" s="2" t="n">
        <f aca="false">1*K63</f>
        <v>3316</v>
      </c>
      <c r="I63" s="62" t="s">
        <v>237</v>
      </c>
      <c r="J63" s="63" t="s">
        <v>238</v>
      </c>
      <c r="K63" s="62" t="n">
        <v>3316</v>
      </c>
      <c r="L63" s="62" t="s">
        <v>185</v>
      </c>
      <c r="M63" s="63" t="s">
        <v>97</v>
      </c>
      <c r="N63" s="63"/>
      <c r="O63" s="64" t="s">
        <v>75</v>
      </c>
      <c r="P63" s="64" t="s">
        <v>49</v>
      </c>
    </row>
    <row r="64" customFormat="false" ht="12.75" hidden="false" customHeight="true" outlineLevel="0" collapsed="false">
      <c r="A64" s="2" t="str">
        <f aca="false">P64</f>
        <v> BRNO 30.37 </v>
      </c>
      <c r="B64" s="3" t="str">
        <f aca="false">IF(H64=INT(H64),"I","II")</f>
        <v>I</v>
      </c>
      <c r="C64" s="2" t="n">
        <f aca="false">1*G64</f>
        <v>38591.465</v>
      </c>
      <c r="D64" s="7" t="str">
        <f aca="false">VLOOKUP(F64,I$1:J$5,2,FALSE())</f>
        <v>vis</v>
      </c>
      <c r="E64" s="7" t="n">
        <f aca="false">VLOOKUP(C64,A!C$21:E$973,3,FALSE())</f>
        <v>3318.09032825124</v>
      </c>
      <c r="F64" s="3" t="s">
        <v>63</v>
      </c>
      <c r="G64" s="7" t="str">
        <f aca="false">MID(I64,3,LEN(I64)-3)</f>
        <v>38591.465</v>
      </c>
      <c r="H64" s="2" t="n">
        <f aca="false">1*K64</f>
        <v>3318</v>
      </c>
      <c r="I64" s="62" t="s">
        <v>239</v>
      </c>
      <c r="J64" s="63" t="s">
        <v>240</v>
      </c>
      <c r="K64" s="62" t="n">
        <v>3318</v>
      </c>
      <c r="L64" s="62" t="s">
        <v>241</v>
      </c>
      <c r="M64" s="63" t="s">
        <v>97</v>
      </c>
      <c r="N64" s="63"/>
      <c r="O64" s="64" t="s">
        <v>75</v>
      </c>
      <c r="P64" s="64" t="s">
        <v>49</v>
      </c>
    </row>
    <row r="65" customFormat="false" ht="12.75" hidden="false" customHeight="true" outlineLevel="0" collapsed="false">
      <c r="A65" s="2" t="str">
        <f aca="false">P65</f>
        <v> BRNO 30.37 </v>
      </c>
      <c r="B65" s="3" t="str">
        <f aca="false">IF(H65=INT(H65),"I","II")</f>
        <v>I</v>
      </c>
      <c r="C65" s="2" t="n">
        <f aca="false">1*G65</f>
        <v>38653.616</v>
      </c>
      <c r="D65" s="7" t="str">
        <f aca="false">VLOOKUP(F65,I$1:J$5,2,FALSE())</f>
        <v>vis</v>
      </c>
      <c r="E65" s="7" t="n">
        <f aca="false">VLOOKUP(C65,A!C$21:E$973,3,FALSE())</f>
        <v>3339.10077414557</v>
      </c>
      <c r="F65" s="3" t="s">
        <v>63</v>
      </c>
      <c r="G65" s="7" t="str">
        <f aca="false">MID(I65,3,LEN(I65)-3)</f>
        <v>38653.616</v>
      </c>
      <c r="H65" s="2" t="n">
        <f aca="false">1*K65</f>
        <v>3339</v>
      </c>
      <c r="I65" s="62" t="s">
        <v>242</v>
      </c>
      <c r="J65" s="63" t="s">
        <v>243</v>
      </c>
      <c r="K65" s="62" t="n">
        <v>3339</v>
      </c>
      <c r="L65" s="62" t="s">
        <v>244</v>
      </c>
      <c r="M65" s="63" t="s">
        <v>97</v>
      </c>
      <c r="N65" s="63"/>
      <c r="O65" s="64" t="s">
        <v>75</v>
      </c>
      <c r="P65" s="64" t="s">
        <v>49</v>
      </c>
    </row>
    <row r="66" customFormat="false" ht="12.75" hidden="false" customHeight="true" outlineLevel="0" collapsed="false">
      <c r="A66" s="2" t="str">
        <f aca="false">P66</f>
        <v> BRNO 30.37 </v>
      </c>
      <c r="B66" s="3" t="str">
        <f aca="false">IF(H66=INT(H66),"I","II")</f>
        <v>I</v>
      </c>
      <c r="C66" s="2" t="n">
        <f aca="false">1*G66</f>
        <v>38671.319</v>
      </c>
      <c r="D66" s="7" t="str">
        <f aca="false">VLOOKUP(F66,I$1:J$5,2,FALSE())</f>
        <v>vis</v>
      </c>
      <c r="E66" s="7" t="n">
        <f aca="false">VLOOKUP(C66,A!C$21:E$973,3,FALSE())</f>
        <v>3345.08535884521</v>
      </c>
      <c r="F66" s="3" t="s">
        <v>63</v>
      </c>
      <c r="G66" s="7" t="str">
        <f aca="false">MID(I66,3,LEN(I66)-3)</f>
        <v>38671.319</v>
      </c>
      <c r="H66" s="2" t="n">
        <f aca="false">1*K66</f>
        <v>3345</v>
      </c>
      <c r="I66" s="62" t="s">
        <v>245</v>
      </c>
      <c r="J66" s="63" t="s">
        <v>246</v>
      </c>
      <c r="K66" s="62" t="n">
        <v>3345</v>
      </c>
      <c r="L66" s="62" t="s">
        <v>247</v>
      </c>
      <c r="M66" s="63" t="s">
        <v>97</v>
      </c>
      <c r="N66" s="63"/>
      <c r="O66" s="64" t="s">
        <v>75</v>
      </c>
      <c r="P66" s="64" t="s">
        <v>49</v>
      </c>
    </row>
    <row r="67" customFormat="false" ht="12.75" hidden="false" customHeight="true" outlineLevel="0" collapsed="false">
      <c r="A67" s="2" t="str">
        <f aca="false">P67</f>
        <v> BRNO 30.37 </v>
      </c>
      <c r="B67" s="3" t="str">
        <f aca="false">IF(H67=INT(H67),"I","II")</f>
        <v>I</v>
      </c>
      <c r="C67" s="2" t="n">
        <f aca="false">1*G67</f>
        <v>38674.316</v>
      </c>
      <c r="D67" s="7" t="str">
        <f aca="false">VLOOKUP(F67,I$1:J$5,2,FALSE())</f>
        <v>vis</v>
      </c>
      <c r="E67" s="7" t="n">
        <f aca="false">VLOOKUP(C67,A!C$21:E$973,3,FALSE())</f>
        <v>3346.09850917819</v>
      </c>
      <c r="F67" s="3" t="s">
        <v>63</v>
      </c>
      <c r="G67" s="7" t="str">
        <f aca="false">MID(I67,3,LEN(I67)-3)</f>
        <v>38674.316</v>
      </c>
      <c r="H67" s="2" t="n">
        <f aca="false">1*K67</f>
        <v>3346</v>
      </c>
      <c r="I67" s="62" t="s">
        <v>248</v>
      </c>
      <c r="J67" s="63" t="s">
        <v>249</v>
      </c>
      <c r="K67" s="62" t="n">
        <v>3346</v>
      </c>
      <c r="L67" s="62" t="s">
        <v>250</v>
      </c>
      <c r="M67" s="63" t="s">
        <v>97</v>
      </c>
      <c r="N67" s="63"/>
      <c r="O67" s="64" t="s">
        <v>75</v>
      </c>
      <c r="P67" s="64" t="s">
        <v>49</v>
      </c>
    </row>
    <row r="68" customFormat="false" ht="12.75" hidden="false" customHeight="true" outlineLevel="0" collapsed="false">
      <c r="A68" s="2" t="str">
        <f aca="false">P68</f>
        <v> BRNO 30.37 </v>
      </c>
      <c r="B68" s="3" t="str">
        <f aca="false">IF(H68=INT(H68),"I","II")</f>
        <v>I</v>
      </c>
      <c r="C68" s="2" t="n">
        <f aca="false">1*G68</f>
        <v>38739.276</v>
      </c>
      <c r="D68" s="7" t="str">
        <f aca="false">VLOOKUP(F68,I$1:J$5,2,FALSE())</f>
        <v>vis</v>
      </c>
      <c r="E68" s="7" t="n">
        <f aca="false">VLOOKUP(C68,A!C$21:E$973,3,FALSE())</f>
        <v>3368.05855109699</v>
      </c>
      <c r="F68" s="3" t="s">
        <v>63</v>
      </c>
      <c r="G68" s="7" t="str">
        <f aca="false">MID(I68,3,LEN(I68)-3)</f>
        <v>38739.276</v>
      </c>
      <c r="H68" s="2" t="n">
        <f aca="false">1*K68</f>
        <v>3368</v>
      </c>
      <c r="I68" s="62" t="s">
        <v>251</v>
      </c>
      <c r="J68" s="63" t="s">
        <v>252</v>
      </c>
      <c r="K68" s="62" t="n">
        <v>3368</v>
      </c>
      <c r="L68" s="62" t="s">
        <v>253</v>
      </c>
      <c r="M68" s="63" t="s">
        <v>97</v>
      </c>
      <c r="N68" s="63"/>
      <c r="O68" s="64" t="s">
        <v>75</v>
      </c>
      <c r="P68" s="64" t="s">
        <v>49</v>
      </c>
    </row>
    <row r="69" customFormat="false" ht="12.75" hidden="false" customHeight="true" outlineLevel="0" collapsed="false">
      <c r="A69" s="2" t="str">
        <f aca="false">P69</f>
        <v> BRNO 30.37 </v>
      </c>
      <c r="B69" s="3" t="str">
        <f aca="false">IF(H69=INT(H69),"I","II")</f>
        <v>I</v>
      </c>
      <c r="C69" s="2" t="n">
        <f aca="false">1*G69</f>
        <v>38801.543</v>
      </c>
      <c r="D69" s="7" t="str">
        <f aca="false">VLOOKUP(F69,I$1:J$5,2,FALSE())</f>
        <v>vis</v>
      </c>
      <c r="E69" s="7" t="n">
        <f aca="false">VLOOKUP(C69,A!C$21:E$973,3,FALSE())</f>
        <v>3389.10821135188</v>
      </c>
      <c r="F69" s="3" t="s">
        <v>63</v>
      </c>
      <c r="G69" s="7" t="str">
        <f aca="false">MID(I69,3,LEN(I69)-3)</f>
        <v>38801.543</v>
      </c>
      <c r="H69" s="2" t="n">
        <f aca="false">1*K69</f>
        <v>3389</v>
      </c>
      <c r="I69" s="62" t="s">
        <v>254</v>
      </c>
      <c r="J69" s="63" t="s">
        <v>255</v>
      </c>
      <c r="K69" s="62" t="n">
        <v>3389</v>
      </c>
      <c r="L69" s="62" t="s">
        <v>221</v>
      </c>
      <c r="M69" s="63" t="s">
        <v>97</v>
      </c>
      <c r="N69" s="63"/>
      <c r="O69" s="64" t="s">
        <v>75</v>
      </c>
      <c r="P69" s="64" t="s">
        <v>49</v>
      </c>
    </row>
    <row r="70" customFormat="false" ht="12.75" hidden="false" customHeight="true" outlineLevel="0" collapsed="false">
      <c r="A70" s="2" t="str">
        <f aca="false">P70</f>
        <v> BRNO 30.37 </v>
      </c>
      <c r="B70" s="3" t="str">
        <f aca="false">IF(H70=INT(H70),"I","II")</f>
        <v>I</v>
      </c>
      <c r="C70" s="2" t="n">
        <f aca="false">1*G70</f>
        <v>38816.392</v>
      </c>
      <c r="D70" s="7" t="str">
        <f aca="false">VLOOKUP(F70,I$1:J$5,2,FALSE())</f>
        <v>vis</v>
      </c>
      <c r="E70" s="7" t="n">
        <f aca="false">VLOOKUP(C70,A!C$21:E$973,3,FALSE())</f>
        <v>3394.12798755958</v>
      </c>
      <c r="F70" s="3" t="s">
        <v>63</v>
      </c>
      <c r="G70" s="7" t="str">
        <f aca="false">MID(I70,3,LEN(I70)-3)</f>
        <v>38816.392</v>
      </c>
      <c r="H70" s="2" t="n">
        <f aca="false">1*K70</f>
        <v>3394</v>
      </c>
      <c r="I70" s="62" t="s">
        <v>256</v>
      </c>
      <c r="J70" s="63" t="s">
        <v>257</v>
      </c>
      <c r="K70" s="62" t="n">
        <v>3394</v>
      </c>
      <c r="L70" s="62" t="s">
        <v>258</v>
      </c>
      <c r="M70" s="63" t="s">
        <v>97</v>
      </c>
      <c r="N70" s="63"/>
      <c r="O70" s="64" t="s">
        <v>75</v>
      </c>
      <c r="P70" s="64" t="s">
        <v>49</v>
      </c>
    </row>
    <row r="71" customFormat="false" ht="12.75" hidden="false" customHeight="true" outlineLevel="0" collapsed="false">
      <c r="A71" s="2" t="str">
        <f aca="false">P71</f>
        <v> BRNO 30.37 </v>
      </c>
      <c r="B71" s="3" t="str">
        <f aca="false">IF(H71=INT(H71),"I","II")</f>
        <v>I</v>
      </c>
      <c r="C71" s="2" t="n">
        <f aca="false">1*G71</f>
        <v>38878.386</v>
      </c>
      <c r="D71" s="7" t="str">
        <f aca="false">VLOOKUP(F71,I$1:J$5,2,FALSE())</f>
        <v>vis</v>
      </c>
      <c r="E71" s="7" t="n">
        <f aca="false">VLOOKUP(C71,A!C$21:E$973,3,FALSE())</f>
        <v>3415.0853588452</v>
      </c>
      <c r="F71" s="3" t="s">
        <v>63</v>
      </c>
      <c r="G71" s="7" t="str">
        <f aca="false">MID(I71,3,LEN(I71)-3)</f>
        <v>38878.386</v>
      </c>
      <c r="H71" s="2" t="n">
        <f aca="false">1*K71</f>
        <v>3415</v>
      </c>
      <c r="I71" s="62" t="s">
        <v>259</v>
      </c>
      <c r="J71" s="63" t="s">
        <v>260</v>
      </c>
      <c r="K71" s="62" t="n">
        <v>3415</v>
      </c>
      <c r="L71" s="62" t="s">
        <v>247</v>
      </c>
      <c r="M71" s="63" t="s">
        <v>97</v>
      </c>
      <c r="N71" s="63"/>
      <c r="O71" s="64" t="s">
        <v>75</v>
      </c>
      <c r="P71" s="64" t="s">
        <v>49</v>
      </c>
    </row>
    <row r="72" customFormat="false" ht="12.75" hidden="false" customHeight="true" outlineLevel="0" collapsed="false">
      <c r="A72" s="2" t="str">
        <f aca="false">P72</f>
        <v> BRNO 30.37 </v>
      </c>
      <c r="B72" s="3" t="str">
        <f aca="false">IF(H72=INT(H72),"I","II")</f>
        <v>I</v>
      </c>
      <c r="C72" s="2" t="n">
        <f aca="false">1*G72</f>
        <v>38937.51</v>
      </c>
      <c r="D72" s="7" t="str">
        <f aca="false">VLOOKUP(F72,I$1:J$5,2,FALSE())</f>
        <v>vis</v>
      </c>
      <c r="E72" s="7" t="n">
        <f aca="false">VLOOKUP(C72,A!C$21:E$973,3,FALSE())</f>
        <v>3435.07251276157</v>
      </c>
      <c r="F72" s="3" t="s">
        <v>63</v>
      </c>
      <c r="G72" s="7" t="str">
        <f aca="false">MID(I72,3,LEN(I72)-3)</f>
        <v>38937.510</v>
      </c>
      <c r="H72" s="2" t="n">
        <f aca="false">1*K72</f>
        <v>3435</v>
      </c>
      <c r="I72" s="62" t="s">
        <v>261</v>
      </c>
      <c r="J72" s="63" t="s">
        <v>262</v>
      </c>
      <c r="K72" s="62" t="n">
        <v>3435</v>
      </c>
      <c r="L72" s="62" t="s">
        <v>263</v>
      </c>
      <c r="M72" s="63" t="s">
        <v>97</v>
      </c>
      <c r="N72" s="63"/>
      <c r="O72" s="64" t="s">
        <v>75</v>
      </c>
      <c r="P72" s="64" t="s">
        <v>49</v>
      </c>
    </row>
    <row r="73" customFormat="false" ht="12.75" hidden="false" customHeight="true" outlineLevel="0" collapsed="false">
      <c r="A73" s="2" t="str">
        <f aca="false">P73</f>
        <v> BRNO 30.37 </v>
      </c>
      <c r="B73" s="3" t="str">
        <f aca="false">IF(H73=INT(H73),"I","II")</f>
        <v>I</v>
      </c>
      <c r="C73" s="2" t="n">
        <f aca="false">1*G73</f>
        <v>39023.411</v>
      </c>
      <c r="D73" s="7" t="str">
        <f aca="false">VLOOKUP(F73,I$1:J$5,2,FALSE())</f>
        <v>vis</v>
      </c>
      <c r="E73" s="7" t="n">
        <f aca="false">VLOOKUP(C73,A!C$21:E$973,3,FALSE())</f>
        <v>3464.11176092762</v>
      </c>
      <c r="F73" s="3" t="s">
        <v>63</v>
      </c>
      <c r="G73" s="7" t="str">
        <f aca="false">MID(I73,3,LEN(I73)-3)</f>
        <v>39023.411</v>
      </c>
      <c r="H73" s="2" t="n">
        <f aca="false">1*K73</f>
        <v>3464</v>
      </c>
      <c r="I73" s="62" t="s">
        <v>264</v>
      </c>
      <c r="J73" s="63" t="s">
        <v>265</v>
      </c>
      <c r="K73" s="62" t="n">
        <v>3464</v>
      </c>
      <c r="L73" s="62" t="s">
        <v>266</v>
      </c>
      <c r="M73" s="63" t="s">
        <v>97</v>
      </c>
      <c r="N73" s="63"/>
      <c r="O73" s="64" t="s">
        <v>75</v>
      </c>
      <c r="P73" s="64" t="s">
        <v>49</v>
      </c>
    </row>
    <row r="74" customFormat="false" ht="12.75" hidden="false" customHeight="true" outlineLevel="0" collapsed="false">
      <c r="A74" s="2" t="str">
        <f aca="false">P74</f>
        <v> BRNO 30.37 </v>
      </c>
      <c r="B74" s="3" t="str">
        <f aca="false">IF(H74=INT(H74),"I","II")</f>
        <v>I</v>
      </c>
      <c r="C74" s="2" t="n">
        <f aca="false">1*G74</f>
        <v>39026.386</v>
      </c>
      <c r="D74" s="7" t="str">
        <f aca="false">VLOOKUP(F74,I$1:J$5,2,FALSE())</f>
        <v>vis</v>
      </c>
      <c r="E74" s="7" t="n">
        <f aca="false">VLOOKUP(C74,A!C$21:E$973,3,FALSE())</f>
        <v>3465.11747405429</v>
      </c>
      <c r="F74" s="3" t="s">
        <v>63</v>
      </c>
      <c r="G74" s="7" t="str">
        <f aca="false">MID(I74,3,LEN(I74)-3)</f>
        <v>39026.386</v>
      </c>
      <c r="H74" s="2" t="n">
        <f aca="false">1*K74</f>
        <v>3465</v>
      </c>
      <c r="I74" s="62" t="s">
        <v>267</v>
      </c>
      <c r="J74" s="63" t="s">
        <v>268</v>
      </c>
      <c r="K74" s="62" t="n">
        <v>3465</v>
      </c>
      <c r="L74" s="62" t="s">
        <v>230</v>
      </c>
      <c r="M74" s="63" t="s">
        <v>97</v>
      </c>
      <c r="N74" s="63"/>
      <c r="O74" s="64" t="s">
        <v>75</v>
      </c>
      <c r="P74" s="64" t="s">
        <v>49</v>
      </c>
    </row>
    <row r="75" customFormat="false" ht="12.75" hidden="false" customHeight="true" outlineLevel="0" collapsed="false">
      <c r="A75" s="2" t="str">
        <f aca="false">P75</f>
        <v> BRNO 30.37 </v>
      </c>
      <c r="B75" s="3" t="str">
        <f aca="false">IF(H75=INT(H75),"I","II")</f>
        <v>I</v>
      </c>
      <c r="C75" s="2" t="n">
        <f aca="false">1*G75</f>
        <v>39029.392</v>
      </c>
      <c r="D75" s="7" t="str">
        <f aca="false">VLOOKUP(F75,I$1:J$5,2,FALSE())</f>
        <v>vis</v>
      </c>
      <c r="E75" s="7" t="n">
        <f aca="false">VLOOKUP(C75,A!C$21:E$973,3,FALSE())</f>
        <v>3466.13366688077</v>
      </c>
      <c r="F75" s="3" t="s">
        <v>63</v>
      </c>
      <c r="G75" s="7" t="str">
        <f aca="false">MID(I75,3,LEN(I75)-3)</f>
        <v>39029.392</v>
      </c>
      <c r="H75" s="2" t="n">
        <f aca="false">1*K75</f>
        <v>3466</v>
      </c>
      <c r="I75" s="62" t="s">
        <v>269</v>
      </c>
      <c r="J75" s="63" t="s">
        <v>270</v>
      </c>
      <c r="K75" s="62" t="n">
        <v>3466</v>
      </c>
      <c r="L75" s="62" t="s">
        <v>271</v>
      </c>
      <c r="M75" s="63" t="s">
        <v>97</v>
      </c>
      <c r="N75" s="63"/>
      <c r="O75" s="64" t="s">
        <v>75</v>
      </c>
      <c r="P75" s="64" t="s">
        <v>49</v>
      </c>
    </row>
    <row r="76" customFormat="false" ht="12.75" hidden="false" customHeight="true" outlineLevel="0" collapsed="false">
      <c r="A76" s="2" t="str">
        <f aca="false">P76</f>
        <v> BRNO 30.37 </v>
      </c>
      <c r="B76" s="3" t="str">
        <f aca="false">IF(H76=INT(H76),"I","II")</f>
        <v>I</v>
      </c>
      <c r="C76" s="2" t="n">
        <f aca="false">1*G76</f>
        <v>39070.624</v>
      </c>
      <c r="D76" s="7" t="str">
        <f aca="false">VLOOKUP(F76,I$1:J$5,2,FALSE())</f>
        <v>vis</v>
      </c>
      <c r="E76" s="7" t="n">
        <f aca="false">VLOOKUP(C76,A!C$21:E$973,3,FALSE())</f>
        <v>3480.07234373415</v>
      </c>
      <c r="F76" s="3" t="s">
        <v>63</v>
      </c>
      <c r="G76" s="7" t="str">
        <f aca="false">MID(I76,3,LEN(I76)-3)</f>
        <v>39070.624</v>
      </c>
      <c r="H76" s="2" t="n">
        <f aca="false">1*K76</f>
        <v>3480</v>
      </c>
      <c r="I76" s="62" t="s">
        <v>272</v>
      </c>
      <c r="J76" s="63" t="s">
        <v>273</v>
      </c>
      <c r="K76" s="62" t="n">
        <v>3480</v>
      </c>
      <c r="L76" s="62" t="s">
        <v>274</v>
      </c>
      <c r="M76" s="63" t="s">
        <v>97</v>
      </c>
      <c r="N76" s="63"/>
      <c r="O76" s="64" t="s">
        <v>75</v>
      </c>
      <c r="P76" s="64" t="s">
        <v>49</v>
      </c>
    </row>
    <row r="77" customFormat="false" ht="12.75" hidden="false" customHeight="true" outlineLevel="0" collapsed="false">
      <c r="A77" s="2" t="str">
        <f aca="false">P77</f>
        <v> BRNO 30.37 </v>
      </c>
      <c r="B77" s="3" t="str">
        <f aca="false">IF(H77=INT(H77),"I","II")</f>
        <v>I</v>
      </c>
      <c r="C77" s="2" t="n">
        <f aca="false">1*G77</f>
        <v>39088.515</v>
      </c>
      <c r="D77" s="7" t="str">
        <f aca="false">VLOOKUP(F77,I$1:J$5,2,FALSE())</f>
        <v>vis</v>
      </c>
      <c r="E77" s="7" t="n">
        <f aca="false">VLOOKUP(C77,A!C$21:E$973,3,FALSE())</f>
        <v>3486.1204827423</v>
      </c>
      <c r="F77" s="3" t="s">
        <v>63</v>
      </c>
      <c r="G77" s="7" t="str">
        <f aca="false">MID(I77,3,LEN(I77)-3)</f>
        <v>39088.515</v>
      </c>
      <c r="H77" s="2" t="n">
        <f aca="false">1*K77</f>
        <v>3486</v>
      </c>
      <c r="I77" s="62" t="s">
        <v>275</v>
      </c>
      <c r="J77" s="63" t="s">
        <v>276</v>
      </c>
      <c r="K77" s="62" t="n">
        <v>3486</v>
      </c>
      <c r="L77" s="62" t="s">
        <v>277</v>
      </c>
      <c r="M77" s="63" t="s">
        <v>97</v>
      </c>
      <c r="N77" s="63"/>
      <c r="O77" s="64" t="s">
        <v>75</v>
      </c>
      <c r="P77" s="64" t="s">
        <v>49</v>
      </c>
    </row>
    <row r="78" customFormat="false" ht="12.75" hidden="false" customHeight="true" outlineLevel="0" collapsed="false">
      <c r="A78" s="2" t="str">
        <f aca="false">P78</f>
        <v> BRNO 30.37 </v>
      </c>
      <c r="B78" s="3" t="str">
        <f aca="false">IF(H78=INT(H78),"I","II")</f>
        <v>I</v>
      </c>
      <c r="C78" s="2" t="n">
        <f aca="false">1*G78</f>
        <v>39088.545</v>
      </c>
      <c r="D78" s="7" t="str">
        <f aca="false">VLOOKUP(F78,I$1:J$5,2,FALSE())</f>
        <v>vis</v>
      </c>
      <c r="E78" s="7" t="n">
        <f aca="false">VLOOKUP(C78,A!C$21:E$973,3,FALSE())</f>
        <v>3486.13062438727</v>
      </c>
      <c r="F78" s="3" t="s">
        <v>63</v>
      </c>
      <c r="G78" s="7" t="str">
        <f aca="false">MID(I78,3,LEN(I78)-3)</f>
        <v>39088.545</v>
      </c>
      <c r="H78" s="2" t="n">
        <f aca="false">1*K78</f>
        <v>3486</v>
      </c>
      <c r="I78" s="62" t="s">
        <v>278</v>
      </c>
      <c r="J78" s="63" t="s">
        <v>279</v>
      </c>
      <c r="K78" s="62" t="n">
        <v>3486</v>
      </c>
      <c r="L78" s="62" t="s">
        <v>280</v>
      </c>
      <c r="M78" s="63" t="s">
        <v>97</v>
      </c>
      <c r="N78" s="63"/>
      <c r="O78" s="64" t="s">
        <v>75</v>
      </c>
      <c r="P78" s="64" t="s">
        <v>49</v>
      </c>
    </row>
    <row r="79" customFormat="false" ht="12.75" hidden="false" customHeight="true" outlineLevel="0" collapsed="false">
      <c r="A79" s="2" t="str">
        <f aca="false">P79</f>
        <v> BRNO 30.37 </v>
      </c>
      <c r="B79" s="3" t="str">
        <f aca="false">IF(H79=INT(H79),"I","II")</f>
        <v>I</v>
      </c>
      <c r="C79" s="2" t="n">
        <f aca="false">1*G79</f>
        <v>39298.46</v>
      </c>
      <c r="D79" s="7" t="str">
        <f aca="false">VLOOKUP(F79,I$1:J$5,2,FALSE())</f>
        <v>vis</v>
      </c>
      <c r="E79" s="7" t="n">
        <f aca="false">VLOOKUP(C79,A!C$21:E$973,3,FALSE())</f>
        <v>3557.09340455022</v>
      </c>
      <c r="F79" s="3" t="s">
        <v>63</v>
      </c>
      <c r="G79" s="7" t="str">
        <f aca="false">MID(I79,3,LEN(I79)-3)</f>
        <v>39298.460</v>
      </c>
      <c r="H79" s="2" t="n">
        <f aca="false">1*K79</f>
        <v>3557</v>
      </c>
      <c r="I79" s="62" t="s">
        <v>281</v>
      </c>
      <c r="J79" s="63" t="s">
        <v>282</v>
      </c>
      <c r="K79" s="62" t="n">
        <v>3557</v>
      </c>
      <c r="L79" s="62" t="s">
        <v>283</v>
      </c>
      <c r="M79" s="63" t="s">
        <v>97</v>
      </c>
      <c r="N79" s="63"/>
      <c r="O79" s="64" t="s">
        <v>75</v>
      </c>
      <c r="P79" s="64" t="s">
        <v>49</v>
      </c>
    </row>
    <row r="80" customFormat="false" ht="12.75" hidden="false" customHeight="true" outlineLevel="0" collapsed="false">
      <c r="A80" s="2" t="str">
        <f aca="false">P80</f>
        <v> BRNO 30.37 </v>
      </c>
      <c r="B80" s="3" t="str">
        <f aca="false">IF(H80=INT(H80),"I","II")</f>
        <v>I</v>
      </c>
      <c r="C80" s="2" t="n">
        <f aca="false">1*G80</f>
        <v>39378.33</v>
      </c>
      <c r="D80" s="7" t="str">
        <f aca="false">VLOOKUP(F80,I$1:J$5,2,FALSE())</f>
        <v>vis</v>
      </c>
      <c r="E80" s="7" t="n">
        <f aca="false">VLOOKUP(C80,A!C$21:E$973,3,FALSE())</f>
        <v>3584.0938440215</v>
      </c>
      <c r="F80" s="3" t="s">
        <v>63</v>
      </c>
      <c r="G80" s="7" t="str">
        <f aca="false">MID(I80,3,LEN(I80)-3)</f>
        <v>39378.330</v>
      </c>
      <c r="H80" s="2" t="n">
        <f aca="false">1*K80</f>
        <v>3584</v>
      </c>
      <c r="I80" s="62" t="s">
        <v>284</v>
      </c>
      <c r="J80" s="63" t="s">
        <v>285</v>
      </c>
      <c r="K80" s="62" t="n">
        <v>3584</v>
      </c>
      <c r="L80" s="62" t="s">
        <v>286</v>
      </c>
      <c r="M80" s="63" t="s">
        <v>97</v>
      </c>
      <c r="N80" s="63"/>
      <c r="O80" s="64" t="s">
        <v>75</v>
      </c>
      <c r="P80" s="64" t="s">
        <v>49</v>
      </c>
    </row>
    <row r="81" customFormat="false" ht="12.75" hidden="false" customHeight="true" outlineLevel="0" collapsed="false">
      <c r="A81" s="2" t="str">
        <f aca="false">P81</f>
        <v> BRNO 30.37 </v>
      </c>
      <c r="B81" s="3" t="str">
        <f aca="false">IF(H81=INT(H81),"I","II")</f>
        <v>I</v>
      </c>
      <c r="C81" s="2" t="n">
        <f aca="false">1*G81</f>
        <v>39381.402</v>
      </c>
      <c r="D81" s="7" t="str">
        <f aca="false">VLOOKUP(F81,I$1:J$5,2,FALSE())</f>
        <v>vis</v>
      </c>
      <c r="E81" s="7" t="n">
        <f aca="false">VLOOKUP(C81,A!C$21:E$973,3,FALSE())</f>
        <v>3585.13234846692</v>
      </c>
      <c r="F81" s="3" t="s">
        <v>63</v>
      </c>
      <c r="G81" s="7" t="str">
        <f aca="false">MID(I81,3,LEN(I81)-3)</f>
        <v>39381.402</v>
      </c>
      <c r="H81" s="2" t="n">
        <f aca="false">1*K81</f>
        <v>3585</v>
      </c>
      <c r="I81" s="62" t="s">
        <v>287</v>
      </c>
      <c r="J81" s="63" t="s">
        <v>288</v>
      </c>
      <c r="K81" s="62" t="n">
        <v>3585</v>
      </c>
      <c r="L81" s="62" t="s">
        <v>289</v>
      </c>
      <c r="M81" s="63" t="s">
        <v>97</v>
      </c>
      <c r="N81" s="63"/>
      <c r="O81" s="64" t="s">
        <v>75</v>
      </c>
      <c r="P81" s="64" t="s">
        <v>49</v>
      </c>
    </row>
    <row r="82" customFormat="false" ht="12.75" hidden="false" customHeight="true" outlineLevel="0" collapsed="false">
      <c r="A82" s="2" t="str">
        <f aca="false">P82</f>
        <v> BRNO 30.37 </v>
      </c>
      <c r="B82" s="3" t="str">
        <f aca="false">IF(H82=INT(H82),"I","II")</f>
        <v>I</v>
      </c>
      <c r="C82" s="2" t="n">
        <f aca="false">1*G82</f>
        <v>39443.303</v>
      </c>
      <c r="D82" s="7" t="str">
        <f aca="false">VLOOKUP(F82,I$1:J$5,2,FALSE())</f>
        <v>pg</v>
      </c>
      <c r="E82" s="7" t="n">
        <f aca="false">VLOOKUP(C82,A!C$21:E$973,3,FALSE())</f>
        <v>3606.05828065312</v>
      </c>
      <c r="F82" s="3" t="str">
        <f aca="false">LEFT(M82,1)</f>
        <v>P</v>
      </c>
      <c r="G82" s="7" t="str">
        <f aca="false">MID(I82,3,LEN(I82)-3)</f>
        <v>39443.303</v>
      </c>
      <c r="H82" s="2" t="n">
        <f aca="false">1*K82</f>
        <v>3606</v>
      </c>
      <c r="I82" s="62" t="s">
        <v>290</v>
      </c>
      <c r="J82" s="63" t="s">
        <v>291</v>
      </c>
      <c r="K82" s="62" t="n">
        <v>3606</v>
      </c>
      <c r="L82" s="62" t="s">
        <v>292</v>
      </c>
      <c r="M82" s="63" t="s">
        <v>97</v>
      </c>
      <c r="N82" s="63"/>
      <c r="O82" s="64" t="s">
        <v>75</v>
      </c>
      <c r="P82" s="64" t="s">
        <v>49</v>
      </c>
    </row>
    <row r="83" customFormat="false" ht="12.75" hidden="false" customHeight="true" outlineLevel="0" collapsed="false">
      <c r="A83" s="2" t="str">
        <f aca="false">P83</f>
        <v> BRNO 30.37 </v>
      </c>
      <c r="B83" s="3" t="str">
        <f aca="false">IF(H83=INT(H83),"I","II")</f>
        <v>I</v>
      </c>
      <c r="C83" s="2" t="n">
        <f aca="false">1*G83</f>
        <v>39443.512</v>
      </c>
      <c r="D83" s="7" t="str">
        <f aca="false">VLOOKUP(F83,I$1:J$5,2,FALSE())</f>
        <v>pg</v>
      </c>
      <c r="E83" s="7" t="n">
        <f aca="false">VLOOKUP(C83,A!C$21:E$973,3,FALSE())</f>
        <v>3606.12893411311</v>
      </c>
      <c r="F83" s="3" t="str">
        <f aca="false">LEFT(M83,1)</f>
        <v>P</v>
      </c>
      <c r="G83" s="7" t="str">
        <f aca="false">MID(I83,3,LEN(I83)-3)</f>
        <v>39443.512</v>
      </c>
      <c r="H83" s="2" t="n">
        <f aca="false">1*K83</f>
        <v>3606</v>
      </c>
      <c r="I83" s="62" t="s">
        <v>293</v>
      </c>
      <c r="J83" s="63" t="s">
        <v>294</v>
      </c>
      <c r="K83" s="62" t="n">
        <v>3606</v>
      </c>
      <c r="L83" s="62" t="s">
        <v>295</v>
      </c>
      <c r="M83" s="63" t="s">
        <v>97</v>
      </c>
      <c r="N83" s="63"/>
      <c r="O83" s="64" t="s">
        <v>75</v>
      </c>
      <c r="P83" s="64" t="s">
        <v>49</v>
      </c>
    </row>
    <row r="84" customFormat="false" ht="12.75" hidden="false" customHeight="true" outlineLevel="0" collapsed="false">
      <c r="A84" s="2" t="str">
        <f aca="false">P84</f>
        <v> BRNO 30.37 </v>
      </c>
      <c r="B84" s="3" t="str">
        <f aca="false">IF(H84=INT(H84),"I","II")</f>
        <v>I</v>
      </c>
      <c r="C84" s="2" t="n">
        <f aca="false">1*G84</f>
        <v>39443.542</v>
      </c>
      <c r="D84" s="7" t="str">
        <f aca="false">VLOOKUP(F84,I$1:J$5,2,FALSE())</f>
        <v>pg</v>
      </c>
      <c r="E84" s="7" t="n">
        <f aca="false">VLOOKUP(C84,A!C$21:E$973,3,FALSE())</f>
        <v>3606.13907575809</v>
      </c>
      <c r="F84" s="3" t="str">
        <f aca="false">LEFT(M84,1)</f>
        <v>P</v>
      </c>
      <c r="G84" s="7" t="str">
        <f aca="false">MID(I84,3,LEN(I84)-3)</f>
        <v>39443.542</v>
      </c>
      <c r="H84" s="2" t="n">
        <f aca="false">1*K84</f>
        <v>3606</v>
      </c>
      <c r="I84" s="62" t="s">
        <v>296</v>
      </c>
      <c r="J84" s="63" t="s">
        <v>297</v>
      </c>
      <c r="K84" s="62" t="n">
        <v>3606</v>
      </c>
      <c r="L84" s="62" t="s">
        <v>298</v>
      </c>
      <c r="M84" s="63" t="s">
        <v>97</v>
      </c>
      <c r="N84" s="63"/>
      <c r="O84" s="64" t="s">
        <v>75</v>
      </c>
      <c r="P84" s="64" t="s">
        <v>49</v>
      </c>
    </row>
    <row r="85" customFormat="false" ht="12.75" hidden="false" customHeight="true" outlineLevel="0" collapsed="false">
      <c r="A85" s="2" t="str">
        <f aca="false">P85</f>
        <v> BRNO 30.37 </v>
      </c>
      <c r="B85" s="3" t="str">
        <f aca="false">IF(H85=INT(H85),"I","II")</f>
        <v>I</v>
      </c>
      <c r="C85" s="2" t="n">
        <f aca="false">1*G85</f>
        <v>39508.537</v>
      </c>
      <c r="D85" s="7" t="str">
        <f aca="false">VLOOKUP(F85,I$1:J$5,2,FALSE())</f>
        <v>pg</v>
      </c>
      <c r="E85" s="7" t="n">
        <f aca="false">VLOOKUP(C85,A!C$21:E$973,3,FALSE())</f>
        <v>3628.11094959602</v>
      </c>
      <c r="F85" s="3" t="str">
        <f aca="false">LEFT(M85,1)</f>
        <v>P</v>
      </c>
      <c r="G85" s="7" t="str">
        <f aca="false">MID(I85,3,LEN(I85)-3)</f>
        <v>39508.537</v>
      </c>
      <c r="H85" s="2" t="n">
        <f aca="false">1*K85</f>
        <v>3628</v>
      </c>
      <c r="I85" s="62" t="s">
        <v>299</v>
      </c>
      <c r="J85" s="63" t="s">
        <v>300</v>
      </c>
      <c r="K85" s="62" t="n">
        <v>3628</v>
      </c>
      <c r="L85" s="62" t="s">
        <v>301</v>
      </c>
      <c r="M85" s="63" t="s">
        <v>97</v>
      </c>
      <c r="N85" s="63"/>
      <c r="O85" s="64" t="s">
        <v>75</v>
      </c>
      <c r="P85" s="64" t="s">
        <v>49</v>
      </c>
    </row>
    <row r="86" customFormat="false" ht="12.75" hidden="false" customHeight="true" outlineLevel="0" collapsed="false">
      <c r="A86" s="2" t="str">
        <f aca="false">P86</f>
        <v> BRNO 30.37 </v>
      </c>
      <c r="B86" s="3" t="str">
        <f aca="false">IF(H86=INT(H86),"I","II")</f>
        <v>I</v>
      </c>
      <c r="C86" s="2" t="n">
        <f aca="false">1*G86</f>
        <v>39582.401</v>
      </c>
      <c r="D86" s="7" t="str">
        <f aca="false">VLOOKUP(F86,I$1:J$5,2,FALSE())</f>
        <v>pg</v>
      </c>
      <c r="E86" s="7" t="n">
        <f aca="false">VLOOKUP(C86,A!C$21:E$973,3,FALSE())</f>
        <v>3653.08103174335</v>
      </c>
      <c r="F86" s="3" t="str">
        <f aca="false">LEFT(M86,1)</f>
        <v>P</v>
      </c>
      <c r="G86" s="7" t="str">
        <f aca="false">MID(I86,3,LEN(I86)-3)</f>
        <v>39582.401</v>
      </c>
      <c r="H86" s="2" t="n">
        <f aca="false">1*K86</f>
        <v>3653</v>
      </c>
      <c r="I86" s="62" t="s">
        <v>302</v>
      </c>
      <c r="J86" s="63" t="s">
        <v>303</v>
      </c>
      <c r="K86" s="62" t="n">
        <v>3653</v>
      </c>
      <c r="L86" s="62" t="s">
        <v>212</v>
      </c>
      <c r="M86" s="63" t="s">
        <v>97</v>
      </c>
      <c r="N86" s="63"/>
      <c r="O86" s="64" t="s">
        <v>75</v>
      </c>
      <c r="P86" s="64" t="s">
        <v>49</v>
      </c>
    </row>
    <row r="87" customFormat="false" ht="12.75" hidden="false" customHeight="true" outlineLevel="0" collapsed="false">
      <c r="A87" s="2" t="str">
        <f aca="false">P87</f>
        <v> BRNO 30.37 </v>
      </c>
      <c r="B87" s="3" t="str">
        <f aca="false">IF(H87=INT(H87),"I","II")</f>
        <v>I</v>
      </c>
      <c r="C87" s="2" t="n">
        <f aca="false">1*G87</f>
        <v>39801.374</v>
      </c>
      <c r="D87" s="7" t="str">
        <f aca="false">VLOOKUP(F87,I$1:J$5,2,FALSE())</f>
        <v>vis</v>
      </c>
      <c r="E87" s="7" t="n">
        <f aca="false">VLOOKUP(C87,A!C$21:E$973,3,FALSE())</f>
        <v>3727.10591257902</v>
      </c>
      <c r="F87" s="3" t="s">
        <v>63</v>
      </c>
      <c r="G87" s="7" t="str">
        <f aca="false">MID(I87,3,LEN(I87)-3)</f>
        <v>39801.374</v>
      </c>
      <c r="H87" s="2" t="n">
        <f aca="false">1*K87</f>
        <v>3727</v>
      </c>
      <c r="I87" s="62" t="s">
        <v>304</v>
      </c>
      <c r="J87" s="63" t="s">
        <v>305</v>
      </c>
      <c r="K87" s="62" t="n">
        <v>3727</v>
      </c>
      <c r="L87" s="62" t="s">
        <v>306</v>
      </c>
      <c r="M87" s="63" t="s">
        <v>97</v>
      </c>
      <c r="N87" s="63"/>
      <c r="O87" s="64" t="s">
        <v>75</v>
      </c>
      <c r="P87" s="64" t="s">
        <v>49</v>
      </c>
    </row>
    <row r="88" customFormat="false" ht="12.75" hidden="false" customHeight="true" outlineLevel="0" collapsed="false">
      <c r="A88" s="2" t="str">
        <f aca="false">P88</f>
        <v> BRNO 30.37 </v>
      </c>
      <c r="B88" s="3" t="str">
        <f aca="false">IF(H88=INT(H88),"I","II")</f>
        <v>I</v>
      </c>
      <c r="C88" s="2" t="n">
        <f aca="false">1*G88</f>
        <v>39816.226</v>
      </c>
      <c r="D88" s="7" t="str">
        <f aca="false">VLOOKUP(F88,I$1:J$5,2,FALSE())</f>
        <v>vis</v>
      </c>
      <c r="E88" s="7" t="n">
        <f aca="false">VLOOKUP(C88,A!C$21:E$973,3,FALSE())</f>
        <v>3732.12670295122</v>
      </c>
      <c r="F88" s="3" t="s">
        <v>63</v>
      </c>
      <c r="G88" s="7" t="str">
        <f aca="false">MID(I88,3,LEN(I88)-3)</f>
        <v>39816.226</v>
      </c>
      <c r="H88" s="2" t="n">
        <f aca="false">1*K88</f>
        <v>3732</v>
      </c>
      <c r="I88" s="62" t="s">
        <v>307</v>
      </c>
      <c r="J88" s="63" t="s">
        <v>308</v>
      </c>
      <c r="K88" s="62" t="n">
        <v>3732</v>
      </c>
      <c r="L88" s="62" t="s">
        <v>309</v>
      </c>
      <c r="M88" s="63" t="s">
        <v>97</v>
      </c>
      <c r="N88" s="63"/>
      <c r="O88" s="64" t="s">
        <v>75</v>
      </c>
      <c r="P88" s="64" t="s">
        <v>49</v>
      </c>
    </row>
    <row r="89" customFormat="false" ht="12.75" hidden="false" customHeight="true" outlineLevel="0" collapsed="false">
      <c r="A89" s="2" t="str">
        <f aca="false">P89</f>
        <v> BRNO 30.37 </v>
      </c>
      <c r="B89" s="3" t="str">
        <f aca="false">IF(H89=INT(H89),"I","II")</f>
        <v>I</v>
      </c>
      <c r="C89" s="2" t="n">
        <f aca="false">1*G89</f>
        <v>39940.38</v>
      </c>
      <c r="D89" s="7" t="str">
        <f aca="false">VLOOKUP(F89,I$1:J$5,2,FALSE())</f>
        <v>vis</v>
      </c>
      <c r="E89" s="7" t="n">
        <f aca="false">VLOOKUP(C89,A!C$21:E$973,3,FALSE())</f>
        <v>3774.09756262466</v>
      </c>
      <c r="F89" s="3" t="s">
        <v>63</v>
      </c>
      <c r="G89" s="7" t="str">
        <f aca="false">MID(I89,3,LEN(I89)-3)</f>
        <v>39940.380</v>
      </c>
      <c r="H89" s="2" t="n">
        <f aca="false">1*K89</f>
        <v>3774</v>
      </c>
      <c r="I89" s="62" t="s">
        <v>310</v>
      </c>
      <c r="J89" s="63" t="s">
        <v>311</v>
      </c>
      <c r="K89" s="62" t="n">
        <v>3774</v>
      </c>
      <c r="L89" s="62" t="s">
        <v>312</v>
      </c>
      <c r="M89" s="63" t="s">
        <v>97</v>
      </c>
      <c r="N89" s="63"/>
      <c r="O89" s="64" t="s">
        <v>75</v>
      </c>
      <c r="P89" s="64" t="s">
        <v>49</v>
      </c>
    </row>
    <row r="90" customFormat="false" ht="12.75" hidden="false" customHeight="true" outlineLevel="0" collapsed="false">
      <c r="A90" s="2" t="str">
        <f aca="false">P90</f>
        <v> BRNO 30.37 </v>
      </c>
      <c r="B90" s="3" t="str">
        <f aca="false">IF(H90=INT(H90),"I","II")</f>
        <v>I</v>
      </c>
      <c r="C90" s="2" t="n">
        <f aca="false">1*G90</f>
        <v>39943.399</v>
      </c>
      <c r="D90" s="7" t="str">
        <f aca="false">VLOOKUP(F90,I$1:J$5,2,FALSE())</f>
        <v>vis</v>
      </c>
      <c r="E90" s="7" t="n">
        <f aca="false">VLOOKUP(C90,A!C$21:E$973,3,FALSE())</f>
        <v>3775.11815016396</v>
      </c>
      <c r="F90" s="3" t="s">
        <v>63</v>
      </c>
      <c r="G90" s="7" t="str">
        <f aca="false">MID(I90,3,LEN(I90)-3)</f>
        <v>39943.399</v>
      </c>
      <c r="H90" s="2" t="n">
        <f aca="false">1*K90</f>
        <v>3775</v>
      </c>
      <c r="I90" s="62" t="s">
        <v>313</v>
      </c>
      <c r="J90" s="63" t="s">
        <v>314</v>
      </c>
      <c r="K90" s="62" t="n">
        <v>3775</v>
      </c>
      <c r="L90" s="62" t="s">
        <v>315</v>
      </c>
      <c r="M90" s="63" t="s">
        <v>97</v>
      </c>
      <c r="N90" s="63"/>
      <c r="O90" s="64" t="s">
        <v>75</v>
      </c>
      <c r="P90" s="64" t="s">
        <v>49</v>
      </c>
    </row>
    <row r="91" customFormat="false" ht="12.75" hidden="false" customHeight="true" outlineLevel="0" collapsed="false">
      <c r="A91" s="2" t="str">
        <f aca="false">P91</f>
        <v> BRNO 30.37 </v>
      </c>
      <c r="B91" s="3" t="str">
        <f aca="false">IF(H91=INT(H91),"I","II")</f>
        <v>I</v>
      </c>
      <c r="C91" s="2" t="n">
        <f aca="false">1*G91</f>
        <v>39946.385</v>
      </c>
      <c r="D91" s="7" t="str">
        <f aca="false">VLOOKUP(F91,I$1:J$5,2,FALSE())</f>
        <v>vis</v>
      </c>
      <c r="E91" s="7" t="n">
        <f aca="false">VLOOKUP(C91,A!C$21:E$973,3,FALSE())</f>
        <v>3776.12758189378</v>
      </c>
      <c r="F91" s="3" t="s">
        <v>63</v>
      </c>
      <c r="G91" s="7" t="str">
        <f aca="false">MID(I91,3,LEN(I91)-3)</f>
        <v>39946.385</v>
      </c>
      <c r="H91" s="2" t="n">
        <f aca="false">1*K91</f>
        <v>3776</v>
      </c>
      <c r="I91" s="62" t="s">
        <v>316</v>
      </c>
      <c r="J91" s="63" t="s">
        <v>317</v>
      </c>
      <c r="K91" s="62" t="n">
        <v>3776</v>
      </c>
      <c r="L91" s="62" t="s">
        <v>318</v>
      </c>
      <c r="M91" s="63" t="s">
        <v>97</v>
      </c>
      <c r="N91" s="63"/>
      <c r="O91" s="64" t="s">
        <v>75</v>
      </c>
      <c r="P91" s="64" t="s">
        <v>49</v>
      </c>
    </row>
    <row r="92" customFormat="false" ht="12.75" hidden="false" customHeight="true" outlineLevel="0" collapsed="false">
      <c r="A92" s="2" t="str">
        <f aca="false">P92</f>
        <v> BRNO 30.37 </v>
      </c>
      <c r="B92" s="3" t="str">
        <f aca="false">IF(H92=INT(H92),"I","II")</f>
        <v>I</v>
      </c>
      <c r="C92" s="2" t="n">
        <f aca="false">1*G92</f>
        <v>40002.515</v>
      </c>
      <c r="D92" s="7" t="str">
        <f aca="false">VLOOKUP(F92,I$1:J$5,2,FALSE())</f>
        <v>vis</v>
      </c>
      <c r="E92" s="7" t="n">
        <f aca="false">VLOOKUP(C92,A!C$21:E$973,3,FALSE())</f>
        <v>3795.10259964166</v>
      </c>
      <c r="F92" s="3" t="s">
        <v>63</v>
      </c>
      <c r="G92" s="7" t="str">
        <f aca="false">MID(I92,3,LEN(I92)-3)</f>
        <v>40002.515</v>
      </c>
      <c r="H92" s="2" t="n">
        <f aca="false">1*K92</f>
        <v>3795</v>
      </c>
      <c r="I92" s="62" t="s">
        <v>319</v>
      </c>
      <c r="J92" s="63" t="s">
        <v>320</v>
      </c>
      <c r="K92" s="62" t="n">
        <v>3795</v>
      </c>
      <c r="L92" s="62" t="s">
        <v>321</v>
      </c>
      <c r="M92" s="63" t="s">
        <v>97</v>
      </c>
      <c r="N92" s="63"/>
      <c r="O92" s="64" t="s">
        <v>75</v>
      </c>
      <c r="P92" s="64" t="s">
        <v>49</v>
      </c>
    </row>
    <row r="93" customFormat="false" ht="12.75" hidden="false" customHeight="true" outlineLevel="0" collapsed="false">
      <c r="A93" s="2" t="str">
        <f aca="false">P93</f>
        <v> BRNO 30.37 </v>
      </c>
      <c r="B93" s="3" t="str">
        <f aca="false">IF(H93=INT(H93),"I","II")</f>
        <v>I</v>
      </c>
      <c r="C93" s="2" t="n">
        <f aca="false">1*G93</f>
        <v>40088.383</v>
      </c>
      <c r="D93" s="7" t="str">
        <f aca="false">VLOOKUP(F93,I$1:J$5,2,FALSE())</f>
        <v>vis</v>
      </c>
      <c r="E93" s="7" t="n">
        <f aca="false">VLOOKUP(C93,A!C$21:E$973,3,FALSE())</f>
        <v>3824.13069199824</v>
      </c>
      <c r="F93" s="3" t="s">
        <v>63</v>
      </c>
      <c r="G93" s="7" t="str">
        <f aca="false">MID(I93,3,LEN(I93)-3)</f>
        <v>40088.383</v>
      </c>
      <c r="H93" s="2" t="n">
        <f aca="false">1*K93</f>
        <v>3824</v>
      </c>
      <c r="I93" s="62" t="s">
        <v>322</v>
      </c>
      <c r="J93" s="63" t="s">
        <v>323</v>
      </c>
      <c r="K93" s="62" t="n">
        <v>3824</v>
      </c>
      <c r="L93" s="62" t="s">
        <v>324</v>
      </c>
      <c r="M93" s="63" t="s">
        <v>97</v>
      </c>
      <c r="N93" s="63"/>
      <c r="O93" s="64" t="s">
        <v>75</v>
      </c>
      <c r="P93" s="64" t="s">
        <v>49</v>
      </c>
    </row>
    <row r="94" customFormat="false" ht="12.75" hidden="false" customHeight="true" outlineLevel="0" collapsed="false">
      <c r="A94" s="2" t="str">
        <f aca="false">P94</f>
        <v> BRNO 30.37 </v>
      </c>
      <c r="B94" s="3" t="str">
        <f aca="false">IF(H94=INT(H94),"I","II")</f>
        <v>I</v>
      </c>
      <c r="C94" s="2" t="n">
        <f aca="false">1*G94</f>
        <v>40301.366</v>
      </c>
      <c r="D94" s="7" t="str">
        <f aca="false">VLOOKUP(F94,I$1:J$5,2,FALSE())</f>
        <v>vis</v>
      </c>
      <c r="E94" s="7" t="n">
        <f aca="false">VLOOKUP(C94,A!C$21:E$973,3,FALSE())</f>
        <v>3896.13062438728</v>
      </c>
      <c r="F94" s="3" t="s">
        <v>63</v>
      </c>
      <c r="G94" s="7" t="str">
        <f aca="false">MID(I94,3,LEN(I94)-3)</f>
        <v>40301.366</v>
      </c>
      <c r="H94" s="2" t="n">
        <f aca="false">1*K94</f>
        <v>3896</v>
      </c>
      <c r="I94" s="62" t="s">
        <v>325</v>
      </c>
      <c r="J94" s="63" t="s">
        <v>326</v>
      </c>
      <c r="K94" s="62" t="n">
        <v>3896</v>
      </c>
      <c r="L94" s="62" t="s">
        <v>280</v>
      </c>
      <c r="M94" s="63" t="s">
        <v>97</v>
      </c>
      <c r="N94" s="63"/>
      <c r="O94" s="64" t="s">
        <v>75</v>
      </c>
      <c r="P94" s="64" t="s">
        <v>49</v>
      </c>
    </row>
    <row r="95" customFormat="false" ht="12.75" hidden="false" customHeight="true" outlineLevel="0" collapsed="false">
      <c r="A95" s="2" t="str">
        <f aca="false">P95</f>
        <v> BRNO 30.37 </v>
      </c>
      <c r="B95" s="3" t="str">
        <f aca="false">IF(H95=INT(H95),"I","II")</f>
        <v>I</v>
      </c>
      <c r="C95" s="2" t="n">
        <f aca="false">1*G95</f>
        <v>40354.508</v>
      </c>
      <c r="D95" s="7" t="str">
        <f aca="false">VLOOKUP(F95,I$1:J$5,2,FALSE())</f>
        <v>vis</v>
      </c>
      <c r="E95" s="7" t="n">
        <f aca="false">VLOOKUP(C95,A!C$21:E$973,3,FALSE())</f>
        <v>3914.09553429566</v>
      </c>
      <c r="F95" s="3" t="s">
        <v>63</v>
      </c>
      <c r="G95" s="7" t="str">
        <f aca="false">MID(I95,3,LEN(I95)-3)</f>
        <v>40354.508</v>
      </c>
      <c r="H95" s="2" t="n">
        <f aca="false">1*K95</f>
        <v>3914</v>
      </c>
      <c r="I95" s="62" t="s">
        <v>327</v>
      </c>
      <c r="J95" s="63" t="s">
        <v>328</v>
      </c>
      <c r="K95" s="62" t="n">
        <v>3914</v>
      </c>
      <c r="L95" s="62" t="s">
        <v>329</v>
      </c>
      <c r="M95" s="63" t="s">
        <v>97</v>
      </c>
      <c r="N95" s="63"/>
      <c r="O95" s="64" t="s">
        <v>75</v>
      </c>
      <c r="P95" s="64" t="s">
        <v>49</v>
      </c>
    </row>
    <row r="96" customFormat="false" ht="12.75" hidden="false" customHeight="true" outlineLevel="0" collapsed="false">
      <c r="A96" s="2" t="str">
        <f aca="false">P96</f>
        <v> BRNO 30.37 </v>
      </c>
      <c r="B96" s="3" t="str">
        <f aca="false">IF(H96=INT(H96),"I","II")</f>
        <v>I</v>
      </c>
      <c r="C96" s="2" t="n">
        <f aca="false">1*G96</f>
        <v>40443.43</v>
      </c>
      <c r="D96" s="7" t="str">
        <f aca="false">VLOOKUP(F96,I$1:J$5,2,FALSE())</f>
        <v>vis</v>
      </c>
      <c r="E96" s="7" t="n">
        <f aca="false">VLOOKUP(C96,A!C$21:E$973,3,FALSE())</f>
        <v>3944.15604611068</v>
      </c>
      <c r="F96" s="3" t="s">
        <v>63</v>
      </c>
      <c r="G96" s="7" t="str">
        <f aca="false">MID(I96,3,LEN(I96)-3)</f>
        <v>40443.430</v>
      </c>
      <c r="H96" s="2" t="n">
        <f aca="false">1*K96</f>
        <v>3944</v>
      </c>
      <c r="I96" s="62" t="s">
        <v>330</v>
      </c>
      <c r="J96" s="63" t="s">
        <v>331</v>
      </c>
      <c r="K96" s="62" t="n">
        <v>3944</v>
      </c>
      <c r="L96" s="62" t="s">
        <v>332</v>
      </c>
      <c r="M96" s="63" t="s">
        <v>97</v>
      </c>
      <c r="N96" s="63"/>
      <c r="O96" s="64" t="s">
        <v>75</v>
      </c>
      <c r="P96" s="64" t="s">
        <v>49</v>
      </c>
    </row>
    <row r="97" customFormat="false" ht="12.75" hidden="false" customHeight="true" outlineLevel="0" collapsed="false">
      <c r="A97" s="2" t="str">
        <f aca="false">P97</f>
        <v> BRNO 30.37 </v>
      </c>
      <c r="B97" s="3" t="str">
        <f aca="false">IF(H97=INT(H97),"I","II")</f>
        <v>I</v>
      </c>
      <c r="C97" s="2" t="n">
        <f aca="false">1*G97</f>
        <v>40656.36</v>
      </c>
      <c r="D97" s="7" t="str">
        <f aca="false">VLOOKUP(F97,I$1:J$5,2,FALSE())</f>
        <v>vis</v>
      </c>
      <c r="E97" s="7" t="n">
        <f aca="false">VLOOKUP(C97,A!C$21:E$973,3,FALSE())</f>
        <v>4016.13806159359</v>
      </c>
      <c r="F97" s="3" t="s">
        <v>63</v>
      </c>
      <c r="G97" s="7" t="str">
        <f aca="false">MID(I97,3,LEN(I97)-3)</f>
        <v>40656.360</v>
      </c>
      <c r="H97" s="2" t="n">
        <f aca="false">1*K97</f>
        <v>4016</v>
      </c>
      <c r="I97" s="62" t="s">
        <v>333</v>
      </c>
      <c r="J97" s="63" t="s">
        <v>334</v>
      </c>
      <c r="K97" s="62" t="n">
        <v>4016</v>
      </c>
      <c r="L97" s="62" t="s">
        <v>335</v>
      </c>
      <c r="M97" s="63" t="s">
        <v>97</v>
      </c>
      <c r="N97" s="63"/>
      <c r="O97" s="64" t="s">
        <v>75</v>
      </c>
      <c r="P97" s="64" t="s">
        <v>49</v>
      </c>
    </row>
    <row r="98" customFormat="false" ht="12.75" hidden="false" customHeight="true" outlineLevel="0" collapsed="false">
      <c r="A98" s="2" t="str">
        <f aca="false">P98</f>
        <v> BRNO 30.37 </v>
      </c>
      <c r="B98" s="3" t="str">
        <f aca="false">IF(H98=INT(H98),"I","II")</f>
        <v>I</v>
      </c>
      <c r="C98" s="2" t="n">
        <f aca="false">1*G98</f>
        <v>40866.388</v>
      </c>
      <c r="D98" s="7" t="str">
        <f aca="false">VLOOKUP(F98,I$1:J$5,2,FALSE())</f>
        <v>vis</v>
      </c>
      <c r="E98" s="7" t="n">
        <f aca="false">VLOOKUP(C98,A!C$21:E$973,3,FALSE())</f>
        <v>4087.1390419526</v>
      </c>
      <c r="F98" s="3" t="s">
        <v>63</v>
      </c>
      <c r="G98" s="7" t="str">
        <f aca="false">MID(I98,3,LEN(I98)-3)</f>
        <v>40866.388</v>
      </c>
      <c r="H98" s="2" t="n">
        <f aca="false">1*K98</f>
        <v>4087</v>
      </c>
      <c r="I98" s="62" t="s">
        <v>336</v>
      </c>
      <c r="J98" s="63" t="s">
        <v>337</v>
      </c>
      <c r="K98" s="62" t="n">
        <v>4087</v>
      </c>
      <c r="L98" s="62" t="s">
        <v>298</v>
      </c>
      <c r="M98" s="63" t="s">
        <v>97</v>
      </c>
      <c r="N98" s="63"/>
      <c r="O98" s="64" t="s">
        <v>75</v>
      </c>
      <c r="P98" s="64" t="s">
        <v>49</v>
      </c>
    </row>
    <row r="99" customFormat="false" ht="12.75" hidden="false" customHeight="true" outlineLevel="0" collapsed="false">
      <c r="A99" s="2" t="str">
        <f aca="false">P99</f>
        <v> BRNO 30.37 </v>
      </c>
      <c r="B99" s="3" t="str">
        <f aca="false">IF(H99=INT(H99),"I","II")</f>
        <v>I</v>
      </c>
      <c r="C99" s="2" t="n">
        <f aca="false">1*G99</f>
        <v>41070.514</v>
      </c>
      <c r="D99" s="7" t="str">
        <f aca="false">VLOOKUP(F99,I$1:J$5,2,FALSE())</f>
        <v>vis</v>
      </c>
      <c r="E99" s="7" t="n">
        <f aca="false">VLOOKUP(C99,A!C$21:E$973,3,FALSE())</f>
        <v>4156.14482269024</v>
      </c>
      <c r="F99" s="3" t="s">
        <v>63</v>
      </c>
      <c r="G99" s="7" t="str">
        <f aca="false">MID(I99,3,LEN(I99)-3)</f>
        <v>41070.514</v>
      </c>
      <c r="H99" s="2" t="n">
        <f aca="false">1*K99</f>
        <v>4156</v>
      </c>
      <c r="I99" s="62" t="s">
        <v>338</v>
      </c>
      <c r="J99" s="63" t="s">
        <v>339</v>
      </c>
      <c r="K99" s="62" t="n">
        <v>4156</v>
      </c>
      <c r="L99" s="62" t="s">
        <v>340</v>
      </c>
      <c r="M99" s="63" t="s">
        <v>97</v>
      </c>
      <c r="N99" s="63"/>
      <c r="O99" s="64" t="s">
        <v>75</v>
      </c>
      <c r="P99" s="64" t="s">
        <v>49</v>
      </c>
    </row>
    <row r="100" customFormat="false" ht="12.75" hidden="false" customHeight="true" outlineLevel="0" collapsed="false">
      <c r="A100" s="2" t="str">
        <f aca="false">P100</f>
        <v> BRNO 30.37 </v>
      </c>
      <c r="B100" s="3" t="str">
        <f aca="false">IF(H100=INT(H100),"I","II")</f>
        <v>I</v>
      </c>
      <c r="C100" s="2" t="n">
        <f aca="false">1*G100</f>
        <v>41357.394</v>
      </c>
      <c r="D100" s="7" t="str">
        <f aca="false">VLOOKUP(F100,I$1:J$5,2,FALSE())</f>
        <v>vis</v>
      </c>
      <c r="E100" s="7" t="n">
        <f aca="false">VLOOKUP(C100,A!C$21:E$973,3,FALSE())</f>
        <v>4253.12599303607</v>
      </c>
      <c r="F100" s="3" t="s">
        <v>63</v>
      </c>
      <c r="G100" s="7" t="str">
        <f aca="false">MID(I100,3,LEN(I100)-3)</f>
        <v>41357.394</v>
      </c>
      <c r="H100" s="2" t="n">
        <f aca="false">1*K100</f>
        <v>4253</v>
      </c>
      <c r="I100" s="62" t="s">
        <v>341</v>
      </c>
      <c r="J100" s="63" t="s">
        <v>342</v>
      </c>
      <c r="K100" s="62" t="n">
        <v>4253</v>
      </c>
      <c r="L100" s="62" t="s">
        <v>343</v>
      </c>
      <c r="M100" s="63" t="s">
        <v>97</v>
      </c>
      <c r="N100" s="63"/>
      <c r="O100" s="64" t="s">
        <v>75</v>
      </c>
      <c r="P100" s="64" t="s">
        <v>49</v>
      </c>
    </row>
    <row r="101" customFormat="false" ht="12.75" hidden="false" customHeight="true" outlineLevel="0" collapsed="false">
      <c r="A101" s="2" t="str">
        <f aca="false">P101</f>
        <v> BRNO 30.37 </v>
      </c>
      <c r="B101" s="3" t="str">
        <f aca="false">IF(H101=INT(H101),"I","II")</f>
        <v>I</v>
      </c>
      <c r="C101" s="2" t="n">
        <f aca="false">1*G101</f>
        <v>41363.427</v>
      </c>
      <c r="D101" s="7" t="str">
        <f aca="false">VLOOKUP(F101,I$1:J$5,2,FALSE())</f>
        <v>vis</v>
      </c>
      <c r="E101" s="7" t="n">
        <f aca="false">VLOOKUP(C101,A!C$21:E$973,3,FALSE())</f>
        <v>4255.16547784051</v>
      </c>
      <c r="F101" s="3" t="s">
        <v>63</v>
      </c>
      <c r="G101" s="7" t="str">
        <f aca="false">MID(I101,3,LEN(I101)-3)</f>
        <v>41363.427</v>
      </c>
      <c r="H101" s="2" t="n">
        <f aca="false">1*K101</f>
        <v>4255</v>
      </c>
      <c r="I101" s="62" t="s">
        <v>344</v>
      </c>
      <c r="J101" s="63" t="s">
        <v>345</v>
      </c>
      <c r="K101" s="62" t="n">
        <v>4255</v>
      </c>
      <c r="L101" s="62" t="s">
        <v>346</v>
      </c>
      <c r="M101" s="63" t="s">
        <v>97</v>
      </c>
      <c r="N101" s="63"/>
      <c r="O101" s="64" t="s">
        <v>75</v>
      </c>
      <c r="P101" s="64" t="s">
        <v>49</v>
      </c>
    </row>
    <row r="102" customFormat="false" ht="12.75" hidden="false" customHeight="true" outlineLevel="0" collapsed="false">
      <c r="A102" s="2" t="str">
        <f aca="false">P102</f>
        <v> BRNO 30.37 </v>
      </c>
      <c r="B102" s="3" t="str">
        <f aca="false">IF(H102=INT(H102),"I","II")</f>
        <v>I</v>
      </c>
      <c r="C102" s="2" t="n">
        <f aca="false">1*G102</f>
        <v>41570.418</v>
      </c>
      <c r="D102" s="7" t="str">
        <f aca="false">VLOOKUP(F102,I$1:J$5,2,FALSE())</f>
        <v>vis</v>
      </c>
      <c r="E102" s="7" t="n">
        <f aca="false">VLOOKUP(C102,A!C$21:E$973,3,FALSE())</f>
        <v>4325.13978567324</v>
      </c>
      <c r="F102" s="3" t="s">
        <v>63</v>
      </c>
      <c r="G102" s="7" t="str">
        <f aca="false">MID(I102,3,LEN(I102)-3)</f>
        <v>41570.418</v>
      </c>
      <c r="H102" s="2" t="n">
        <f aca="false">1*K102</f>
        <v>4325</v>
      </c>
      <c r="I102" s="62" t="s">
        <v>347</v>
      </c>
      <c r="J102" s="63" t="s">
        <v>348</v>
      </c>
      <c r="K102" s="62" t="n">
        <v>4325</v>
      </c>
      <c r="L102" s="62" t="s">
        <v>349</v>
      </c>
      <c r="M102" s="63" t="s">
        <v>97</v>
      </c>
      <c r="N102" s="63"/>
      <c r="O102" s="64" t="s">
        <v>75</v>
      </c>
      <c r="P102" s="64" t="s">
        <v>49</v>
      </c>
    </row>
    <row r="103" customFormat="false" ht="12.75" hidden="false" customHeight="true" outlineLevel="0" collapsed="false">
      <c r="A103" s="2" t="str">
        <f aca="false">P103</f>
        <v> BRNO 30.37 </v>
      </c>
      <c r="B103" s="3" t="str">
        <f aca="false">IF(H103=INT(H103),"I","II")</f>
        <v>I</v>
      </c>
      <c r="C103" s="2" t="n">
        <f aca="false">1*G103</f>
        <v>41573.393</v>
      </c>
      <c r="D103" s="7" t="str">
        <f aca="false">VLOOKUP(F103,I$1:J$5,2,FALSE())</f>
        <v>vis</v>
      </c>
      <c r="E103" s="7" t="n">
        <f aca="false">VLOOKUP(C103,A!C$21:E$973,3,FALSE())</f>
        <v>4326.1454987999</v>
      </c>
      <c r="F103" s="3" t="s">
        <v>63</v>
      </c>
      <c r="G103" s="7" t="str">
        <f aca="false">MID(I103,3,LEN(I103)-3)</f>
        <v>41573.393</v>
      </c>
      <c r="H103" s="2" t="n">
        <f aca="false">1*K103</f>
        <v>4326</v>
      </c>
      <c r="I103" s="62" t="s">
        <v>350</v>
      </c>
      <c r="J103" s="63" t="s">
        <v>351</v>
      </c>
      <c r="K103" s="62" t="n">
        <v>4326</v>
      </c>
      <c r="L103" s="62" t="s">
        <v>352</v>
      </c>
      <c r="M103" s="63" t="s">
        <v>97</v>
      </c>
      <c r="N103" s="63"/>
      <c r="O103" s="64" t="s">
        <v>75</v>
      </c>
      <c r="P103" s="64" t="s">
        <v>49</v>
      </c>
    </row>
    <row r="104" customFormat="false" ht="12.75" hidden="false" customHeight="true" outlineLevel="0" collapsed="false">
      <c r="A104" s="2" t="str">
        <f aca="false">P104</f>
        <v> BRNO 30.37 </v>
      </c>
      <c r="B104" s="3" t="str">
        <f aca="false">IF(H104=INT(H104),"I","II")</f>
        <v>I</v>
      </c>
      <c r="C104" s="2" t="n">
        <f aca="false">1*G104</f>
        <v>41647.243</v>
      </c>
      <c r="D104" s="7" t="str">
        <f aca="false">VLOOKUP(F104,I$1:J$5,2,FALSE())</f>
        <v>vis</v>
      </c>
      <c r="E104" s="7" t="n">
        <f aca="false">VLOOKUP(C104,A!C$21:E$973,3,FALSE())</f>
        <v>4351.11084817958</v>
      </c>
      <c r="F104" s="3" t="s">
        <v>63</v>
      </c>
      <c r="G104" s="7" t="str">
        <f aca="false">MID(I104,3,LEN(I104)-3)</f>
        <v>41647.243</v>
      </c>
      <c r="H104" s="2" t="n">
        <f aca="false">1*K104</f>
        <v>4351</v>
      </c>
      <c r="I104" s="62" t="s">
        <v>353</v>
      </c>
      <c r="J104" s="63" t="s">
        <v>354</v>
      </c>
      <c r="K104" s="62" t="n">
        <v>4351</v>
      </c>
      <c r="L104" s="62" t="s">
        <v>301</v>
      </c>
      <c r="M104" s="63" t="s">
        <v>97</v>
      </c>
      <c r="N104" s="63"/>
      <c r="O104" s="64" t="s">
        <v>75</v>
      </c>
      <c r="P104" s="64" t="s">
        <v>49</v>
      </c>
    </row>
    <row r="105" customFormat="false" ht="12.75" hidden="false" customHeight="true" outlineLevel="0" collapsed="false">
      <c r="A105" s="2" t="str">
        <f aca="false">P105</f>
        <v> BRNO 30.37 </v>
      </c>
      <c r="B105" s="3" t="str">
        <f aca="false">IF(H105=INT(H105),"I","II")</f>
        <v>I</v>
      </c>
      <c r="C105" s="2" t="n">
        <f aca="false">1*G105</f>
        <v>41987.551</v>
      </c>
      <c r="D105" s="7" t="str">
        <f aca="false">VLOOKUP(F105,I$1:J$5,2,FALSE())</f>
        <v>vis</v>
      </c>
      <c r="E105" s="7" t="n">
        <f aca="false">VLOOKUP(C105,A!C$21:E$973,3,FALSE())</f>
        <v>4466.15361211588</v>
      </c>
      <c r="F105" s="3" t="s">
        <v>63</v>
      </c>
      <c r="G105" s="7" t="str">
        <f aca="false">MID(I105,3,LEN(I105)-3)</f>
        <v>41987.551</v>
      </c>
      <c r="H105" s="2" t="n">
        <f aca="false">1*K105</f>
        <v>4466</v>
      </c>
      <c r="I105" s="62" t="s">
        <v>355</v>
      </c>
      <c r="J105" s="63" t="s">
        <v>356</v>
      </c>
      <c r="K105" s="62" t="n">
        <v>4466</v>
      </c>
      <c r="L105" s="62" t="s">
        <v>357</v>
      </c>
      <c r="M105" s="63" t="s">
        <v>97</v>
      </c>
      <c r="N105" s="63"/>
      <c r="O105" s="64" t="s">
        <v>75</v>
      </c>
      <c r="P105" s="64" t="s">
        <v>49</v>
      </c>
    </row>
    <row r="106" customFormat="false" ht="12.75" hidden="false" customHeight="true" outlineLevel="0" collapsed="false">
      <c r="A106" s="2" t="str">
        <f aca="false">P106</f>
        <v> BRNO 30.37 </v>
      </c>
      <c r="B106" s="3" t="str">
        <f aca="false">IF(H106=INT(H106),"I","II")</f>
        <v>I</v>
      </c>
      <c r="C106" s="2" t="n">
        <f aca="false">1*G106</f>
        <v>41990.547</v>
      </c>
      <c r="D106" s="7" t="str">
        <f aca="false">VLOOKUP(F106,I$1:J$5,2,FALSE())</f>
        <v>vis</v>
      </c>
      <c r="E106" s="7" t="n">
        <f aca="false">VLOOKUP(C106,A!C$21:E$973,3,FALSE())</f>
        <v>4467.16642439404</v>
      </c>
      <c r="F106" s="3" t="s">
        <v>63</v>
      </c>
      <c r="G106" s="7" t="str">
        <f aca="false">MID(I106,3,LEN(I106)-3)</f>
        <v>41990.547</v>
      </c>
      <c r="H106" s="2" t="n">
        <f aca="false">1*K106</f>
        <v>4467</v>
      </c>
      <c r="I106" s="62" t="s">
        <v>358</v>
      </c>
      <c r="J106" s="63" t="s">
        <v>359</v>
      </c>
      <c r="K106" s="62" t="n">
        <v>4467</v>
      </c>
      <c r="L106" s="62" t="s">
        <v>360</v>
      </c>
      <c r="M106" s="63" t="s">
        <v>97</v>
      </c>
      <c r="N106" s="63"/>
      <c r="O106" s="64" t="s">
        <v>75</v>
      </c>
      <c r="P106" s="64" t="s">
        <v>49</v>
      </c>
    </row>
    <row r="107" customFormat="false" ht="12.75" hidden="false" customHeight="true" outlineLevel="0" collapsed="false">
      <c r="A107" s="2" t="str">
        <f aca="false">P107</f>
        <v> BRNO 30.37 </v>
      </c>
      <c r="B107" s="3" t="str">
        <f aca="false">IF(H107=INT(H107),"I","II")</f>
        <v>I</v>
      </c>
      <c r="C107" s="2" t="n">
        <f aca="false">1*G107</f>
        <v>42008.297</v>
      </c>
      <c r="D107" s="7" t="str">
        <f aca="false">VLOOKUP(F107,I$1:J$5,2,FALSE())</f>
        <v>vis</v>
      </c>
      <c r="E107" s="7" t="n">
        <f aca="false">VLOOKUP(C107,A!C$21:E$973,3,FALSE())</f>
        <v>4473.1668976708</v>
      </c>
      <c r="F107" s="3" t="s">
        <v>63</v>
      </c>
      <c r="G107" s="7" t="str">
        <f aca="false">MID(I107,3,LEN(I107)-3)</f>
        <v>42008.297</v>
      </c>
      <c r="H107" s="2" t="n">
        <f aca="false">1*K107</f>
        <v>4473</v>
      </c>
      <c r="I107" s="62" t="s">
        <v>361</v>
      </c>
      <c r="J107" s="63" t="s">
        <v>362</v>
      </c>
      <c r="K107" s="62" t="n">
        <v>4473</v>
      </c>
      <c r="L107" s="62" t="s">
        <v>363</v>
      </c>
      <c r="M107" s="63" t="s">
        <v>97</v>
      </c>
      <c r="N107" s="63"/>
      <c r="O107" s="64" t="s">
        <v>75</v>
      </c>
      <c r="P107" s="64" t="s">
        <v>49</v>
      </c>
    </row>
    <row r="108" customFormat="false" ht="12.75" hidden="false" customHeight="true" outlineLevel="0" collapsed="false">
      <c r="A108" s="2" t="str">
        <f aca="false">P108</f>
        <v> BRNO 30.37 </v>
      </c>
      <c r="B108" s="3" t="str">
        <f aca="false">IF(H108=INT(H108),"I","II")</f>
        <v>I</v>
      </c>
      <c r="C108" s="2" t="n">
        <f aca="false">1*G108</f>
        <v>42428.231</v>
      </c>
      <c r="D108" s="7" t="str">
        <f aca="false">VLOOKUP(F108,I$1:J$5,2,FALSE())</f>
        <v>vis</v>
      </c>
      <c r="E108" s="7" t="n">
        <f aca="false">VLOOKUP(C108,A!C$21:E$973,3,FALSE())</f>
        <v>4615.12761569927</v>
      </c>
      <c r="F108" s="3" t="s">
        <v>63</v>
      </c>
      <c r="G108" s="7" t="str">
        <f aca="false">MID(I108,3,LEN(I108)-3)</f>
        <v>42428.231</v>
      </c>
      <c r="H108" s="2" t="n">
        <f aca="false">1*K108</f>
        <v>4615</v>
      </c>
      <c r="I108" s="62" t="s">
        <v>364</v>
      </c>
      <c r="J108" s="63" t="s">
        <v>365</v>
      </c>
      <c r="K108" s="62" t="n">
        <v>4615</v>
      </c>
      <c r="L108" s="62" t="s">
        <v>366</v>
      </c>
      <c r="M108" s="63" t="s">
        <v>97</v>
      </c>
      <c r="N108" s="63"/>
      <c r="O108" s="64" t="s">
        <v>75</v>
      </c>
      <c r="P108" s="64" t="s">
        <v>49</v>
      </c>
    </row>
    <row r="109" customFormat="false" ht="12.75" hidden="false" customHeight="true" outlineLevel="0" collapsed="false">
      <c r="A109" s="2" t="str">
        <f aca="false">P109</f>
        <v> BRNO 30.37 </v>
      </c>
      <c r="B109" s="3" t="str">
        <f aca="false">IF(H109=INT(H109),"I","II")</f>
        <v>I</v>
      </c>
      <c r="C109" s="2" t="n">
        <f aca="false">1*G109</f>
        <v>42629.434</v>
      </c>
      <c r="D109" s="7" t="str">
        <f aca="false">VLOOKUP(F109,I$1:J$5,2,FALSE())</f>
        <v>vis</v>
      </c>
      <c r="E109" s="7" t="n">
        <f aca="false">VLOOKUP(C109,A!C$21:E$973,3,FALSE())</f>
        <v>4683.14526216152</v>
      </c>
      <c r="F109" s="3" t="s">
        <v>63</v>
      </c>
      <c r="G109" s="7" t="str">
        <f aca="false">MID(I109,3,LEN(I109)-3)</f>
        <v>42629.434</v>
      </c>
      <c r="H109" s="2" t="n">
        <f aca="false">1*K109</f>
        <v>4683</v>
      </c>
      <c r="I109" s="62" t="s">
        <v>367</v>
      </c>
      <c r="J109" s="63" t="s">
        <v>368</v>
      </c>
      <c r="K109" s="62" t="n">
        <v>4683</v>
      </c>
      <c r="L109" s="62" t="s">
        <v>352</v>
      </c>
      <c r="M109" s="63" t="s">
        <v>97</v>
      </c>
      <c r="N109" s="63"/>
      <c r="O109" s="64" t="s">
        <v>75</v>
      </c>
      <c r="P109" s="64" t="s">
        <v>49</v>
      </c>
    </row>
    <row r="110" customFormat="false" ht="12.75" hidden="false" customHeight="true" outlineLevel="0" collapsed="false">
      <c r="A110" s="2" t="str">
        <f aca="false">P110</f>
        <v> BRNO 30.37 </v>
      </c>
      <c r="B110" s="3" t="str">
        <f aca="false">IF(H110=INT(H110),"I","II")</f>
        <v>I</v>
      </c>
      <c r="C110" s="2" t="n">
        <f aca="false">1*G110</f>
        <v>42632.392</v>
      </c>
      <c r="D110" s="7" t="str">
        <f aca="false">VLOOKUP(F110,I$1:J$5,2,FALSE())</f>
        <v>vis</v>
      </c>
      <c r="E110" s="7" t="n">
        <f aca="false">VLOOKUP(C110,A!C$21:E$973,3,FALSE())</f>
        <v>4684.14522835604</v>
      </c>
      <c r="F110" s="3" t="s">
        <v>63</v>
      </c>
      <c r="G110" s="7" t="str">
        <f aca="false">MID(I110,3,LEN(I110)-3)</f>
        <v>42632.392</v>
      </c>
      <c r="H110" s="2" t="n">
        <f aca="false">1*K110</f>
        <v>4684</v>
      </c>
      <c r="I110" s="62" t="s">
        <v>369</v>
      </c>
      <c r="J110" s="63" t="s">
        <v>370</v>
      </c>
      <c r="K110" s="62" t="n">
        <v>4684</v>
      </c>
      <c r="L110" s="62" t="s">
        <v>352</v>
      </c>
      <c r="M110" s="63" t="s">
        <v>97</v>
      </c>
      <c r="N110" s="63"/>
      <c r="O110" s="64" t="s">
        <v>75</v>
      </c>
      <c r="P110" s="64" t="s">
        <v>49</v>
      </c>
    </row>
    <row r="111" customFormat="false" ht="12.75" hidden="false" customHeight="true" outlineLevel="0" collapsed="false">
      <c r="A111" s="2" t="str">
        <f aca="false">P111</f>
        <v> BRNO 30.37 </v>
      </c>
      <c r="B111" s="3" t="str">
        <f aca="false">IF(H111=INT(H111),"I","II")</f>
        <v>I</v>
      </c>
      <c r="C111" s="2" t="n">
        <f aca="false">1*G111</f>
        <v>42638.444</v>
      </c>
      <c r="D111" s="7" t="str">
        <f aca="false">VLOOKUP(F111,I$1:J$5,2,FALSE())</f>
        <v>vis</v>
      </c>
      <c r="E111" s="7" t="n">
        <f aca="false">VLOOKUP(C111,A!C$21:E$973,3,FALSE())</f>
        <v>4686.19113620229</v>
      </c>
      <c r="F111" s="3" t="s">
        <v>63</v>
      </c>
      <c r="G111" s="7" t="str">
        <f aca="false">MID(I111,3,LEN(I111)-3)</f>
        <v>42638.444</v>
      </c>
      <c r="H111" s="2" t="n">
        <f aca="false">1*K111</f>
        <v>4686</v>
      </c>
      <c r="I111" s="62" t="s">
        <v>371</v>
      </c>
      <c r="J111" s="63" t="s">
        <v>372</v>
      </c>
      <c r="K111" s="62" t="n">
        <v>4686</v>
      </c>
      <c r="L111" s="62" t="s">
        <v>373</v>
      </c>
      <c r="M111" s="63" t="s">
        <v>97</v>
      </c>
      <c r="N111" s="63"/>
      <c r="O111" s="64" t="s">
        <v>75</v>
      </c>
      <c r="P111" s="64" t="s">
        <v>49</v>
      </c>
    </row>
    <row r="112" customFormat="false" ht="12.75" hidden="false" customHeight="true" outlineLevel="0" collapsed="false">
      <c r="A112" s="2" t="str">
        <f aca="false">P112</f>
        <v> BRNO 30.37 </v>
      </c>
      <c r="B112" s="3" t="str">
        <f aca="false">IF(H112=INT(H112),"I","II")</f>
        <v>I</v>
      </c>
      <c r="C112" s="2" t="n">
        <f aca="false">1*G112</f>
        <v>42697.572</v>
      </c>
      <c r="D112" s="7" t="str">
        <f aca="false">VLOOKUP(F112,I$1:J$5,2,FALSE())</f>
        <v>vis</v>
      </c>
      <c r="E112" s="7" t="n">
        <f aca="false">VLOOKUP(C112,A!C$21:E$973,3,FALSE())</f>
        <v>4706.17964233799</v>
      </c>
      <c r="F112" s="3" t="s">
        <v>63</v>
      </c>
      <c r="G112" s="7" t="str">
        <f aca="false">MID(I112,3,LEN(I112)-3)</f>
        <v>42697.572</v>
      </c>
      <c r="H112" s="2" t="n">
        <f aca="false">1*K112</f>
        <v>4706</v>
      </c>
      <c r="I112" s="62" t="s">
        <v>374</v>
      </c>
      <c r="J112" s="63" t="s">
        <v>375</v>
      </c>
      <c r="K112" s="62" t="n">
        <v>4706</v>
      </c>
      <c r="L112" s="62" t="s">
        <v>376</v>
      </c>
      <c r="M112" s="63" t="s">
        <v>97</v>
      </c>
      <c r="N112" s="63"/>
      <c r="O112" s="64" t="s">
        <v>75</v>
      </c>
      <c r="P112" s="64" t="s">
        <v>49</v>
      </c>
    </row>
    <row r="113" customFormat="false" ht="12.75" hidden="false" customHeight="true" outlineLevel="0" collapsed="false">
      <c r="A113" s="2" t="str">
        <f aca="false">P113</f>
        <v> BRNO 30.37 </v>
      </c>
      <c r="B113" s="3" t="str">
        <f aca="false">IF(H113=INT(H113),"I","II")</f>
        <v>I</v>
      </c>
      <c r="C113" s="2" t="n">
        <f aca="false">1*G113</f>
        <v>42987.415</v>
      </c>
      <c r="D113" s="7" t="str">
        <f aca="false">VLOOKUP(F113,I$1:J$5,2,FALSE())</f>
        <v>vis</v>
      </c>
      <c r="E113" s="7" t="n">
        <f aca="false">VLOOKUP(C113,A!C$21:E$973,3,FALSE())</f>
        <v>4804.1624691525</v>
      </c>
      <c r="F113" s="3" t="s">
        <v>63</v>
      </c>
      <c r="G113" s="7" t="str">
        <f aca="false">MID(I113,3,LEN(I113)-3)</f>
        <v>42987.415</v>
      </c>
      <c r="H113" s="2" t="n">
        <f aca="false">1*K113</f>
        <v>4804</v>
      </c>
      <c r="I113" s="62" t="s">
        <v>377</v>
      </c>
      <c r="J113" s="63" t="s">
        <v>378</v>
      </c>
      <c r="K113" s="62" t="n">
        <v>4804</v>
      </c>
      <c r="L113" s="62" t="s">
        <v>379</v>
      </c>
      <c r="M113" s="63" t="s">
        <v>97</v>
      </c>
      <c r="N113" s="63"/>
      <c r="O113" s="64" t="s">
        <v>75</v>
      </c>
      <c r="P113" s="64" t="s">
        <v>49</v>
      </c>
    </row>
    <row r="114" customFormat="false" ht="12.75" hidden="false" customHeight="true" outlineLevel="0" collapsed="false">
      <c r="A114" s="2" t="str">
        <f aca="false">P114</f>
        <v> BRNO 30.37 </v>
      </c>
      <c r="B114" s="3" t="str">
        <f aca="false">IF(H114=INT(H114),"I","II")</f>
        <v>I</v>
      </c>
      <c r="C114" s="2" t="n">
        <f aca="false">1*G114</f>
        <v>43212.345</v>
      </c>
      <c r="D114" s="7" t="str">
        <f aca="false">VLOOKUP(F114,I$1:J$5,2,FALSE())</f>
        <v>vis</v>
      </c>
      <c r="E114" s="7" t="n">
        <f aca="false">VLOOKUP(C114,A!C$21:E$973,3,FALSE())</f>
        <v>4880.20114262533</v>
      </c>
      <c r="F114" s="3" t="s">
        <v>63</v>
      </c>
      <c r="G114" s="7" t="str">
        <f aca="false">MID(I114,3,LEN(I114)-3)</f>
        <v>43212.345</v>
      </c>
      <c r="H114" s="2" t="n">
        <f aca="false">1*K114</f>
        <v>4880</v>
      </c>
      <c r="I114" s="62" t="s">
        <v>380</v>
      </c>
      <c r="J114" s="63" t="s">
        <v>381</v>
      </c>
      <c r="K114" s="62" t="n">
        <v>4880</v>
      </c>
      <c r="L114" s="62" t="s">
        <v>382</v>
      </c>
      <c r="M114" s="63" t="s">
        <v>97</v>
      </c>
      <c r="N114" s="63"/>
      <c r="O114" s="64" t="s">
        <v>75</v>
      </c>
      <c r="P114" s="64" t="s">
        <v>49</v>
      </c>
    </row>
    <row r="115" customFormat="false" ht="12.75" hidden="false" customHeight="true" outlineLevel="0" collapsed="false">
      <c r="A115" s="2" t="str">
        <f aca="false">P115</f>
        <v> BRNO 30.37 </v>
      </c>
      <c r="B115" s="3" t="str">
        <f aca="false">IF(H115=INT(H115),"I","II")</f>
        <v>I</v>
      </c>
      <c r="C115" s="2" t="n">
        <f aca="false">1*G115</f>
        <v>43638.481</v>
      </c>
      <c r="D115" s="7" t="str">
        <f aca="false">VLOOKUP(F115,I$1:J$5,2,FALSE())</f>
        <v>vis</v>
      </c>
      <c r="E115" s="7" t="n">
        <f aca="false">VLOOKUP(C115,A!C$21:E$973,3,FALSE())</f>
        <v>5024.25847672493</v>
      </c>
      <c r="F115" s="3" t="s">
        <v>63</v>
      </c>
      <c r="G115" s="7" t="str">
        <f aca="false">MID(I115,3,LEN(I115)-3)</f>
        <v>43638.481</v>
      </c>
      <c r="H115" s="2" t="n">
        <f aca="false">1*K115</f>
        <v>5024</v>
      </c>
      <c r="I115" s="62" t="s">
        <v>383</v>
      </c>
      <c r="J115" s="63" t="s">
        <v>384</v>
      </c>
      <c r="K115" s="62" t="n">
        <v>5024</v>
      </c>
      <c r="L115" s="62" t="s">
        <v>385</v>
      </c>
      <c r="M115" s="63" t="s">
        <v>97</v>
      </c>
      <c r="N115" s="63"/>
      <c r="O115" s="64" t="s">
        <v>75</v>
      </c>
      <c r="P115" s="64" t="s">
        <v>49</v>
      </c>
    </row>
    <row r="116" customFormat="false" ht="12.75" hidden="false" customHeight="true" outlineLevel="0" collapsed="false">
      <c r="A116" s="2" t="str">
        <f aca="false">P116</f>
        <v> BRNO 30.37 </v>
      </c>
      <c r="B116" s="3" t="str">
        <f aca="false">IF(H116=INT(H116),"I","II")</f>
        <v>I</v>
      </c>
      <c r="C116" s="2" t="n">
        <f aca="false">1*G116</f>
        <v>43700.451</v>
      </c>
      <c r="D116" s="7" t="str">
        <f aca="false">VLOOKUP(F116,I$1:J$5,2,FALSE())</f>
        <v>vis</v>
      </c>
      <c r="E116" s="7" t="n">
        <f aca="false">VLOOKUP(C116,A!C$21:E$973,3,FALSE())</f>
        <v>5045.20773469457</v>
      </c>
      <c r="F116" s="3" t="s">
        <v>63</v>
      </c>
      <c r="G116" s="7" t="str">
        <f aca="false">MID(I116,3,LEN(I116)-3)</f>
        <v>43700.451</v>
      </c>
      <c r="H116" s="2" t="n">
        <f aca="false">1*K116</f>
        <v>5045</v>
      </c>
      <c r="I116" s="62" t="s">
        <v>386</v>
      </c>
      <c r="J116" s="63" t="s">
        <v>387</v>
      </c>
      <c r="K116" s="62" t="n">
        <v>5045</v>
      </c>
      <c r="L116" s="62" t="s">
        <v>388</v>
      </c>
      <c r="M116" s="63" t="s">
        <v>97</v>
      </c>
      <c r="N116" s="63"/>
      <c r="O116" s="64" t="s">
        <v>75</v>
      </c>
      <c r="P116" s="64" t="s">
        <v>49</v>
      </c>
    </row>
    <row r="117" customFormat="false" ht="12.75" hidden="false" customHeight="true" outlineLevel="0" collapsed="false">
      <c r="A117" s="2" t="str">
        <f aca="false">P117</f>
        <v> BRNO 30.37 </v>
      </c>
      <c r="B117" s="3" t="str">
        <f aca="false">IF(H117=INT(H117),"I","II")</f>
        <v>I</v>
      </c>
      <c r="C117" s="2" t="n">
        <f aca="false">1*G117</f>
        <v>44132.36</v>
      </c>
      <c r="D117" s="7" t="str">
        <f aca="false">VLOOKUP(F117,I$1:J$5,2,FALSE())</f>
        <v>vis</v>
      </c>
      <c r="E117" s="7" t="n">
        <f aca="false">VLOOKUP(C117,A!C$21:E$973,3,FALSE())</f>
        <v>5191.21665934215</v>
      </c>
      <c r="F117" s="3" t="s">
        <v>63</v>
      </c>
      <c r="G117" s="7" t="str">
        <f aca="false">MID(I117,3,LEN(I117)-3)</f>
        <v>44132.360</v>
      </c>
      <c r="H117" s="2" t="n">
        <f aca="false">1*K117</f>
        <v>5191</v>
      </c>
      <c r="I117" s="62" t="s">
        <v>389</v>
      </c>
      <c r="J117" s="63" t="s">
        <v>390</v>
      </c>
      <c r="K117" s="62" t="n">
        <v>5191</v>
      </c>
      <c r="L117" s="62" t="s">
        <v>391</v>
      </c>
      <c r="M117" s="63" t="s">
        <v>97</v>
      </c>
      <c r="N117" s="63"/>
      <c r="O117" s="64" t="s">
        <v>75</v>
      </c>
      <c r="P117" s="64" t="s">
        <v>49</v>
      </c>
    </row>
    <row r="118" customFormat="false" ht="12.75" hidden="false" customHeight="true" outlineLevel="0" collapsed="false">
      <c r="A118" s="2" t="str">
        <f aca="false">P118</f>
        <v> BRNO 30.37 </v>
      </c>
      <c r="B118" s="3" t="str">
        <f aca="false">IF(H118=INT(H118),"I","II")</f>
        <v>I</v>
      </c>
      <c r="C118" s="2" t="n">
        <f aca="false">1*G118</f>
        <v>44200.447</v>
      </c>
      <c r="D118" s="7" t="str">
        <f aca="false">VLOOKUP(F118,I$1:J$5,2,FALSE())</f>
        <v>vis</v>
      </c>
      <c r="E118" s="7" t="n">
        <f aca="false">VLOOKUP(C118,A!C$21:E$973,3,FALSE())</f>
        <v>5214.23379872215</v>
      </c>
      <c r="F118" s="3" t="s">
        <v>63</v>
      </c>
      <c r="G118" s="7" t="str">
        <f aca="false">MID(I118,3,LEN(I118)-3)</f>
        <v>44200.447</v>
      </c>
      <c r="H118" s="2" t="n">
        <f aca="false">1*K118</f>
        <v>5214</v>
      </c>
      <c r="I118" s="62" t="s">
        <v>392</v>
      </c>
      <c r="J118" s="63" t="s">
        <v>393</v>
      </c>
      <c r="K118" s="62" t="n">
        <v>5214</v>
      </c>
      <c r="L118" s="62" t="s">
        <v>394</v>
      </c>
      <c r="M118" s="63" t="s">
        <v>97</v>
      </c>
      <c r="N118" s="63"/>
      <c r="O118" s="64" t="s">
        <v>75</v>
      </c>
      <c r="P118" s="64" t="s">
        <v>49</v>
      </c>
    </row>
    <row r="119" customFormat="false" ht="12.75" hidden="false" customHeight="true" outlineLevel="0" collapsed="false">
      <c r="A119" s="2" t="str">
        <f aca="false">P119</f>
        <v> BRNO 30.37 </v>
      </c>
      <c r="B119" s="3" t="str">
        <f aca="false">IF(H119=INT(H119),"I","II")</f>
        <v>I</v>
      </c>
      <c r="C119" s="2" t="n">
        <f aca="false">1*G119</f>
        <v>44342.345</v>
      </c>
      <c r="D119" s="7" t="str">
        <f aca="false">VLOOKUP(F119,I$1:J$5,2,FALSE())</f>
        <v>vis</v>
      </c>
      <c r="E119" s="7" t="n">
        <f aca="false">VLOOKUP(C119,A!C$21:E$973,3,FALSE())</f>
        <v>5262.20310334336</v>
      </c>
      <c r="F119" s="3" t="s">
        <v>63</v>
      </c>
      <c r="G119" s="7" t="str">
        <f aca="false">MID(I119,3,LEN(I119)-3)</f>
        <v>44342.345</v>
      </c>
      <c r="H119" s="2" t="n">
        <f aca="false">1*K119</f>
        <v>5262</v>
      </c>
      <c r="I119" s="62" t="s">
        <v>395</v>
      </c>
      <c r="J119" s="63" t="s">
        <v>396</v>
      </c>
      <c r="K119" s="62" t="n">
        <v>5262</v>
      </c>
      <c r="L119" s="62" t="s">
        <v>397</v>
      </c>
      <c r="M119" s="63" t="s">
        <v>97</v>
      </c>
      <c r="N119" s="63"/>
      <c r="O119" s="64" t="s">
        <v>75</v>
      </c>
      <c r="P119" s="64" t="s">
        <v>49</v>
      </c>
    </row>
    <row r="120" customFormat="false" ht="12.75" hidden="false" customHeight="true" outlineLevel="0" collapsed="false">
      <c r="A120" s="2" t="str">
        <f aca="false">P120</f>
        <v> BRNO 30.37 </v>
      </c>
      <c r="B120" s="3" t="str">
        <f aca="false">IF(H120=INT(H120),"I","II")</f>
        <v>I</v>
      </c>
      <c r="C120" s="2" t="n">
        <f aca="false">1*G120</f>
        <v>44345.354</v>
      </c>
      <c r="D120" s="7" t="str">
        <f aca="false">VLOOKUP(F120,I$1:J$5,2,FALSE())</f>
        <v>vis</v>
      </c>
      <c r="E120" s="7" t="n">
        <f aca="false">VLOOKUP(C120,A!C$21:E$973,3,FALSE())</f>
        <v>5263.22031033434</v>
      </c>
      <c r="F120" s="3" t="s">
        <v>63</v>
      </c>
      <c r="G120" s="7" t="str">
        <f aca="false">MID(I120,3,LEN(I120)-3)</f>
        <v>44345.354</v>
      </c>
      <c r="H120" s="2" t="n">
        <f aca="false">1*K120</f>
        <v>5263</v>
      </c>
      <c r="I120" s="62" t="s">
        <v>398</v>
      </c>
      <c r="J120" s="63" t="s">
        <v>399</v>
      </c>
      <c r="K120" s="62" t="n">
        <v>5263</v>
      </c>
      <c r="L120" s="62" t="s">
        <v>400</v>
      </c>
      <c r="M120" s="63" t="s">
        <v>97</v>
      </c>
      <c r="N120" s="63"/>
      <c r="O120" s="64" t="s">
        <v>75</v>
      </c>
      <c r="P120" s="64" t="s">
        <v>49</v>
      </c>
    </row>
    <row r="121" customFormat="false" ht="12.75" hidden="false" customHeight="true" outlineLevel="0" collapsed="false">
      <c r="A121" s="2" t="str">
        <f aca="false">P121</f>
        <v> BRNO 30.37 </v>
      </c>
      <c r="B121" s="3" t="str">
        <f aca="false">IF(H121=INT(H121),"I","II")</f>
        <v>I</v>
      </c>
      <c r="C121" s="2" t="n">
        <f aca="false">1*G121</f>
        <v>44490.352</v>
      </c>
      <c r="D121" s="7" t="str">
        <f aca="false">VLOOKUP(F121,I$1:J$5,2,FALSE())</f>
        <v>vis</v>
      </c>
      <c r="E121" s="7" t="n">
        <f aca="false">VLOOKUP(C121,A!C$21:E$973,3,FALSE())</f>
        <v>5312.23758493628</v>
      </c>
      <c r="F121" s="3" t="s">
        <v>63</v>
      </c>
      <c r="G121" s="7" t="str">
        <f aca="false">MID(I121,3,LEN(I121)-3)</f>
        <v>44490.352</v>
      </c>
      <c r="H121" s="2" t="n">
        <f aca="false">1*K121</f>
        <v>5312</v>
      </c>
      <c r="I121" s="62" t="s">
        <v>401</v>
      </c>
      <c r="J121" s="63" t="s">
        <v>402</v>
      </c>
      <c r="K121" s="62" t="n">
        <v>5312</v>
      </c>
      <c r="L121" s="62" t="s">
        <v>403</v>
      </c>
      <c r="M121" s="63" t="s">
        <v>97</v>
      </c>
      <c r="N121" s="63"/>
      <c r="O121" s="64" t="s">
        <v>75</v>
      </c>
      <c r="P121" s="64" t="s">
        <v>49</v>
      </c>
    </row>
    <row r="122" customFormat="false" ht="12.75" hidden="false" customHeight="true" outlineLevel="0" collapsed="false">
      <c r="A122" s="2" t="str">
        <f aca="false">P122</f>
        <v> BRNO 30.37 </v>
      </c>
      <c r="B122" s="3" t="str">
        <f aca="false">IF(H122=INT(H122),"I","II")</f>
        <v>I</v>
      </c>
      <c r="C122" s="2" t="n">
        <f aca="false">1*G122</f>
        <v>44635.378</v>
      </c>
      <c r="D122" s="7" t="str">
        <f aca="false">VLOOKUP(F122,I$1:J$5,2,FALSE())</f>
        <v>vis</v>
      </c>
      <c r="E122" s="7" t="n">
        <f aca="false">VLOOKUP(C122,A!C$21:E$973,3,FALSE())</f>
        <v>5361.26432507353</v>
      </c>
      <c r="F122" s="3" t="s">
        <v>63</v>
      </c>
      <c r="G122" s="7" t="str">
        <f aca="false">MID(I122,3,LEN(I122)-3)</f>
        <v>44635.378</v>
      </c>
      <c r="H122" s="2" t="n">
        <f aca="false">1*K122</f>
        <v>5361</v>
      </c>
      <c r="I122" s="62" t="s">
        <v>404</v>
      </c>
      <c r="J122" s="63" t="s">
        <v>405</v>
      </c>
      <c r="K122" s="62" t="n">
        <v>5361</v>
      </c>
      <c r="L122" s="62" t="s">
        <v>406</v>
      </c>
      <c r="M122" s="63" t="s">
        <v>97</v>
      </c>
      <c r="N122" s="63"/>
      <c r="O122" s="64" t="s">
        <v>75</v>
      </c>
      <c r="P122" s="64" t="s">
        <v>49</v>
      </c>
    </row>
    <row r="123" customFormat="false" ht="12.75" hidden="false" customHeight="true" outlineLevel="0" collapsed="false">
      <c r="A123" s="2" t="str">
        <f aca="false">P123</f>
        <v> BRNO 30.37 </v>
      </c>
      <c r="B123" s="3" t="str">
        <f aca="false">IF(H123=INT(H123),"I","II")</f>
        <v>I</v>
      </c>
      <c r="C123" s="2" t="n">
        <f aca="false">1*G123</f>
        <v>44845.362</v>
      </c>
      <c r="D123" s="7" t="str">
        <f aca="false">VLOOKUP(F123,I$1:J$5,2,FALSE())</f>
        <v>vis</v>
      </c>
      <c r="E123" s="7" t="n">
        <f aca="false">VLOOKUP(C123,A!C$21:E$973,3,FALSE())</f>
        <v>5432.25043101991</v>
      </c>
      <c r="F123" s="3" t="s">
        <v>63</v>
      </c>
      <c r="G123" s="7" t="str">
        <f aca="false">MID(I123,3,LEN(I123)-3)</f>
        <v>44845.362</v>
      </c>
      <c r="H123" s="2" t="n">
        <f aca="false">1*K123</f>
        <v>5432</v>
      </c>
      <c r="I123" s="62" t="s">
        <v>407</v>
      </c>
      <c r="J123" s="63" t="s">
        <v>408</v>
      </c>
      <c r="K123" s="62" t="n">
        <v>5432</v>
      </c>
      <c r="L123" s="62" t="s">
        <v>409</v>
      </c>
      <c r="M123" s="63" t="s">
        <v>97</v>
      </c>
      <c r="N123" s="63"/>
      <c r="O123" s="64" t="s">
        <v>75</v>
      </c>
      <c r="P123" s="64" t="s">
        <v>49</v>
      </c>
    </row>
    <row r="124" customFormat="false" ht="12.75" hidden="false" customHeight="true" outlineLevel="0" collapsed="false">
      <c r="A124" s="2" t="str">
        <f aca="false">P124</f>
        <v> BRNO 30.37 </v>
      </c>
      <c r="B124" s="3" t="str">
        <f aca="false">IF(H124=INT(H124),"I","II")</f>
        <v>I</v>
      </c>
      <c r="C124" s="2" t="n">
        <f aca="false">1*G124</f>
        <v>44984.349</v>
      </c>
      <c r="D124" s="7" t="str">
        <f aca="false">VLOOKUP(F124,I$1:J$5,2,FALSE())</f>
        <v>vis</v>
      </c>
      <c r="E124" s="7" t="n">
        <f aca="false">VLOOKUP(C124,A!C$21:E$973,3,FALSE())</f>
        <v>5479.23565802373</v>
      </c>
      <c r="F124" s="3" t="s">
        <v>63</v>
      </c>
      <c r="G124" s="7" t="str">
        <f aca="false">MID(I124,3,LEN(I124)-3)</f>
        <v>44984.349</v>
      </c>
      <c r="H124" s="2" t="n">
        <f aca="false">1*K124</f>
        <v>5479</v>
      </c>
      <c r="I124" s="62" t="s">
        <v>410</v>
      </c>
      <c r="J124" s="63" t="s">
        <v>411</v>
      </c>
      <c r="K124" s="62" t="n">
        <v>5479</v>
      </c>
      <c r="L124" s="62" t="s">
        <v>412</v>
      </c>
      <c r="M124" s="63" t="s">
        <v>97</v>
      </c>
      <c r="N124" s="63"/>
      <c r="O124" s="64" t="s">
        <v>75</v>
      </c>
      <c r="P124" s="64" t="s">
        <v>49</v>
      </c>
    </row>
    <row r="125" customFormat="false" ht="12.75" hidden="false" customHeight="true" outlineLevel="0" collapsed="false">
      <c r="A125" s="2" t="str">
        <f aca="false">P125</f>
        <v> BRNO 30.37 </v>
      </c>
      <c r="B125" s="3" t="str">
        <f aca="false">IF(H125=INT(H125),"I","II")</f>
        <v>I</v>
      </c>
      <c r="C125" s="2" t="n">
        <f aca="false">1*G125</f>
        <v>45052.346</v>
      </c>
      <c r="D125" s="7" t="str">
        <f aca="false">VLOOKUP(F125,I$1:J$5,2,FALSE())</f>
        <v>vis</v>
      </c>
      <c r="E125" s="7" t="n">
        <f aca="false">VLOOKUP(C125,A!C$21:E$973,3,FALSE())</f>
        <v>5502.22237246881</v>
      </c>
      <c r="F125" s="3" t="s">
        <v>63</v>
      </c>
      <c r="G125" s="7" t="str">
        <f aca="false">MID(I125,3,LEN(I125)-3)</f>
        <v>45052.346</v>
      </c>
      <c r="H125" s="2" t="n">
        <f aca="false">1*K125</f>
        <v>5502</v>
      </c>
      <c r="I125" s="62" t="s">
        <v>413</v>
      </c>
      <c r="J125" s="63" t="s">
        <v>414</v>
      </c>
      <c r="K125" s="62" t="n">
        <v>5502</v>
      </c>
      <c r="L125" s="62" t="s">
        <v>415</v>
      </c>
      <c r="M125" s="63" t="s">
        <v>97</v>
      </c>
      <c r="N125" s="63"/>
      <c r="O125" s="64" t="s">
        <v>75</v>
      </c>
      <c r="P125" s="64" t="s">
        <v>49</v>
      </c>
    </row>
    <row r="126" customFormat="false" ht="12.75" hidden="false" customHeight="true" outlineLevel="0" collapsed="false">
      <c r="A126" s="2" t="str">
        <f aca="false">P126</f>
        <v> BRNO 30.37 </v>
      </c>
      <c r="B126" s="3" t="str">
        <f aca="false">IF(H126=INT(H126),"I","II")</f>
        <v>I</v>
      </c>
      <c r="C126" s="2" t="n">
        <f aca="false">1*G126</f>
        <v>45055.357</v>
      </c>
      <c r="D126" s="7" t="str">
        <f aca="false">VLOOKUP(F126,I$1:J$5,2,FALSE())</f>
        <v>vis</v>
      </c>
      <c r="E126" s="7" t="n">
        <f aca="false">VLOOKUP(C126,A!C$21:E$973,3,FALSE())</f>
        <v>5503.24025556945</v>
      </c>
      <c r="F126" s="3" t="s">
        <v>63</v>
      </c>
      <c r="G126" s="7" t="str">
        <f aca="false">MID(I126,3,LEN(I126)-3)</f>
        <v>45055.357</v>
      </c>
      <c r="H126" s="2" t="n">
        <f aca="false">1*K126</f>
        <v>5503</v>
      </c>
      <c r="I126" s="62" t="s">
        <v>416</v>
      </c>
      <c r="J126" s="63" t="s">
        <v>417</v>
      </c>
      <c r="K126" s="62" t="n">
        <v>5503</v>
      </c>
      <c r="L126" s="62" t="s">
        <v>418</v>
      </c>
      <c r="M126" s="63" t="s">
        <v>97</v>
      </c>
      <c r="N126" s="63"/>
      <c r="O126" s="64" t="s">
        <v>75</v>
      </c>
      <c r="P126" s="64" t="s">
        <v>49</v>
      </c>
    </row>
    <row r="127" customFormat="false" ht="12.75" hidden="false" customHeight="true" outlineLevel="0" collapsed="false">
      <c r="A127" s="2" t="str">
        <f aca="false">P127</f>
        <v> BRNO 30.37 </v>
      </c>
      <c r="B127" s="3" t="str">
        <f aca="false">IF(H127=INT(H127),"I","II")</f>
        <v>I</v>
      </c>
      <c r="C127" s="2" t="n">
        <f aca="false">1*G127</f>
        <v>45203.408</v>
      </c>
      <c r="D127" s="7" t="str">
        <f aca="false">VLOOKUP(F127,I$1:J$5,2,FALSE())</f>
        <v>vis</v>
      </c>
      <c r="E127" s="7" t="n">
        <f aca="false">VLOOKUP(C127,A!C$21:E$973,3,FALSE())</f>
        <v>5553.289611575</v>
      </c>
      <c r="F127" s="3" t="s">
        <v>63</v>
      </c>
      <c r="G127" s="7" t="str">
        <f aca="false">MID(I127,3,LEN(I127)-3)</f>
        <v>45203.408</v>
      </c>
      <c r="H127" s="2" t="n">
        <f aca="false">1*K127</f>
        <v>5553</v>
      </c>
      <c r="I127" s="62" t="s">
        <v>419</v>
      </c>
      <c r="J127" s="63" t="s">
        <v>420</v>
      </c>
      <c r="K127" s="62" t="n">
        <v>5553</v>
      </c>
      <c r="L127" s="62" t="s">
        <v>421</v>
      </c>
      <c r="M127" s="63" t="s">
        <v>97</v>
      </c>
      <c r="N127" s="63"/>
      <c r="O127" s="64" t="s">
        <v>75</v>
      </c>
      <c r="P127" s="64" t="s">
        <v>49</v>
      </c>
    </row>
    <row r="128" customFormat="false" ht="12.75" hidden="false" customHeight="true" outlineLevel="0" collapsed="false">
      <c r="A128" s="2" t="str">
        <f aca="false">P128</f>
        <v> BRNO 30.37 </v>
      </c>
      <c r="B128" s="3" t="str">
        <f aca="false">IF(H128=INT(H128),"I","II")</f>
        <v>I</v>
      </c>
      <c r="C128" s="2" t="n">
        <f aca="false">1*G128</f>
        <v>45280.231</v>
      </c>
      <c r="D128" s="7" t="str">
        <f aca="false">VLOOKUP(F128,I$1:J$5,2,FALSE())</f>
        <v>vis</v>
      </c>
      <c r="E128" s="7" t="n">
        <f aca="false">VLOOKUP(C128,A!C$21:E$973,3,FALSE())</f>
        <v>5579.25999797167</v>
      </c>
      <c r="F128" s="3" t="s">
        <v>63</v>
      </c>
      <c r="G128" s="7" t="str">
        <f aca="false">MID(I128,3,LEN(I128)-3)</f>
        <v>45280.231</v>
      </c>
      <c r="H128" s="2" t="n">
        <f aca="false">1*K128</f>
        <v>5579</v>
      </c>
      <c r="I128" s="62" t="s">
        <v>422</v>
      </c>
      <c r="J128" s="63" t="s">
        <v>423</v>
      </c>
      <c r="K128" s="62" t="n">
        <v>5579</v>
      </c>
      <c r="L128" s="62" t="s">
        <v>424</v>
      </c>
      <c r="M128" s="63" t="s">
        <v>97</v>
      </c>
      <c r="N128" s="63"/>
      <c r="O128" s="64" t="s">
        <v>75</v>
      </c>
      <c r="P128" s="64" t="s">
        <v>49</v>
      </c>
    </row>
    <row r="129" customFormat="false" ht="12.75" hidden="false" customHeight="true" outlineLevel="0" collapsed="false">
      <c r="A129" s="2" t="str">
        <f aca="false">P129</f>
        <v> BRNO 30.37 </v>
      </c>
      <c r="B129" s="3" t="str">
        <f aca="false">IF(H129=INT(H129),"I","II")</f>
        <v>I</v>
      </c>
      <c r="C129" s="2" t="n">
        <f aca="false">1*G129</f>
        <v>45407.347</v>
      </c>
      <c r="D129" s="7" t="str">
        <f aca="false">VLOOKUP(F129,I$1:J$5,2,FALSE())</f>
        <v>vis</v>
      </c>
      <c r="E129" s="7" t="n">
        <f aca="false">VLOOKUP(C129,A!C$21:E$973,3,FALSE())</f>
        <v>5622.23217605896</v>
      </c>
      <c r="F129" s="3" t="s">
        <v>63</v>
      </c>
      <c r="G129" s="7" t="str">
        <f aca="false">MID(I129,3,LEN(I129)-3)</f>
        <v>45407.347</v>
      </c>
      <c r="H129" s="2" t="n">
        <f aca="false">1*K129</f>
        <v>5622</v>
      </c>
      <c r="I129" s="62" t="s">
        <v>425</v>
      </c>
      <c r="J129" s="63" t="s">
        <v>426</v>
      </c>
      <c r="K129" s="62" t="n">
        <v>5622</v>
      </c>
      <c r="L129" s="62" t="s">
        <v>427</v>
      </c>
      <c r="M129" s="63" t="s">
        <v>97</v>
      </c>
      <c r="N129" s="63"/>
      <c r="O129" s="64" t="s">
        <v>75</v>
      </c>
      <c r="P129" s="64" t="s">
        <v>49</v>
      </c>
    </row>
    <row r="130" customFormat="false" ht="12.75" hidden="false" customHeight="true" outlineLevel="0" collapsed="false">
      <c r="A130" s="2" t="str">
        <f aca="false">P130</f>
        <v> BRNO 30.37 </v>
      </c>
      <c r="B130" s="3" t="str">
        <f aca="false">IF(H130=INT(H130),"I","II")</f>
        <v>I</v>
      </c>
      <c r="C130" s="2" t="n">
        <f aca="false">1*G130</f>
        <v>45555.37</v>
      </c>
      <c r="D130" s="7" t="str">
        <f aca="false">VLOOKUP(F130,I$1:J$5,2,FALSE())</f>
        <v>vis</v>
      </c>
      <c r="E130" s="7" t="n">
        <f aca="false">VLOOKUP(C130,A!C$21:E$973,3,FALSE())</f>
        <v>5672.27206652919</v>
      </c>
      <c r="F130" s="3" t="s">
        <v>63</v>
      </c>
      <c r="G130" s="7" t="str">
        <f aca="false">MID(I130,3,LEN(I130)-3)</f>
        <v>45555.370</v>
      </c>
      <c r="H130" s="2" t="n">
        <f aca="false">1*K130</f>
        <v>5672</v>
      </c>
      <c r="I130" s="62" t="s">
        <v>428</v>
      </c>
      <c r="J130" s="63" t="s">
        <v>429</v>
      </c>
      <c r="K130" s="62" t="n">
        <v>5672</v>
      </c>
      <c r="L130" s="62" t="s">
        <v>430</v>
      </c>
      <c r="M130" s="63" t="s">
        <v>97</v>
      </c>
      <c r="N130" s="63"/>
      <c r="O130" s="64" t="s">
        <v>75</v>
      </c>
      <c r="P130" s="64" t="s">
        <v>49</v>
      </c>
    </row>
    <row r="131" customFormat="false" ht="12.75" hidden="false" customHeight="true" outlineLevel="0" collapsed="false">
      <c r="A131" s="2" t="str">
        <f aca="false">P131</f>
        <v> BRNO 30.37 </v>
      </c>
      <c r="B131" s="3" t="str">
        <f aca="false">IF(H131=INT(H131),"I","II")</f>
        <v>I</v>
      </c>
      <c r="C131" s="2" t="n">
        <f aca="false">1*G131</f>
        <v>45907.427</v>
      </c>
      <c r="D131" s="7" t="str">
        <f aca="false">VLOOKUP(F131,I$1:J$5,2,FALSE())</f>
        <v>vis</v>
      </c>
      <c r="E131" s="7" t="n">
        <f aca="false">VLOOKUP(C131,A!C$21:E$973,3,FALSE())</f>
        <v>5791.28663669247</v>
      </c>
      <c r="F131" s="3" t="s">
        <v>63</v>
      </c>
      <c r="G131" s="7" t="str">
        <f aca="false">MID(I131,3,LEN(I131)-3)</f>
        <v>45907.427</v>
      </c>
      <c r="H131" s="2" t="n">
        <f aca="false">1*K131</f>
        <v>5791</v>
      </c>
      <c r="I131" s="62" t="s">
        <v>431</v>
      </c>
      <c r="J131" s="63" t="s">
        <v>432</v>
      </c>
      <c r="K131" s="62" t="n">
        <v>5791</v>
      </c>
      <c r="L131" s="62" t="s">
        <v>433</v>
      </c>
      <c r="M131" s="63" t="s">
        <v>97</v>
      </c>
      <c r="N131" s="63"/>
      <c r="O131" s="64" t="s">
        <v>75</v>
      </c>
      <c r="P131" s="64" t="s">
        <v>49</v>
      </c>
    </row>
    <row r="132" customFormat="false" ht="12.75" hidden="false" customHeight="true" outlineLevel="0" collapsed="false">
      <c r="A132" s="2" t="str">
        <f aca="false">P132</f>
        <v> BRNO 30.37 </v>
      </c>
      <c r="B132" s="3" t="str">
        <f aca="false">IF(H132=INT(H132),"I","II")</f>
        <v>I</v>
      </c>
      <c r="C132" s="2" t="n">
        <f aca="false">1*G132</f>
        <v>45913.381</v>
      </c>
      <c r="D132" s="7" t="str">
        <f aca="false">VLOOKUP(F132,I$1:J$5,2,FALSE())</f>
        <v>vis</v>
      </c>
      <c r="E132" s="7" t="n">
        <f aca="false">VLOOKUP(C132,A!C$21:E$973,3,FALSE())</f>
        <v>5793.29941516514</v>
      </c>
      <c r="F132" s="3" t="s">
        <v>63</v>
      </c>
      <c r="G132" s="7" t="str">
        <f aca="false">MID(I132,3,LEN(I132)-3)</f>
        <v>45913.381</v>
      </c>
      <c r="H132" s="2" t="n">
        <f aca="false">1*K132</f>
        <v>5793</v>
      </c>
      <c r="I132" s="62" t="s">
        <v>434</v>
      </c>
      <c r="J132" s="63" t="s">
        <v>435</v>
      </c>
      <c r="K132" s="62" t="n">
        <v>5793</v>
      </c>
      <c r="L132" s="62" t="s">
        <v>436</v>
      </c>
      <c r="M132" s="63" t="s">
        <v>97</v>
      </c>
      <c r="N132" s="63"/>
      <c r="O132" s="64" t="s">
        <v>75</v>
      </c>
      <c r="P132" s="64" t="s">
        <v>49</v>
      </c>
    </row>
    <row r="133" customFormat="false" ht="12.75" hidden="false" customHeight="true" outlineLevel="0" collapsed="false">
      <c r="A133" s="2" t="str">
        <f aca="false">P133</f>
        <v> BRNO 30.37 </v>
      </c>
      <c r="B133" s="3" t="str">
        <f aca="false">IF(H133=INT(H133),"I","II")</f>
        <v>I</v>
      </c>
      <c r="C133" s="2" t="n">
        <f aca="false">1*G133</f>
        <v>45916.383</v>
      </c>
      <c r="D133" s="7" t="str">
        <f aca="false">VLOOKUP(F133,I$1:J$5,2,FALSE())</f>
        <v>vis</v>
      </c>
      <c r="E133" s="7" t="n">
        <f aca="false">VLOOKUP(C133,A!C$21:E$973,3,FALSE())</f>
        <v>5794.31425577229</v>
      </c>
      <c r="F133" s="3" t="s">
        <v>63</v>
      </c>
      <c r="G133" s="7" t="str">
        <f aca="false">MID(I133,3,LEN(I133)-3)</f>
        <v>45916.383</v>
      </c>
      <c r="H133" s="2" t="n">
        <f aca="false">1*K133</f>
        <v>5794</v>
      </c>
      <c r="I133" s="62" t="s">
        <v>437</v>
      </c>
      <c r="J133" s="63" t="s">
        <v>438</v>
      </c>
      <c r="K133" s="62" t="n">
        <v>5794</v>
      </c>
      <c r="L133" s="62" t="s">
        <v>439</v>
      </c>
      <c r="M133" s="63" t="s">
        <v>97</v>
      </c>
      <c r="N133" s="63"/>
      <c r="O133" s="64" t="s">
        <v>75</v>
      </c>
      <c r="P133" s="64" t="s">
        <v>49</v>
      </c>
    </row>
    <row r="134" customFormat="false" ht="12.75" hidden="false" customHeight="true" outlineLevel="0" collapsed="false">
      <c r="A134" s="2" t="str">
        <f aca="false">P134</f>
        <v> BRNO 30.37 </v>
      </c>
      <c r="B134" s="3" t="str">
        <f aca="false">IF(H134=INT(H134),"I","II")</f>
        <v>I</v>
      </c>
      <c r="C134" s="2" t="n">
        <f aca="false">1*G134</f>
        <v>45990.285</v>
      </c>
      <c r="D134" s="7" t="str">
        <f aca="false">VLOOKUP(F134,I$1:J$5,2,FALSE())</f>
        <v>vis</v>
      </c>
      <c r="E134" s="7" t="n">
        <f aca="false">VLOOKUP(C134,A!C$21:E$973,3,FALSE())</f>
        <v>5819.29718400325</v>
      </c>
      <c r="F134" s="3" t="s">
        <v>63</v>
      </c>
      <c r="G134" s="7" t="str">
        <f aca="false">MID(I134,3,LEN(I134)-3)</f>
        <v>45990.285</v>
      </c>
      <c r="H134" s="2" t="n">
        <f aca="false">1*K134</f>
        <v>5819</v>
      </c>
      <c r="I134" s="62" t="s">
        <v>440</v>
      </c>
      <c r="J134" s="63" t="s">
        <v>441</v>
      </c>
      <c r="K134" s="62" t="n">
        <v>5819</v>
      </c>
      <c r="L134" s="62" t="s">
        <v>442</v>
      </c>
      <c r="M134" s="63" t="s">
        <v>97</v>
      </c>
      <c r="N134" s="63"/>
      <c r="O134" s="64" t="s">
        <v>75</v>
      </c>
      <c r="P134" s="64" t="s">
        <v>49</v>
      </c>
    </row>
    <row r="135" customFormat="false" ht="12.75" hidden="false" customHeight="true" outlineLevel="0" collapsed="false">
      <c r="A135" s="2" t="str">
        <f aca="false">P135</f>
        <v> BRNO 30.37 </v>
      </c>
      <c r="B135" s="3" t="str">
        <f aca="false">IF(H135=INT(H135),"I","II")</f>
        <v>I</v>
      </c>
      <c r="C135" s="2" t="n">
        <f aca="false">1*G135</f>
        <v>46034.579</v>
      </c>
      <c r="D135" s="7" t="str">
        <f aca="false">VLOOKUP(F135,I$1:J$5,2,FALSE())</f>
        <v>vis</v>
      </c>
      <c r="E135" s="7" t="n">
        <f aca="false">VLOOKUP(C135,A!C$21:E$973,3,FALSE())</f>
        <v>5834.27098475373</v>
      </c>
      <c r="F135" s="3" t="s">
        <v>63</v>
      </c>
      <c r="G135" s="7" t="str">
        <f aca="false">MID(I135,3,LEN(I135)-3)</f>
        <v>46034.579</v>
      </c>
      <c r="H135" s="2" t="n">
        <f aca="false">1*K135</f>
        <v>5834</v>
      </c>
      <c r="I135" s="62" t="s">
        <v>443</v>
      </c>
      <c r="J135" s="63" t="s">
        <v>444</v>
      </c>
      <c r="K135" s="62" t="n">
        <v>5834</v>
      </c>
      <c r="L135" s="62" t="s">
        <v>445</v>
      </c>
      <c r="M135" s="63" t="s">
        <v>97</v>
      </c>
      <c r="N135" s="63"/>
      <c r="O135" s="64" t="s">
        <v>75</v>
      </c>
      <c r="P135" s="64" t="s">
        <v>49</v>
      </c>
    </row>
    <row r="136" customFormat="false" ht="12.75" hidden="false" customHeight="true" outlineLevel="0" collapsed="false">
      <c r="A136" s="2" t="str">
        <f aca="false">P136</f>
        <v> BRNO 30.37 </v>
      </c>
      <c r="B136" s="3" t="str">
        <f aca="false">IF(H136=INT(H136),"I","II")</f>
        <v>I</v>
      </c>
      <c r="C136" s="2" t="n">
        <f aca="false">1*G136</f>
        <v>46173.561</v>
      </c>
      <c r="D136" s="7" t="str">
        <f aca="false">VLOOKUP(F136,I$1:J$5,2,FALSE())</f>
        <v>vis</v>
      </c>
      <c r="E136" s="7" t="n">
        <f aca="false">VLOOKUP(C136,A!C$21:E$973,3,FALSE())</f>
        <v>5881.25452148338</v>
      </c>
      <c r="F136" s="3" t="s">
        <v>63</v>
      </c>
      <c r="G136" s="7" t="str">
        <f aca="false">MID(I136,3,LEN(I136)-3)</f>
        <v>46173.561</v>
      </c>
      <c r="H136" s="2" t="n">
        <f aca="false">1*K136</f>
        <v>5881</v>
      </c>
      <c r="I136" s="62" t="s">
        <v>446</v>
      </c>
      <c r="J136" s="63" t="s">
        <v>447</v>
      </c>
      <c r="K136" s="62" t="n">
        <v>5881</v>
      </c>
      <c r="L136" s="62" t="s">
        <v>448</v>
      </c>
      <c r="M136" s="63" t="s">
        <v>97</v>
      </c>
      <c r="N136" s="63"/>
      <c r="O136" s="64" t="s">
        <v>75</v>
      </c>
      <c r="P136" s="64" t="s">
        <v>49</v>
      </c>
    </row>
    <row r="137" customFormat="false" ht="12.75" hidden="false" customHeight="true" outlineLevel="0" collapsed="false">
      <c r="A137" s="2" t="str">
        <f aca="false">P137</f>
        <v> BRNO 30.37 </v>
      </c>
      <c r="B137" s="3" t="str">
        <f aca="false">IF(H137=INT(H137),"I","II")</f>
        <v>I</v>
      </c>
      <c r="C137" s="2" t="n">
        <f aca="false">1*G137</f>
        <v>46321.585</v>
      </c>
      <c r="D137" s="7" t="str">
        <f aca="false">VLOOKUP(F137,I$1:J$5,2,FALSE())</f>
        <v>vis</v>
      </c>
      <c r="E137" s="7" t="n">
        <f aca="false">VLOOKUP(C137,A!C$21:E$973,3,FALSE())</f>
        <v>5931.29475000845</v>
      </c>
      <c r="F137" s="3" t="s">
        <v>63</v>
      </c>
      <c r="G137" s="7" t="str">
        <f aca="false">MID(I137,3,LEN(I137)-3)</f>
        <v>46321.585</v>
      </c>
      <c r="H137" s="2" t="n">
        <f aca="false">1*K137</f>
        <v>5931</v>
      </c>
      <c r="I137" s="62" t="s">
        <v>449</v>
      </c>
      <c r="J137" s="63" t="s">
        <v>450</v>
      </c>
      <c r="K137" s="62" t="n">
        <v>5931</v>
      </c>
      <c r="L137" s="62" t="s">
        <v>451</v>
      </c>
      <c r="M137" s="63" t="s">
        <v>97</v>
      </c>
      <c r="N137" s="63"/>
      <c r="O137" s="64" t="s">
        <v>75</v>
      </c>
      <c r="P137" s="64" t="s">
        <v>49</v>
      </c>
    </row>
    <row r="138" customFormat="false" ht="12.75" hidden="false" customHeight="true" outlineLevel="0" collapsed="false">
      <c r="A138" s="2" t="str">
        <f aca="false">P138</f>
        <v> BRNO 30.37 </v>
      </c>
      <c r="B138" s="3" t="str">
        <f aca="false">IF(H138=INT(H138),"I","II")</f>
        <v>I</v>
      </c>
      <c r="C138" s="2" t="n">
        <f aca="false">1*G138</f>
        <v>46327.582</v>
      </c>
      <c r="D138" s="7" t="str">
        <f aca="false">VLOOKUP(F138,I$1:J$5,2,FALSE())</f>
        <v>vis</v>
      </c>
      <c r="E138" s="7" t="n">
        <f aca="false">VLOOKUP(C138,A!C$21:E$973,3,FALSE())</f>
        <v>5933.32206483892</v>
      </c>
      <c r="F138" s="3" t="s">
        <v>63</v>
      </c>
      <c r="G138" s="7" t="str">
        <f aca="false">MID(I138,3,LEN(I138)-3)</f>
        <v>46327.582</v>
      </c>
      <c r="H138" s="2" t="n">
        <f aca="false">1*K138</f>
        <v>5933</v>
      </c>
      <c r="I138" s="62" t="s">
        <v>452</v>
      </c>
      <c r="J138" s="63" t="s">
        <v>453</v>
      </c>
      <c r="K138" s="62" t="n">
        <v>5933</v>
      </c>
      <c r="L138" s="62" t="s">
        <v>454</v>
      </c>
      <c r="M138" s="63" t="s">
        <v>97</v>
      </c>
      <c r="N138" s="63"/>
      <c r="O138" s="64" t="s">
        <v>75</v>
      </c>
      <c r="P138" s="64" t="s">
        <v>49</v>
      </c>
    </row>
    <row r="139" customFormat="false" ht="12.75" hidden="false" customHeight="true" outlineLevel="0" collapsed="false">
      <c r="A139" s="2" t="str">
        <f aca="false">P139</f>
        <v> BRNO 30.37 </v>
      </c>
      <c r="B139" s="3" t="str">
        <f aca="false">IF(H139=INT(H139),"I","II")</f>
        <v>I</v>
      </c>
      <c r="C139" s="2" t="n">
        <f aca="false">1*G139</f>
        <v>46469.374</v>
      </c>
      <c r="D139" s="7" t="str">
        <f aca="false">VLOOKUP(F139,I$1:J$5,2,FALSE())</f>
        <v>vis</v>
      </c>
      <c r="E139" s="7" t="n">
        <f aca="false">VLOOKUP(C139,A!C$21:E$973,3,FALSE())</f>
        <v>5981.25553564788</v>
      </c>
      <c r="F139" s="3" t="s">
        <v>63</v>
      </c>
      <c r="G139" s="7" t="str">
        <f aca="false">MID(I139,3,LEN(I139)-3)</f>
        <v>46469.374</v>
      </c>
      <c r="H139" s="2" t="n">
        <f aca="false">1*K139</f>
        <v>5981</v>
      </c>
      <c r="I139" s="62" t="s">
        <v>455</v>
      </c>
      <c r="J139" s="63" t="s">
        <v>456</v>
      </c>
      <c r="K139" s="62" t="n">
        <v>5981</v>
      </c>
      <c r="L139" s="62" t="s">
        <v>457</v>
      </c>
      <c r="M139" s="63" t="s">
        <v>97</v>
      </c>
      <c r="N139" s="63"/>
      <c r="O139" s="64" t="s">
        <v>75</v>
      </c>
      <c r="P139" s="64" t="s">
        <v>49</v>
      </c>
    </row>
    <row r="140" customFormat="false" ht="12.75" hidden="false" customHeight="true" outlineLevel="0" collapsed="false">
      <c r="A140" s="2" t="str">
        <f aca="false">P140</f>
        <v> BRNO 30.37 </v>
      </c>
      <c r="B140" s="3" t="str">
        <f aca="false">IF(H140=INT(H140),"I","II")</f>
        <v>I</v>
      </c>
      <c r="C140" s="2" t="n">
        <f aca="false">1*G140</f>
        <v>46741.503</v>
      </c>
      <c r="D140" s="7" t="str">
        <f aca="false">VLOOKUP(F140,I$1:J$5,2,FALSE())</f>
        <v>vis</v>
      </c>
      <c r="E140" s="7" t="n">
        <f aca="false">VLOOKUP(C140,A!C$21:E$973,3,FALSE())</f>
        <v>6073.25005915959</v>
      </c>
      <c r="F140" s="3" t="s">
        <v>63</v>
      </c>
      <c r="G140" s="7" t="str">
        <f aca="false">MID(I140,3,LEN(I140)-3)</f>
        <v>46741.503</v>
      </c>
      <c r="H140" s="2" t="n">
        <f aca="false">1*K140</f>
        <v>6073</v>
      </c>
      <c r="I140" s="62" t="s">
        <v>458</v>
      </c>
      <c r="J140" s="63" t="s">
        <v>459</v>
      </c>
      <c r="K140" s="62" t="n">
        <v>6073</v>
      </c>
      <c r="L140" s="62" t="s">
        <v>460</v>
      </c>
      <c r="M140" s="63" t="s">
        <v>97</v>
      </c>
      <c r="N140" s="63"/>
      <c r="O140" s="64" t="s">
        <v>75</v>
      </c>
      <c r="P140" s="64" t="s">
        <v>49</v>
      </c>
    </row>
    <row r="141" customFormat="false" ht="12.75" hidden="false" customHeight="true" outlineLevel="0" collapsed="false">
      <c r="A141" s="2" t="str">
        <f aca="false">P141</f>
        <v> BRNO 30.37 </v>
      </c>
      <c r="B141" s="3" t="str">
        <f aca="false">IF(H141=INT(H141),"I","II")</f>
        <v>I</v>
      </c>
      <c r="C141" s="2" t="n">
        <f aca="false">1*G141</f>
        <v>46827.331</v>
      </c>
      <c r="D141" s="7" t="str">
        <f aca="false">VLOOKUP(F141,I$1:J$5,2,FALSE())</f>
        <v>vis</v>
      </c>
      <c r="E141" s="7" t="n">
        <f aca="false">VLOOKUP(C141,A!C$21:E$973,3,FALSE())</f>
        <v>6102.26462932288</v>
      </c>
      <c r="F141" s="3" t="s">
        <v>63</v>
      </c>
      <c r="G141" s="7" t="str">
        <f aca="false">MID(I141,3,LEN(I141)-3)</f>
        <v>46827.331</v>
      </c>
      <c r="H141" s="2" t="n">
        <f aca="false">1*K141</f>
        <v>6102</v>
      </c>
      <c r="I141" s="62" t="s">
        <v>461</v>
      </c>
      <c r="J141" s="63" t="s">
        <v>462</v>
      </c>
      <c r="K141" s="62" t="n">
        <v>6102</v>
      </c>
      <c r="L141" s="62" t="s">
        <v>463</v>
      </c>
      <c r="M141" s="63" t="s">
        <v>97</v>
      </c>
      <c r="N141" s="63"/>
      <c r="O141" s="64" t="s">
        <v>75</v>
      </c>
      <c r="P141" s="64" t="s">
        <v>49</v>
      </c>
    </row>
    <row r="142" customFormat="false" ht="12.75" hidden="false" customHeight="true" outlineLevel="0" collapsed="false">
      <c r="A142" s="2" t="str">
        <f aca="false">P142</f>
        <v> BRNO 30.37 </v>
      </c>
      <c r="B142" s="3" t="str">
        <f aca="false">IF(H142=INT(H142),"I","II")</f>
        <v>I</v>
      </c>
      <c r="C142" s="2" t="n">
        <f aca="false">1*G142</f>
        <v>46827.449</v>
      </c>
      <c r="D142" s="7" t="str">
        <f aca="false">VLOOKUP(F142,I$1:J$5,2,FALSE())</f>
        <v>vis</v>
      </c>
      <c r="E142" s="7" t="n">
        <f aca="false">VLOOKUP(C142,A!C$21:E$973,3,FALSE())</f>
        <v>6102.30451979311</v>
      </c>
      <c r="F142" s="3" t="s">
        <v>63</v>
      </c>
      <c r="G142" s="7" t="str">
        <f aca="false">MID(I142,3,LEN(I142)-3)</f>
        <v>46827.449</v>
      </c>
      <c r="H142" s="2" t="n">
        <f aca="false">1*K142</f>
        <v>6102</v>
      </c>
      <c r="I142" s="62" t="s">
        <v>464</v>
      </c>
      <c r="J142" s="63" t="s">
        <v>465</v>
      </c>
      <c r="K142" s="62" t="n">
        <v>6102</v>
      </c>
      <c r="L142" s="62" t="s">
        <v>466</v>
      </c>
      <c r="M142" s="63" t="s">
        <v>97</v>
      </c>
      <c r="N142" s="63"/>
      <c r="O142" s="64" t="s">
        <v>75</v>
      </c>
      <c r="P142" s="64" t="s">
        <v>49</v>
      </c>
    </row>
    <row r="143" customFormat="false" ht="12.75" hidden="false" customHeight="true" outlineLevel="0" collapsed="false">
      <c r="A143" s="2" t="str">
        <f aca="false">P143</f>
        <v> BRNO 30.37 </v>
      </c>
      <c r="B143" s="3" t="str">
        <f aca="false">IF(H143=INT(H143),"I","II")</f>
        <v>I</v>
      </c>
      <c r="C143" s="2" t="n">
        <f aca="false">1*G143</f>
        <v>46975.453</v>
      </c>
      <c r="D143" s="7" t="str">
        <f aca="false">VLOOKUP(F143,I$1:J$5,2,FALSE())</f>
        <v>vis</v>
      </c>
      <c r="E143" s="7" t="n">
        <f aca="false">VLOOKUP(C143,A!C$21:E$973,3,FALSE())</f>
        <v>6152.33798722153</v>
      </c>
      <c r="F143" s="3" t="s">
        <v>63</v>
      </c>
      <c r="G143" s="7" t="str">
        <f aca="false">MID(I143,3,LEN(I143)-3)</f>
        <v>46975.453</v>
      </c>
      <c r="H143" s="2" t="n">
        <f aca="false">1*K143</f>
        <v>6152</v>
      </c>
      <c r="I143" s="62" t="s">
        <v>467</v>
      </c>
      <c r="J143" s="63" t="s">
        <v>468</v>
      </c>
      <c r="K143" s="62" t="n">
        <v>6152</v>
      </c>
      <c r="L143" s="62" t="s">
        <v>469</v>
      </c>
      <c r="M143" s="63" t="s">
        <v>97</v>
      </c>
      <c r="N143" s="63"/>
      <c r="O143" s="64" t="s">
        <v>75</v>
      </c>
      <c r="P143" s="64" t="s">
        <v>49</v>
      </c>
    </row>
    <row r="144" customFormat="false" ht="12.75" hidden="false" customHeight="true" outlineLevel="0" collapsed="false">
      <c r="A144" s="2" t="str">
        <f aca="false">P144</f>
        <v> BRNO 30.37 </v>
      </c>
      <c r="B144" s="3" t="str">
        <f aca="false">IF(H144=INT(H144),"I","II")</f>
        <v>I</v>
      </c>
      <c r="C144" s="2" t="n">
        <f aca="false">1*G144</f>
        <v>47099.578</v>
      </c>
      <c r="D144" s="7" t="str">
        <f aca="false">VLOOKUP(F144,I$1:J$5,2,FALSE())</f>
        <v>vis</v>
      </c>
      <c r="E144" s="7" t="n">
        <f aca="false">VLOOKUP(C144,A!C$21:E$973,3,FALSE())</f>
        <v>6194.29904330482</v>
      </c>
      <c r="F144" s="3" t="s">
        <v>63</v>
      </c>
      <c r="G144" s="7" t="str">
        <f aca="false">MID(I144,3,LEN(I144)-3)</f>
        <v>47099.578</v>
      </c>
      <c r="H144" s="2" t="n">
        <f aca="false">1*K144</f>
        <v>6194</v>
      </c>
      <c r="I144" s="62" t="s">
        <v>470</v>
      </c>
      <c r="J144" s="63" t="s">
        <v>471</v>
      </c>
      <c r="K144" s="62" t="n">
        <v>6194</v>
      </c>
      <c r="L144" s="62" t="s">
        <v>472</v>
      </c>
      <c r="M144" s="63" t="s">
        <v>97</v>
      </c>
      <c r="N144" s="63"/>
      <c r="O144" s="64" t="s">
        <v>75</v>
      </c>
      <c r="P144" s="64" t="s">
        <v>49</v>
      </c>
    </row>
    <row r="145" customFormat="false" ht="12.75" hidden="false" customHeight="true" outlineLevel="0" collapsed="false">
      <c r="A145" s="2" t="str">
        <f aca="false">P145</f>
        <v> BRNO 30.37 </v>
      </c>
      <c r="B145" s="3" t="str">
        <f aca="false">IF(H145=INT(H145),"I","II")</f>
        <v>I</v>
      </c>
      <c r="C145" s="2" t="n">
        <f aca="false">1*G145</f>
        <v>47392.367</v>
      </c>
      <c r="D145" s="7" t="str">
        <f aca="false">VLOOKUP(F145,I$1:J$5,2,FALSE())</f>
        <v>vis</v>
      </c>
      <c r="E145" s="7" t="n">
        <f aca="false">VLOOKUP(C145,A!C$21:E$973,3,FALSE())</f>
        <v>6293.27777965586</v>
      </c>
      <c r="F145" s="3" t="s">
        <v>63</v>
      </c>
      <c r="G145" s="7" t="str">
        <f aca="false">MID(I145,3,LEN(I145)-3)</f>
        <v>47392.367</v>
      </c>
      <c r="H145" s="2" t="n">
        <f aca="false">1*K145</f>
        <v>6293</v>
      </c>
      <c r="I145" s="62" t="s">
        <v>473</v>
      </c>
      <c r="J145" s="63" t="s">
        <v>474</v>
      </c>
      <c r="K145" s="62" t="n">
        <v>6293</v>
      </c>
      <c r="L145" s="62" t="s">
        <v>475</v>
      </c>
      <c r="M145" s="63" t="s">
        <v>97</v>
      </c>
      <c r="N145" s="63"/>
      <c r="O145" s="64" t="s">
        <v>75</v>
      </c>
      <c r="P145" s="64" t="s">
        <v>49</v>
      </c>
    </row>
    <row r="146" customFormat="false" ht="12.75" hidden="false" customHeight="true" outlineLevel="0" collapsed="false">
      <c r="A146" s="2" t="str">
        <f aca="false">P146</f>
        <v> BRNO 30.37 </v>
      </c>
      <c r="B146" s="3" t="str">
        <f aca="false">IF(H146=INT(H146),"I","II")</f>
        <v>I</v>
      </c>
      <c r="C146" s="2" t="n">
        <f aca="false">1*G146</f>
        <v>47413.315</v>
      </c>
      <c r="D146" s="7" t="str">
        <f aca="false">VLOOKUP(F146,I$1:J$5,2,FALSE())</f>
        <v>vis</v>
      </c>
      <c r="E146" s="7" t="n">
        <f aca="false">VLOOKUP(C146,A!C$21:E$973,3,FALSE())</f>
        <v>6300.35935228694</v>
      </c>
      <c r="F146" s="3" t="s">
        <v>63</v>
      </c>
      <c r="G146" s="7" t="str">
        <f aca="false">MID(I146,3,LEN(I146)-3)</f>
        <v>47413.315</v>
      </c>
      <c r="H146" s="2" t="n">
        <f aca="false">1*K146</f>
        <v>6300</v>
      </c>
      <c r="I146" s="62" t="s">
        <v>476</v>
      </c>
      <c r="J146" s="63" t="s">
        <v>477</v>
      </c>
      <c r="K146" s="62" t="n">
        <v>6300</v>
      </c>
      <c r="L146" s="62" t="s">
        <v>478</v>
      </c>
      <c r="M146" s="63" t="s">
        <v>97</v>
      </c>
      <c r="N146" s="63"/>
      <c r="O146" s="64" t="s">
        <v>75</v>
      </c>
      <c r="P146" s="64" t="s">
        <v>49</v>
      </c>
    </row>
    <row r="147" customFormat="false" ht="12.75" hidden="false" customHeight="true" outlineLevel="0" collapsed="false">
      <c r="A147" s="2" t="str">
        <f aca="false">P147</f>
        <v> BRNO 30.37 </v>
      </c>
      <c r="B147" s="3" t="str">
        <f aca="false">IF(H147=INT(H147),"I","II")</f>
        <v>I</v>
      </c>
      <c r="C147" s="2" t="n">
        <f aca="false">1*G147</f>
        <v>47614.348</v>
      </c>
      <c r="D147" s="7" t="str">
        <f aca="false">VLOOKUP(F147,I$1:J$5,2,FALSE())</f>
        <v>vis</v>
      </c>
      <c r="E147" s="7" t="n">
        <f aca="false">VLOOKUP(C147,A!C$21:E$973,3,FALSE())</f>
        <v>6368.31952942767</v>
      </c>
      <c r="F147" s="3" t="s">
        <v>63</v>
      </c>
      <c r="G147" s="7" t="str">
        <f aca="false">MID(I147,3,LEN(I147)-3)</f>
        <v>47614.348</v>
      </c>
      <c r="H147" s="2" t="n">
        <f aca="false">1*K147</f>
        <v>6368</v>
      </c>
      <c r="I147" s="62" t="s">
        <v>479</v>
      </c>
      <c r="J147" s="63" t="s">
        <v>480</v>
      </c>
      <c r="K147" s="62" t="n">
        <v>6368</v>
      </c>
      <c r="L147" s="62" t="s">
        <v>481</v>
      </c>
      <c r="M147" s="63" t="s">
        <v>482</v>
      </c>
      <c r="N147" s="63"/>
      <c r="O147" s="64" t="s">
        <v>75</v>
      </c>
      <c r="P147" s="64" t="s">
        <v>49</v>
      </c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  <row r="762" customFormat="false" ht="12.75" hidden="false" customHeight="false" outlineLevel="0" collapsed="false">
      <c r="B762" s="3"/>
      <c r="F762" s="3"/>
    </row>
    <row r="763" customFormat="false" ht="12.75" hidden="false" customHeight="false" outlineLevel="0" collapsed="false">
      <c r="B763" s="3"/>
      <c r="F763" s="3"/>
    </row>
    <row r="764" customFormat="false" ht="12.75" hidden="false" customHeight="false" outlineLevel="0" collapsed="false">
      <c r="B764" s="3"/>
      <c r="F764" s="3"/>
    </row>
    <row r="765" customFormat="false" ht="12.75" hidden="false" customHeight="false" outlineLevel="0" collapsed="false">
      <c r="B765" s="3"/>
      <c r="F765" s="3"/>
    </row>
    <row r="766" customFormat="false" ht="12.75" hidden="false" customHeight="false" outlineLevel="0" collapsed="false">
      <c r="B766" s="3"/>
      <c r="F766" s="3"/>
    </row>
    <row r="767" customFormat="false" ht="12.75" hidden="false" customHeight="false" outlineLevel="0" collapsed="false">
      <c r="B767" s="3"/>
      <c r="F767" s="3"/>
    </row>
    <row r="768" customFormat="false" ht="12.75" hidden="false" customHeight="false" outlineLevel="0" collapsed="false">
      <c r="B768" s="3"/>
      <c r="F768" s="3"/>
    </row>
    <row r="769" customFormat="false" ht="12.75" hidden="false" customHeight="false" outlineLevel="0" collapsed="false">
      <c r="B769" s="3"/>
      <c r="F769" s="3"/>
    </row>
    <row r="770" customFormat="false" ht="12.75" hidden="false" customHeight="false" outlineLevel="0" collapsed="false">
      <c r="B770" s="3"/>
      <c r="F770" s="3"/>
    </row>
    <row r="771" customFormat="false" ht="12.75" hidden="false" customHeight="false" outlineLevel="0" collapsed="false">
      <c r="B771" s="3"/>
      <c r="F771" s="3"/>
    </row>
    <row r="772" customFormat="false" ht="12.75" hidden="false" customHeight="false" outlineLevel="0" collapsed="false">
      <c r="B772" s="3"/>
      <c r="F772" s="3"/>
    </row>
    <row r="773" customFormat="false" ht="12.75" hidden="false" customHeight="false" outlineLevel="0" collapsed="false">
      <c r="B773" s="3"/>
      <c r="F773" s="3"/>
    </row>
    <row r="774" customFormat="false" ht="12.75" hidden="false" customHeight="false" outlineLevel="0" collapsed="false">
      <c r="B774" s="3"/>
      <c r="F774" s="3"/>
    </row>
    <row r="775" customFormat="false" ht="12.75" hidden="false" customHeight="false" outlineLevel="0" collapsed="false">
      <c r="B775" s="3"/>
      <c r="F775" s="3"/>
    </row>
    <row r="776" customFormat="false" ht="12.75" hidden="false" customHeight="false" outlineLevel="0" collapsed="false">
      <c r="B776" s="3"/>
      <c r="F776" s="3"/>
    </row>
    <row r="777" customFormat="false" ht="12.75" hidden="false" customHeight="false" outlineLevel="0" collapsed="false">
      <c r="B777" s="3"/>
      <c r="F777" s="3"/>
    </row>
    <row r="778" customFormat="false" ht="12.75" hidden="false" customHeight="false" outlineLevel="0" collapsed="false">
      <c r="B778" s="3"/>
      <c r="F778" s="3"/>
    </row>
    <row r="779" customFormat="false" ht="12.75" hidden="false" customHeight="false" outlineLevel="0" collapsed="false">
      <c r="B779" s="3"/>
      <c r="F779" s="3"/>
    </row>
    <row r="780" customFormat="false" ht="12.75" hidden="false" customHeight="false" outlineLevel="0" collapsed="false">
      <c r="B780" s="3"/>
      <c r="F780" s="3"/>
    </row>
    <row r="781" customFormat="false" ht="12.75" hidden="false" customHeight="false" outlineLevel="0" collapsed="false">
      <c r="B781" s="3"/>
      <c r="F781" s="3"/>
    </row>
    <row r="782" customFormat="false" ht="12.75" hidden="false" customHeight="false" outlineLevel="0" collapsed="false">
      <c r="B782" s="3"/>
      <c r="F782" s="3"/>
    </row>
    <row r="783" customFormat="false" ht="12.75" hidden="false" customHeight="false" outlineLevel="0" collapsed="false">
      <c r="B783" s="3"/>
      <c r="F783" s="3"/>
    </row>
    <row r="784" customFormat="false" ht="12.75" hidden="false" customHeight="false" outlineLevel="0" collapsed="false">
      <c r="B784" s="3"/>
      <c r="F784" s="3"/>
    </row>
    <row r="785" customFormat="false" ht="12.75" hidden="false" customHeight="false" outlineLevel="0" collapsed="false">
      <c r="B785" s="3"/>
      <c r="F785" s="3"/>
    </row>
    <row r="786" customFormat="false" ht="12.75" hidden="false" customHeight="false" outlineLevel="0" collapsed="false">
      <c r="B786" s="3"/>
      <c r="F786" s="3"/>
    </row>
    <row r="787" customFormat="false" ht="12.75" hidden="false" customHeight="false" outlineLevel="0" collapsed="false">
      <c r="B787" s="3"/>
      <c r="F787" s="3"/>
    </row>
    <row r="788" customFormat="false" ht="12.75" hidden="false" customHeight="false" outlineLevel="0" collapsed="false">
      <c r="B788" s="3"/>
      <c r="F788" s="3"/>
    </row>
    <row r="789" customFormat="false" ht="12.75" hidden="false" customHeight="false" outlineLevel="0" collapsed="false">
      <c r="B789" s="3"/>
      <c r="F789" s="3"/>
    </row>
    <row r="790" customFormat="false" ht="12.75" hidden="false" customHeight="false" outlineLevel="0" collapsed="false">
      <c r="B790" s="3"/>
      <c r="F790" s="3"/>
    </row>
    <row r="791" customFormat="false" ht="12.75" hidden="false" customHeight="false" outlineLevel="0" collapsed="false">
      <c r="B791" s="3"/>
      <c r="F791" s="3"/>
    </row>
    <row r="792" customFormat="false" ht="12.75" hidden="false" customHeight="false" outlineLevel="0" collapsed="false">
      <c r="B792" s="3"/>
      <c r="F792" s="3"/>
    </row>
    <row r="793" customFormat="false" ht="12.75" hidden="false" customHeight="false" outlineLevel="0" collapsed="false">
      <c r="B793" s="3"/>
      <c r="F793" s="3"/>
    </row>
    <row r="794" customFormat="false" ht="12.75" hidden="false" customHeight="false" outlineLevel="0" collapsed="false">
      <c r="B794" s="3"/>
      <c r="F794" s="3"/>
    </row>
    <row r="795" customFormat="false" ht="12.75" hidden="false" customHeight="false" outlineLevel="0" collapsed="false">
      <c r="B795" s="3"/>
      <c r="F795" s="3"/>
    </row>
    <row r="796" customFormat="false" ht="12.75" hidden="false" customHeight="false" outlineLevel="0" collapsed="false">
      <c r="B796" s="3"/>
      <c r="F796" s="3"/>
    </row>
    <row r="797" customFormat="false" ht="12.75" hidden="false" customHeight="false" outlineLevel="0" collapsed="false">
      <c r="B797" s="3"/>
      <c r="F797" s="3"/>
    </row>
    <row r="798" customFormat="false" ht="12.75" hidden="false" customHeight="false" outlineLevel="0" collapsed="false">
      <c r="B798" s="3"/>
      <c r="F798" s="3"/>
    </row>
    <row r="799" customFormat="false" ht="12.75" hidden="false" customHeight="false" outlineLevel="0" collapsed="false">
      <c r="B799" s="3"/>
      <c r="F799" s="3"/>
    </row>
    <row r="800" customFormat="false" ht="12.75" hidden="false" customHeight="false" outlineLevel="0" collapsed="false">
      <c r="B800" s="3"/>
      <c r="F800" s="3"/>
    </row>
    <row r="801" customFormat="false" ht="12.75" hidden="false" customHeight="false" outlineLevel="0" collapsed="false">
      <c r="B801" s="3"/>
      <c r="F801" s="3"/>
    </row>
    <row r="802" customFormat="false" ht="12.75" hidden="false" customHeight="false" outlineLevel="0" collapsed="false">
      <c r="B802" s="3"/>
      <c r="F802" s="3"/>
    </row>
    <row r="803" customFormat="false" ht="12.75" hidden="false" customHeight="false" outlineLevel="0" collapsed="false">
      <c r="B803" s="3"/>
      <c r="F803" s="3"/>
    </row>
    <row r="804" customFormat="false" ht="12.75" hidden="false" customHeight="false" outlineLevel="0" collapsed="false">
      <c r="B804" s="3"/>
      <c r="F804" s="3"/>
    </row>
    <row r="805" customFormat="false" ht="12.75" hidden="false" customHeight="false" outlineLevel="0" collapsed="false">
      <c r="B805" s="3"/>
      <c r="F805" s="3"/>
    </row>
    <row r="806" customFormat="false" ht="12.75" hidden="false" customHeight="false" outlineLevel="0" collapsed="false">
      <c r="B806" s="3"/>
      <c r="F806" s="3"/>
    </row>
    <row r="807" customFormat="false" ht="12.75" hidden="false" customHeight="false" outlineLevel="0" collapsed="false">
      <c r="B807" s="3"/>
      <c r="F807" s="3"/>
    </row>
    <row r="808" customFormat="false" ht="12.75" hidden="false" customHeight="false" outlineLevel="0" collapsed="false">
      <c r="B808" s="3"/>
      <c r="F808" s="3"/>
    </row>
    <row r="809" customFormat="false" ht="12.75" hidden="false" customHeight="false" outlineLevel="0" collapsed="false">
      <c r="B809" s="3"/>
      <c r="F809" s="3"/>
    </row>
    <row r="810" customFormat="false" ht="12.75" hidden="false" customHeight="false" outlineLevel="0" collapsed="false">
      <c r="B810" s="3"/>
      <c r="F810" s="3"/>
    </row>
    <row r="811" customFormat="false" ht="12.75" hidden="false" customHeight="false" outlineLevel="0" collapsed="false">
      <c r="B811" s="3"/>
      <c r="F811" s="3"/>
    </row>
    <row r="812" customFormat="false" ht="12.75" hidden="false" customHeight="false" outlineLevel="0" collapsed="false">
      <c r="B812" s="3"/>
      <c r="F812" s="3"/>
    </row>
    <row r="813" customFormat="false" ht="12.75" hidden="false" customHeight="false" outlineLevel="0" collapsed="false">
      <c r="B813" s="3"/>
      <c r="F813" s="3"/>
    </row>
    <row r="814" customFormat="false" ht="12.75" hidden="false" customHeight="false" outlineLevel="0" collapsed="false">
      <c r="B814" s="3"/>
      <c r="F814" s="3"/>
    </row>
    <row r="815" customFormat="false" ht="12.75" hidden="false" customHeight="false" outlineLevel="0" collapsed="false">
      <c r="B815" s="3"/>
      <c r="F815" s="3"/>
    </row>
    <row r="816" customFormat="false" ht="12.75" hidden="false" customHeight="false" outlineLevel="0" collapsed="false">
      <c r="B816" s="3"/>
      <c r="F816" s="3"/>
    </row>
    <row r="817" customFormat="false" ht="12.75" hidden="false" customHeight="false" outlineLevel="0" collapsed="false">
      <c r="B817" s="3"/>
      <c r="F817" s="3"/>
    </row>
    <row r="818" customFormat="false" ht="12.75" hidden="false" customHeight="false" outlineLevel="0" collapsed="false">
      <c r="B818" s="3"/>
      <c r="F818" s="3"/>
    </row>
    <row r="819" customFormat="false" ht="12.75" hidden="false" customHeight="false" outlineLevel="0" collapsed="false">
      <c r="B819" s="3"/>
      <c r="F819" s="3"/>
    </row>
    <row r="820" customFormat="false" ht="12.75" hidden="false" customHeight="false" outlineLevel="0" collapsed="false">
      <c r="B820" s="3"/>
      <c r="F820" s="3"/>
    </row>
    <row r="821" customFormat="false" ht="12.75" hidden="false" customHeight="false" outlineLevel="0" collapsed="false">
      <c r="B821" s="3"/>
      <c r="F821" s="3"/>
    </row>
    <row r="822" customFormat="false" ht="12.75" hidden="false" customHeight="false" outlineLevel="0" collapsed="false">
      <c r="B822" s="3"/>
      <c r="F822" s="3"/>
    </row>
    <row r="823" customFormat="false" ht="12.75" hidden="false" customHeight="false" outlineLevel="0" collapsed="false">
      <c r="B823" s="3"/>
      <c r="F823" s="3"/>
    </row>
    <row r="824" customFormat="false" ht="12.75" hidden="false" customHeight="false" outlineLevel="0" collapsed="false">
      <c r="B824" s="3"/>
      <c r="F824" s="3"/>
    </row>
    <row r="825" customFormat="false" ht="12.75" hidden="false" customHeight="false" outlineLevel="0" collapsed="false">
      <c r="B825" s="3"/>
      <c r="F825" s="3"/>
    </row>
    <row r="826" customFormat="false" ht="12.75" hidden="false" customHeight="false" outlineLevel="0" collapsed="false">
      <c r="B826" s="3"/>
      <c r="F826" s="3"/>
    </row>
    <row r="827" customFormat="false" ht="12.75" hidden="false" customHeight="false" outlineLevel="0" collapsed="false">
      <c r="B827" s="3"/>
      <c r="F827" s="3"/>
    </row>
    <row r="828" customFormat="false" ht="12.75" hidden="false" customHeight="false" outlineLevel="0" collapsed="false">
      <c r="B828" s="3"/>
      <c r="F828" s="3"/>
    </row>
    <row r="829" customFormat="false" ht="12.75" hidden="false" customHeight="false" outlineLevel="0" collapsed="false">
      <c r="B829" s="3"/>
      <c r="F829" s="3"/>
    </row>
    <row r="830" customFormat="false" ht="12.75" hidden="false" customHeight="false" outlineLevel="0" collapsed="false">
      <c r="B830" s="3"/>
      <c r="F830" s="3"/>
    </row>
    <row r="831" customFormat="false" ht="12.75" hidden="false" customHeight="false" outlineLevel="0" collapsed="false">
      <c r="B831" s="3"/>
      <c r="F831" s="3"/>
    </row>
    <row r="832" customFormat="false" ht="12.75" hidden="false" customHeight="false" outlineLevel="0" collapsed="false">
      <c r="B832" s="3"/>
      <c r="F832" s="3"/>
    </row>
    <row r="833" customFormat="false" ht="12.75" hidden="false" customHeight="false" outlineLevel="0" collapsed="false">
      <c r="B833" s="3"/>
      <c r="F833" s="3"/>
    </row>
    <row r="834" customFormat="false" ht="12.75" hidden="false" customHeight="false" outlineLevel="0" collapsed="false">
      <c r="B834" s="3"/>
      <c r="F834" s="3"/>
    </row>
    <row r="835" customFormat="false" ht="12.75" hidden="false" customHeight="false" outlineLevel="0" collapsed="false">
      <c r="B835" s="3"/>
      <c r="F835" s="3"/>
    </row>
    <row r="836" customFormat="false" ht="12.75" hidden="false" customHeight="false" outlineLevel="0" collapsed="false">
      <c r="B836" s="3"/>
      <c r="F836" s="3"/>
    </row>
    <row r="837" customFormat="false" ht="12.75" hidden="false" customHeight="false" outlineLevel="0" collapsed="false">
      <c r="B837" s="3"/>
      <c r="F837" s="3"/>
    </row>
    <row r="838" customFormat="false" ht="12.75" hidden="false" customHeight="false" outlineLevel="0" collapsed="false">
      <c r="B838" s="3"/>
      <c r="F838" s="3"/>
    </row>
    <row r="839" customFormat="false" ht="12.75" hidden="false" customHeight="false" outlineLevel="0" collapsed="false">
      <c r="B839" s="3"/>
      <c r="F839" s="3"/>
    </row>
    <row r="840" customFormat="false" ht="12.75" hidden="false" customHeight="false" outlineLevel="0" collapsed="false">
      <c r="B840" s="3"/>
      <c r="F840" s="3"/>
    </row>
    <row r="841" customFormat="false" ht="12.75" hidden="false" customHeight="false" outlineLevel="0" collapsed="false">
      <c r="B841" s="3"/>
      <c r="F841" s="3"/>
    </row>
    <row r="842" customFormat="false" ht="12.75" hidden="false" customHeight="false" outlineLevel="0" collapsed="false">
      <c r="B842" s="3"/>
      <c r="F842" s="3"/>
    </row>
    <row r="843" customFormat="false" ht="12.75" hidden="false" customHeight="false" outlineLevel="0" collapsed="false">
      <c r="B843" s="3"/>
      <c r="F843" s="3"/>
    </row>
    <row r="844" customFormat="false" ht="12.75" hidden="false" customHeight="false" outlineLevel="0" collapsed="false">
      <c r="B844" s="3"/>
      <c r="F844" s="3"/>
    </row>
    <row r="845" customFormat="false" ht="12.75" hidden="false" customHeight="false" outlineLevel="0" collapsed="false">
      <c r="B845" s="3"/>
      <c r="F845" s="3"/>
    </row>
    <row r="846" customFormat="false" ht="12.75" hidden="false" customHeight="false" outlineLevel="0" collapsed="false">
      <c r="B846" s="3"/>
      <c r="F846" s="3"/>
    </row>
    <row r="847" customFormat="false" ht="12.75" hidden="false" customHeight="false" outlineLevel="0" collapsed="false">
      <c r="B847" s="3"/>
      <c r="F847" s="3"/>
    </row>
    <row r="848" customFormat="false" ht="12.75" hidden="false" customHeight="false" outlineLevel="0" collapsed="false">
      <c r="B848" s="3"/>
      <c r="F848" s="3"/>
    </row>
    <row r="849" customFormat="false" ht="12.75" hidden="false" customHeight="false" outlineLevel="0" collapsed="false">
      <c r="B849" s="3"/>
      <c r="F849" s="3"/>
    </row>
    <row r="850" customFormat="false" ht="12.75" hidden="false" customHeight="false" outlineLevel="0" collapsed="false">
      <c r="B850" s="3"/>
      <c r="F850" s="3"/>
    </row>
    <row r="851" customFormat="false" ht="12.75" hidden="false" customHeight="false" outlineLevel="0" collapsed="false">
      <c r="B851" s="3"/>
      <c r="F851" s="3"/>
    </row>
    <row r="852" customFormat="false" ht="12.75" hidden="false" customHeight="false" outlineLevel="0" collapsed="false">
      <c r="B852" s="3"/>
      <c r="F852" s="3"/>
    </row>
    <row r="853" customFormat="false" ht="12.75" hidden="false" customHeight="false" outlineLevel="0" collapsed="false">
      <c r="B853" s="3"/>
      <c r="F853" s="3"/>
    </row>
    <row r="854" customFormat="false" ht="12.75" hidden="false" customHeight="false" outlineLevel="0" collapsed="false">
      <c r="B854" s="3"/>
      <c r="F854" s="3"/>
    </row>
    <row r="855" customFormat="false" ht="12.75" hidden="false" customHeight="false" outlineLevel="0" collapsed="false">
      <c r="B855" s="3"/>
      <c r="F855" s="3"/>
    </row>
    <row r="856" customFormat="false" ht="12.75" hidden="false" customHeight="false" outlineLevel="0" collapsed="false">
      <c r="B856" s="3"/>
      <c r="F856" s="3"/>
    </row>
    <row r="857" customFormat="false" ht="12.75" hidden="false" customHeight="false" outlineLevel="0" collapsed="false">
      <c r="B857" s="3"/>
      <c r="F857" s="3"/>
    </row>
    <row r="858" customFormat="false" ht="12.75" hidden="false" customHeight="false" outlineLevel="0" collapsed="false">
      <c r="B858" s="3"/>
      <c r="F858" s="3"/>
    </row>
    <row r="859" customFormat="false" ht="12.75" hidden="false" customHeight="false" outlineLevel="0" collapsed="false">
      <c r="B859" s="3"/>
      <c r="F859" s="3"/>
    </row>
    <row r="860" customFormat="false" ht="12.75" hidden="false" customHeight="false" outlineLevel="0" collapsed="false">
      <c r="B860" s="3"/>
      <c r="F860" s="3"/>
    </row>
    <row r="861" customFormat="false" ht="12.75" hidden="false" customHeight="false" outlineLevel="0" collapsed="false">
      <c r="B861" s="3"/>
      <c r="F861" s="3"/>
    </row>
    <row r="862" customFormat="false" ht="12.75" hidden="false" customHeight="false" outlineLevel="0" collapsed="false">
      <c r="B862" s="3"/>
      <c r="F862" s="3"/>
    </row>
    <row r="863" customFormat="false" ht="12.75" hidden="false" customHeight="false" outlineLevel="0" collapsed="false">
      <c r="B863" s="3"/>
      <c r="F863" s="3"/>
    </row>
    <row r="864" customFormat="false" ht="12.75" hidden="false" customHeight="false" outlineLevel="0" collapsed="false">
      <c r="B864" s="3"/>
      <c r="F864" s="3"/>
    </row>
    <row r="865" customFormat="false" ht="12.75" hidden="false" customHeight="false" outlineLevel="0" collapsed="false">
      <c r="B865" s="3"/>
      <c r="F865" s="3"/>
    </row>
    <row r="866" customFormat="false" ht="12.75" hidden="false" customHeight="false" outlineLevel="0" collapsed="false">
      <c r="B866" s="3"/>
      <c r="F866" s="3"/>
    </row>
    <row r="867" customFormat="false" ht="12.75" hidden="false" customHeight="false" outlineLevel="0" collapsed="false">
      <c r="B867" s="3"/>
      <c r="F867" s="3"/>
    </row>
    <row r="868" customFormat="false" ht="12.75" hidden="false" customHeight="false" outlineLevel="0" collapsed="false">
      <c r="B868" s="3"/>
      <c r="F868" s="3"/>
    </row>
  </sheetData>
  <hyperlinks>
    <hyperlink ref="P12" r:id="rId1" display="IBVS 3877 "/>
    <hyperlink ref="P13" r:id="rId2" display="BAVM 158 "/>
    <hyperlink ref="P14" r:id="rId3" display="BAVM 186 "/>
    <hyperlink ref="P15" r:id="rId4" display="BAVM 220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1T02:45:09Z</dcterms:modified>
  <cp:revision>0</cp:revision>
  <dc:subject/>
  <dc:title/>
</cp:coreProperties>
</file>