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327">
  <si>
    <t xml:space="preserve">DP Cep / GSC 04278-00009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AJ 57.259 </t>
  </si>
  <si>
    <t xml:space="preserve">I</t>
  </si>
  <si>
    <t xml:space="preserve">GCVS 4</t>
  </si>
  <si>
    <t xml:space="preserve"> AAPS 24.3 </t>
  </si>
  <si>
    <t xml:space="preserve"> BRNO 26.43 </t>
  </si>
  <si>
    <t xml:space="preserve"> BRNO 21 </t>
  </si>
  <si>
    <t xml:space="preserve">BBSAG Bull.50</t>
  </si>
  <si>
    <t xml:space="preserve">Locher K</t>
  </si>
  <si>
    <t xml:space="preserve">B</t>
  </si>
  <si>
    <t xml:space="preserve">BBSAG Bull.54</t>
  </si>
  <si>
    <t xml:space="preserve">BBSAG Bull.56</t>
  </si>
  <si>
    <t xml:space="preserve">II</t>
  </si>
  <si>
    <t xml:space="preserve"> BRNO 26 </t>
  </si>
  <si>
    <t xml:space="preserve"> BRNO 27 </t>
  </si>
  <si>
    <t xml:space="preserve">BBSAG Bull.74</t>
  </si>
  <si>
    <t xml:space="preserve">BBSAG Bull.77</t>
  </si>
  <si>
    <t xml:space="preserve">BBSAG Bull.81</t>
  </si>
  <si>
    <t xml:space="preserve">BBSAG Bull.85</t>
  </si>
  <si>
    <t xml:space="preserve">BBSAG Bull.88</t>
  </si>
  <si>
    <t xml:space="preserve">Schildknecht T</t>
  </si>
  <si>
    <t xml:space="preserve">BBSAG Bull.89</t>
  </si>
  <si>
    <t xml:space="preserve"> BRNO 30 </t>
  </si>
  <si>
    <t xml:space="preserve">BBSAG Bull.93</t>
  </si>
  <si>
    <t xml:space="preserve">BBSAG Bull.95</t>
  </si>
  <si>
    <t xml:space="preserve">BBSAG Bull.97</t>
  </si>
  <si>
    <t xml:space="preserve">BBSAG Bull.99</t>
  </si>
  <si>
    <t xml:space="preserve"> BRNO 31 </t>
  </si>
  <si>
    <t xml:space="preserve">BBSAG Bull.104</t>
  </si>
  <si>
    <t xml:space="preserve">BBSAG Bull.109</t>
  </si>
  <si>
    <t xml:space="preserve">BBSAG Bull.111</t>
  </si>
  <si>
    <t xml:space="preserve">BBSAG Bull.115</t>
  </si>
  <si>
    <t xml:space="preserve"> BBS 119 </t>
  </si>
  <si>
    <t xml:space="preserve"> BBS 121 </t>
  </si>
  <si>
    <t xml:space="preserve"> BBS 126 </t>
  </si>
  <si>
    <t xml:space="preserve"> BBS 127 </t>
  </si>
  <si>
    <t xml:space="preserve">IBVS 5438</t>
  </si>
  <si>
    <t xml:space="preserve">IBVS 5676</t>
  </si>
  <si>
    <t xml:space="preserve">IBVS 5543</t>
  </si>
  <si>
    <t xml:space="preserve">OEJV 0107</t>
  </si>
  <si>
    <t xml:space="preserve">IBVS 5960</t>
  </si>
  <si>
    <t xml:space="preserve">BAVM 225 </t>
  </si>
  <si>
    <t xml:space="preserve">IBVS 6042</t>
  </si>
  <si>
    <t xml:space="preserve">IBVS 6114</t>
  </si>
  <si>
    <t xml:space="preserve">OEJV 0179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4485.524 </t>
  </si>
  <si>
    <t xml:space="preserve"> 03.09.1980 00:34 </t>
  </si>
  <si>
    <t xml:space="preserve"> -0.035 </t>
  </si>
  <si>
    <t xml:space="preserve">V </t>
  </si>
  <si>
    <t xml:space="preserve"> K.Locher </t>
  </si>
  <si>
    <t xml:space="preserve"> BBS 50 </t>
  </si>
  <si>
    <t xml:space="preserve">2444489.337 </t>
  </si>
  <si>
    <t xml:space="preserve"> 06.09.1980 20:05 </t>
  </si>
  <si>
    <t xml:space="preserve"> -0.032 </t>
  </si>
  <si>
    <t xml:space="preserve">2444504.582 </t>
  </si>
  <si>
    <t xml:space="preserve"> 22.09.1980 01:58 </t>
  </si>
  <si>
    <t xml:space="preserve"> -0.026 </t>
  </si>
  <si>
    <t xml:space="preserve">2444734.442 </t>
  </si>
  <si>
    <t xml:space="preserve"> 09.05.1981 22:36 </t>
  </si>
  <si>
    <t xml:space="preserve"> -0.031 </t>
  </si>
  <si>
    <t xml:space="preserve"> BBS 54 </t>
  </si>
  <si>
    <t xml:space="preserve">2444871.558 </t>
  </si>
  <si>
    <t xml:space="preserve"> 24.09.1981 01:23 </t>
  </si>
  <si>
    <t xml:space="preserve"> -0.071 </t>
  </si>
  <si>
    <t xml:space="preserve"> BBS 56 </t>
  </si>
  <si>
    <t xml:space="preserve">2444873.496 </t>
  </si>
  <si>
    <t xml:space="preserve"> 25.09.1981 23:54 </t>
  </si>
  <si>
    <t xml:space="preserve"> -0.038 </t>
  </si>
  <si>
    <t xml:space="preserve">2445999.326 </t>
  </si>
  <si>
    <t xml:space="preserve"> 25.10.1984 19:49 </t>
  </si>
  <si>
    <t xml:space="preserve"> -0.034 </t>
  </si>
  <si>
    <t xml:space="preserve"> BBS 74 </t>
  </si>
  <si>
    <t xml:space="preserve">2446286.348 </t>
  </si>
  <si>
    <t xml:space="preserve"> 08.08.1985 20:21 </t>
  </si>
  <si>
    <t xml:space="preserve"> -0.025 </t>
  </si>
  <si>
    <t xml:space="preserve"> BBS 77 </t>
  </si>
  <si>
    <t xml:space="preserve">2446644.454 </t>
  </si>
  <si>
    <t xml:space="preserve"> 01.08.1986 22:53 </t>
  </si>
  <si>
    <t xml:space="preserve"> -0.050 </t>
  </si>
  <si>
    <t xml:space="preserve"> BBS 81 </t>
  </si>
  <si>
    <t xml:space="preserve">2447053.414 </t>
  </si>
  <si>
    <t xml:space="preserve"> 14.09.1987 21:56 </t>
  </si>
  <si>
    <t xml:space="preserve"> -0.019 </t>
  </si>
  <si>
    <t xml:space="preserve"> BBS 85 </t>
  </si>
  <si>
    <t xml:space="preserve">2447326.441 </t>
  </si>
  <si>
    <t xml:space="preserve"> 13.06.1988 22:35 </t>
  </si>
  <si>
    <t xml:space="preserve"> T.Schildknecht </t>
  </si>
  <si>
    <t xml:space="preserve"> BBS 88 </t>
  </si>
  <si>
    <t xml:space="preserve">2447326.450 </t>
  </si>
  <si>
    <t xml:space="preserve"> 13.06.1988 22:48 </t>
  </si>
  <si>
    <t xml:space="preserve">2447392.496 </t>
  </si>
  <si>
    <t xml:space="preserve"> 18.08.1988 23:54 </t>
  </si>
  <si>
    <t xml:space="preserve"> BBS 89 </t>
  </si>
  <si>
    <t xml:space="preserve">2447857.311 </t>
  </si>
  <si>
    <t xml:space="preserve"> 26.11.1989 19:27 </t>
  </si>
  <si>
    <t xml:space="preserve"> -0.012 </t>
  </si>
  <si>
    <t xml:space="preserve"> BBS 93 </t>
  </si>
  <si>
    <t xml:space="preserve">2448041.439 </t>
  </si>
  <si>
    <t xml:space="preserve"> 29.05.1990 22:32 </t>
  </si>
  <si>
    <t xml:space="preserve"> -0.029 </t>
  </si>
  <si>
    <t xml:space="preserve"> BBS 95 </t>
  </si>
  <si>
    <t xml:space="preserve">2448205.270 </t>
  </si>
  <si>
    <t xml:space="preserve"> 09.11.1990 18:28 </t>
  </si>
  <si>
    <t xml:space="preserve"> -0.024 </t>
  </si>
  <si>
    <t xml:space="preserve"> BBS 97 </t>
  </si>
  <si>
    <t xml:space="preserve">2448619.278 </t>
  </si>
  <si>
    <t xml:space="preserve"> 28.12.1991 18:40 </t>
  </si>
  <si>
    <t xml:space="preserve"> BBS 99/100 </t>
  </si>
  <si>
    <t xml:space="preserve">2449212.355 </t>
  </si>
  <si>
    <t xml:space="preserve"> 12.08.1993 20:31 </t>
  </si>
  <si>
    <t xml:space="preserve"> -0.023 </t>
  </si>
  <si>
    <t xml:space="preserve"> BBS 104 </t>
  </si>
  <si>
    <t xml:space="preserve">2449918.450 </t>
  </si>
  <si>
    <t xml:space="preserve"> 19.07.1995 22:48 </t>
  </si>
  <si>
    <t xml:space="preserve"> -0.030 </t>
  </si>
  <si>
    <t xml:space="preserve"> BBS 109 </t>
  </si>
  <si>
    <t xml:space="preserve">2450040.360 </t>
  </si>
  <si>
    <t xml:space="preserve"> 18.11.1995 20:38 </t>
  </si>
  <si>
    <t xml:space="preserve"> -0.037 </t>
  </si>
  <si>
    <t xml:space="preserve"> BBS 111 </t>
  </si>
  <si>
    <t xml:space="preserve">2450671.528 </t>
  </si>
  <si>
    <t xml:space="preserve"> 11.08.1997 00:40 </t>
  </si>
  <si>
    <t xml:space="preserve"> -0.043 </t>
  </si>
  <si>
    <t xml:space="preserve"> BBS 115 </t>
  </si>
  <si>
    <t xml:space="preserve">2452693.2939 </t>
  </si>
  <si>
    <t xml:space="preserve"> 22.02.2003 19:03 </t>
  </si>
  <si>
    <t xml:space="preserve"> -0.0655 </t>
  </si>
  <si>
    <t xml:space="preserve">E </t>
  </si>
  <si>
    <t xml:space="preserve">?</t>
  </si>
  <si>
    <t xml:space="preserve"> E.Blättler </t>
  </si>
  <si>
    <t xml:space="preserve"> BBS 129 </t>
  </si>
  <si>
    <t xml:space="preserve">2452802.5096 </t>
  </si>
  <si>
    <t xml:space="preserve"> 12.06.2003 00:13 </t>
  </si>
  <si>
    <t xml:space="preserve"> -0.0671 </t>
  </si>
  <si>
    <t xml:space="preserve"> L.Kotková &amp; M.Wolf </t>
  </si>
  <si>
    <t xml:space="preserve">IBVS 5676 </t>
  </si>
  <si>
    <t xml:space="preserve">2452877.437 </t>
  </si>
  <si>
    <t xml:space="preserve"> 25.08.2003 22:29 </t>
  </si>
  <si>
    <t xml:space="preserve"> -0.068 </t>
  </si>
  <si>
    <t xml:space="preserve"> BBS 130 </t>
  </si>
  <si>
    <t xml:space="preserve">2452957.446 </t>
  </si>
  <si>
    <t xml:space="preserve"> 13.11.2003 22:42 </t>
  </si>
  <si>
    <t xml:space="preserve"> -0.067 </t>
  </si>
  <si>
    <t xml:space="preserve">2455498.6613 </t>
  </si>
  <si>
    <t xml:space="preserve"> 29.10.2010 03:52 </t>
  </si>
  <si>
    <t xml:space="preserve"> -0.0566 </t>
  </si>
  <si>
    <t xml:space="preserve">C </t>
  </si>
  <si>
    <t xml:space="preserve"> R.Diethelm </t>
  </si>
  <si>
    <t xml:space="preserve">IBVS 5960 </t>
  </si>
  <si>
    <t xml:space="preserve">2456225.7137 </t>
  </si>
  <si>
    <t xml:space="preserve"> 25.10.2012 05:07 </t>
  </si>
  <si>
    <t xml:space="preserve">17798.5</t>
  </si>
  <si>
    <t xml:space="preserve"> -0.0606 </t>
  </si>
  <si>
    <t xml:space="preserve">IBVS 6042 </t>
  </si>
  <si>
    <t xml:space="preserve">2456495.57778 </t>
  </si>
  <si>
    <t xml:space="preserve"> 22.07.2013 01:52 </t>
  </si>
  <si>
    <t xml:space="preserve">18011</t>
  </si>
  <si>
    <t xml:space="preserve"> -0.06466 </t>
  </si>
  <si>
    <t xml:space="preserve">R</t>
  </si>
  <si>
    <t xml:space="preserve"> H.Kucáková </t>
  </si>
  <si>
    <t xml:space="preserve">IBVS 6114 </t>
  </si>
  <si>
    <t xml:space="preserve">2433450.812 </t>
  </si>
  <si>
    <t xml:space="preserve"> 18.06.1950 07:29 </t>
  </si>
  <si>
    <t xml:space="preserve"> 0.002 </t>
  </si>
  <si>
    <t xml:space="preserve">P </t>
  </si>
  <si>
    <t xml:space="preserve"> J.Ashbrook </t>
  </si>
  <si>
    <t xml:space="preserve">2433506.679 </t>
  </si>
  <si>
    <t xml:space="preserve"> 13.08.1950 04:17 </t>
  </si>
  <si>
    <t xml:space="preserve"> -0.010 </t>
  </si>
  <si>
    <t xml:space="preserve">2433515.593 </t>
  </si>
  <si>
    <t xml:space="preserve"> 22.08.1950 02:13 </t>
  </si>
  <si>
    <t xml:space="preserve"> 0.014 </t>
  </si>
  <si>
    <t xml:space="preserve">F </t>
  </si>
  <si>
    <t xml:space="preserve">2433529.553 </t>
  </si>
  <si>
    <t xml:space="preserve"> 05.09.1950 01:16 </t>
  </si>
  <si>
    <t xml:space="preserve"> 0.005 </t>
  </si>
  <si>
    <t xml:space="preserve">2433798.813 </t>
  </si>
  <si>
    <t xml:space="preserve"> 01.06.1951 07:30 </t>
  </si>
  <si>
    <t xml:space="preserve"> 0.032 </t>
  </si>
  <si>
    <t xml:space="preserve">2433854.710 </t>
  </si>
  <si>
    <t xml:space="preserve"> 27.07.1951 05:02 </t>
  </si>
  <si>
    <t xml:space="preserve"> 0.050 </t>
  </si>
  <si>
    <t xml:space="preserve">2434221.700 </t>
  </si>
  <si>
    <t xml:space="preserve"> 28.07.1952 04:48 </t>
  </si>
  <si>
    <t xml:space="preserve"> 0.019 </t>
  </si>
  <si>
    <t xml:space="preserve">2440839.449 </t>
  </si>
  <si>
    <t xml:space="preserve"> 09.09.1970 22:46 </t>
  </si>
  <si>
    <t xml:space="preserve"> -0.033 </t>
  </si>
  <si>
    <t xml:space="preserve"> L.Rosino et al. </t>
  </si>
  <si>
    <t xml:space="preserve">2440942.318 </t>
  </si>
  <si>
    <t xml:space="preserve"> 21.12.1970 19:37 </t>
  </si>
  <si>
    <t xml:space="preserve">2441299.239 </t>
  </si>
  <si>
    <t xml:space="preserve"> 13.12.1971 17:44 </t>
  </si>
  <si>
    <t xml:space="preserve"> 0.029 </t>
  </si>
  <si>
    <t xml:space="preserve">2441746.282 </t>
  </si>
  <si>
    <t xml:space="preserve"> 04.03.1973 18:46 </t>
  </si>
  <si>
    <t xml:space="preserve"> 0.043 </t>
  </si>
  <si>
    <t xml:space="preserve">2442683.460 </t>
  </si>
  <si>
    <t xml:space="preserve"> 27.09.1975 23:02 </t>
  </si>
  <si>
    <t xml:space="preserve"> -0.015 </t>
  </si>
  <si>
    <t xml:space="preserve"> P.Hajek </t>
  </si>
  <si>
    <t xml:space="preserve">2442964.449 </t>
  </si>
  <si>
    <t xml:space="preserve"> 04.07.1976 22:46 </t>
  </si>
  <si>
    <t xml:space="preserve"> 0.311 </t>
  </si>
  <si>
    <t xml:space="preserve">2442992.372 </t>
  </si>
  <si>
    <t xml:space="preserve"> 01.08.1976 20:55 </t>
  </si>
  <si>
    <t xml:space="preserve"> 0.295 </t>
  </si>
  <si>
    <t xml:space="preserve">2445557.375 </t>
  </si>
  <si>
    <t xml:space="preserve"> 10.08.1983 21:00 </t>
  </si>
  <si>
    <t xml:space="preserve"> D.Sasselov </t>
  </si>
  <si>
    <t xml:space="preserve">2445623.410 </t>
  </si>
  <si>
    <t xml:space="preserve"> 15.10.1983 21:50 </t>
  </si>
  <si>
    <t xml:space="preserve"> -0.040 </t>
  </si>
  <si>
    <t xml:space="preserve"> J.Borovicka </t>
  </si>
  <si>
    <t xml:space="preserve">2445623.412 </t>
  </si>
  <si>
    <t xml:space="preserve"> 15.10.1983 21:53 </t>
  </si>
  <si>
    <t xml:space="preserve"> V.Wagner </t>
  </si>
  <si>
    <t xml:space="preserve">2445646.270 </t>
  </si>
  <si>
    <t xml:space="preserve"> 07.11.1983 18:28 </t>
  </si>
  <si>
    <t xml:space="preserve"> -0.039 </t>
  </si>
  <si>
    <t xml:space="preserve"> J.Silhan </t>
  </si>
  <si>
    <t xml:space="preserve">2445651.350 </t>
  </si>
  <si>
    <t xml:space="preserve"> 12.11.1983 20:24 </t>
  </si>
  <si>
    <t xml:space="preserve">2445651.355 </t>
  </si>
  <si>
    <t xml:space="preserve"> 12.11.1983 20:31 </t>
  </si>
  <si>
    <t xml:space="preserve">2445684.374 </t>
  </si>
  <si>
    <t xml:space="preserve"> 15.12.1983 20:58 </t>
  </si>
  <si>
    <t xml:space="preserve">2445708.497 </t>
  </si>
  <si>
    <t xml:space="preserve"> 08.01.1984 23:55 </t>
  </si>
  <si>
    <t xml:space="preserve"> -0.041 </t>
  </si>
  <si>
    <t xml:space="preserve">2445726.273 </t>
  </si>
  <si>
    <t xml:space="preserve"> 26.01.1984 18:33 </t>
  </si>
  <si>
    <t xml:space="preserve"> -0.044 </t>
  </si>
  <si>
    <t xml:space="preserve">2445726.274 </t>
  </si>
  <si>
    <t xml:space="preserve"> 26.01.1984 18:34 </t>
  </si>
  <si>
    <t xml:space="preserve">2445910.428 </t>
  </si>
  <si>
    <t xml:space="preserve"> 28.07.1984 22:16 </t>
  </si>
  <si>
    <t xml:space="preserve">2445915.501 </t>
  </si>
  <si>
    <t xml:space="preserve"> 03.08.1984 00:01 </t>
  </si>
  <si>
    <t xml:space="preserve">2445915.506 </t>
  </si>
  <si>
    <t xml:space="preserve"> 03.08.1984 00:08 </t>
  </si>
  <si>
    <t xml:space="preserve"> -0.036 </t>
  </si>
  <si>
    <t xml:space="preserve"> V.Svoboda </t>
  </si>
  <si>
    <t xml:space="preserve">2445915.512 </t>
  </si>
  <si>
    <t xml:space="preserve"> 03.08.1984 00:17 </t>
  </si>
  <si>
    <t xml:space="preserve"> M.Varady </t>
  </si>
  <si>
    <t xml:space="preserve">2445990.431 </t>
  </si>
  <si>
    <t xml:space="preserve"> 16.10.1984 22:20 </t>
  </si>
  <si>
    <t xml:space="preserve">2445990.442 </t>
  </si>
  <si>
    <t xml:space="preserve"> 16.10.1984 22:36 </t>
  </si>
  <si>
    <t xml:space="preserve"> -0.028 </t>
  </si>
  <si>
    <t xml:space="preserve">2447787.438 </t>
  </si>
  <si>
    <t xml:space="preserve"> 17.09.1989 22:30 </t>
  </si>
  <si>
    <t xml:space="preserve"> A.Dedoch </t>
  </si>
  <si>
    <t xml:space="preserve">2448869.453 </t>
  </si>
  <si>
    <t xml:space="preserve"> 03.09.1992 22:52 </t>
  </si>
  <si>
    <t xml:space="preserve"> Z.Egyhazi </t>
  </si>
  <si>
    <t xml:space="preserve">2451103.305 </t>
  </si>
  <si>
    <t xml:space="preserve"> 16.10.1998 19:19 </t>
  </si>
  <si>
    <t xml:space="preserve"> -0.055 </t>
  </si>
  <si>
    <t xml:space="preserve">2451512.247 </t>
  </si>
  <si>
    <t xml:space="preserve"> 29.11.1999 17:55 </t>
  </si>
  <si>
    <t xml:space="preserve">2452197.3662 </t>
  </si>
  <si>
    <t xml:space="preserve"> 14.10.2001 20:47 </t>
  </si>
  <si>
    <t xml:space="preserve"> -0.0709 </t>
  </si>
  <si>
    <t xml:space="preserve">2452279.2839 </t>
  </si>
  <si>
    <t xml:space="preserve"> 04.01.2002 18:48 </t>
  </si>
  <si>
    <t xml:space="preserve"> -0.0661 </t>
  </si>
  <si>
    <t xml:space="preserve">2454749.3823 </t>
  </si>
  <si>
    <t xml:space="preserve"> 09.10.2008 21:10 </t>
  </si>
  <si>
    <t xml:space="preserve"> -0.0547 </t>
  </si>
  <si>
    <t xml:space="preserve"> L.Urbancok </t>
  </si>
  <si>
    <t xml:space="preserve">OEJV 0107 </t>
  </si>
  <si>
    <t xml:space="preserve">2455874.5702 </t>
  </si>
  <si>
    <t xml:space="preserve"> 09.11.2011 01:41 </t>
  </si>
  <si>
    <t xml:space="preserve"> -0.0581 </t>
  </si>
  <si>
    <t xml:space="preserve">-I</t>
  </si>
  <si>
    <t xml:space="preserve"> F.Agerer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_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P Cep - O-C Diagr.</a:t>
            </a:r>
          </a:p>
        </c:rich>
      </c:tx>
      <c:layout>
        <c:manualLayout>
          <c:xMode val="edge"/>
          <c:yMode val="edge"/>
          <c:x val="0.385725132877752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180062913548"/>
          <c:y val="0.128387021746715"/>
          <c:w val="0.899880681201866"/>
          <c:h val="0.745551808349808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135</c:v>
                </c:pt>
                <c:pt idx="1">
                  <c:v>-91</c:v>
                </c:pt>
                <c:pt idx="2">
                  <c:v>-84</c:v>
                </c:pt>
                <c:pt idx="3">
                  <c:v>-73</c:v>
                </c:pt>
                <c:pt idx="4">
                  <c:v>0</c:v>
                </c:pt>
                <c:pt idx="5">
                  <c:v>139</c:v>
                </c:pt>
                <c:pt idx="6">
                  <c:v>183</c:v>
                </c:pt>
                <c:pt idx="7">
                  <c:v>472</c:v>
                </c:pt>
                <c:pt idx="8">
                  <c:v>5683</c:v>
                </c:pt>
                <c:pt idx="9">
                  <c:v>5764</c:v>
                </c:pt>
                <c:pt idx="10">
                  <c:v>6045</c:v>
                </c:pt>
                <c:pt idx="11">
                  <c:v>6397</c:v>
                </c:pt>
                <c:pt idx="12">
                  <c:v>7135</c:v>
                </c:pt>
                <c:pt idx="13">
                  <c:v>7356</c:v>
                </c:pt>
                <c:pt idx="14">
                  <c:v>7378</c:v>
                </c:pt>
                <c:pt idx="15">
                  <c:v>8554</c:v>
                </c:pt>
                <c:pt idx="16">
                  <c:v>8557</c:v>
                </c:pt>
                <c:pt idx="17">
                  <c:v>8569</c:v>
                </c:pt>
                <c:pt idx="18">
                  <c:v>8750</c:v>
                </c:pt>
                <c:pt idx="19">
                  <c:v>8858</c:v>
                </c:pt>
                <c:pt idx="20">
                  <c:v>8859.5</c:v>
                </c:pt>
                <c:pt idx="21">
                  <c:v>9398</c:v>
                </c:pt>
                <c:pt idx="22">
                  <c:v>9450</c:v>
                </c:pt>
                <c:pt idx="23">
                  <c:v>9450</c:v>
                </c:pt>
                <c:pt idx="24">
                  <c:v>9468</c:v>
                </c:pt>
                <c:pt idx="25">
                  <c:v>9472</c:v>
                </c:pt>
                <c:pt idx="26">
                  <c:v>9472</c:v>
                </c:pt>
                <c:pt idx="27">
                  <c:v>9498</c:v>
                </c:pt>
                <c:pt idx="28">
                  <c:v>9517</c:v>
                </c:pt>
                <c:pt idx="29">
                  <c:v>9531</c:v>
                </c:pt>
                <c:pt idx="30">
                  <c:v>9531</c:v>
                </c:pt>
                <c:pt idx="31">
                  <c:v>9676</c:v>
                </c:pt>
                <c:pt idx="32">
                  <c:v>9680</c:v>
                </c:pt>
                <c:pt idx="33">
                  <c:v>9680</c:v>
                </c:pt>
                <c:pt idx="34">
                  <c:v>9680</c:v>
                </c:pt>
                <c:pt idx="35">
                  <c:v>9739</c:v>
                </c:pt>
                <c:pt idx="36">
                  <c:v>9739</c:v>
                </c:pt>
                <c:pt idx="37">
                  <c:v>9746</c:v>
                </c:pt>
                <c:pt idx="38">
                  <c:v>9972</c:v>
                </c:pt>
                <c:pt idx="39">
                  <c:v>10254</c:v>
                </c:pt>
                <c:pt idx="40">
                  <c:v>10576</c:v>
                </c:pt>
                <c:pt idx="41">
                  <c:v>10791</c:v>
                </c:pt>
                <c:pt idx="42">
                  <c:v>10791</c:v>
                </c:pt>
                <c:pt idx="43">
                  <c:v>10843</c:v>
                </c:pt>
                <c:pt idx="44">
                  <c:v>11154</c:v>
                </c:pt>
                <c:pt idx="45">
                  <c:v>11209</c:v>
                </c:pt>
                <c:pt idx="46">
                  <c:v>11354</c:v>
                </c:pt>
                <c:pt idx="47">
                  <c:v>11483</c:v>
                </c:pt>
                <c:pt idx="48">
                  <c:v>11809</c:v>
                </c:pt>
                <c:pt idx="49">
                  <c:v>12006</c:v>
                </c:pt>
                <c:pt idx="50">
                  <c:v>12276</c:v>
                </c:pt>
                <c:pt idx="51">
                  <c:v>12832</c:v>
                </c:pt>
                <c:pt idx="52">
                  <c:v>12928</c:v>
                </c:pt>
                <c:pt idx="53">
                  <c:v>13425</c:v>
                </c:pt>
                <c:pt idx="54">
                  <c:v>13765</c:v>
                </c:pt>
                <c:pt idx="55">
                  <c:v>14087</c:v>
                </c:pt>
                <c:pt idx="56">
                  <c:v>14626.5</c:v>
                </c:pt>
                <c:pt idx="57">
                  <c:v>14691</c:v>
                </c:pt>
                <c:pt idx="58">
                  <c:v>15017</c:v>
                </c:pt>
                <c:pt idx="59">
                  <c:v>15103</c:v>
                </c:pt>
                <c:pt idx="60">
                  <c:v>15162</c:v>
                </c:pt>
                <c:pt idx="61">
                  <c:v>15225</c:v>
                </c:pt>
                <c:pt idx="62">
                  <c:v>16636</c:v>
                </c:pt>
                <c:pt idx="63">
                  <c:v>17226</c:v>
                </c:pt>
                <c:pt idx="64">
                  <c:v>17522</c:v>
                </c:pt>
                <c:pt idx="65">
                  <c:v>17798.5</c:v>
                </c:pt>
                <c:pt idx="66">
                  <c:v>18011</c:v>
                </c:pt>
                <c:pt idx="67">
                  <c:v>18918</c:v>
                </c:pt>
              </c:numCache>
            </c:numRef>
          </c:xVal>
          <c:yVal>
            <c:numRef>
              <c:f>A!$H$21:$H$989</c:f>
              <c:numCache>
                <c:formatCode>General</c:formatCode>
                <c:ptCount val="969"/>
                <c:pt idx="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135</c:v>
                </c:pt>
                <c:pt idx="1">
                  <c:v>-91</c:v>
                </c:pt>
                <c:pt idx="2">
                  <c:v>-84</c:v>
                </c:pt>
                <c:pt idx="3">
                  <c:v>-73</c:v>
                </c:pt>
                <c:pt idx="4">
                  <c:v>0</c:v>
                </c:pt>
                <c:pt idx="5">
                  <c:v>139</c:v>
                </c:pt>
                <c:pt idx="6">
                  <c:v>183</c:v>
                </c:pt>
                <c:pt idx="7">
                  <c:v>472</c:v>
                </c:pt>
                <c:pt idx="8">
                  <c:v>5683</c:v>
                </c:pt>
                <c:pt idx="9">
                  <c:v>5764</c:v>
                </c:pt>
                <c:pt idx="10">
                  <c:v>6045</c:v>
                </c:pt>
                <c:pt idx="11">
                  <c:v>6397</c:v>
                </c:pt>
                <c:pt idx="12">
                  <c:v>7135</c:v>
                </c:pt>
                <c:pt idx="13">
                  <c:v>7356</c:v>
                </c:pt>
                <c:pt idx="14">
                  <c:v>7378</c:v>
                </c:pt>
                <c:pt idx="15">
                  <c:v>8554</c:v>
                </c:pt>
                <c:pt idx="16">
                  <c:v>8557</c:v>
                </c:pt>
                <c:pt idx="17">
                  <c:v>8569</c:v>
                </c:pt>
                <c:pt idx="18">
                  <c:v>8750</c:v>
                </c:pt>
                <c:pt idx="19">
                  <c:v>8858</c:v>
                </c:pt>
                <c:pt idx="20">
                  <c:v>8859.5</c:v>
                </c:pt>
                <c:pt idx="21">
                  <c:v>9398</c:v>
                </c:pt>
                <c:pt idx="22">
                  <c:v>9450</c:v>
                </c:pt>
                <c:pt idx="23">
                  <c:v>9450</c:v>
                </c:pt>
                <c:pt idx="24">
                  <c:v>9468</c:v>
                </c:pt>
                <c:pt idx="25">
                  <c:v>9472</c:v>
                </c:pt>
                <c:pt idx="26">
                  <c:v>9472</c:v>
                </c:pt>
                <c:pt idx="27">
                  <c:v>9498</c:v>
                </c:pt>
                <c:pt idx="28">
                  <c:v>9517</c:v>
                </c:pt>
                <c:pt idx="29">
                  <c:v>9531</c:v>
                </c:pt>
                <c:pt idx="30">
                  <c:v>9531</c:v>
                </c:pt>
                <c:pt idx="31">
                  <c:v>9676</c:v>
                </c:pt>
                <c:pt idx="32">
                  <c:v>9680</c:v>
                </c:pt>
                <c:pt idx="33">
                  <c:v>9680</c:v>
                </c:pt>
                <c:pt idx="34">
                  <c:v>9680</c:v>
                </c:pt>
                <c:pt idx="35">
                  <c:v>9739</c:v>
                </c:pt>
                <c:pt idx="36">
                  <c:v>9739</c:v>
                </c:pt>
                <c:pt idx="37">
                  <c:v>9746</c:v>
                </c:pt>
                <c:pt idx="38">
                  <c:v>9972</c:v>
                </c:pt>
                <c:pt idx="39">
                  <c:v>10254</c:v>
                </c:pt>
                <c:pt idx="40">
                  <c:v>10576</c:v>
                </c:pt>
                <c:pt idx="41">
                  <c:v>10791</c:v>
                </c:pt>
                <c:pt idx="42">
                  <c:v>10791</c:v>
                </c:pt>
                <c:pt idx="43">
                  <c:v>10843</c:v>
                </c:pt>
                <c:pt idx="44">
                  <c:v>11154</c:v>
                </c:pt>
                <c:pt idx="45">
                  <c:v>11209</c:v>
                </c:pt>
                <c:pt idx="46">
                  <c:v>11354</c:v>
                </c:pt>
                <c:pt idx="47">
                  <c:v>11483</c:v>
                </c:pt>
                <c:pt idx="48">
                  <c:v>11809</c:v>
                </c:pt>
                <c:pt idx="49">
                  <c:v>12006</c:v>
                </c:pt>
                <c:pt idx="50">
                  <c:v>12276</c:v>
                </c:pt>
                <c:pt idx="51">
                  <c:v>12832</c:v>
                </c:pt>
                <c:pt idx="52">
                  <c:v>12928</c:v>
                </c:pt>
                <c:pt idx="53">
                  <c:v>13425</c:v>
                </c:pt>
                <c:pt idx="54">
                  <c:v>13765</c:v>
                </c:pt>
                <c:pt idx="55">
                  <c:v>14087</c:v>
                </c:pt>
                <c:pt idx="56">
                  <c:v>14626.5</c:v>
                </c:pt>
                <c:pt idx="57">
                  <c:v>14691</c:v>
                </c:pt>
                <c:pt idx="58">
                  <c:v>15017</c:v>
                </c:pt>
                <c:pt idx="59">
                  <c:v>15103</c:v>
                </c:pt>
                <c:pt idx="60">
                  <c:v>15162</c:v>
                </c:pt>
                <c:pt idx="61">
                  <c:v>15225</c:v>
                </c:pt>
                <c:pt idx="62">
                  <c:v>16636</c:v>
                </c:pt>
                <c:pt idx="63">
                  <c:v>17226</c:v>
                </c:pt>
                <c:pt idx="64">
                  <c:v>17522</c:v>
                </c:pt>
                <c:pt idx="65">
                  <c:v>17798.5</c:v>
                </c:pt>
                <c:pt idx="66">
                  <c:v>18011</c:v>
                </c:pt>
                <c:pt idx="67">
                  <c:v>18918</c:v>
                </c:pt>
              </c:numCache>
            </c:numRef>
          </c:xVal>
          <c:yVal>
            <c:numRef>
              <c:f>A!$I$21:$I$989</c:f>
              <c:numCache>
                <c:formatCode>General</c:formatCode>
                <c:ptCount val="969"/>
                <c:pt idx="0">
                  <c:v>0.00162599999748636</c:v>
                </c:pt>
                <c:pt idx="1">
                  <c:v>-0.00994840000203112</c:v>
                </c:pt>
                <c:pt idx="2">
                  <c:v>0.0142783999981475</c:v>
                </c:pt>
                <c:pt idx="3">
                  <c:v>0.00463479999598349</c:v>
                </c:pt>
                <c:pt idx="5">
                  <c:v>0.0315036000029068</c:v>
                </c:pt>
                <c:pt idx="6">
                  <c:v>0.0499291999949492</c:v>
                </c:pt>
                <c:pt idx="7">
                  <c:v>0.0192927999960375</c:v>
                </c:pt>
                <c:pt idx="8">
                  <c:v>-0.0328708000015467</c:v>
                </c:pt>
                <c:pt idx="9">
                  <c:v>-0.0312464000016917</c:v>
                </c:pt>
                <c:pt idx="10">
                  <c:v>0.0288579999978538</c:v>
                </c:pt>
                <c:pt idx="11">
                  <c:v>0.0432627999980468</c:v>
                </c:pt>
                <c:pt idx="12">
                  <c:v>-0.0148260000059963</c:v>
                </c:pt>
                <c:pt idx="15">
                  <c:v>-0.0348504000066896</c:v>
                </c:pt>
                <c:pt idx="16">
                  <c:v>-0.0317532000044594</c:v>
                </c:pt>
                <c:pt idx="17">
                  <c:v>-0.0263644000006025</c:v>
                </c:pt>
                <c:pt idx="18">
                  <c:v>-0.0305000000007567</c:v>
                </c:pt>
                <c:pt idx="19">
                  <c:v>-0.0710008000023663</c:v>
                </c:pt>
                <c:pt idx="20">
                  <c:v>-0.0379522000002908</c:v>
                </c:pt>
                <c:pt idx="21">
                  <c:v>-0.0365048000021488</c:v>
                </c:pt>
                <c:pt idx="22">
                  <c:v>-0.0398199999981443</c:v>
                </c:pt>
                <c:pt idx="23">
                  <c:v>-0.0378200000050128</c:v>
                </c:pt>
                <c:pt idx="24">
                  <c:v>-0.0392368000029819</c:v>
                </c:pt>
                <c:pt idx="25">
                  <c:v>-0.0391071999983978</c:v>
                </c:pt>
                <c:pt idx="26">
                  <c:v>-0.0341071999937412</c:v>
                </c:pt>
                <c:pt idx="27">
                  <c:v>-0.0342648000005283</c:v>
                </c:pt>
                <c:pt idx="28">
                  <c:v>-0.040649199996551</c:v>
                </c:pt>
                <c:pt idx="29">
                  <c:v>-0.0441955999995116</c:v>
                </c:pt>
                <c:pt idx="30">
                  <c:v>-0.0431956000029459</c:v>
                </c:pt>
                <c:pt idx="31">
                  <c:v>-0.0344976000051247</c:v>
                </c:pt>
                <c:pt idx="32">
                  <c:v>-0.0413680000056047</c:v>
                </c:pt>
                <c:pt idx="33">
                  <c:v>-0.0363680000009481</c:v>
                </c:pt>
                <c:pt idx="34">
                  <c:v>-0.0303679999997257</c:v>
                </c:pt>
                <c:pt idx="35">
                  <c:v>-0.0394564000016544</c:v>
                </c:pt>
                <c:pt idx="36">
                  <c:v>-0.0284563999957754</c:v>
                </c:pt>
                <c:pt idx="37">
                  <c:v>-0.0342296000017086</c:v>
                </c:pt>
                <c:pt idx="38">
                  <c:v>-0.0249072000005981</c:v>
                </c:pt>
                <c:pt idx="39">
                  <c:v>-0.0497704000008525</c:v>
                </c:pt>
                <c:pt idx="40">
                  <c:v>-0.0193376000024728</c:v>
                </c:pt>
                <c:pt idx="41">
                  <c:v>-0.0353716000026907</c:v>
                </c:pt>
                <c:pt idx="42">
                  <c:v>-0.0263716000044951</c:v>
                </c:pt>
                <c:pt idx="43">
                  <c:v>-0.0186868000018876</c:v>
                </c:pt>
                <c:pt idx="44">
                  <c:v>-0.036610399998608</c:v>
                </c:pt>
                <c:pt idx="45">
                  <c:v>-0.0118283999981941</c:v>
                </c:pt>
                <c:pt idx="46">
                  <c:v>-0.0291303999983938</c:v>
                </c:pt>
                <c:pt idx="47">
                  <c:v>-0.0239508000013302</c:v>
                </c:pt>
                <c:pt idx="48">
                  <c:v>-0.0253884000048856</c:v>
                </c:pt>
                <c:pt idx="49">
                  <c:v>-0.0340055999986362</c:v>
                </c:pt>
                <c:pt idx="50">
                  <c:v>-0.0232575999980327</c:v>
                </c:pt>
                <c:pt idx="51">
                  <c:v>-0.0302432000025874</c:v>
                </c:pt>
                <c:pt idx="52">
                  <c:v>-0.0371328000037465</c:v>
                </c:pt>
                <c:pt idx="53">
                  <c:v>-0.0430300000007264</c:v>
                </c:pt>
                <c:pt idx="54">
                  <c:v>-0.0550140000050305</c:v>
                </c:pt>
                <c:pt idx="55">
                  <c:v>-0.04258120000304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135</c:v>
                </c:pt>
                <c:pt idx="1">
                  <c:v>-91</c:v>
                </c:pt>
                <c:pt idx="2">
                  <c:v>-84</c:v>
                </c:pt>
                <c:pt idx="3">
                  <c:v>-73</c:v>
                </c:pt>
                <c:pt idx="4">
                  <c:v>0</c:v>
                </c:pt>
                <c:pt idx="5">
                  <c:v>139</c:v>
                </c:pt>
                <c:pt idx="6">
                  <c:v>183</c:v>
                </c:pt>
                <c:pt idx="7">
                  <c:v>472</c:v>
                </c:pt>
                <c:pt idx="8">
                  <c:v>5683</c:v>
                </c:pt>
                <c:pt idx="9">
                  <c:v>5764</c:v>
                </c:pt>
                <c:pt idx="10">
                  <c:v>6045</c:v>
                </c:pt>
                <c:pt idx="11">
                  <c:v>6397</c:v>
                </c:pt>
                <c:pt idx="12">
                  <c:v>7135</c:v>
                </c:pt>
                <c:pt idx="13">
                  <c:v>7356</c:v>
                </c:pt>
                <c:pt idx="14">
                  <c:v>7378</c:v>
                </c:pt>
                <c:pt idx="15">
                  <c:v>8554</c:v>
                </c:pt>
                <c:pt idx="16">
                  <c:v>8557</c:v>
                </c:pt>
                <c:pt idx="17">
                  <c:v>8569</c:v>
                </c:pt>
                <c:pt idx="18">
                  <c:v>8750</c:v>
                </c:pt>
                <c:pt idx="19">
                  <c:v>8858</c:v>
                </c:pt>
                <c:pt idx="20">
                  <c:v>8859.5</c:v>
                </c:pt>
                <c:pt idx="21">
                  <c:v>9398</c:v>
                </c:pt>
                <c:pt idx="22">
                  <c:v>9450</c:v>
                </c:pt>
                <c:pt idx="23">
                  <c:v>9450</c:v>
                </c:pt>
                <c:pt idx="24">
                  <c:v>9468</c:v>
                </c:pt>
                <c:pt idx="25">
                  <c:v>9472</c:v>
                </c:pt>
                <c:pt idx="26">
                  <c:v>9472</c:v>
                </c:pt>
                <c:pt idx="27">
                  <c:v>9498</c:v>
                </c:pt>
                <c:pt idx="28">
                  <c:v>9517</c:v>
                </c:pt>
                <c:pt idx="29">
                  <c:v>9531</c:v>
                </c:pt>
                <c:pt idx="30">
                  <c:v>9531</c:v>
                </c:pt>
                <c:pt idx="31">
                  <c:v>9676</c:v>
                </c:pt>
                <c:pt idx="32">
                  <c:v>9680</c:v>
                </c:pt>
                <c:pt idx="33">
                  <c:v>9680</c:v>
                </c:pt>
                <c:pt idx="34">
                  <c:v>9680</c:v>
                </c:pt>
                <c:pt idx="35">
                  <c:v>9739</c:v>
                </c:pt>
                <c:pt idx="36">
                  <c:v>9739</c:v>
                </c:pt>
                <c:pt idx="37">
                  <c:v>9746</c:v>
                </c:pt>
                <c:pt idx="38">
                  <c:v>9972</c:v>
                </c:pt>
                <c:pt idx="39">
                  <c:v>10254</c:v>
                </c:pt>
                <c:pt idx="40">
                  <c:v>10576</c:v>
                </c:pt>
                <c:pt idx="41">
                  <c:v>10791</c:v>
                </c:pt>
                <c:pt idx="42">
                  <c:v>10791</c:v>
                </c:pt>
                <c:pt idx="43">
                  <c:v>10843</c:v>
                </c:pt>
                <c:pt idx="44">
                  <c:v>11154</c:v>
                </c:pt>
                <c:pt idx="45">
                  <c:v>11209</c:v>
                </c:pt>
                <c:pt idx="46">
                  <c:v>11354</c:v>
                </c:pt>
                <c:pt idx="47">
                  <c:v>11483</c:v>
                </c:pt>
                <c:pt idx="48">
                  <c:v>11809</c:v>
                </c:pt>
                <c:pt idx="49">
                  <c:v>12006</c:v>
                </c:pt>
                <c:pt idx="50">
                  <c:v>12276</c:v>
                </c:pt>
                <c:pt idx="51">
                  <c:v>12832</c:v>
                </c:pt>
                <c:pt idx="52">
                  <c:v>12928</c:v>
                </c:pt>
                <c:pt idx="53">
                  <c:v>13425</c:v>
                </c:pt>
                <c:pt idx="54">
                  <c:v>13765</c:v>
                </c:pt>
                <c:pt idx="55">
                  <c:v>14087</c:v>
                </c:pt>
                <c:pt idx="56">
                  <c:v>14626.5</c:v>
                </c:pt>
                <c:pt idx="57">
                  <c:v>14691</c:v>
                </c:pt>
                <c:pt idx="58">
                  <c:v>15017</c:v>
                </c:pt>
                <c:pt idx="59">
                  <c:v>15103</c:v>
                </c:pt>
                <c:pt idx="60">
                  <c:v>15162</c:v>
                </c:pt>
                <c:pt idx="61">
                  <c:v>15225</c:v>
                </c:pt>
                <c:pt idx="62">
                  <c:v>16636</c:v>
                </c:pt>
                <c:pt idx="63">
                  <c:v>17226</c:v>
                </c:pt>
                <c:pt idx="64">
                  <c:v>17522</c:v>
                </c:pt>
                <c:pt idx="65">
                  <c:v>17798.5</c:v>
                </c:pt>
                <c:pt idx="66">
                  <c:v>18011</c:v>
                </c:pt>
                <c:pt idx="67">
                  <c:v>18918</c:v>
                </c:pt>
              </c:numCache>
            </c:numRef>
          </c:xVal>
          <c:yVal>
            <c:numRef>
              <c:f>A!$J$21:$J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135</c:v>
                </c:pt>
                <c:pt idx="1">
                  <c:v>-91</c:v>
                </c:pt>
                <c:pt idx="2">
                  <c:v>-84</c:v>
                </c:pt>
                <c:pt idx="3">
                  <c:v>-73</c:v>
                </c:pt>
                <c:pt idx="4">
                  <c:v>0</c:v>
                </c:pt>
                <c:pt idx="5">
                  <c:v>139</c:v>
                </c:pt>
                <c:pt idx="6">
                  <c:v>183</c:v>
                </c:pt>
                <c:pt idx="7">
                  <c:v>472</c:v>
                </c:pt>
                <c:pt idx="8">
                  <c:v>5683</c:v>
                </c:pt>
                <c:pt idx="9">
                  <c:v>5764</c:v>
                </c:pt>
                <c:pt idx="10">
                  <c:v>6045</c:v>
                </c:pt>
                <c:pt idx="11">
                  <c:v>6397</c:v>
                </c:pt>
                <c:pt idx="12">
                  <c:v>7135</c:v>
                </c:pt>
                <c:pt idx="13">
                  <c:v>7356</c:v>
                </c:pt>
                <c:pt idx="14">
                  <c:v>7378</c:v>
                </c:pt>
                <c:pt idx="15">
                  <c:v>8554</c:v>
                </c:pt>
                <c:pt idx="16">
                  <c:v>8557</c:v>
                </c:pt>
                <c:pt idx="17">
                  <c:v>8569</c:v>
                </c:pt>
                <c:pt idx="18">
                  <c:v>8750</c:v>
                </c:pt>
                <c:pt idx="19">
                  <c:v>8858</c:v>
                </c:pt>
                <c:pt idx="20">
                  <c:v>8859.5</c:v>
                </c:pt>
                <c:pt idx="21">
                  <c:v>9398</c:v>
                </c:pt>
                <c:pt idx="22">
                  <c:v>9450</c:v>
                </c:pt>
                <c:pt idx="23">
                  <c:v>9450</c:v>
                </c:pt>
                <c:pt idx="24">
                  <c:v>9468</c:v>
                </c:pt>
                <c:pt idx="25">
                  <c:v>9472</c:v>
                </c:pt>
                <c:pt idx="26">
                  <c:v>9472</c:v>
                </c:pt>
                <c:pt idx="27">
                  <c:v>9498</c:v>
                </c:pt>
                <c:pt idx="28">
                  <c:v>9517</c:v>
                </c:pt>
                <c:pt idx="29">
                  <c:v>9531</c:v>
                </c:pt>
                <c:pt idx="30">
                  <c:v>9531</c:v>
                </c:pt>
                <c:pt idx="31">
                  <c:v>9676</c:v>
                </c:pt>
                <c:pt idx="32">
                  <c:v>9680</c:v>
                </c:pt>
                <c:pt idx="33">
                  <c:v>9680</c:v>
                </c:pt>
                <c:pt idx="34">
                  <c:v>9680</c:v>
                </c:pt>
                <c:pt idx="35">
                  <c:v>9739</c:v>
                </c:pt>
                <c:pt idx="36">
                  <c:v>9739</c:v>
                </c:pt>
                <c:pt idx="37">
                  <c:v>9746</c:v>
                </c:pt>
                <c:pt idx="38">
                  <c:v>9972</c:v>
                </c:pt>
                <c:pt idx="39">
                  <c:v>10254</c:v>
                </c:pt>
                <c:pt idx="40">
                  <c:v>10576</c:v>
                </c:pt>
                <c:pt idx="41">
                  <c:v>10791</c:v>
                </c:pt>
                <c:pt idx="42">
                  <c:v>10791</c:v>
                </c:pt>
                <c:pt idx="43">
                  <c:v>10843</c:v>
                </c:pt>
                <c:pt idx="44">
                  <c:v>11154</c:v>
                </c:pt>
                <c:pt idx="45">
                  <c:v>11209</c:v>
                </c:pt>
                <c:pt idx="46">
                  <c:v>11354</c:v>
                </c:pt>
                <c:pt idx="47">
                  <c:v>11483</c:v>
                </c:pt>
                <c:pt idx="48">
                  <c:v>11809</c:v>
                </c:pt>
                <c:pt idx="49">
                  <c:v>12006</c:v>
                </c:pt>
                <c:pt idx="50">
                  <c:v>12276</c:v>
                </c:pt>
                <c:pt idx="51">
                  <c:v>12832</c:v>
                </c:pt>
                <c:pt idx="52">
                  <c:v>12928</c:v>
                </c:pt>
                <c:pt idx="53">
                  <c:v>13425</c:v>
                </c:pt>
                <c:pt idx="54">
                  <c:v>13765</c:v>
                </c:pt>
                <c:pt idx="55">
                  <c:v>14087</c:v>
                </c:pt>
                <c:pt idx="56">
                  <c:v>14626.5</c:v>
                </c:pt>
                <c:pt idx="57">
                  <c:v>14691</c:v>
                </c:pt>
                <c:pt idx="58">
                  <c:v>15017</c:v>
                </c:pt>
                <c:pt idx="59">
                  <c:v>15103</c:v>
                </c:pt>
                <c:pt idx="60">
                  <c:v>15162</c:v>
                </c:pt>
                <c:pt idx="61">
                  <c:v>15225</c:v>
                </c:pt>
                <c:pt idx="62">
                  <c:v>16636</c:v>
                </c:pt>
                <c:pt idx="63">
                  <c:v>17226</c:v>
                </c:pt>
                <c:pt idx="64">
                  <c:v>17522</c:v>
                </c:pt>
                <c:pt idx="65">
                  <c:v>17798.5</c:v>
                </c:pt>
                <c:pt idx="66">
                  <c:v>18011</c:v>
                </c:pt>
                <c:pt idx="67">
                  <c:v>18918</c:v>
                </c:pt>
              </c:numCache>
            </c:numRef>
          </c:xVal>
          <c:yVal>
            <c:numRef>
              <c:f>A!$K$21:$K$989</c:f>
              <c:numCache>
                <c:formatCode>General</c:formatCode>
                <c:ptCount val="969"/>
                <c:pt idx="56">
                  <c:v>-0.0709014000094612</c:v>
                </c:pt>
                <c:pt idx="57">
                  <c:v>-0.0661115999973845</c:v>
                </c:pt>
                <c:pt idx="58">
                  <c:v>-0.0655492000005324</c:v>
                </c:pt>
                <c:pt idx="59">
                  <c:v>-0.0670628000007127</c:v>
                </c:pt>
                <c:pt idx="60">
                  <c:v>-0.0677512000038405</c:v>
                </c:pt>
                <c:pt idx="61">
                  <c:v>-0.0667099999918719</c:v>
                </c:pt>
                <c:pt idx="62">
                  <c:v>-0.0546036000014283</c:v>
                </c:pt>
                <c:pt idx="63">
                  <c:v>-0.0565776000003098</c:v>
                </c:pt>
                <c:pt idx="64">
                  <c:v>-0.0580871999991359</c:v>
                </c:pt>
                <c:pt idx="65">
                  <c:v>-0.0606286000038381</c:v>
                </c:pt>
                <c:pt idx="66">
                  <c:v>-0.0646636000019498</c:v>
                </c:pt>
                <c:pt idx="67">
                  <c:v>-0.072596799996972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135</c:v>
                </c:pt>
                <c:pt idx="1">
                  <c:v>-91</c:v>
                </c:pt>
                <c:pt idx="2">
                  <c:v>-84</c:v>
                </c:pt>
                <c:pt idx="3">
                  <c:v>-73</c:v>
                </c:pt>
                <c:pt idx="4">
                  <c:v>0</c:v>
                </c:pt>
                <c:pt idx="5">
                  <c:v>139</c:v>
                </c:pt>
                <c:pt idx="6">
                  <c:v>183</c:v>
                </c:pt>
                <c:pt idx="7">
                  <c:v>472</c:v>
                </c:pt>
                <c:pt idx="8">
                  <c:v>5683</c:v>
                </c:pt>
                <c:pt idx="9">
                  <c:v>5764</c:v>
                </c:pt>
                <c:pt idx="10">
                  <c:v>6045</c:v>
                </c:pt>
                <c:pt idx="11">
                  <c:v>6397</c:v>
                </c:pt>
                <c:pt idx="12">
                  <c:v>7135</c:v>
                </c:pt>
                <c:pt idx="13">
                  <c:v>7356</c:v>
                </c:pt>
                <c:pt idx="14">
                  <c:v>7378</c:v>
                </c:pt>
                <c:pt idx="15">
                  <c:v>8554</c:v>
                </c:pt>
                <c:pt idx="16">
                  <c:v>8557</c:v>
                </c:pt>
                <c:pt idx="17">
                  <c:v>8569</c:v>
                </c:pt>
                <c:pt idx="18">
                  <c:v>8750</c:v>
                </c:pt>
                <c:pt idx="19">
                  <c:v>8858</c:v>
                </c:pt>
                <c:pt idx="20">
                  <c:v>8859.5</c:v>
                </c:pt>
                <c:pt idx="21">
                  <c:v>9398</c:v>
                </c:pt>
                <c:pt idx="22">
                  <c:v>9450</c:v>
                </c:pt>
                <c:pt idx="23">
                  <c:v>9450</c:v>
                </c:pt>
                <c:pt idx="24">
                  <c:v>9468</c:v>
                </c:pt>
                <c:pt idx="25">
                  <c:v>9472</c:v>
                </c:pt>
                <c:pt idx="26">
                  <c:v>9472</c:v>
                </c:pt>
                <c:pt idx="27">
                  <c:v>9498</c:v>
                </c:pt>
                <c:pt idx="28">
                  <c:v>9517</c:v>
                </c:pt>
                <c:pt idx="29">
                  <c:v>9531</c:v>
                </c:pt>
                <c:pt idx="30">
                  <c:v>9531</c:v>
                </c:pt>
                <c:pt idx="31">
                  <c:v>9676</c:v>
                </c:pt>
                <c:pt idx="32">
                  <c:v>9680</c:v>
                </c:pt>
                <c:pt idx="33">
                  <c:v>9680</c:v>
                </c:pt>
                <c:pt idx="34">
                  <c:v>9680</c:v>
                </c:pt>
                <c:pt idx="35">
                  <c:v>9739</c:v>
                </c:pt>
                <c:pt idx="36">
                  <c:v>9739</c:v>
                </c:pt>
                <c:pt idx="37">
                  <c:v>9746</c:v>
                </c:pt>
                <c:pt idx="38">
                  <c:v>9972</c:v>
                </c:pt>
                <c:pt idx="39">
                  <c:v>10254</c:v>
                </c:pt>
                <c:pt idx="40">
                  <c:v>10576</c:v>
                </c:pt>
                <c:pt idx="41">
                  <c:v>10791</c:v>
                </c:pt>
                <c:pt idx="42">
                  <c:v>10791</c:v>
                </c:pt>
                <c:pt idx="43">
                  <c:v>10843</c:v>
                </c:pt>
                <c:pt idx="44">
                  <c:v>11154</c:v>
                </c:pt>
                <c:pt idx="45">
                  <c:v>11209</c:v>
                </c:pt>
                <c:pt idx="46">
                  <c:v>11354</c:v>
                </c:pt>
                <c:pt idx="47">
                  <c:v>11483</c:v>
                </c:pt>
                <c:pt idx="48">
                  <c:v>11809</c:v>
                </c:pt>
                <c:pt idx="49">
                  <c:v>12006</c:v>
                </c:pt>
                <c:pt idx="50">
                  <c:v>12276</c:v>
                </c:pt>
                <c:pt idx="51">
                  <c:v>12832</c:v>
                </c:pt>
                <c:pt idx="52">
                  <c:v>12928</c:v>
                </c:pt>
                <c:pt idx="53">
                  <c:v>13425</c:v>
                </c:pt>
                <c:pt idx="54">
                  <c:v>13765</c:v>
                </c:pt>
                <c:pt idx="55">
                  <c:v>14087</c:v>
                </c:pt>
                <c:pt idx="56">
                  <c:v>14626.5</c:v>
                </c:pt>
                <c:pt idx="57">
                  <c:v>14691</c:v>
                </c:pt>
                <c:pt idx="58">
                  <c:v>15017</c:v>
                </c:pt>
                <c:pt idx="59">
                  <c:v>15103</c:v>
                </c:pt>
                <c:pt idx="60">
                  <c:v>15162</c:v>
                </c:pt>
                <c:pt idx="61">
                  <c:v>15225</c:v>
                </c:pt>
                <c:pt idx="62">
                  <c:v>16636</c:v>
                </c:pt>
                <c:pt idx="63">
                  <c:v>17226</c:v>
                </c:pt>
                <c:pt idx="64">
                  <c:v>17522</c:v>
                </c:pt>
                <c:pt idx="65">
                  <c:v>17798.5</c:v>
                </c:pt>
                <c:pt idx="66">
                  <c:v>18011</c:v>
                </c:pt>
                <c:pt idx="67">
                  <c:v>18918</c:v>
                </c:pt>
              </c:numCache>
            </c:numRef>
          </c:xVal>
          <c:yVal>
            <c:numRef>
              <c:f>A!$L$21:$L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135</c:v>
                </c:pt>
                <c:pt idx="1">
                  <c:v>-91</c:v>
                </c:pt>
                <c:pt idx="2">
                  <c:v>-84</c:v>
                </c:pt>
                <c:pt idx="3">
                  <c:v>-73</c:v>
                </c:pt>
                <c:pt idx="4">
                  <c:v>0</c:v>
                </c:pt>
                <c:pt idx="5">
                  <c:v>139</c:v>
                </c:pt>
                <c:pt idx="6">
                  <c:v>183</c:v>
                </c:pt>
                <c:pt idx="7">
                  <c:v>472</c:v>
                </c:pt>
                <c:pt idx="8">
                  <c:v>5683</c:v>
                </c:pt>
                <c:pt idx="9">
                  <c:v>5764</c:v>
                </c:pt>
                <c:pt idx="10">
                  <c:v>6045</c:v>
                </c:pt>
                <c:pt idx="11">
                  <c:v>6397</c:v>
                </c:pt>
                <c:pt idx="12">
                  <c:v>7135</c:v>
                </c:pt>
                <c:pt idx="13">
                  <c:v>7356</c:v>
                </c:pt>
                <c:pt idx="14">
                  <c:v>7378</c:v>
                </c:pt>
                <c:pt idx="15">
                  <c:v>8554</c:v>
                </c:pt>
                <c:pt idx="16">
                  <c:v>8557</c:v>
                </c:pt>
                <c:pt idx="17">
                  <c:v>8569</c:v>
                </c:pt>
                <c:pt idx="18">
                  <c:v>8750</c:v>
                </c:pt>
                <c:pt idx="19">
                  <c:v>8858</c:v>
                </c:pt>
                <c:pt idx="20">
                  <c:v>8859.5</c:v>
                </c:pt>
                <c:pt idx="21">
                  <c:v>9398</c:v>
                </c:pt>
                <c:pt idx="22">
                  <c:v>9450</c:v>
                </c:pt>
                <c:pt idx="23">
                  <c:v>9450</c:v>
                </c:pt>
                <c:pt idx="24">
                  <c:v>9468</c:v>
                </c:pt>
                <c:pt idx="25">
                  <c:v>9472</c:v>
                </c:pt>
                <c:pt idx="26">
                  <c:v>9472</c:v>
                </c:pt>
                <c:pt idx="27">
                  <c:v>9498</c:v>
                </c:pt>
                <c:pt idx="28">
                  <c:v>9517</c:v>
                </c:pt>
                <c:pt idx="29">
                  <c:v>9531</c:v>
                </c:pt>
                <c:pt idx="30">
                  <c:v>9531</c:v>
                </c:pt>
                <c:pt idx="31">
                  <c:v>9676</c:v>
                </c:pt>
                <c:pt idx="32">
                  <c:v>9680</c:v>
                </c:pt>
                <c:pt idx="33">
                  <c:v>9680</c:v>
                </c:pt>
                <c:pt idx="34">
                  <c:v>9680</c:v>
                </c:pt>
                <c:pt idx="35">
                  <c:v>9739</c:v>
                </c:pt>
                <c:pt idx="36">
                  <c:v>9739</c:v>
                </c:pt>
                <c:pt idx="37">
                  <c:v>9746</c:v>
                </c:pt>
                <c:pt idx="38">
                  <c:v>9972</c:v>
                </c:pt>
                <c:pt idx="39">
                  <c:v>10254</c:v>
                </c:pt>
                <c:pt idx="40">
                  <c:v>10576</c:v>
                </c:pt>
                <c:pt idx="41">
                  <c:v>10791</c:v>
                </c:pt>
                <c:pt idx="42">
                  <c:v>10791</c:v>
                </c:pt>
                <c:pt idx="43">
                  <c:v>10843</c:v>
                </c:pt>
                <c:pt idx="44">
                  <c:v>11154</c:v>
                </c:pt>
                <c:pt idx="45">
                  <c:v>11209</c:v>
                </c:pt>
                <c:pt idx="46">
                  <c:v>11354</c:v>
                </c:pt>
                <c:pt idx="47">
                  <c:v>11483</c:v>
                </c:pt>
                <c:pt idx="48">
                  <c:v>11809</c:v>
                </c:pt>
                <c:pt idx="49">
                  <c:v>12006</c:v>
                </c:pt>
                <c:pt idx="50">
                  <c:v>12276</c:v>
                </c:pt>
                <c:pt idx="51">
                  <c:v>12832</c:v>
                </c:pt>
                <c:pt idx="52">
                  <c:v>12928</c:v>
                </c:pt>
                <c:pt idx="53">
                  <c:v>13425</c:v>
                </c:pt>
                <c:pt idx="54">
                  <c:v>13765</c:v>
                </c:pt>
                <c:pt idx="55">
                  <c:v>14087</c:v>
                </c:pt>
                <c:pt idx="56">
                  <c:v>14626.5</c:v>
                </c:pt>
                <c:pt idx="57">
                  <c:v>14691</c:v>
                </c:pt>
                <c:pt idx="58">
                  <c:v>15017</c:v>
                </c:pt>
                <c:pt idx="59">
                  <c:v>15103</c:v>
                </c:pt>
                <c:pt idx="60">
                  <c:v>15162</c:v>
                </c:pt>
                <c:pt idx="61">
                  <c:v>15225</c:v>
                </c:pt>
                <c:pt idx="62">
                  <c:v>16636</c:v>
                </c:pt>
                <c:pt idx="63">
                  <c:v>17226</c:v>
                </c:pt>
                <c:pt idx="64">
                  <c:v>17522</c:v>
                </c:pt>
                <c:pt idx="65">
                  <c:v>17798.5</c:v>
                </c:pt>
                <c:pt idx="66">
                  <c:v>18011</c:v>
                </c:pt>
                <c:pt idx="67">
                  <c:v>18918</c:v>
                </c:pt>
              </c:numCache>
            </c:numRef>
          </c:xVal>
          <c:yVal>
            <c:numRef>
              <c:f>A!$M$21:$M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135</c:v>
                </c:pt>
                <c:pt idx="1">
                  <c:v>-91</c:v>
                </c:pt>
                <c:pt idx="2">
                  <c:v>-84</c:v>
                </c:pt>
                <c:pt idx="3">
                  <c:v>-73</c:v>
                </c:pt>
                <c:pt idx="4">
                  <c:v>0</c:v>
                </c:pt>
                <c:pt idx="5">
                  <c:v>139</c:v>
                </c:pt>
                <c:pt idx="6">
                  <c:v>183</c:v>
                </c:pt>
                <c:pt idx="7">
                  <c:v>472</c:v>
                </c:pt>
                <c:pt idx="8">
                  <c:v>5683</c:v>
                </c:pt>
                <c:pt idx="9">
                  <c:v>5764</c:v>
                </c:pt>
                <c:pt idx="10">
                  <c:v>6045</c:v>
                </c:pt>
                <c:pt idx="11">
                  <c:v>6397</c:v>
                </c:pt>
                <c:pt idx="12">
                  <c:v>7135</c:v>
                </c:pt>
                <c:pt idx="13">
                  <c:v>7356</c:v>
                </c:pt>
                <c:pt idx="14">
                  <c:v>7378</c:v>
                </c:pt>
                <c:pt idx="15">
                  <c:v>8554</c:v>
                </c:pt>
                <c:pt idx="16">
                  <c:v>8557</c:v>
                </c:pt>
                <c:pt idx="17">
                  <c:v>8569</c:v>
                </c:pt>
                <c:pt idx="18">
                  <c:v>8750</c:v>
                </c:pt>
                <c:pt idx="19">
                  <c:v>8858</c:v>
                </c:pt>
                <c:pt idx="20">
                  <c:v>8859.5</c:v>
                </c:pt>
                <c:pt idx="21">
                  <c:v>9398</c:v>
                </c:pt>
                <c:pt idx="22">
                  <c:v>9450</c:v>
                </c:pt>
                <c:pt idx="23">
                  <c:v>9450</c:v>
                </c:pt>
                <c:pt idx="24">
                  <c:v>9468</c:v>
                </c:pt>
                <c:pt idx="25">
                  <c:v>9472</c:v>
                </c:pt>
                <c:pt idx="26">
                  <c:v>9472</c:v>
                </c:pt>
                <c:pt idx="27">
                  <c:v>9498</c:v>
                </c:pt>
                <c:pt idx="28">
                  <c:v>9517</c:v>
                </c:pt>
                <c:pt idx="29">
                  <c:v>9531</c:v>
                </c:pt>
                <c:pt idx="30">
                  <c:v>9531</c:v>
                </c:pt>
                <c:pt idx="31">
                  <c:v>9676</c:v>
                </c:pt>
                <c:pt idx="32">
                  <c:v>9680</c:v>
                </c:pt>
                <c:pt idx="33">
                  <c:v>9680</c:v>
                </c:pt>
                <c:pt idx="34">
                  <c:v>9680</c:v>
                </c:pt>
                <c:pt idx="35">
                  <c:v>9739</c:v>
                </c:pt>
                <c:pt idx="36">
                  <c:v>9739</c:v>
                </c:pt>
                <c:pt idx="37">
                  <c:v>9746</c:v>
                </c:pt>
                <c:pt idx="38">
                  <c:v>9972</c:v>
                </c:pt>
                <c:pt idx="39">
                  <c:v>10254</c:v>
                </c:pt>
                <c:pt idx="40">
                  <c:v>10576</c:v>
                </c:pt>
                <c:pt idx="41">
                  <c:v>10791</c:v>
                </c:pt>
                <c:pt idx="42">
                  <c:v>10791</c:v>
                </c:pt>
                <c:pt idx="43">
                  <c:v>10843</c:v>
                </c:pt>
                <c:pt idx="44">
                  <c:v>11154</c:v>
                </c:pt>
                <c:pt idx="45">
                  <c:v>11209</c:v>
                </c:pt>
                <c:pt idx="46">
                  <c:v>11354</c:v>
                </c:pt>
                <c:pt idx="47">
                  <c:v>11483</c:v>
                </c:pt>
                <c:pt idx="48">
                  <c:v>11809</c:v>
                </c:pt>
                <c:pt idx="49">
                  <c:v>12006</c:v>
                </c:pt>
                <c:pt idx="50">
                  <c:v>12276</c:v>
                </c:pt>
                <c:pt idx="51">
                  <c:v>12832</c:v>
                </c:pt>
                <c:pt idx="52">
                  <c:v>12928</c:v>
                </c:pt>
                <c:pt idx="53">
                  <c:v>13425</c:v>
                </c:pt>
                <c:pt idx="54">
                  <c:v>13765</c:v>
                </c:pt>
                <c:pt idx="55">
                  <c:v>14087</c:v>
                </c:pt>
                <c:pt idx="56">
                  <c:v>14626.5</c:v>
                </c:pt>
                <c:pt idx="57">
                  <c:v>14691</c:v>
                </c:pt>
                <c:pt idx="58">
                  <c:v>15017</c:v>
                </c:pt>
                <c:pt idx="59">
                  <c:v>15103</c:v>
                </c:pt>
                <c:pt idx="60">
                  <c:v>15162</c:v>
                </c:pt>
                <c:pt idx="61">
                  <c:v>15225</c:v>
                </c:pt>
                <c:pt idx="62">
                  <c:v>16636</c:v>
                </c:pt>
                <c:pt idx="63">
                  <c:v>17226</c:v>
                </c:pt>
                <c:pt idx="64">
                  <c:v>17522</c:v>
                </c:pt>
                <c:pt idx="65">
                  <c:v>17798.5</c:v>
                </c:pt>
                <c:pt idx="66">
                  <c:v>18011</c:v>
                </c:pt>
                <c:pt idx="67">
                  <c:v>18918</c:v>
                </c:pt>
              </c:numCache>
            </c:numRef>
          </c:xVal>
          <c:yVal>
            <c:numRef>
              <c:f>A!$N$21:$N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135</c:v>
                </c:pt>
                <c:pt idx="1">
                  <c:v>-91</c:v>
                </c:pt>
                <c:pt idx="2">
                  <c:v>-84</c:v>
                </c:pt>
                <c:pt idx="3">
                  <c:v>-73</c:v>
                </c:pt>
                <c:pt idx="4">
                  <c:v>0</c:v>
                </c:pt>
                <c:pt idx="5">
                  <c:v>139</c:v>
                </c:pt>
                <c:pt idx="6">
                  <c:v>183</c:v>
                </c:pt>
                <c:pt idx="7">
                  <c:v>472</c:v>
                </c:pt>
                <c:pt idx="8">
                  <c:v>5683</c:v>
                </c:pt>
                <c:pt idx="9">
                  <c:v>5764</c:v>
                </c:pt>
                <c:pt idx="10">
                  <c:v>6045</c:v>
                </c:pt>
                <c:pt idx="11">
                  <c:v>6397</c:v>
                </c:pt>
                <c:pt idx="12">
                  <c:v>7135</c:v>
                </c:pt>
                <c:pt idx="13">
                  <c:v>7356</c:v>
                </c:pt>
                <c:pt idx="14">
                  <c:v>7378</c:v>
                </c:pt>
                <c:pt idx="15">
                  <c:v>8554</c:v>
                </c:pt>
                <c:pt idx="16">
                  <c:v>8557</c:v>
                </c:pt>
                <c:pt idx="17">
                  <c:v>8569</c:v>
                </c:pt>
                <c:pt idx="18">
                  <c:v>8750</c:v>
                </c:pt>
                <c:pt idx="19">
                  <c:v>8858</c:v>
                </c:pt>
                <c:pt idx="20">
                  <c:v>8859.5</c:v>
                </c:pt>
                <c:pt idx="21">
                  <c:v>9398</c:v>
                </c:pt>
                <c:pt idx="22">
                  <c:v>9450</c:v>
                </c:pt>
                <c:pt idx="23">
                  <c:v>9450</c:v>
                </c:pt>
                <c:pt idx="24">
                  <c:v>9468</c:v>
                </c:pt>
                <c:pt idx="25">
                  <c:v>9472</c:v>
                </c:pt>
                <c:pt idx="26">
                  <c:v>9472</c:v>
                </c:pt>
                <c:pt idx="27">
                  <c:v>9498</c:v>
                </c:pt>
                <c:pt idx="28">
                  <c:v>9517</c:v>
                </c:pt>
                <c:pt idx="29">
                  <c:v>9531</c:v>
                </c:pt>
                <c:pt idx="30">
                  <c:v>9531</c:v>
                </c:pt>
                <c:pt idx="31">
                  <c:v>9676</c:v>
                </c:pt>
                <c:pt idx="32">
                  <c:v>9680</c:v>
                </c:pt>
                <c:pt idx="33">
                  <c:v>9680</c:v>
                </c:pt>
                <c:pt idx="34">
                  <c:v>9680</c:v>
                </c:pt>
                <c:pt idx="35">
                  <c:v>9739</c:v>
                </c:pt>
                <c:pt idx="36">
                  <c:v>9739</c:v>
                </c:pt>
                <c:pt idx="37">
                  <c:v>9746</c:v>
                </c:pt>
                <c:pt idx="38">
                  <c:v>9972</c:v>
                </c:pt>
                <c:pt idx="39">
                  <c:v>10254</c:v>
                </c:pt>
                <c:pt idx="40">
                  <c:v>10576</c:v>
                </c:pt>
                <c:pt idx="41">
                  <c:v>10791</c:v>
                </c:pt>
                <c:pt idx="42">
                  <c:v>10791</c:v>
                </c:pt>
                <c:pt idx="43">
                  <c:v>10843</c:v>
                </c:pt>
                <c:pt idx="44">
                  <c:v>11154</c:v>
                </c:pt>
                <c:pt idx="45">
                  <c:v>11209</c:v>
                </c:pt>
                <c:pt idx="46">
                  <c:v>11354</c:v>
                </c:pt>
                <c:pt idx="47">
                  <c:v>11483</c:v>
                </c:pt>
                <c:pt idx="48">
                  <c:v>11809</c:v>
                </c:pt>
                <c:pt idx="49">
                  <c:v>12006</c:v>
                </c:pt>
                <c:pt idx="50">
                  <c:v>12276</c:v>
                </c:pt>
                <c:pt idx="51">
                  <c:v>12832</c:v>
                </c:pt>
                <c:pt idx="52">
                  <c:v>12928</c:v>
                </c:pt>
                <c:pt idx="53">
                  <c:v>13425</c:v>
                </c:pt>
                <c:pt idx="54">
                  <c:v>13765</c:v>
                </c:pt>
                <c:pt idx="55">
                  <c:v>14087</c:v>
                </c:pt>
                <c:pt idx="56">
                  <c:v>14626.5</c:v>
                </c:pt>
                <c:pt idx="57">
                  <c:v>14691</c:v>
                </c:pt>
                <c:pt idx="58">
                  <c:v>15017</c:v>
                </c:pt>
                <c:pt idx="59">
                  <c:v>15103</c:v>
                </c:pt>
                <c:pt idx="60">
                  <c:v>15162</c:v>
                </c:pt>
                <c:pt idx="61">
                  <c:v>15225</c:v>
                </c:pt>
                <c:pt idx="62">
                  <c:v>16636</c:v>
                </c:pt>
                <c:pt idx="63">
                  <c:v>17226</c:v>
                </c:pt>
                <c:pt idx="64">
                  <c:v>17522</c:v>
                </c:pt>
                <c:pt idx="65">
                  <c:v>17798.5</c:v>
                </c:pt>
                <c:pt idx="66">
                  <c:v>18011</c:v>
                </c:pt>
                <c:pt idx="67">
                  <c:v>18918</c:v>
                </c:pt>
              </c:numCache>
            </c:numRef>
          </c:xVal>
          <c:yVal>
            <c:numRef>
              <c:f>A!$O$21:$O$989</c:f>
              <c:numCache>
                <c:formatCode>General</c:formatCode>
                <c:ptCount val="969"/>
                <c:pt idx="0">
                  <c:v>0.0113090613169184</c:v>
                </c:pt>
                <c:pt idx="1">
                  <c:v>0.0111214590520639</c:v>
                </c:pt>
                <c:pt idx="2">
                  <c:v>0.0110916132372007</c:v>
                </c:pt>
                <c:pt idx="3">
                  <c:v>0.0110447126709871</c:v>
                </c:pt>
                <c:pt idx="4">
                  <c:v>0.0107334634588422</c:v>
                </c:pt>
                <c:pt idx="5">
                  <c:v>0.0101408108494155</c:v>
                </c:pt>
                <c:pt idx="6">
                  <c:v>0.00995320858456108</c:v>
                </c:pt>
                <c:pt idx="7">
                  <c:v>0.00872100279949424</c:v>
                </c:pt>
                <c:pt idx="8">
                  <c:v>-0.0134970745222472</c:v>
                </c:pt>
                <c:pt idx="9">
                  <c:v>-0.013842433237093</c:v>
                </c:pt>
                <c:pt idx="10">
                  <c:v>-0.015040529519459</c:v>
                </c:pt>
                <c:pt idx="11">
                  <c:v>-0.0165413476382947</c:v>
                </c:pt>
                <c:pt idx="12">
                  <c:v>-0.0196879492624446</c:v>
                </c:pt>
                <c:pt idx="13">
                  <c:v>-0.0206302242745546</c:v>
                </c:pt>
                <c:pt idx="14">
                  <c:v>-0.0207240254069818</c:v>
                </c:pt>
                <c:pt idx="15">
                  <c:v>-0.0257381223040012</c:v>
                </c:pt>
                <c:pt idx="16">
                  <c:v>-0.025750913367514</c:v>
                </c:pt>
                <c:pt idx="17">
                  <c:v>-0.0258020776215652</c:v>
                </c:pt>
                <c:pt idx="18">
                  <c:v>-0.0265738051201711</c:v>
                </c:pt>
                <c:pt idx="19">
                  <c:v>-0.027034283406632</c:v>
                </c:pt>
                <c:pt idx="20">
                  <c:v>-0.0270406789383884</c:v>
                </c:pt>
                <c:pt idx="21">
                  <c:v>-0.0293366748389368</c:v>
                </c:pt>
                <c:pt idx="22">
                  <c:v>-0.0295583866064921</c:v>
                </c:pt>
                <c:pt idx="23">
                  <c:v>-0.0295583866064921</c:v>
                </c:pt>
                <c:pt idx="24">
                  <c:v>-0.029635132987569</c:v>
                </c:pt>
                <c:pt idx="25">
                  <c:v>-0.0296521877389194</c:v>
                </c:pt>
                <c:pt idx="26">
                  <c:v>-0.0296521877389194</c:v>
                </c:pt>
                <c:pt idx="27">
                  <c:v>-0.029763043622697</c:v>
                </c:pt>
                <c:pt idx="28">
                  <c:v>-0.0298440536916114</c:v>
                </c:pt>
                <c:pt idx="29">
                  <c:v>-0.0299037453213378</c:v>
                </c:pt>
                <c:pt idx="30">
                  <c:v>-0.0299037453213378</c:v>
                </c:pt>
                <c:pt idx="31">
                  <c:v>-0.0305219800577901</c:v>
                </c:pt>
                <c:pt idx="32">
                  <c:v>-0.0305390348091405</c:v>
                </c:pt>
                <c:pt idx="33">
                  <c:v>-0.0305390348091405</c:v>
                </c:pt>
                <c:pt idx="34">
                  <c:v>-0.0305390348091405</c:v>
                </c:pt>
                <c:pt idx="35">
                  <c:v>-0.030790592391559</c:v>
                </c:pt>
                <c:pt idx="36">
                  <c:v>-0.030790592391559</c:v>
                </c:pt>
                <c:pt idx="37">
                  <c:v>-0.0308204382064222</c:v>
                </c:pt>
                <c:pt idx="38">
                  <c:v>-0.0317840316577201</c:v>
                </c:pt>
                <c:pt idx="39">
                  <c:v>-0.0329863916279237</c:v>
                </c:pt>
                <c:pt idx="40">
                  <c:v>-0.0343592991116314</c:v>
                </c:pt>
                <c:pt idx="41">
                  <c:v>-0.0352759919967158</c:v>
                </c:pt>
                <c:pt idx="42">
                  <c:v>-0.0352759919967158</c:v>
                </c:pt>
                <c:pt idx="43">
                  <c:v>-0.035497703764271</c:v>
                </c:pt>
                <c:pt idx="44">
                  <c:v>-0.0368237106817651</c:v>
                </c:pt>
                <c:pt idx="45">
                  <c:v>-0.0370582135128332</c:v>
                </c:pt>
                <c:pt idx="46">
                  <c:v>-0.0376764482492854</c:v>
                </c:pt>
                <c:pt idx="47">
                  <c:v>-0.038226463980336</c:v>
                </c:pt>
                <c:pt idx="48">
                  <c:v>-0.0396164262153941</c:v>
                </c:pt>
                <c:pt idx="49">
                  <c:v>-0.0404563727194016</c:v>
                </c:pt>
                <c:pt idx="50">
                  <c:v>-0.041607568435554</c:v>
                </c:pt>
                <c:pt idx="51">
                  <c:v>-0.0439781788732604</c:v>
                </c:pt>
                <c:pt idx="52">
                  <c:v>-0.0443874929056702</c:v>
                </c:pt>
                <c:pt idx="53">
                  <c:v>-0.0465065457609581</c:v>
                </c:pt>
                <c:pt idx="54">
                  <c:v>-0.0479561996257426</c:v>
                </c:pt>
                <c:pt idx="55">
                  <c:v>-0.0493291071094503</c:v>
                </c:pt>
                <c:pt idx="56">
                  <c:v>-0.0516293666978364</c:v>
                </c:pt>
                <c:pt idx="57">
                  <c:v>-0.0519043745633617</c:v>
                </c:pt>
                <c:pt idx="58">
                  <c:v>-0.0532943367984197</c:v>
                </c:pt>
                <c:pt idx="59">
                  <c:v>-0.0536610139524535</c:v>
                </c:pt>
                <c:pt idx="60">
                  <c:v>-0.053912571534872</c:v>
                </c:pt>
                <c:pt idx="61">
                  <c:v>-0.0541811838686409</c:v>
                </c:pt>
                <c:pt idx="62">
                  <c:v>-0.0601972474074966</c:v>
                </c:pt>
                <c:pt idx="63">
                  <c:v>-0.0627128232316815</c:v>
                </c:pt>
                <c:pt idx="64">
                  <c:v>-0.0639748748316115</c:v>
                </c:pt>
                <c:pt idx="65">
                  <c:v>-0.0651537845187084</c:v>
                </c:pt>
                <c:pt idx="66">
                  <c:v>-0.0660598181841987</c:v>
                </c:pt>
                <c:pt idx="67">
                  <c:v>-0.069926983052903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135</c:v>
                </c:pt>
                <c:pt idx="1">
                  <c:v>-91</c:v>
                </c:pt>
                <c:pt idx="2">
                  <c:v>-84</c:v>
                </c:pt>
                <c:pt idx="3">
                  <c:v>-73</c:v>
                </c:pt>
                <c:pt idx="4">
                  <c:v>0</c:v>
                </c:pt>
                <c:pt idx="5">
                  <c:v>139</c:v>
                </c:pt>
                <c:pt idx="6">
                  <c:v>183</c:v>
                </c:pt>
                <c:pt idx="7">
                  <c:v>472</c:v>
                </c:pt>
                <c:pt idx="8">
                  <c:v>5683</c:v>
                </c:pt>
                <c:pt idx="9">
                  <c:v>5764</c:v>
                </c:pt>
                <c:pt idx="10">
                  <c:v>6045</c:v>
                </c:pt>
                <c:pt idx="11">
                  <c:v>6397</c:v>
                </c:pt>
                <c:pt idx="12">
                  <c:v>7135</c:v>
                </c:pt>
                <c:pt idx="13">
                  <c:v>7356</c:v>
                </c:pt>
                <c:pt idx="14">
                  <c:v>7378</c:v>
                </c:pt>
                <c:pt idx="15">
                  <c:v>8554</c:v>
                </c:pt>
                <c:pt idx="16">
                  <c:v>8557</c:v>
                </c:pt>
                <c:pt idx="17">
                  <c:v>8569</c:v>
                </c:pt>
                <c:pt idx="18">
                  <c:v>8750</c:v>
                </c:pt>
                <c:pt idx="19">
                  <c:v>8858</c:v>
                </c:pt>
                <c:pt idx="20">
                  <c:v>8859.5</c:v>
                </c:pt>
                <c:pt idx="21">
                  <c:v>9398</c:v>
                </c:pt>
                <c:pt idx="22">
                  <c:v>9450</c:v>
                </c:pt>
                <c:pt idx="23">
                  <c:v>9450</c:v>
                </c:pt>
                <c:pt idx="24">
                  <c:v>9468</c:v>
                </c:pt>
                <c:pt idx="25">
                  <c:v>9472</c:v>
                </c:pt>
                <c:pt idx="26">
                  <c:v>9472</c:v>
                </c:pt>
                <c:pt idx="27">
                  <c:v>9498</c:v>
                </c:pt>
                <c:pt idx="28">
                  <c:v>9517</c:v>
                </c:pt>
                <c:pt idx="29">
                  <c:v>9531</c:v>
                </c:pt>
                <c:pt idx="30">
                  <c:v>9531</c:v>
                </c:pt>
                <c:pt idx="31">
                  <c:v>9676</c:v>
                </c:pt>
                <c:pt idx="32">
                  <c:v>9680</c:v>
                </c:pt>
                <c:pt idx="33">
                  <c:v>9680</c:v>
                </c:pt>
                <c:pt idx="34">
                  <c:v>9680</c:v>
                </c:pt>
                <c:pt idx="35">
                  <c:v>9739</c:v>
                </c:pt>
                <c:pt idx="36">
                  <c:v>9739</c:v>
                </c:pt>
                <c:pt idx="37">
                  <c:v>9746</c:v>
                </c:pt>
                <c:pt idx="38">
                  <c:v>9972</c:v>
                </c:pt>
                <c:pt idx="39">
                  <c:v>10254</c:v>
                </c:pt>
                <c:pt idx="40">
                  <c:v>10576</c:v>
                </c:pt>
                <c:pt idx="41">
                  <c:v>10791</c:v>
                </c:pt>
                <c:pt idx="42">
                  <c:v>10791</c:v>
                </c:pt>
                <c:pt idx="43">
                  <c:v>10843</c:v>
                </c:pt>
                <c:pt idx="44">
                  <c:v>11154</c:v>
                </c:pt>
                <c:pt idx="45">
                  <c:v>11209</c:v>
                </c:pt>
                <c:pt idx="46">
                  <c:v>11354</c:v>
                </c:pt>
                <c:pt idx="47">
                  <c:v>11483</c:v>
                </c:pt>
                <c:pt idx="48">
                  <c:v>11809</c:v>
                </c:pt>
                <c:pt idx="49">
                  <c:v>12006</c:v>
                </c:pt>
                <c:pt idx="50">
                  <c:v>12276</c:v>
                </c:pt>
                <c:pt idx="51">
                  <c:v>12832</c:v>
                </c:pt>
                <c:pt idx="52">
                  <c:v>12928</c:v>
                </c:pt>
                <c:pt idx="53">
                  <c:v>13425</c:v>
                </c:pt>
                <c:pt idx="54">
                  <c:v>13765</c:v>
                </c:pt>
                <c:pt idx="55">
                  <c:v>14087</c:v>
                </c:pt>
                <c:pt idx="56">
                  <c:v>14626.5</c:v>
                </c:pt>
                <c:pt idx="57">
                  <c:v>14691</c:v>
                </c:pt>
                <c:pt idx="58">
                  <c:v>15017</c:v>
                </c:pt>
                <c:pt idx="59">
                  <c:v>15103</c:v>
                </c:pt>
                <c:pt idx="60">
                  <c:v>15162</c:v>
                </c:pt>
                <c:pt idx="61">
                  <c:v>15225</c:v>
                </c:pt>
                <c:pt idx="62">
                  <c:v>16636</c:v>
                </c:pt>
                <c:pt idx="63">
                  <c:v>17226</c:v>
                </c:pt>
                <c:pt idx="64">
                  <c:v>17522</c:v>
                </c:pt>
                <c:pt idx="65">
                  <c:v>17798.5</c:v>
                </c:pt>
                <c:pt idx="66">
                  <c:v>18011</c:v>
                </c:pt>
                <c:pt idx="67">
                  <c:v>18918</c:v>
                </c:pt>
              </c:numCache>
            </c:numRef>
          </c:xVal>
          <c:yVal>
            <c:numRef>
              <c:f>A!$U$21:$U$989</c:f>
              <c:numCache>
                <c:formatCode>General</c:formatCode>
                <c:ptCount val="969"/>
                <c:pt idx="13">
                  <c:v>0.311334400001215</c:v>
                </c:pt>
                <c:pt idx="14">
                  <c:v>0.295047200001136</c:v>
                </c:pt>
              </c:numCache>
            </c:numRef>
          </c:yVal>
          <c:smooth val="0"/>
        </c:ser>
        <c:axId val="37654840"/>
        <c:axId val="55523560"/>
      </c:scatterChart>
      <c:valAx>
        <c:axId val="37654840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250135589543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23560"/>
        <c:crossesAt val="0"/>
        <c:crossBetween val="midCat"/>
      </c:valAx>
      <c:valAx>
        <c:axId val="5552356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952055537477"/>
              <c:y val="0.18106756599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5484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327584336695954"/>
          <c:y val="0.848703337597395"/>
          <c:w val="0.899284087211194"/>
          <c:h val="0.1189673217816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P Cep - O-C Diagr.</a:t>
            </a:r>
          </a:p>
        </c:rich>
      </c:tx>
      <c:layout>
        <c:manualLayout>
          <c:xMode val="edge"/>
          <c:yMode val="edge"/>
          <c:x val="0.386717904308292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869668759472"/>
          <c:y val="0.127854410571462"/>
          <c:w val="0.899870101753626"/>
          <c:h val="0.74637765155905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135</c:v>
                </c:pt>
                <c:pt idx="1">
                  <c:v>-91</c:v>
                </c:pt>
                <c:pt idx="2">
                  <c:v>-84</c:v>
                </c:pt>
                <c:pt idx="3">
                  <c:v>-73</c:v>
                </c:pt>
                <c:pt idx="4">
                  <c:v>0</c:v>
                </c:pt>
                <c:pt idx="5">
                  <c:v>139</c:v>
                </c:pt>
                <c:pt idx="6">
                  <c:v>183</c:v>
                </c:pt>
                <c:pt idx="7">
                  <c:v>472</c:v>
                </c:pt>
                <c:pt idx="8">
                  <c:v>5683</c:v>
                </c:pt>
                <c:pt idx="9">
                  <c:v>5764</c:v>
                </c:pt>
                <c:pt idx="10">
                  <c:v>6045</c:v>
                </c:pt>
                <c:pt idx="11">
                  <c:v>6397</c:v>
                </c:pt>
                <c:pt idx="12">
                  <c:v>7135</c:v>
                </c:pt>
                <c:pt idx="13">
                  <c:v>7356</c:v>
                </c:pt>
                <c:pt idx="14">
                  <c:v>7378</c:v>
                </c:pt>
                <c:pt idx="15">
                  <c:v>8554</c:v>
                </c:pt>
                <c:pt idx="16">
                  <c:v>8557</c:v>
                </c:pt>
                <c:pt idx="17">
                  <c:v>8569</c:v>
                </c:pt>
                <c:pt idx="18">
                  <c:v>8750</c:v>
                </c:pt>
                <c:pt idx="19">
                  <c:v>8858</c:v>
                </c:pt>
                <c:pt idx="20">
                  <c:v>8859.5</c:v>
                </c:pt>
                <c:pt idx="21">
                  <c:v>9398</c:v>
                </c:pt>
                <c:pt idx="22">
                  <c:v>9450</c:v>
                </c:pt>
                <c:pt idx="23">
                  <c:v>9450</c:v>
                </c:pt>
                <c:pt idx="24">
                  <c:v>9468</c:v>
                </c:pt>
                <c:pt idx="25">
                  <c:v>9472</c:v>
                </c:pt>
                <c:pt idx="26">
                  <c:v>9472</c:v>
                </c:pt>
                <c:pt idx="27">
                  <c:v>9498</c:v>
                </c:pt>
                <c:pt idx="28">
                  <c:v>9517</c:v>
                </c:pt>
                <c:pt idx="29">
                  <c:v>9531</c:v>
                </c:pt>
                <c:pt idx="30">
                  <c:v>9531</c:v>
                </c:pt>
                <c:pt idx="31">
                  <c:v>9676</c:v>
                </c:pt>
                <c:pt idx="32">
                  <c:v>9680</c:v>
                </c:pt>
                <c:pt idx="33">
                  <c:v>9680</c:v>
                </c:pt>
                <c:pt idx="34">
                  <c:v>9680</c:v>
                </c:pt>
                <c:pt idx="35">
                  <c:v>9739</c:v>
                </c:pt>
                <c:pt idx="36">
                  <c:v>9739</c:v>
                </c:pt>
                <c:pt idx="37">
                  <c:v>9746</c:v>
                </c:pt>
                <c:pt idx="38">
                  <c:v>9972</c:v>
                </c:pt>
                <c:pt idx="39">
                  <c:v>10254</c:v>
                </c:pt>
                <c:pt idx="40">
                  <c:v>10576</c:v>
                </c:pt>
                <c:pt idx="41">
                  <c:v>10791</c:v>
                </c:pt>
                <c:pt idx="42">
                  <c:v>10791</c:v>
                </c:pt>
                <c:pt idx="43">
                  <c:v>10843</c:v>
                </c:pt>
                <c:pt idx="44">
                  <c:v>11154</c:v>
                </c:pt>
                <c:pt idx="45">
                  <c:v>11209</c:v>
                </c:pt>
                <c:pt idx="46">
                  <c:v>11354</c:v>
                </c:pt>
                <c:pt idx="47">
                  <c:v>11483</c:v>
                </c:pt>
                <c:pt idx="48">
                  <c:v>11809</c:v>
                </c:pt>
                <c:pt idx="49">
                  <c:v>12006</c:v>
                </c:pt>
                <c:pt idx="50">
                  <c:v>12276</c:v>
                </c:pt>
                <c:pt idx="51">
                  <c:v>12832</c:v>
                </c:pt>
                <c:pt idx="52">
                  <c:v>12928</c:v>
                </c:pt>
                <c:pt idx="53">
                  <c:v>13425</c:v>
                </c:pt>
                <c:pt idx="54">
                  <c:v>13765</c:v>
                </c:pt>
                <c:pt idx="55">
                  <c:v>14087</c:v>
                </c:pt>
                <c:pt idx="56">
                  <c:v>14626.5</c:v>
                </c:pt>
                <c:pt idx="57">
                  <c:v>14691</c:v>
                </c:pt>
                <c:pt idx="58">
                  <c:v>15017</c:v>
                </c:pt>
                <c:pt idx="59">
                  <c:v>15103</c:v>
                </c:pt>
                <c:pt idx="60">
                  <c:v>15162</c:v>
                </c:pt>
                <c:pt idx="61">
                  <c:v>15225</c:v>
                </c:pt>
                <c:pt idx="62">
                  <c:v>16636</c:v>
                </c:pt>
                <c:pt idx="63">
                  <c:v>17226</c:v>
                </c:pt>
                <c:pt idx="64">
                  <c:v>17522</c:v>
                </c:pt>
                <c:pt idx="65">
                  <c:v>17798.5</c:v>
                </c:pt>
                <c:pt idx="66">
                  <c:v>18011</c:v>
                </c:pt>
                <c:pt idx="67">
                  <c:v>18918</c:v>
                </c:pt>
              </c:numCache>
            </c:numRef>
          </c:xVal>
          <c:yVal>
            <c:numRef>
              <c:f>A!$H$21:$H$989</c:f>
              <c:numCache>
                <c:formatCode>General</c:formatCode>
                <c:ptCount val="969"/>
                <c:pt idx="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135</c:v>
                </c:pt>
                <c:pt idx="1">
                  <c:v>-91</c:v>
                </c:pt>
                <c:pt idx="2">
                  <c:v>-84</c:v>
                </c:pt>
                <c:pt idx="3">
                  <c:v>-73</c:v>
                </c:pt>
                <c:pt idx="4">
                  <c:v>0</c:v>
                </c:pt>
                <c:pt idx="5">
                  <c:v>139</c:v>
                </c:pt>
                <c:pt idx="6">
                  <c:v>183</c:v>
                </c:pt>
                <c:pt idx="7">
                  <c:v>472</c:v>
                </c:pt>
                <c:pt idx="8">
                  <c:v>5683</c:v>
                </c:pt>
                <c:pt idx="9">
                  <c:v>5764</c:v>
                </c:pt>
                <c:pt idx="10">
                  <c:v>6045</c:v>
                </c:pt>
                <c:pt idx="11">
                  <c:v>6397</c:v>
                </c:pt>
                <c:pt idx="12">
                  <c:v>7135</c:v>
                </c:pt>
                <c:pt idx="13">
                  <c:v>7356</c:v>
                </c:pt>
                <c:pt idx="14">
                  <c:v>7378</c:v>
                </c:pt>
                <c:pt idx="15">
                  <c:v>8554</c:v>
                </c:pt>
                <c:pt idx="16">
                  <c:v>8557</c:v>
                </c:pt>
                <c:pt idx="17">
                  <c:v>8569</c:v>
                </c:pt>
                <c:pt idx="18">
                  <c:v>8750</c:v>
                </c:pt>
                <c:pt idx="19">
                  <c:v>8858</c:v>
                </c:pt>
                <c:pt idx="20">
                  <c:v>8859.5</c:v>
                </c:pt>
                <c:pt idx="21">
                  <c:v>9398</c:v>
                </c:pt>
                <c:pt idx="22">
                  <c:v>9450</c:v>
                </c:pt>
                <c:pt idx="23">
                  <c:v>9450</c:v>
                </c:pt>
                <c:pt idx="24">
                  <c:v>9468</c:v>
                </c:pt>
                <c:pt idx="25">
                  <c:v>9472</c:v>
                </c:pt>
                <c:pt idx="26">
                  <c:v>9472</c:v>
                </c:pt>
                <c:pt idx="27">
                  <c:v>9498</c:v>
                </c:pt>
                <c:pt idx="28">
                  <c:v>9517</c:v>
                </c:pt>
                <c:pt idx="29">
                  <c:v>9531</c:v>
                </c:pt>
                <c:pt idx="30">
                  <c:v>9531</c:v>
                </c:pt>
                <c:pt idx="31">
                  <c:v>9676</c:v>
                </c:pt>
                <c:pt idx="32">
                  <c:v>9680</c:v>
                </c:pt>
                <c:pt idx="33">
                  <c:v>9680</c:v>
                </c:pt>
                <c:pt idx="34">
                  <c:v>9680</c:v>
                </c:pt>
                <c:pt idx="35">
                  <c:v>9739</c:v>
                </c:pt>
                <c:pt idx="36">
                  <c:v>9739</c:v>
                </c:pt>
                <c:pt idx="37">
                  <c:v>9746</c:v>
                </c:pt>
                <c:pt idx="38">
                  <c:v>9972</c:v>
                </c:pt>
                <c:pt idx="39">
                  <c:v>10254</c:v>
                </c:pt>
                <c:pt idx="40">
                  <c:v>10576</c:v>
                </c:pt>
                <c:pt idx="41">
                  <c:v>10791</c:v>
                </c:pt>
                <c:pt idx="42">
                  <c:v>10791</c:v>
                </c:pt>
                <c:pt idx="43">
                  <c:v>10843</c:v>
                </c:pt>
                <c:pt idx="44">
                  <c:v>11154</c:v>
                </c:pt>
                <c:pt idx="45">
                  <c:v>11209</c:v>
                </c:pt>
                <c:pt idx="46">
                  <c:v>11354</c:v>
                </c:pt>
                <c:pt idx="47">
                  <c:v>11483</c:v>
                </c:pt>
                <c:pt idx="48">
                  <c:v>11809</c:v>
                </c:pt>
                <c:pt idx="49">
                  <c:v>12006</c:v>
                </c:pt>
                <c:pt idx="50">
                  <c:v>12276</c:v>
                </c:pt>
                <c:pt idx="51">
                  <c:v>12832</c:v>
                </c:pt>
                <c:pt idx="52">
                  <c:v>12928</c:v>
                </c:pt>
                <c:pt idx="53">
                  <c:v>13425</c:v>
                </c:pt>
                <c:pt idx="54">
                  <c:v>13765</c:v>
                </c:pt>
                <c:pt idx="55">
                  <c:v>14087</c:v>
                </c:pt>
                <c:pt idx="56">
                  <c:v>14626.5</c:v>
                </c:pt>
                <c:pt idx="57">
                  <c:v>14691</c:v>
                </c:pt>
                <c:pt idx="58">
                  <c:v>15017</c:v>
                </c:pt>
                <c:pt idx="59">
                  <c:v>15103</c:v>
                </c:pt>
                <c:pt idx="60">
                  <c:v>15162</c:v>
                </c:pt>
                <c:pt idx="61">
                  <c:v>15225</c:v>
                </c:pt>
                <c:pt idx="62">
                  <c:v>16636</c:v>
                </c:pt>
                <c:pt idx="63">
                  <c:v>17226</c:v>
                </c:pt>
                <c:pt idx="64">
                  <c:v>17522</c:v>
                </c:pt>
                <c:pt idx="65">
                  <c:v>17798.5</c:v>
                </c:pt>
                <c:pt idx="66">
                  <c:v>18011</c:v>
                </c:pt>
                <c:pt idx="67">
                  <c:v>18918</c:v>
                </c:pt>
              </c:numCache>
            </c:numRef>
          </c:xVal>
          <c:yVal>
            <c:numRef>
              <c:f>A!$I$21:$I$989</c:f>
              <c:numCache>
                <c:formatCode>General</c:formatCode>
                <c:ptCount val="969"/>
                <c:pt idx="0">
                  <c:v>0.00162599999748636</c:v>
                </c:pt>
                <c:pt idx="1">
                  <c:v>-0.00994840000203112</c:v>
                </c:pt>
                <c:pt idx="2">
                  <c:v>0.0142783999981475</c:v>
                </c:pt>
                <c:pt idx="3">
                  <c:v>0.00463479999598349</c:v>
                </c:pt>
                <c:pt idx="5">
                  <c:v>0.0315036000029068</c:v>
                </c:pt>
                <c:pt idx="6">
                  <c:v>0.0499291999949492</c:v>
                </c:pt>
                <c:pt idx="7">
                  <c:v>0.0192927999960375</c:v>
                </c:pt>
                <c:pt idx="8">
                  <c:v>-0.0328708000015467</c:v>
                </c:pt>
                <c:pt idx="9">
                  <c:v>-0.0312464000016917</c:v>
                </c:pt>
                <c:pt idx="10">
                  <c:v>0.0288579999978538</c:v>
                </c:pt>
                <c:pt idx="11">
                  <c:v>0.0432627999980468</c:v>
                </c:pt>
                <c:pt idx="12">
                  <c:v>-0.0148260000059963</c:v>
                </c:pt>
                <c:pt idx="15">
                  <c:v>-0.0348504000066896</c:v>
                </c:pt>
                <c:pt idx="16">
                  <c:v>-0.0317532000044594</c:v>
                </c:pt>
                <c:pt idx="17">
                  <c:v>-0.0263644000006025</c:v>
                </c:pt>
                <c:pt idx="18">
                  <c:v>-0.0305000000007567</c:v>
                </c:pt>
                <c:pt idx="19">
                  <c:v>-0.0710008000023663</c:v>
                </c:pt>
                <c:pt idx="20">
                  <c:v>-0.0379522000002908</c:v>
                </c:pt>
                <c:pt idx="21">
                  <c:v>-0.0365048000021488</c:v>
                </c:pt>
                <c:pt idx="22">
                  <c:v>-0.0398199999981443</c:v>
                </c:pt>
                <c:pt idx="23">
                  <c:v>-0.0378200000050128</c:v>
                </c:pt>
                <c:pt idx="24">
                  <c:v>-0.0392368000029819</c:v>
                </c:pt>
                <c:pt idx="25">
                  <c:v>-0.0391071999983978</c:v>
                </c:pt>
                <c:pt idx="26">
                  <c:v>-0.0341071999937412</c:v>
                </c:pt>
                <c:pt idx="27">
                  <c:v>-0.0342648000005283</c:v>
                </c:pt>
                <c:pt idx="28">
                  <c:v>-0.040649199996551</c:v>
                </c:pt>
                <c:pt idx="29">
                  <c:v>-0.0441955999995116</c:v>
                </c:pt>
                <c:pt idx="30">
                  <c:v>-0.0431956000029459</c:v>
                </c:pt>
                <c:pt idx="31">
                  <c:v>-0.0344976000051247</c:v>
                </c:pt>
                <c:pt idx="32">
                  <c:v>-0.0413680000056047</c:v>
                </c:pt>
                <c:pt idx="33">
                  <c:v>-0.0363680000009481</c:v>
                </c:pt>
                <c:pt idx="34">
                  <c:v>-0.0303679999997257</c:v>
                </c:pt>
                <c:pt idx="35">
                  <c:v>-0.0394564000016544</c:v>
                </c:pt>
                <c:pt idx="36">
                  <c:v>-0.0284563999957754</c:v>
                </c:pt>
                <c:pt idx="37">
                  <c:v>-0.0342296000017086</c:v>
                </c:pt>
                <c:pt idx="38">
                  <c:v>-0.0249072000005981</c:v>
                </c:pt>
                <c:pt idx="39">
                  <c:v>-0.0497704000008525</c:v>
                </c:pt>
                <c:pt idx="40">
                  <c:v>-0.0193376000024728</c:v>
                </c:pt>
                <c:pt idx="41">
                  <c:v>-0.0353716000026907</c:v>
                </c:pt>
                <c:pt idx="42">
                  <c:v>-0.0263716000044951</c:v>
                </c:pt>
                <c:pt idx="43">
                  <c:v>-0.0186868000018876</c:v>
                </c:pt>
                <c:pt idx="44">
                  <c:v>-0.036610399998608</c:v>
                </c:pt>
                <c:pt idx="45">
                  <c:v>-0.0118283999981941</c:v>
                </c:pt>
                <c:pt idx="46">
                  <c:v>-0.0291303999983938</c:v>
                </c:pt>
                <c:pt idx="47">
                  <c:v>-0.0239508000013302</c:v>
                </c:pt>
                <c:pt idx="48">
                  <c:v>-0.0253884000048856</c:v>
                </c:pt>
                <c:pt idx="49">
                  <c:v>-0.0340055999986362</c:v>
                </c:pt>
                <c:pt idx="50">
                  <c:v>-0.0232575999980327</c:v>
                </c:pt>
                <c:pt idx="51">
                  <c:v>-0.0302432000025874</c:v>
                </c:pt>
                <c:pt idx="52">
                  <c:v>-0.0371328000037465</c:v>
                </c:pt>
                <c:pt idx="53">
                  <c:v>-0.0430300000007264</c:v>
                </c:pt>
                <c:pt idx="54">
                  <c:v>-0.0550140000050305</c:v>
                </c:pt>
                <c:pt idx="55">
                  <c:v>-0.04258120000304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135</c:v>
                </c:pt>
                <c:pt idx="1">
                  <c:v>-91</c:v>
                </c:pt>
                <c:pt idx="2">
                  <c:v>-84</c:v>
                </c:pt>
                <c:pt idx="3">
                  <c:v>-73</c:v>
                </c:pt>
                <c:pt idx="4">
                  <c:v>0</c:v>
                </c:pt>
                <c:pt idx="5">
                  <c:v>139</c:v>
                </c:pt>
                <c:pt idx="6">
                  <c:v>183</c:v>
                </c:pt>
                <c:pt idx="7">
                  <c:v>472</c:v>
                </c:pt>
                <c:pt idx="8">
                  <c:v>5683</c:v>
                </c:pt>
                <c:pt idx="9">
                  <c:v>5764</c:v>
                </c:pt>
                <c:pt idx="10">
                  <c:v>6045</c:v>
                </c:pt>
                <c:pt idx="11">
                  <c:v>6397</c:v>
                </c:pt>
                <c:pt idx="12">
                  <c:v>7135</c:v>
                </c:pt>
                <c:pt idx="13">
                  <c:v>7356</c:v>
                </c:pt>
                <c:pt idx="14">
                  <c:v>7378</c:v>
                </c:pt>
                <c:pt idx="15">
                  <c:v>8554</c:v>
                </c:pt>
                <c:pt idx="16">
                  <c:v>8557</c:v>
                </c:pt>
                <c:pt idx="17">
                  <c:v>8569</c:v>
                </c:pt>
                <c:pt idx="18">
                  <c:v>8750</c:v>
                </c:pt>
                <c:pt idx="19">
                  <c:v>8858</c:v>
                </c:pt>
                <c:pt idx="20">
                  <c:v>8859.5</c:v>
                </c:pt>
                <c:pt idx="21">
                  <c:v>9398</c:v>
                </c:pt>
                <c:pt idx="22">
                  <c:v>9450</c:v>
                </c:pt>
                <c:pt idx="23">
                  <c:v>9450</c:v>
                </c:pt>
                <c:pt idx="24">
                  <c:v>9468</c:v>
                </c:pt>
                <c:pt idx="25">
                  <c:v>9472</c:v>
                </c:pt>
                <c:pt idx="26">
                  <c:v>9472</c:v>
                </c:pt>
                <c:pt idx="27">
                  <c:v>9498</c:v>
                </c:pt>
                <c:pt idx="28">
                  <c:v>9517</c:v>
                </c:pt>
                <c:pt idx="29">
                  <c:v>9531</c:v>
                </c:pt>
                <c:pt idx="30">
                  <c:v>9531</c:v>
                </c:pt>
                <c:pt idx="31">
                  <c:v>9676</c:v>
                </c:pt>
                <c:pt idx="32">
                  <c:v>9680</c:v>
                </c:pt>
                <c:pt idx="33">
                  <c:v>9680</c:v>
                </c:pt>
                <c:pt idx="34">
                  <c:v>9680</c:v>
                </c:pt>
                <c:pt idx="35">
                  <c:v>9739</c:v>
                </c:pt>
                <c:pt idx="36">
                  <c:v>9739</c:v>
                </c:pt>
                <c:pt idx="37">
                  <c:v>9746</c:v>
                </c:pt>
                <c:pt idx="38">
                  <c:v>9972</c:v>
                </c:pt>
                <c:pt idx="39">
                  <c:v>10254</c:v>
                </c:pt>
                <c:pt idx="40">
                  <c:v>10576</c:v>
                </c:pt>
                <c:pt idx="41">
                  <c:v>10791</c:v>
                </c:pt>
                <c:pt idx="42">
                  <c:v>10791</c:v>
                </c:pt>
                <c:pt idx="43">
                  <c:v>10843</c:v>
                </c:pt>
                <c:pt idx="44">
                  <c:v>11154</c:v>
                </c:pt>
                <c:pt idx="45">
                  <c:v>11209</c:v>
                </c:pt>
                <c:pt idx="46">
                  <c:v>11354</c:v>
                </c:pt>
                <c:pt idx="47">
                  <c:v>11483</c:v>
                </c:pt>
                <c:pt idx="48">
                  <c:v>11809</c:v>
                </c:pt>
                <c:pt idx="49">
                  <c:v>12006</c:v>
                </c:pt>
                <c:pt idx="50">
                  <c:v>12276</c:v>
                </c:pt>
                <c:pt idx="51">
                  <c:v>12832</c:v>
                </c:pt>
                <c:pt idx="52">
                  <c:v>12928</c:v>
                </c:pt>
                <c:pt idx="53">
                  <c:v>13425</c:v>
                </c:pt>
                <c:pt idx="54">
                  <c:v>13765</c:v>
                </c:pt>
                <c:pt idx="55">
                  <c:v>14087</c:v>
                </c:pt>
                <c:pt idx="56">
                  <c:v>14626.5</c:v>
                </c:pt>
                <c:pt idx="57">
                  <c:v>14691</c:v>
                </c:pt>
                <c:pt idx="58">
                  <c:v>15017</c:v>
                </c:pt>
                <c:pt idx="59">
                  <c:v>15103</c:v>
                </c:pt>
                <c:pt idx="60">
                  <c:v>15162</c:v>
                </c:pt>
                <c:pt idx="61">
                  <c:v>15225</c:v>
                </c:pt>
                <c:pt idx="62">
                  <c:v>16636</c:v>
                </c:pt>
                <c:pt idx="63">
                  <c:v>17226</c:v>
                </c:pt>
                <c:pt idx="64">
                  <c:v>17522</c:v>
                </c:pt>
                <c:pt idx="65">
                  <c:v>17798.5</c:v>
                </c:pt>
                <c:pt idx="66">
                  <c:v>18011</c:v>
                </c:pt>
                <c:pt idx="67">
                  <c:v>18918</c:v>
                </c:pt>
              </c:numCache>
            </c:numRef>
          </c:xVal>
          <c:yVal>
            <c:numRef>
              <c:f>A!$J$21:$J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135</c:v>
                </c:pt>
                <c:pt idx="1">
                  <c:v>-91</c:v>
                </c:pt>
                <c:pt idx="2">
                  <c:v>-84</c:v>
                </c:pt>
                <c:pt idx="3">
                  <c:v>-73</c:v>
                </c:pt>
                <c:pt idx="4">
                  <c:v>0</c:v>
                </c:pt>
                <c:pt idx="5">
                  <c:v>139</c:v>
                </c:pt>
                <c:pt idx="6">
                  <c:v>183</c:v>
                </c:pt>
                <c:pt idx="7">
                  <c:v>472</c:v>
                </c:pt>
                <c:pt idx="8">
                  <c:v>5683</c:v>
                </c:pt>
                <c:pt idx="9">
                  <c:v>5764</c:v>
                </c:pt>
                <c:pt idx="10">
                  <c:v>6045</c:v>
                </c:pt>
                <c:pt idx="11">
                  <c:v>6397</c:v>
                </c:pt>
                <c:pt idx="12">
                  <c:v>7135</c:v>
                </c:pt>
                <c:pt idx="13">
                  <c:v>7356</c:v>
                </c:pt>
                <c:pt idx="14">
                  <c:v>7378</c:v>
                </c:pt>
                <c:pt idx="15">
                  <c:v>8554</c:v>
                </c:pt>
                <c:pt idx="16">
                  <c:v>8557</c:v>
                </c:pt>
                <c:pt idx="17">
                  <c:v>8569</c:v>
                </c:pt>
                <c:pt idx="18">
                  <c:v>8750</c:v>
                </c:pt>
                <c:pt idx="19">
                  <c:v>8858</c:v>
                </c:pt>
                <c:pt idx="20">
                  <c:v>8859.5</c:v>
                </c:pt>
                <c:pt idx="21">
                  <c:v>9398</c:v>
                </c:pt>
                <c:pt idx="22">
                  <c:v>9450</c:v>
                </c:pt>
                <c:pt idx="23">
                  <c:v>9450</c:v>
                </c:pt>
                <c:pt idx="24">
                  <c:v>9468</c:v>
                </c:pt>
                <c:pt idx="25">
                  <c:v>9472</c:v>
                </c:pt>
                <c:pt idx="26">
                  <c:v>9472</c:v>
                </c:pt>
                <c:pt idx="27">
                  <c:v>9498</c:v>
                </c:pt>
                <c:pt idx="28">
                  <c:v>9517</c:v>
                </c:pt>
                <c:pt idx="29">
                  <c:v>9531</c:v>
                </c:pt>
                <c:pt idx="30">
                  <c:v>9531</c:v>
                </c:pt>
                <c:pt idx="31">
                  <c:v>9676</c:v>
                </c:pt>
                <c:pt idx="32">
                  <c:v>9680</c:v>
                </c:pt>
                <c:pt idx="33">
                  <c:v>9680</c:v>
                </c:pt>
                <c:pt idx="34">
                  <c:v>9680</c:v>
                </c:pt>
                <c:pt idx="35">
                  <c:v>9739</c:v>
                </c:pt>
                <c:pt idx="36">
                  <c:v>9739</c:v>
                </c:pt>
                <c:pt idx="37">
                  <c:v>9746</c:v>
                </c:pt>
                <c:pt idx="38">
                  <c:v>9972</c:v>
                </c:pt>
                <c:pt idx="39">
                  <c:v>10254</c:v>
                </c:pt>
                <c:pt idx="40">
                  <c:v>10576</c:v>
                </c:pt>
                <c:pt idx="41">
                  <c:v>10791</c:v>
                </c:pt>
                <c:pt idx="42">
                  <c:v>10791</c:v>
                </c:pt>
                <c:pt idx="43">
                  <c:v>10843</c:v>
                </c:pt>
                <c:pt idx="44">
                  <c:v>11154</c:v>
                </c:pt>
                <c:pt idx="45">
                  <c:v>11209</c:v>
                </c:pt>
                <c:pt idx="46">
                  <c:v>11354</c:v>
                </c:pt>
                <c:pt idx="47">
                  <c:v>11483</c:v>
                </c:pt>
                <c:pt idx="48">
                  <c:v>11809</c:v>
                </c:pt>
                <c:pt idx="49">
                  <c:v>12006</c:v>
                </c:pt>
                <c:pt idx="50">
                  <c:v>12276</c:v>
                </c:pt>
                <c:pt idx="51">
                  <c:v>12832</c:v>
                </c:pt>
                <c:pt idx="52">
                  <c:v>12928</c:v>
                </c:pt>
                <c:pt idx="53">
                  <c:v>13425</c:v>
                </c:pt>
                <c:pt idx="54">
                  <c:v>13765</c:v>
                </c:pt>
                <c:pt idx="55">
                  <c:v>14087</c:v>
                </c:pt>
                <c:pt idx="56">
                  <c:v>14626.5</c:v>
                </c:pt>
                <c:pt idx="57">
                  <c:v>14691</c:v>
                </c:pt>
                <c:pt idx="58">
                  <c:v>15017</c:v>
                </c:pt>
                <c:pt idx="59">
                  <c:v>15103</c:v>
                </c:pt>
                <c:pt idx="60">
                  <c:v>15162</c:v>
                </c:pt>
                <c:pt idx="61">
                  <c:v>15225</c:v>
                </c:pt>
                <c:pt idx="62">
                  <c:v>16636</c:v>
                </c:pt>
                <c:pt idx="63">
                  <c:v>17226</c:v>
                </c:pt>
                <c:pt idx="64">
                  <c:v>17522</c:v>
                </c:pt>
                <c:pt idx="65">
                  <c:v>17798.5</c:v>
                </c:pt>
                <c:pt idx="66">
                  <c:v>18011</c:v>
                </c:pt>
                <c:pt idx="67">
                  <c:v>18918</c:v>
                </c:pt>
              </c:numCache>
            </c:numRef>
          </c:xVal>
          <c:yVal>
            <c:numRef>
              <c:f>A!$K$21:$K$989</c:f>
              <c:numCache>
                <c:formatCode>General</c:formatCode>
                <c:ptCount val="969"/>
                <c:pt idx="56">
                  <c:v>-0.0709014000094612</c:v>
                </c:pt>
                <c:pt idx="57">
                  <c:v>-0.0661115999973845</c:v>
                </c:pt>
                <c:pt idx="58">
                  <c:v>-0.0655492000005324</c:v>
                </c:pt>
                <c:pt idx="59">
                  <c:v>-0.0670628000007127</c:v>
                </c:pt>
                <c:pt idx="60">
                  <c:v>-0.0677512000038405</c:v>
                </c:pt>
                <c:pt idx="61">
                  <c:v>-0.0667099999918719</c:v>
                </c:pt>
                <c:pt idx="62">
                  <c:v>-0.0546036000014283</c:v>
                </c:pt>
                <c:pt idx="63">
                  <c:v>-0.0565776000003098</c:v>
                </c:pt>
                <c:pt idx="64">
                  <c:v>-0.0580871999991359</c:v>
                </c:pt>
                <c:pt idx="65">
                  <c:v>-0.0606286000038381</c:v>
                </c:pt>
                <c:pt idx="66">
                  <c:v>-0.0646636000019498</c:v>
                </c:pt>
                <c:pt idx="67">
                  <c:v>-0.072596799996972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135</c:v>
                </c:pt>
                <c:pt idx="1">
                  <c:v>-91</c:v>
                </c:pt>
                <c:pt idx="2">
                  <c:v>-84</c:v>
                </c:pt>
                <c:pt idx="3">
                  <c:v>-73</c:v>
                </c:pt>
                <c:pt idx="4">
                  <c:v>0</c:v>
                </c:pt>
                <c:pt idx="5">
                  <c:v>139</c:v>
                </c:pt>
                <c:pt idx="6">
                  <c:v>183</c:v>
                </c:pt>
                <c:pt idx="7">
                  <c:v>472</c:v>
                </c:pt>
                <c:pt idx="8">
                  <c:v>5683</c:v>
                </c:pt>
                <c:pt idx="9">
                  <c:v>5764</c:v>
                </c:pt>
                <c:pt idx="10">
                  <c:v>6045</c:v>
                </c:pt>
                <c:pt idx="11">
                  <c:v>6397</c:v>
                </c:pt>
                <c:pt idx="12">
                  <c:v>7135</c:v>
                </c:pt>
                <c:pt idx="13">
                  <c:v>7356</c:v>
                </c:pt>
                <c:pt idx="14">
                  <c:v>7378</c:v>
                </c:pt>
                <c:pt idx="15">
                  <c:v>8554</c:v>
                </c:pt>
                <c:pt idx="16">
                  <c:v>8557</c:v>
                </c:pt>
                <c:pt idx="17">
                  <c:v>8569</c:v>
                </c:pt>
                <c:pt idx="18">
                  <c:v>8750</c:v>
                </c:pt>
                <c:pt idx="19">
                  <c:v>8858</c:v>
                </c:pt>
                <c:pt idx="20">
                  <c:v>8859.5</c:v>
                </c:pt>
                <c:pt idx="21">
                  <c:v>9398</c:v>
                </c:pt>
                <c:pt idx="22">
                  <c:v>9450</c:v>
                </c:pt>
                <c:pt idx="23">
                  <c:v>9450</c:v>
                </c:pt>
                <c:pt idx="24">
                  <c:v>9468</c:v>
                </c:pt>
                <c:pt idx="25">
                  <c:v>9472</c:v>
                </c:pt>
                <c:pt idx="26">
                  <c:v>9472</c:v>
                </c:pt>
                <c:pt idx="27">
                  <c:v>9498</c:v>
                </c:pt>
                <c:pt idx="28">
                  <c:v>9517</c:v>
                </c:pt>
                <c:pt idx="29">
                  <c:v>9531</c:v>
                </c:pt>
                <c:pt idx="30">
                  <c:v>9531</c:v>
                </c:pt>
                <c:pt idx="31">
                  <c:v>9676</c:v>
                </c:pt>
                <c:pt idx="32">
                  <c:v>9680</c:v>
                </c:pt>
                <c:pt idx="33">
                  <c:v>9680</c:v>
                </c:pt>
                <c:pt idx="34">
                  <c:v>9680</c:v>
                </c:pt>
                <c:pt idx="35">
                  <c:v>9739</c:v>
                </c:pt>
                <c:pt idx="36">
                  <c:v>9739</c:v>
                </c:pt>
                <c:pt idx="37">
                  <c:v>9746</c:v>
                </c:pt>
                <c:pt idx="38">
                  <c:v>9972</c:v>
                </c:pt>
                <c:pt idx="39">
                  <c:v>10254</c:v>
                </c:pt>
                <c:pt idx="40">
                  <c:v>10576</c:v>
                </c:pt>
                <c:pt idx="41">
                  <c:v>10791</c:v>
                </c:pt>
                <c:pt idx="42">
                  <c:v>10791</c:v>
                </c:pt>
                <c:pt idx="43">
                  <c:v>10843</c:v>
                </c:pt>
                <c:pt idx="44">
                  <c:v>11154</c:v>
                </c:pt>
                <c:pt idx="45">
                  <c:v>11209</c:v>
                </c:pt>
                <c:pt idx="46">
                  <c:v>11354</c:v>
                </c:pt>
                <c:pt idx="47">
                  <c:v>11483</c:v>
                </c:pt>
                <c:pt idx="48">
                  <c:v>11809</c:v>
                </c:pt>
                <c:pt idx="49">
                  <c:v>12006</c:v>
                </c:pt>
                <c:pt idx="50">
                  <c:v>12276</c:v>
                </c:pt>
                <c:pt idx="51">
                  <c:v>12832</c:v>
                </c:pt>
                <c:pt idx="52">
                  <c:v>12928</c:v>
                </c:pt>
                <c:pt idx="53">
                  <c:v>13425</c:v>
                </c:pt>
                <c:pt idx="54">
                  <c:v>13765</c:v>
                </c:pt>
                <c:pt idx="55">
                  <c:v>14087</c:v>
                </c:pt>
                <c:pt idx="56">
                  <c:v>14626.5</c:v>
                </c:pt>
                <c:pt idx="57">
                  <c:v>14691</c:v>
                </c:pt>
                <c:pt idx="58">
                  <c:v>15017</c:v>
                </c:pt>
                <c:pt idx="59">
                  <c:v>15103</c:v>
                </c:pt>
                <c:pt idx="60">
                  <c:v>15162</c:v>
                </c:pt>
                <c:pt idx="61">
                  <c:v>15225</c:v>
                </c:pt>
                <c:pt idx="62">
                  <c:v>16636</c:v>
                </c:pt>
                <c:pt idx="63">
                  <c:v>17226</c:v>
                </c:pt>
                <c:pt idx="64">
                  <c:v>17522</c:v>
                </c:pt>
                <c:pt idx="65">
                  <c:v>17798.5</c:v>
                </c:pt>
                <c:pt idx="66">
                  <c:v>18011</c:v>
                </c:pt>
                <c:pt idx="67">
                  <c:v>18918</c:v>
                </c:pt>
              </c:numCache>
            </c:numRef>
          </c:xVal>
          <c:yVal>
            <c:numRef>
              <c:f>A!$L$21:$L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135</c:v>
                </c:pt>
                <c:pt idx="1">
                  <c:v>-91</c:v>
                </c:pt>
                <c:pt idx="2">
                  <c:v>-84</c:v>
                </c:pt>
                <c:pt idx="3">
                  <c:v>-73</c:v>
                </c:pt>
                <c:pt idx="4">
                  <c:v>0</c:v>
                </c:pt>
                <c:pt idx="5">
                  <c:v>139</c:v>
                </c:pt>
                <c:pt idx="6">
                  <c:v>183</c:v>
                </c:pt>
                <c:pt idx="7">
                  <c:v>472</c:v>
                </c:pt>
                <c:pt idx="8">
                  <c:v>5683</c:v>
                </c:pt>
                <c:pt idx="9">
                  <c:v>5764</c:v>
                </c:pt>
                <c:pt idx="10">
                  <c:v>6045</c:v>
                </c:pt>
                <c:pt idx="11">
                  <c:v>6397</c:v>
                </c:pt>
                <c:pt idx="12">
                  <c:v>7135</c:v>
                </c:pt>
                <c:pt idx="13">
                  <c:v>7356</c:v>
                </c:pt>
                <c:pt idx="14">
                  <c:v>7378</c:v>
                </c:pt>
                <c:pt idx="15">
                  <c:v>8554</c:v>
                </c:pt>
                <c:pt idx="16">
                  <c:v>8557</c:v>
                </c:pt>
                <c:pt idx="17">
                  <c:v>8569</c:v>
                </c:pt>
                <c:pt idx="18">
                  <c:v>8750</c:v>
                </c:pt>
                <c:pt idx="19">
                  <c:v>8858</c:v>
                </c:pt>
                <c:pt idx="20">
                  <c:v>8859.5</c:v>
                </c:pt>
                <c:pt idx="21">
                  <c:v>9398</c:v>
                </c:pt>
                <c:pt idx="22">
                  <c:v>9450</c:v>
                </c:pt>
                <c:pt idx="23">
                  <c:v>9450</c:v>
                </c:pt>
                <c:pt idx="24">
                  <c:v>9468</c:v>
                </c:pt>
                <c:pt idx="25">
                  <c:v>9472</c:v>
                </c:pt>
                <c:pt idx="26">
                  <c:v>9472</c:v>
                </c:pt>
                <c:pt idx="27">
                  <c:v>9498</c:v>
                </c:pt>
                <c:pt idx="28">
                  <c:v>9517</c:v>
                </c:pt>
                <c:pt idx="29">
                  <c:v>9531</c:v>
                </c:pt>
                <c:pt idx="30">
                  <c:v>9531</c:v>
                </c:pt>
                <c:pt idx="31">
                  <c:v>9676</c:v>
                </c:pt>
                <c:pt idx="32">
                  <c:v>9680</c:v>
                </c:pt>
                <c:pt idx="33">
                  <c:v>9680</c:v>
                </c:pt>
                <c:pt idx="34">
                  <c:v>9680</c:v>
                </c:pt>
                <c:pt idx="35">
                  <c:v>9739</c:v>
                </c:pt>
                <c:pt idx="36">
                  <c:v>9739</c:v>
                </c:pt>
                <c:pt idx="37">
                  <c:v>9746</c:v>
                </c:pt>
                <c:pt idx="38">
                  <c:v>9972</c:v>
                </c:pt>
                <c:pt idx="39">
                  <c:v>10254</c:v>
                </c:pt>
                <c:pt idx="40">
                  <c:v>10576</c:v>
                </c:pt>
                <c:pt idx="41">
                  <c:v>10791</c:v>
                </c:pt>
                <c:pt idx="42">
                  <c:v>10791</c:v>
                </c:pt>
                <c:pt idx="43">
                  <c:v>10843</c:v>
                </c:pt>
                <c:pt idx="44">
                  <c:v>11154</c:v>
                </c:pt>
                <c:pt idx="45">
                  <c:v>11209</c:v>
                </c:pt>
                <c:pt idx="46">
                  <c:v>11354</c:v>
                </c:pt>
                <c:pt idx="47">
                  <c:v>11483</c:v>
                </c:pt>
                <c:pt idx="48">
                  <c:v>11809</c:v>
                </c:pt>
                <c:pt idx="49">
                  <c:v>12006</c:v>
                </c:pt>
                <c:pt idx="50">
                  <c:v>12276</c:v>
                </c:pt>
                <c:pt idx="51">
                  <c:v>12832</c:v>
                </c:pt>
                <c:pt idx="52">
                  <c:v>12928</c:v>
                </c:pt>
                <c:pt idx="53">
                  <c:v>13425</c:v>
                </c:pt>
                <c:pt idx="54">
                  <c:v>13765</c:v>
                </c:pt>
                <c:pt idx="55">
                  <c:v>14087</c:v>
                </c:pt>
                <c:pt idx="56">
                  <c:v>14626.5</c:v>
                </c:pt>
                <c:pt idx="57">
                  <c:v>14691</c:v>
                </c:pt>
                <c:pt idx="58">
                  <c:v>15017</c:v>
                </c:pt>
                <c:pt idx="59">
                  <c:v>15103</c:v>
                </c:pt>
                <c:pt idx="60">
                  <c:v>15162</c:v>
                </c:pt>
                <c:pt idx="61">
                  <c:v>15225</c:v>
                </c:pt>
                <c:pt idx="62">
                  <c:v>16636</c:v>
                </c:pt>
                <c:pt idx="63">
                  <c:v>17226</c:v>
                </c:pt>
                <c:pt idx="64">
                  <c:v>17522</c:v>
                </c:pt>
                <c:pt idx="65">
                  <c:v>17798.5</c:v>
                </c:pt>
                <c:pt idx="66">
                  <c:v>18011</c:v>
                </c:pt>
                <c:pt idx="67">
                  <c:v>18918</c:v>
                </c:pt>
              </c:numCache>
            </c:numRef>
          </c:xVal>
          <c:yVal>
            <c:numRef>
              <c:f>A!$M$21:$M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135</c:v>
                </c:pt>
                <c:pt idx="1">
                  <c:v>-91</c:v>
                </c:pt>
                <c:pt idx="2">
                  <c:v>-84</c:v>
                </c:pt>
                <c:pt idx="3">
                  <c:v>-73</c:v>
                </c:pt>
                <c:pt idx="4">
                  <c:v>0</c:v>
                </c:pt>
                <c:pt idx="5">
                  <c:v>139</c:v>
                </c:pt>
                <c:pt idx="6">
                  <c:v>183</c:v>
                </c:pt>
                <c:pt idx="7">
                  <c:v>472</c:v>
                </c:pt>
                <c:pt idx="8">
                  <c:v>5683</c:v>
                </c:pt>
                <c:pt idx="9">
                  <c:v>5764</c:v>
                </c:pt>
                <c:pt idx="10">
                  <c:v>6045</c:v>
                </c:pt>
                <c:pt idx="11">
                  <c:v>6397</c:v>
                </c:pt>
                <c:pt idx="12">
                  <c:v>7135</c:v>
                </c:pt>
                <c:pt idx="13">
                  <c:v>7356</c:v>
                </c:pt>
                <c:pt idx="14">
                  <c:v>7378</c:v>
                </c:pt>
                <c:pt idx="15">
                  <c:v>8554</c:v>
                </c:pt>
                <c:pt idx="16">
                  <c:v>8557</c:v>
                </c:pt>
                <c:pt idx="17">
                  <c:v>8569</c:v>
                </c:pt>
                <c:pt idx="18">
                  <c:v>8750</c:v>
                </c:pt>
                <c:pt idx="19">
                  <c:v>8858</c:v>
                </c:pt>
                <c:pt idx="20">
                  <c:v>8859.5</c:v>
                </c:pt>
                <c:pt idx="21">
                  <c:v>9398</c:v>
                </c:pt>
                <c:pt idx="22">
                  <c:v>9450</c:v>
                </c:pt>
                <c:pt idx="23">
                  <c:v>9450</c:v>
                </c:pt>
                <c:pt idx="24">
                  <c:v>9468</c:v>
                </c:pt>
                <c:pt idx="25">
                  <c:v>9472</c:v>
                </c:pt>
                <c:pt idx="26">
                  <c:v>9472</c:v>
                </c:pt>
                <c:pt idx="27">
                  <c:v>9498</c:v>
                </c:pt>
                <c:pt idx="28">
                  <c:v>9517</c:v>
                </c:pt>
                <c:pt idx="29">
                  <c:v>9531</c:v>
                </c:pt>
                <c:pt idx="30">
                  <c:v>9531</c:v>
                </c:pt>
                <c:pt idx="31">
                  <c:v>9676</c:v>
                </c:pt>
                <c:pt idx="32">
                  <c:v>9680</c:v>
                </c:pt>
                <c:pt idx="33">
                  <c:v>9680</c:v>
                </c:pt>
                <c:pt idx="34">
                  <c:v>9680</c:v>
                </c:pt>
                <c:pt idx="35">
                  <c:v>9739</c:v>
                </c:pt>
                <c:pt idx="36">
                  <c:v>9739</c:v>
                </c:pt>
                <c:pt idx="37">
                  <c:v>9746</c:v>
                </c:pt>
                <c:pt idx="38">
                  <c:v>9972</c:v>
                </c:pt>
                <c:pt idx="39">
                  <c:v>10254</c:v>
                </c:pt>
                <c:pt idx="40">
                  <c:v>10576</c:v>
                </c:pt>
                <c:pt idx="41">
                  <c:v>10791</c:v>
                </c:pt>
                <c:pt idx="42">
                  <c:v>10791</c:v>
                </c:pt>
                <c:pt idx="43">
                  <c:v>10843</c:v>
                </c:pt>
                <c:pt idx="44">
                  <c:v>11154</c:v>
                </c:pt>
                <c:pt idx="45">
                  <c:v>11209</c:v>
                </c:pt>
                <c:pt idx="46">
                  <c:v>11354</c:v>
                </c:pt>
                <c:pt idx="47">
                  <c:v>11483</c:v>
                </c:pt>
                <c:pt idx="48">
                  <c:v>11809</c:v>
                </c:pt>
                <c:pt idx="49">
                  <c:v>12006</c:v>
                </c:pt>
                <c:pt idx="50">
                  <c:v>12276</c:v>
                </c:pt>
                <c:pt idx="51">
                  <c:v>12832</c:v>
                </c:pt>
                <c:pt idx="52">
                  <c:v>12928</c:v>
                </c:pt>
                <c:pt idx="53">
                  <c:v>13425</c:v>
                </c:pt>
                <c:pt idx="54">
                  <c:v>13765</c:v>
                </c:pt>
                <c:pt idx="55">
                  <c:v>14087</c:v>
                </c:pt>
                <c:pt idx="56">
                  <c:v>14626.5</c:v>
                </c:pt>
                <c:pt idx="57">
                  <c:v>14691</c:v>
                </c:pt>
                <c:pt idx="58">
                  <c:v>15017</c:v>
                </c:pt>
                <c:pt idx="59">
                  <c:v>15103</c:v>
                </c:pt>
                <c:pt idx="60">
                  <c:v>15162</c:v>
                </c:pt>
                <c:pt idx="61">
                  <c:v>15225</c:v>
                </c:pt>
                <c:pt idx="62">
                  <c:v>16636</c:v>
                </c:pt>
                <c:pt idx="63">
                  <c:v>17226</c:v>
                </c:pt>
                <c:pt idx="64">
                  <c:v>17522</c:v>
                </c:pt>
                <c:pt idx="65">
                  <c:v>17798.5</c:v>
                </c:pt>
                <c:pt idx="66">
                  <c:v>18011</c:v>
                </c:pt>
                <c:pt idx="67">
                  <c:v>18918</c:v>
                </c:pt>
              </c:numCache>
            </c:numRef>
          </c:xVal>
          <c:yVal>
            <c:numRef>
              <c:f>A!$N$21:$N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135</c:v>
                </c:pt>
                <c:pt idx="1">
                  <c:v>-91</c:v>
                </c:pt>
                <c:pt idx="2">
                  <c:v>-84</c:v>
                </c:pt>
                <c:pt idx="3">
                  <c:v>-73</c:v>
                </c:pt>
                <c:pt idx="4">
                  <c:v>0</c:v>
                </c:pt>
                <c:pt idx="5">
                  <c:v>139</c:v>
                </c:pt>
                <c:pt idx="6">
                  <c:v>183</c:v>
                </c:pt>
                <c:pt idx="7">
                  <c:v>472</c:v>
                </c:pt>
                <c:pt idx="8">
                  <c:v>5683</c:v>
                </c:pt>
                <c:pt idx="9">
                  <c:v>5764</c:v>
                </c:pt>
                <c:pt idx="10">
                  <c:v>6045</c:v>
                </c:pt>
                <c:pt idx="11">
                  <c:v>6397</c:v>
                </c:pt>
                <c:pt idx="12">
                  <c:v>7135</c:v>
                </c:pt>
                <c:pt idx="13">
                  <c:v>7356</c:v>
                </c:pt>
                <c:pt idx="14">
                  <c:v>7378</c:v>
                </c:pt>
                <c:pt idx="15">
                  <c:v>8554</c:v>
                </c:pt>
                <c:pt idx="16">
                  <c:v>8557</c:v>
                </c:pt>
                <c:pt idx="17">
                  <c:v>8569</c:v>
                </c:pt>
                <c:pt idx="18">
                  <c:v>8750</c:v>
                </c:pt>
                <c:pt idx="19">
                  <c:v>8858</c:v>
                </c:pt>
                <c:pt idx="20">
                  <c:v>8859.5</c:v>
                </c:pt>
                <c:pt idx="21">
                  <c:v>9398</c:v>
                </c:pt>
                <c:pt idx="22">
                  <c:v>9450</c:v>
                </c:pt>
                <c:pt idx="23">
                  <c:v>9450</c:v>
                </c:pt>
                <c:pt idx="24">
                  <c:v>9468</c:v>
                </c:pt>
                <c:pt idx="25">
                  <c:v>9472</c:v>
                </c:pt>
                <c:pt idx="26">
                  <c:v>9472</c:v>
                </c:pt>
                <c:pt idx="27">
                  <c:v>9498</c:v>
                </c:pt>
                <c:pt idx="28">
                  <c:v>9517</c:v>
                </c:pt>
                <c:pt idx="29">
                  <c:v>9531</c:v>
                </c:pt>
                <c:pt idx="30">
                  <c:v>9531</c:v>
                </c:pt>
                <c:pt idx="31">
                  <c:v>9676</c:v>
                </c:pt>
                <c:pt idx="32">
                  <c:v>9680</c:v>
                </c:pt>
                <c:pt idx="33">
                  <c:v>9680</c:v>
                </c:pt>
                <c:pt idx="34">
                  <c:v>9680</c:v>
                </c:pt>
                <c:pt idx="35">
                  <c:v>9739</c:v>
                </c:pt>
                <c:pt idx="36">
                  <c:v>9739</c:v>
                </c:pt>
                <c:pt idx="37">
                  <c:v>9746</c:v>
                </c:pt>
                <c:pt idx="38">
                  <c:v>9972</c:v>
                </c:pt>
                <c:pt idx="39">
                  <c:v>10254</c:v>
                </c:pt>
                <c:pt idx="40">
                  <c:v>10576</c:v>
                </c:pt>
                <c:pt idx="41">
                  <c:v>10791</c:v>
                </c:pt>
                <c:pt idx="42">
                  <c:v>10791</c:v>
                </c:pt>
                <c:pt idx="43">
                  <c:v>10843</c:v>
                </c:pt>
                <c:pt idx="44">
                  <c:v>11154</c:v>
                </c:pt>
                <c:pt idx="45">
                  <c:v>11209</c:v>
                </c:pt>
                <c:pt idx="46">
                  <c:v>11354</c:v>
                </c:pt>
                <c:pt idx="47">
                  <c:v>11483</c:v>
                </c:pt>
                <c:pt idx="48">
                  <c:v>11809</c:v>
                </c:pt>
                <c:pt idx="49">
                  <c:v>12006</c:v>
                </c:pt>
                <c:pt idx="50">
                  <c:v>12276</c:v>
                </c:pt>
                <c:pt idx="51">
                  <c:v>12832</c:v>
                </c:pt>
                <c:pt idx="52">
                  <c:v>12928</c:v>
                </c:pt>
                <c:pt idx="53">
                  <c:v>13425</c:v>
                </c:pt>
                <c:pt idx="54">
                  <c:v>13765</c:v>
                </c:pt>
                <c:pt idx="55">
                  <c:v>14087</c:v>
                </c:pt>
                <c:pt idx="56">
                  <c:v>14626.5</c:v>
                </c:pt>
                <c:pt idx="57">
                  <c:v>14691</c:v>
                </c:pt>
                <c:pt idx="58">
                  <c:v>15017</c:v>
                </c:pt>
                <c:pt idx="59">
                  <c:v>15103</c:v>
                </c:pt>
                <c:pt idx="60">
                  <c:v>15162</c:v>
                </c:pt>
                <c:pt idx="61">
                  <c:v>15225</c:v>
                </c:pt>
                <c:pt idx="62">
                  <c:v>16636</c:v>
                </c:pt>
                <c:pt idx="63">
                  <c:v>17226</c:v>
                </c:pt>
                <c:pt idx="64">
                  <c:v>17522</c:v>
                </c:pt>
                <c:pt idx="65">
                  <c:v>17798.5</c:v>
                </c:pt>
                <c:pt idx="66">
                  <c:v>18011</c:v>
                </c:pt>
                <c:pt idx="67">
                  <c:v>18918</c:v>
                </c:pt>
              </c:numCache>
            </c:numRef>
          </c:xVal>
          <c:yVal>
            <c:numRef>
              <c:f>A!$O$21:$O$989</c:f>
              <c:numCache>
                <c:formatCode>General</c:formatCode>
                <c:ptCount val="969"/>
                <c:pt idx="0">
                  <c:v>0.0113090613169184</c:v>
                </c:pt>
                <c:pt idx="1">
                  <c:v>0.0111214590520639</c:v>
                </c:pt>
                <c:pt idx="2">
                  <c:v>0.0110916132372007</c:v>
                </c:pt>
                <c:pt idx="3">
                  <c:v>0.0110447126709871</c:v>
                </c:pt>
                <c:pt idx="4">
                  <c:v>0.0107334634588422</c:v>
                </c:pt>
                <c:pt idx="5">
                  <c:v>0.0101408108494155</c:v>
                </c:pt>
                <c:pt idx="6">
                  <c:v>0.00995320858456108</c:v>
                </c:pt>
                <c:pt idx="7">
                  <c:v>0.00872100279949424</c:v>
                </c:pt>
                <c:pt idx="8">
                  <c:v>-0.0134970745222472</c:v>
                </c:pt>
                <c:pt idx="9">
                  <c:v>-0.013842433237093</c:v>
                </c:pt>
                <c:pt idx="10">
                  <c:v>-0.015040529519459</c:v>
                </c:pt>
                <c:pt idx="11">
                  <c:v>-0.0165413476382947</c:v>
                </c:pt>
                <c:pt idx="12">
                  <c:v>-0.0196879492624446</c:v>
                </c:pt>
                <c:pt idx="13">
                  <c:v>-0.0206302242745546</c:v>
                </c:pt>
                <c:pt idx="14">
                  <c:v>-0.0207240254069818</c:v>
                </c:pt>
                <c:pt idx="15">
                  <c:v>-0.0257381223040012</c:v>
                </c:pt>
                <c:pt idx="16">
                  <c:v>-0.025750913367514</c:v>
                </c:pt>
                <c:pt idx="17">
                  <c:v>-0.0258020776215652</c:v>
                </c:pt>
                <c:pt idx="18">
                  <c:v>-0.0265738051201711</c:v>
                </c:pt>
                <c:pt idx="19">
                  <c:v>-0.027034283406632</c:v>
                </c:pt>
                <c:pt idx="20">
                  <c:v>-0.0270406789383884</c:v>
                </c:pt>
                <c:pt idx="21">
                  <c:v>-0.0293366748389368</c:v>
                </c:pt>
                <c:pt idx="22">
                  <c:v>-0.0295583866064921</c:v>
                </c:pt>
                <c:pt idx="23">
                  <c:v>-0.0295583866064921</c:v>
                </c:pt>
                <c:pt idx="24">
                  <c:v>-0.029635132987569</c:v>
                </c:pt>
                <c:pt idx="25">
                  <c:v>-0.0296521877389194</c:v>
                </c:pt>
                <c:pt idx="26">
                  <c:v>-0.0296521877389194</c:v>
                </c:pt>
                <c:pt idx="27">
                  <c:v>-0.029763043622697</c:v>
                </c:pt>
                <c:pt idx="28">
                  <c:v>-0.0298440536916114</c:v>
                </c:pt>
                <c:pt idx="29">
                  <c:v>-0.0299037453213378</c:v>
                </c:pt>
                <c:pt idx="30">
                  <c:v>-0.0299037453213378</c:v>
                </c:pt>
                <c:pt idx="31">
                  <c:v>-0.0305219800577901</c:v>
                </c:pt>
                <c:pt idx="32">
                  <c:v>-0.0305390348091405</c:v>
                </c:pt>
                <c:pt idx="33">
                  <c:v>-0.0305390348091405</c:v>
                </c:pt>
                <c:pt idx="34">
                  <c:v>-0.0305390348091405</c:v>
                </c:pt>
                <c:pt idx="35">
                  <c:v>-0.030790592391559</c:v>
                </c:pt>
                <c:pt idx="36">
                  <c:v>-0.030790592391559</c:v>
                </c:pt>
                <c:pt idx="37">
                  <c:v>-0.0308204382064222</c:v>
                </c:pt>
                <c:pt idx="38">
                  <c:v>-0.0317840316577201</c:v>
                </c:pt>
                <c:pt idx="39">
                  <c:v>-0.0329863916279237</c:v>
                </c:pt>
                <c:pt idx="40">
                  <c:v>-0.0343592991116314</c:v>
                </c:pt>
                <c:pt idx="41">
                  <c:v>-0.0352759919967158</c:v>
                </c:pt>
                <c:pt idx="42">
                  <c:v>-0.0352759919967158</c:v>
                </c:pt>
                <c:pt idx="43">
                  <c:v>-0.035497703764271</c:v>
                </c:pt>
                <c:pt idx="44">
                  <c:v>-0.0368237106817651</c:v>
                </c:pt>
                <c:pt idx="45">
                  <c:v>-0.0370582135128332</c:v>
                </c:pt>
                <c:pt idx="46">
                  <c:v>-0.0376764482492854</c:v>
                </c:pt>
                <c:pt idx="47">
                  <c:v>-0.038226463980336</c:v>
                </c:pt>
                <c:pt idx="48">
                  <c:v>-0.0396164262153941</c:v>
                </c:pt>
                <c:pt idx="49">
                  <c:v>-0.0404563727194016</c:v>
                </c:pt>
                <c:pt idx="50">
                  <c:v>-0.041607568435554</c:v>
                </c:pt>
                <c:pt idx="51">
                  <c:v>-0.0439781788732604</c:v>
                </c:pt>
                <c:pt idx="52">
                  <c:v>-0.0443874929056702</c:v>
                </c:pt>
                <c:pt idx="53">
                  <c:v>-0.0465065457609581</c:v>
                </c:pt>
                <c:pt idx="54">
                  <c:v>-0.0479561996257426</c:v>
                </c:pt>
                <c:pt idx="55">
                  <c:v>-0.0493291071094503</c:v>
                </c:pt>
                <c:pt idx="56">
                  <c:v>-0.0516293666978364</c:v>
                </c:pt>
                <c:pt idx="57">
                  <c:v>-0.0519043745633617</c:v>
                </c:pt>
                <c:pt idx="58">
                  <c:v>-0.0532943367984197</c:v>
                </c:pt>
                <c:pt idx="59">
                  <c:v>-0.0536610139524535</c:v>
                </c:pt>
                <c:pt idx="60">
                  <c:v>-0.053912571534872</c:v>
                </c:pt>
                <c:pt idx="61">
                  <c:v>-0.0541811838686409</c:v>
                </c:pt>
                <c:pt idx="62">
                  <c:v>-0.0601972474074966</c:v>
                </c:pt>
                <c:pt idx="63">
                  <c:v>-0.0627128232316815</c:v>
                </c:pt>
                <c:pt idx="64">
                  <c:v>-0.0639748748316115</c:v>
                </c:pt>
                <c:pt idx="65">
                  <c:v>-0.0651537845187084</c:v>
                </c:pt>
                <c:pt idx="66">
                  <c:v>-0.0660598181841987</c:v>
                </c:pt>
                <c:pt idx="67">
                  <c:v>-0.069926983052903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135</c:v>
                </c:pt>
                <c:pt idx="1">
                  <c:v>-91</c:v>
                </c:pt>
                <c:pt idx="2">
                  <c:v>-84</c:v>
                </c:pt>
                <c:pt idx="3">
                  <c:v>-73</c:v>
                </c:pt>
                <c:pt idx="4">
                  <c:v>0</c:v>
                </c:pt>
                <c:pt idx="5">
                  <c:v>139</c:v>
                </c:pt>
                <c:pt idx="6">
                  <c:v>183</c:v>
                </c:pt>
                <c:pt idx="7">
                  <c:v>472</c:v>
                </c:pt>
                <c:pt idx="8">
                  <c:v>5683</c:v>
                </c:pt>
                <c:pt idx="9">
                  <c:v>5764</c:v>
                </c:pt>
                <c:pt idx="10">
                  <c:v>6045</c:v>
                </c:pt>
                <c:pt idx="11">
                  <c:v>6397</c:v>
                </c:pt>
                <c:pt idx="12">
                  <c:v>7135</c:v>
                </c:pt>
                <c:pt idx="13">
                  <c:v>7356</c:v>
                </c:pt>
                <c:pt idx="14">
                  <c:v>7378</c:v>
                </c:pt>
                <c:pt idx="15">
                  <c:v>8554</c:v>
                </c:pt>
                <c:pt idx="16">
                  <c:v>8557</c:v>
                </c:pt>
                <c:pt idx="17">
                  <c:v>8569</c:v>
                </c:pt>
                <c:pt idx="18">
                  <c:v>8750</c:v>
                </c:pt>
                <c:pt idx="19">
                  <c:v>8858</c:v>
                </c:pt>
                <c:pt idx="20">
                  <c:v>8859.5</c:v>
                </c:pt>
                <c:pt idx="21">
                  <c:v>9398</c:v>
                </c:pt>
                <c:pt idx="22">
                  <c:v>9450</c:v>
                </c:pt>
                <c:pt idx="23">
                  <c:v>9450</c:v>
                </c:pt>
                <c:pt idx="24">
                  <c:v>9468</c:v>
                </c:pt>
                <c:pt idx="25">
                  <c:v>9472</c:v>
                </c:pt>
                <c:pt idx="26">
                  <c:v>9472</c:v>
                </c:pt>
                <c:pt idx="27">
                  <c:v>9498</c:v>
                </c:pt>
                <c:pt idx="28">
                  <c:v>9517</c:v>
                </c:pt>
                <c:pt idx="29">
                  <c:v>9531</c:v>
                </c:pt>
                <c:pt idx="30">
                  <c:v>9531</c:v>
                </c:pt>
                <c:pt idx="31">
                  <c:v>9676</c:v>
                </c:pt>
                <c:pt idx="32">
                  <c:v>9680</c:v>
                </c:pt>
                <c:pt idx="33">
                  <c:v>9680</c:v>
                </c:pt>
                <c:pt idx="34">
                  <c:v>9680</c:v>
                </c:pt>
                <c:pt idx="35">
                  <c:v>9739</c:v>
                </c:pt>
                <c:pt idx="36">
                  <c:v>9739</c:v>
                </c:pt>
                <c:pt idx="37">
                  <c:v>9746</c:v>
                </c:pt>
                <c:pt idx="38">
                  <c:v>9972</c:v>
                </c:pt>
                <c:pt idx="39">
                  <c:v>10254</c:v>
                </c:pt>
                <c:pt idx="40">
                  <c:v>10576</c:v>
                </c:pt>
                <c:pt idx="41">
                  <c:v>10791</c:v>
                </c:pt>
                <c:pt idx="42">
                  <c:v>10791</c:v>
                </c:pt>
                <c:pt idx="43">
                  <c:v>10843</c:v>
                </c:pt>
                <c:pt idx="44">
                  <c:v>11154</c:v>
                </c:pt>
                <c:pt idx="45">
                  <c:v>11209</c:v>
                </c:pt>
                <c:pt idx="46">
                  <c:v>11354</c:v>
                </c:pt>
                <c:pt idx="47">
                  <c:v>11483</c:v>
                </c:pt>
                <c:pt idx="48">
                  <c:v>11809</c:v>
                </c:pt>
                <c:pt idx="49">
                  <c:v>12006</c:v>
                </c:pt>
                <c:pt idx="50">
                  <c:v>12276</c:v>
                </c:pt>
                <c:pt idx="51">
                  <c:v>12832</c:v>
                </c:pt>
                <c:pt idx="52">
                  <c:v>12928</c:v>
                </c:pt>
                <c:pt idx="53">
                  <c:v>13425</c:v>
                </c:pt>
                <c:pt idx="54">
                  <c:v>13765</c:v>
                </c:pt>
                <c:pt idx="55">
                  <c:v>14087</c:v>
                </c:pt>
                <c:pt idx="56">
                  <c:v>14626.5</c:v>
                </c:pt>
                <c:pt idx="57">
                  <c:v>14691</c:v>
                </c:pt>
                <c:pt idx="58">
                  <c:v>15017</c:v>
                </c:pt>
                <c:pt idx="59">
                  <c:v>15103</c:v>
                </c:pt>
                <c:pt idx="60">
                  <c:v>15162</c:v>
                </c:pt>
                <c:pt idx="61">
                  <c:v>15225</c:v>
                </c:pt>
                <c:pt idx="62">
                  <c:v>16636</c:v>
                </c:pt>
                <c:pt idx="63">
                  <c:v>17226</c:v>
                </c:pt>
                <c:pt idx="64">
                  <c:v>17522</c:v>
                </c:pt>
                <c:pt idx="65">
                  <c:v>17798.5</c:v>
                </c:pt>
                <c:pt idx="66">
                  <c:v>18011</c:v>
                </c:pt>
                <c:pt idx="67">
                  <c:v>18918</c:v>
                </c:pt>
              </c:numCache>
            </c:numRef>
          </c:xVal>
          <c:yVal>
            <c:numRef>
              <c:f>A!$U$21:$U$989</c:f>
              <c:numCache>
                <c:formatCode>General</c:formatCode>
                <c:ptCount val="969"/>
                <c:pt idx="13">
                  <c:v>0.311334400001215</c:v>
                </c:pt>
                <c:pt idx="14">
                  <c:v>0.295047200001136</c:v>
                </c:pt>
              </c:numCache>
            </c:numRef>
          </c:yVal>
          <c:smooth val="0"/>
        </c:ser>
        <c:axId val="44185149"/>
        <c:axId val="69798947"/>
      </c:scatterChart>
      <c:valAx>
        <c:axId val="44185149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76033773544"/>
              <c:y val="0.849426220006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98947"/>
        <c:crossesAt val="0"/>
        <c:crossBetween val="midCat"/>
      </c:valAx>
      <c:valAx>
        <c:axId val="69798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9151331457025"/>
              <c:y val="0.180711719021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8514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327451829400303"/>
          <c:y val="0.849310304856845"/>
          <c:w val="0.89743450963412"/>
          <c:h val="0.1185811985626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7</xdr:col>
      <xdr:colOff>8136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98440" y="0"/>
        <a:ext cx="663732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1640</xdr:colOff>
      <xdr:row>0</xdr:row>
      <xdr:rowOff>38160</xdr:rowOff>
    </xdr:from>
    <xdr:to>
      <xdr:col>26</xdr:col>
      <xdr:colOff>473400</xdr:colOff>
      <xdr:row>18</xdr:row>
      <xdr:rowOff>66960</xdr:rowOff>
    </xdr:to>
    <xdr:graphicFrame>
      <xdr:nvGraphicFramePr>
        <xdr:cNvPr id="1" name="Chart 4"/>
        <xdr:cNvGraphicFramePr/>
      </xdr:nvGraphicFramePr>
      <xdr:xfrm>
        <a:off x="11606040" y="38160"/>
        <a:ext cx="665100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676" TargetMode="External"/><Relationship Id="rId2" Type="http://schemas.openxmlformats.org/officeDocument/2006/relationships/hyperlink" Target="http://www.konkoly.hu/cgi-bin/IBVS?5676" TargetMode="External"/><Relationship Id="rId3" Type="http://schemas.openxmlformats.org/officeDocument/2006/relationships/hyperlink" Target="http://www.konkoly.hu/cgi-bin/IBVS?5960" TargetMode="External"/><Relationship Id="rId4" Type="http://schemas.openxmlformats.org/officeDocument/2006/relationships/hyperlink" Target="http://www.konkoly.hu/cgi-bin/IBVS?6042" TargetMode="External"/><Relationship Id="rId5" Type="http://schemas.openxmlformats.org/officeDocument/2006/relationships/hyperlink" Target="http://www.konkoly.hu/cgi-bin/IBVS?6114" TargetMode="External"/><Relationship Id="rId6" Type="http://schemas.openxmlformats.org/officeDocument/2006/relationships/hyperlink" Target="http://var.astro.cz/oejv/issues/oejv0107.pdf" TargetMode="External"/><Relationship Id="rId7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20" min="17" style="1" width="9.85"/>
    <col collapsed="false" customWidth="false" hidden="false" outlineLevel="0" max="257" min="21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33622.256</v>
      </c>
      <c r="D4" s="6" t="n">
        <v>1.2699676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3622.256</v>
      </c>
    </row>
    <row r="8" customFormat="false" ht="12.75" hidden="false" customHeight="false" outlineLevel="0" collapsed="false">
      <c r="A8" s="1" t="s">
        <v>8</v>
      </c>
      <c r="C8" s="1" t="n">
        <f aca="false">+D4</f>
        <v>1.2699676</v>
      </c>
    </row>
    <row r="9" customFormat="false" ht="12.75" hidden="false" customHeight="false" outlineLevel="0" collapsed="false">
      <c r="A9" s="9" t="s">
        <v>9</v>
      </c>
      <c r="B9" s="10" t="n">
        <v>47</v>
      </c>
      <c r="C9" s="11" t="str">
        <f aca="false">"F"&amp;B9</f>
        <v>F47</v>
      </c>
      <c r="D9" s="12" t="str">
        <f aca="false">"G"&amp;B9</f>
        <v>G47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88,INDIRECT($C$9):F988)</f>
        <v>0.0107334634588422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88,INDIRECT($C$9):F988)</f>
        <v>-4.26368783760151E-006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29))</f>
        <v>57647.4331298169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1.26996333631216</v>
      </c>
      <c r="E16" s="18" t="s">
        <v>19</v>
      </c>
      <c r="F16" s="14" t="n">
        <f aca="true">NOW()+15018.5+$C$5/24</f>
        <v>61250.5689875899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87)</f>
        <v>68</v>
      </c>
      <c r="E17" s="18" t="s">
        <v>21</v>
      </c>
      <c r="F17" s="14" t="n">
        <f aca="false">ROUND(2*(F16-$C$7)/$C$8,0)/2+F15</f>
        <v>21756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7647.4331298169</v>
      </c>
      <c r="D18" s="20" t="n">
        <f aca="false">+C16</f>
        <v>1.26996333631216</v>
      </c>
      <c r="E18" s="18" t="s">
        <v>23</v>
      </c>
      <c r="F18" s="12" t="n">
        <f aca="false">ROUND(2*(F16-$C$15)/$C$16,0)/2+F15</f>
        <v>2838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3.4849116042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  <c r="R20" s="13"/>
      <c r="S20" s="13"/>
      <c r="T20" s="13"/>
      <c r="U20" s="23" t="s">
        <v>42</v>
      </c>
    </row>
    <row r="21" customFormat="false" ht="12.75" hidden="false" customHeight="false" outlineLevel="0" collapsed="false">
      <c r="A21" s="24" t="s">
        <v>43</v>
      </c>
      <c r="B21" s="25" t="s">
        <v>44</v>
      </c>
      <c r="C21" s="24" t="n">
        <v>33450.812</v>
      </c>
      <c r="D21" s="24" t="s">
        <v>33</v>
      </c>
      <c r="E21" s="26" t="n">
        <f aca="false">+(C21-C$7)/C$8</f>
        <v>-134.998719652378</v>
      </c>
      <c r="F21" s="27" t="n">
        <f aca="false">ROUND(2*E21,0)/2</f>
        <v>-135</v>
      </c>
      <c r="G21" s="27" t="n">
        <f aca="false">+C21-(C$7+F21*C$8)</f>
        <v>0.00162599999748636</v>
      </c>
      <c r="H21" s="27"/>
      <c r="I21" s="27" t="n">
        <f aca="false">+G21</f>
        <v>0.00162599999748636</v>
      </c>
      <c r="K21" s="27"/>
      <c r="L21" s="27"/>
      <c r="M21" s="27"/>
      <c r="N21" s="27"/>
      <c r="O21" s="27" t="n">
        <f aca="false">+C$11+C$12*F21</f>
        <v>0.0113090613169184</v>
      </c>
      <c r="P21" s="27"/>
      <c r="Q21" s="28" t="n">
        <f aca="false">+C21-15018.5</f>
        <v>18432.312</v>
      </c>
      <c r="R21" s="28"/>
      <c r="S21" s="28"/>
      <c r="T21" s="28"/>
      <c r="U21" s="27"/>
    </row>
    <row r="22" customFormat="false" ht="12.75" hidden="false" customHeight="false" outlineLevel="0" collapsed="false">
      <c r="A22" s="24" t="s">
        <v>43</v>
      </c>
      <c r="B22" s="25" t="s">
        <v>44</v>
      </c>
      <c r="C22" s="24" t="n">
        <v>33506.679</v>
      </c>
      <c r="D22" s="24" t="s">
        <v>33</v>
      </c>
      <c r="E22" s="26" t="n">
        <f aca="false">+(C22-C$7)/C$8</f>
        <v>-91.0078335856795</v>
      </c>
      <c r="F22" s="27" t="n">
        <f aca="false">ROUND(2*E22,0)/2</f>
        <v>-91</v>
      </c>
      <c r="G22" s="27" t="n">
        <f aca="false">+C22-(C$7+F22*C$8)</f>
        <v>-0.00994840000203112</v>
      </c>
      <c r="H22" s="27"/>
      <c r="I22" s="27" t="n">
        <f aca="false">+G22</f>
        <v>-0.00994840000203112</v>
      </c>
      <c r="K22" s="27"/>
      <c r="L22" s="27"/>
      <c r="M22" s="27"/>
      <c r="N22" s="27"/>
      <c r="O22" s="27" t="n">
        <f aca="false">+C$11+C$12*F22</f>
        <v>0.0111214590520639</v>
      </c>
      <c r="P22" s="27"/>
      <c r="Q22" s="28" t="n">
        <f aca="false">+C22-15018.5</f>
        <v>18488.179</v>
      </c>
      <c r="R22" s="28"/>
      <c r="S22" s="28"/>
      <c r="T22" s="28"/>
      <c r="U22" s="27"/>
    </row>
    <row r="23" customFormat="false" ht="12.75" hidden="false" customHeight="false" outlineLevel="0" collapsed="false">
      <c r="A23" s="24" t="s">
        <v>43</v>
      </c>
      <c r="B23" s="25" t="s">
        <v>44</v>
      </c>
      <c r="C23" s="24" t="n">
        <v>33515.593</v>
      </c>
      <c r="D23" s="24" t="s">
        <v>33</v>
      </c>
      <c r="E23" s="26" t="n">
        <f aca="false">+(C23-C$7)/C$8</f>
        <v>-83.9887568785223</v>
      </c>
      <c r="F23" s="27" t="n">
        <f aca="false">ROUND(2*E23,0)/2</f>
        <v>-84</v>
      </c>
      <c r="G23" s="27" t="n">
        <f aca="false">+C23-(C$7+F23*C$8)</f>
        <v>0.0142783999981475</v>
      </c>
      <c r="H23" s="27"/>
      <c r="I23" s="27" t="n">
        <f aca="false">+G23</f>
        <v>0.0142783999981475</v>
      </c>
      <c r="K23" s="27"/>
      <c r="L23" s="27"/>
      <c r="M23" s="27"/>
      <c r="N23" s="27"/>
      <c r="O23" s="27" t="n">
        <f aca="false">+C$11+C$12*F23</f>
        <v>0.0110916132372007</v>
      </c>
      <c r="P23" s="27"/>
      <c r="Q23" s="28" t="n">
        <f aca="false">+C23-15018.5</f>
        <v>18497.093</v>
      </c>
      <c r="R23" s="28"/>
      <c r="S23" s="28"/>
      <c r="T23" s="28"/>
      <c r="U23" s="27"/>
    </row>
    <row r="24" customFormat="false" ht="12.75" hidden="false" customHeight="false" outlineLevel="0" collapsed="false">
      <c r="A24" s="24" t="s">
        <v>43</v>
      </c>
      <c r="B24" s="25" t="s">
        <v>44</v>
      </c>
      <c r="C24" s="24" t="n">
        <v>33529.553</v>
      </c>
      <c r="D24" s="24" t="s">
        <v>33</v>
      </c>
      <c r="E24" s="26" t="n">
        <f aca="false">+(C24-C$7)/C$8</f>
        <v>-72.9963504580757</v>
      </c>
      <c r="F24" s="27" t="n">
        <f aca="false">ROUND(2*E24,0)/2</f>
        <v>-73</v>
      </c>
      <c r="G24" s="27" t="n">
        <f aca="false">+C24-(C$7+F24*C$8)</f>
        <v>0.00463479999598349</v>
      </c>
      <c r="H24" s="27"/>
      <c r="I24" s="27" t="n">
        <f aca="false">+G24</f>
        <v>0.00463479999598349</v>
      </c>
      <c r="K24" s="27"/>
      <c r="L24" s="27"/>
      <c r="M24" s="27"/>
      <c r="N24" s="27"/>
      <c r="O24" s="27" t="n">
        <f aca="false">+C$11+C$12*F24</f>
        <v>0.0110447126709871</v>
      </c>
      <c r="P24" s="27"/>
      <c r="Q24" s="28" t="n">
        <f aca="false">+C24-15018.5</f>
        <v>18511.053</v>
      </c>
      <c r="R24" s="28"/>
      <c r="S24" s="28"/>
      <c r="T24" s="28"/>
      <c r="U24" s="27"/>
    </row>
    <row r="25" customFormat="false" ht="12.75" hidden="false" customHeight="false" outlineLevel="0" collapsed="false">
      <c r="A25" s="27" t="s">
        <v>45</v>
      </c>
      <c r="B25" s="27"/>
      <c r="C25" s="29" t="n">
        <v>33622.256</v>
      </c>
      <c r="D25" s="29" t="s">
        <v>15</v>
      </c>
      <c r="E25" s="27" t="n">
        <f aca="false">+(C25-C$7)/C$8</f>
        <v>0</v>
      </c>
      <c r="F25" s="27" t="n">
        <f aca="false">ROUND(2*E25,0)/2</f>
        <v>0</v>
      </c>
      <c r="G25" s="27" t="n">
        <f aca="false">+C25-(C$7+F25*C$8)</f>
        <v>0</v>
      </c>
      <c r="H25" s="27" t="n">
        <f aca="false">+G25</f>
        <v>0</v>
      </c>
      <c r="I25" s="27"/>
      <c r="J25" s="27"/>
      <c r="K25" s="27"/>
      <c r="L25" s="27"/>
      <c r="M25" s="27"/>
      <c r="N25" s="27"/>
      <c r="O25" s="27" t="n">
        <f aca="false">+C$11+C$12*F25</f>
        <v>0.0107334634588422</v>
      </c>
      <c r="P25" s="27"/>
      <c r="Q25" s="28" t="n">
        <f aca="false">+C25-15018.5</f>
        <v>18603.756</v>
      </c>
      <c r="R25" s="28"/>
      <c r="S25" s="28"/>
      <c r="T25" s="28"/>
      <c r="U25" s="27"/>
    </row>
    <row r="26" customFormat="false" ht="12.75" hidden="false" customHeight="false" outlineLevel="0" collapsed="false">
      <c r="A26" s="24" t="s">
        <v>43</v>
      </c>
      <c r="B26" s="25" t="s">
        <v>44</v>
      </c>
      <c r="C26" s="24" t="n">
        <v>33798.813</v>
      </c>
      <c r="D26" s="24" t="s">
        <v>33</v>
      </c>
      <c r="E26" s="26" t="n">
        <f aca="false">+(C26-C$7)/C$8</f>
        <v>139.024806617114</v>
      </c>
      <c r="F26" s="27" t="n">
        <f aca="false">ROUND(2*E26,0)/2</f>
        <v>139</v>
      </c>
      <c r="G26" s="27" t="n">
        <f aca="false">+C26-(C$7+F26*C$8)</f>
        <v>0.0315036000029068</v>
      </c>
      <c r="H26" s="27"/>
      <c r="I26" s="27" t="n">
        <f aca="false">+G26</f>
        <v>0.0315036000029068</v>
      </c>
      <c r="K26" s="27"/>
      <c r="L26" s="27"/>
      <c r="M26" s="27"/>
      <c r="N26" s="27"/>
      <c r="O26" s="27" t="n">
        <f aca="false">+C$11+C$12*F26</f>
        <v>0.0101408108494155</v>
      </c>
      <c r="P26" s="27"/>
      <c r="Q26" s="28" t="n">
        <f aca="false">+C26-15018.5</f>
        <v>18780.313</v>
      </c>
      <c r="R26" s="28"/>
      <c r="S26" s="28"/>
      <c r="T26" s="28"/>
      <c r="U26" s="27"/>
    </row>
    <row r="27" customFormat="false" ht="12.75" hidden="false" customHeight="false" outlineLevel="0" collapsed="false">
      <c r="A27" s="24" t="s">
        <v>43</v>
      </c>
      <c r="B27" s="25" t="s">
        <v>44</v>
      </c>
      <c r="C27" s="24" t="n">
        <v>33854.71</v>
      </c>
      <c r="D27" s="24" t="s">
        <v>33</v>
      </c>
      <c r="E27" s="26" t="n">
        <f aca="false">+(C27-C$7)/C$8</f>
        <v>183.039315333712</v>
      </c>
      <c r="F27" s="27" t="n">
        <f aca="false">ROUND(2*E27,0)/2</f>
        <v>183</v>
      </c>
      <c r="G27" s="27" t="n">
        <f aca="false">+C27-(C$7+F27*C$8)</f>
        <v>0.0499291999949492</v>
      </c>
      <c r="H27" s="27"/>
      <c r="I27" s="27" t="n">
        <f aca="false">+G27</f>
        <v>0.0499291999949492</v>
      </c>
      <c r="K27" s="27"/>
      <c r="L27" s="27"/>
      <c r="M27" s="27"/>
      <c r="N27" s="27"/>
      <c r="O27" s="27" t="n">
        <f aca="false">+C$11+C$12*F27</f>
        <v>0.00995320858456108</v>
      </c>
      <c r="P27" s="27"/>
      <c r="Q27" s="28" t="n">
        <f aca="false">+C27-15018.5</f>
        <v>18836.21</v>
      </c>
      <c r="R27" s="28"/>
      <c r="S27" s="28"/>
      <c r="T27" s="28"/>
      <c r="U27" s="27"/>
    </row>
    <row r="28" customFormat="false" ht="12.75" hidden="false" customHeight="false" outlineLevel="0" collapsed="false">
      <c r="A28" s="24" t="s">
        <v>43</v>
      </c>
      <c r="B28" s="25" t="s">
        <v>44</v>
      </c>
      <c r="C28" s="24" t="n">
        <v>34221.7</v>
      </c>
      <c r="D28" s="24" t="s">
        <v>33</v>
      </c>
      <c r="E28" s="26" t="n">
        <f aca="false">+(C28-C$7)/C$8</f>
        <v>472.015191568664</v>
      </c>
      <c r="F28" s="27" t="n">
        <f aca="false">ROUND(2*E28,0)/2</f>
        <v>472</v>
      </c>
      <c r="G28" s="27" t="n">
        <f aca="false">+C28-(C$7+F28*C$8)</f>
        <v>0.0192927999960375</v>
      </c>
      <c r="H28" s="27"/>
      <c r="I28" s="27" t="n">
        <f aca="false">+G28</f>
        <v>0.0192927999960375</v>
      </c>
      <c r="K28" s="27"/>
      <c r="L28" s="27"/>
      <c r="M28" s="27"/>
      <c r="N28" s="27"/>
      <c r="O28" s="27" t="n">
        <f aca="false">+C$11+C$12*F28</f>
        <v>0.00872100279949424</v>
      </c>
      <c r="P28" s="27"/>
      <c r="Q28" s="28" t="n">
        <f aca="false">+C28-15018.5</f>
        <v>19203.2</v>
      </c>
      <c r="R28" s="28"/>
      <c r="S28" s="28"/>
      <c r="T28" s="28"/>
      <c r="U28" s="27"/>
    </row>
    <row r="29" customFormat="false" ht="12.75" hidden="false" customHeight="false" outlineLevel="0" collapsed="false">
      <c r="A29" s="24" t="s">
        <v>46</v>
      </c>
      <c r="B29" s="25" t="s">
        <v>44</v>
      </c>
      <c r="C29" s="24" t="n">
        <v>40839.449</v>
      </c>
      <c r="D29" s="24" t="s">
        <v>33</v>
      </c>
      <c r="E29" s="26" t="n">
        <f aca="false">+(C29-C$7)/C$8</f>
        <v>5682.97411681999</v>
      </c>
      <c r="F29" s="27" t="n">
        <f aca="false">ROUND(2*E29,0)/2</f>
        <v>5683</v>
      </c>
      <c r="G29" s="27" t="n">
        <f aca="false">+C29-(C$7+F29*C$8)</f>
        <v>-0.0328708000015467</v>
      </c>
      <c r="H29" s="27"/>
      <c r="I29" s="27" t="n">
        <f aca="false">+G29</f>
        <v>-0.0328708000015467</v>
      </c>
      <c r="K29" s="27"/>
      <c r="L29" s="27"/>
      <c r="M29" s="27"/>
      <c r="N29" s="27"/>
      <c r="O29" s="27" t="n">
        <f aca="false">+C$11+C$12*F29</f>
        <v>-0.0134970745222472</v>
      </c>
      <c r="P29" s="27"/>
      <c r="Q29" s="28" t="n">
        <f aca="false">+C29-15018.5</f>
        <v>25820.949</v>
      </c>
      <c r="R29" s="28"/>
      <c r="S29" s="28"/>
      <c r="T29" s="28"/>
      <c r="U29" s="27"/>
    </row>
    <row r="30" customFormat="false" ht="12.75" hidden="false" customHeight="false" outlineLevel="0" collapsed="false">
      <c r="A30" s="24" t="s">
        <v>46</v>
      </c>
      <c r="B30" s="25" t="s">
        <v>44</v>
      </c>
      <c r="C30" s="24" t="n">
        <v>40942.318</v>
      </c>
      <c r="D30" s="24" t="s">
        <v>33</v>
      </c>
      <c r="E30" s="26" t="n">
        <f aca="false">+(C30-C$7)/C$8</f>
        <v>5763.97539590774</v>
      </c>
      <c r="F30" s="27" t="n">
        <f aca="false">ROUND(2*E30,0)/2</f>
        <v>5764</v>
      </c>
      <c r="G30" s="27" t="n">
        <f aca="false">+C30-(C$7+F30*C$8)</f>
        <v>-0.0312464000016917</v>
      </c>
      <c r="H30" s="27"/>
      <c r="I30" s="27" t="n">
        <f aca="false">+G30</f>
        <v>-0.0312464000016917</v>
      </c>
      <c r="K30" s="27"/>
      <c r="L30" s="27"/>
      <c r="M30" s="27"/>
      <c r="N30" s="27"/>
      <c r="O30" s="27" t="n">
        <f aca="false">+C$11+C$12*F30</f>
        <v>-0.013842433237093</v>
      </c>
      <c r="P30" s="27"/>
      <c r="Q30" s="28" t="n">
        <f aca="false">+C30-15018.5</f>
        <v>25923.818</v>
      </c>
      <c r="R30" s="28"/>
      <c r="S30" s="28"/>
      <c r="T30" s="28"/>
      <c r="U30" s="27"/>
    </row>
    <row r="31" customFormat="false" ht="12.75" hidden="false" customHeight="false" outlineLevel="0" collapsed="false">
      <c r="A31" s="24" t="s">
        <v>46</v>
      </c>
      <c r="B31" s="25" t="s">
        <v>44</v>
      </c>
      <c r="C31" s="24" t="n">
        <v>41299.239</v>
      </c>
      <c r="D31" s="24" t="s">
        <v>33</v>
      </c>
      <c r="E31" s="26" t="n">
        <f aca="false">+(C31-C$7)/C$8</f>
        <v>6045.02272341436</v>
      </c>
      <c r="F31" s="27" t="n">
        <f aca="false">ROUND(2*E31,0)/2</f>
        <v>6045</v>
      </c>
      <c r="G31" s="27" t="n">
        <f aca="false">+C31-(C$7+F31*C$8)</f>
        <v>0.0288579999978538</v>
      </c>
      <c r="H31" s="27"/>
      <c r="I31" s="27" t="n">
        <f aca="false">+G31</f>
        <v>0.0288579999978538</v>
      </c>
      <c r="K31" s="27"/>
      <c r="L31" s="27"/>
      <c r="M31" s="27"/>
      <c r="N31" s="27"/>
      <c r="O31" s="27" t="n">
        <f aca="false">+C$11+C$12*F31</f>
        <v>-0.015040529519459</v>
      </c>
      <c r="P31" s="27"/>
      <c r="Q31" s="28" t="n">
        <f aca="false">+C31-15018.5</f>
        <v>26280.739</v>
      </c>
      <c r="R31" s="28"/>
      <c r="S31" s="28"/>
      <c r="T31" s="28"/>
      <c r="U31" s="27"/>
    </row>
    <row r="32" customFormat="false" ht="12.75" hidden="false" customHeight="false" outlineLevel="0" collapsed="false">
      <c r="A32" s="24" t="s">
        <v>46</v>
      </c>
      <c r="B32" s="25" t="s">
        <v>44</v>
      </c>
      <c r="C32" s="24" t="n">
        <v>41746.282</v>
      </c>
      <c r="D32" s="24" t="s">
        <v>33</v>
      </c>
      <c r="E32" s="26" t="n">
        <f aca="false">+(C32-C$7)/C$8</f>
        <v>6397.03406606594</v>
      </c>
      <c r="F32" s="27" t="n">
        <f aca="false">ROUND(2*E32,0)/2</f>
        <v>6397</v>
      </c>
      <c r="G32" s="27" t="n">
        <f aca="false">+C32-(C$7+F32*C$8)</f>
        <v>0.0432627999980468</v>
      </c>
      <c r="H32" s="27"/>
      <c r="I32" s="27" t="n">
        <f aca="false">+G32</f>
        <v>0.0432627999980468</v>
      </c>
      <c r="K32" s="27"/>
      <c r="L32" s="27"/>
      <c r="M32" s="27"/>
      <c r="N32" s="27"/>
      <c r="O32" s="27" t="n">
        <f aca="false">+C$11+C$12*F32</f>
        <v>-0.0165413476382947</v>
      </c>
      <c r="P32" s="27"/>
      <c r="Q32" s="28" t="n">
        <f aca="false">+C32-15018.5</f>
        <v>26727.782</v>
      </c>
      <c r="R32" s="28"/>
      <c r="S32" s="28"/>
      <c r="T32" s="28"/>
      <c r="U32" s="27"/>
    </row>
    <row r="33" customFormat="false" ht="12.75" hidden="false" customHeight="false" outlineLevel="0" collapsed="false">
      <c r="A33" s="24" t="s">
        <v>47</v>
      </c>
      <c r="B33" s="25" t="s">
        <v>44</v>
      </c>
      <c r="C33" s="24" t="n">
        <v>42683.46</v>
      </c>
      <c r="D33" s="24" t="s">
        <v>33</v>
      </c>
      <c r="E33" s="26" t="n">
        <f aca="false">+(C33-C$7)/C$8</f>
        <v>7134.98832568642</v>
      </c>
      <c r="F33" s="27" t="n">
        <f aca="false">ROUND(2*E33,0)/2</f>
        <v>7135</v>
      </c>
      <c r="G33" s="27" t="n">
        <f aca="false">+C33-(C$7+F33*C$8)</f>
        <v>-0.0148260000059963</v>
      </c>
      <c r="H33" s="27"/>
      <c r="I33" s="27" t="n">
        <f aca="false">+G33</f>
        <v>-0.0148260000059963</v>
      </c>
      <c r="K33" s="27"/>
      <c r="L33" s="27"/>
      <c r="M33" s="27"/>
      <c r="N33" s="27"/>
      <c r="O33" s="27" t="n">
        <f aca="false">+C$11+C$12*F33</f>
        <v>-0.0196879492624446</v>
      </c>
      <c r="P33" s="27"/>
      <c r="Q33" s="28" t="n">
        <f aca="false">+C33-15018.5</f>
        <v>27664.96</v>
      </c>
      <c r="R33" s="28"/>
      <c r="S33" s="28"/>
      <c r="T33" s="28"/>
      <c r="U33" s="27"/>
    </row>
    <row r="34" customFormat="false" ht="12.75" hidden="false" customHeight="false" outlineLevel="0" collapsed="false">
      <c r="A34" s="24" t="s">
        <v>48</v>
      </c>
      <c r="B34" s="25" t="s">
        <v>44</v>
      </c>
      <c r="C34" s="24" t="n">
        <v>42964.449</v>
      </c>
      <c r="D34" s="24" t="s">
        <v>33</v>
      </c>
      <c r="E34" s="26" t="n">
        <f aca="false">+(C34-C$7)/C$8</f>
        <v>7356.24515145111</v>
      </c>
      <c r="F34" s="27" t="n">
        <f aca="false">ROUND(2*E34,0)/2</f>
        <v>7356</v>
      </c>
      <c r="H34" s="27"/>
      <c r="I34" s="27"/>
      <c r="K34" s="27"/>
      <c r="L34" s="27"/>
      <c r="M34" s="27"/>
      <c r="N34" s="27"/>
      <c r="O34" s="27" t="n">
        <f aca="false">+C$11+C$12*F34</f>
        <v>-0.0206302242745546</v>
      </c>
      <c r="P34" s="27"/>
      <c r="Q34" s="28" t="n">
        <f aca="false">+C34-15018.5</f>
        <v>27945.949</v>
      </c>
      <c r="R34" s="28"/>
      <c r="S34" s="28"/>
      <c r="T34" s="28"/>
      <c r="U34" s="27" t="n">
        <f aca="false">+C34-(C$7+F34*C$8)</f>
        <v>0.311334400001215</v>
      </c>
    </row>
    <row r="35" customFormat="false" ht="12.75" hidden="false" customHeight="false" outlineLevel="0" collapsed="false">
      <c r="A35" s="24" t="s">
        <v>48</v>
      </c>
      <c r="B35" s="25" t="s">
        <v>44</v>
      </c>
      <c r="C35" s="24" t="n">
        <v>42992.372</v>
      </c>
      <c r="D35" s="24" t="s">
        <v>33</v>
      </c>
      <c r="E35" s="26" t="n">
        <f aca="false">+(C35-C$7)/C$8</f>
        <v>7378.23232655699</v>
      </c>
      <c r="F35" s="27" t="n">
        <f aca="false">ROUND(2*E35,0)/2</f>
        <v>7378</v>
      </c>
      <c r="H35" s="27"/>
      <c r="I35" s="27"/>
      <c r="K35" s="27"/>
      <c r="L35" s="27"/>
      <c r="M35" s="27"/>
      <c r="N35" s="27"/>
      <c r="O35" s="27" t="n">
        <f aca="false">+C$11+C$12*F35</f>
        <v>-0.0207240254069818</v>
      </c>
      <c r="P35" s="27"/>
      <c r="Q35" s="28" t="n">
        <f aca="false">+C35-15018.5</f>
        <v>27973.872</v>
      </c>
      <c r="R35" s="28"/>
      <c r="S35" s="28"/>
      <c r="T35" s="28"/>
      <c r="U35" s="27" t="n">
        <f aca="false">+C35-(C$7+F35*C$8)</f>
        <v>0.295047200001136</v>
      </c>
    </row>
    <row r="36" customFormat="false" ht="12.75" hidden="false" customHeight="false" outlineLevel="0" collapsed="false">
      <c r="A36" s="27" t="s">
        <v>49</v>
      </c>
      <c r="B36" s="27"/>
      <c r="C36" s="29" t="n">
        <v>44485.524</v>
      </c>
      <c r="D36" s="29"/>
      <c r="E36" s="27" t="n">
        <f aca="false">+(C36-C$7)/C$8</f>
        <v>8553.97255804006</v>
      </c>
      <c r="F36" s="27" t="n">
        <f aca="false">ROUND(2*E36,0)/2</f>
        <v>8554</v>
      </c>
      <c r="G36" s="27" t="n">
        <f aca="false">+C36-(C$7+F36*C$8)</f>
        <v>-0.0348504000066896</v>
      </c>
      <c r="H36" s="27"/>
      <c r="I36" s="27" t="n">
        <f aca="false">+G36</f>
        <v>-0.0348504000066896</v>
      </c>
      <c r="J36" s="27"/>
      <c r="K36" s="27"/>
      <c r="L36" s="27"/>
      <c r="M36" s="27"/>
      <c r="N36" s="27"/>
      <c r="O36" s="27" t="n">
        <f aca="false">+C$11+C$12*F36</f>
        <v>-0.0257381223040012</v>
      </c>
      <c r="P36" s="27"/>
      <c r="Q36" s="28" t="n">
        <f aca="false">+C36-15018.5</f>
        <v>29467.024</v>
      </c>
      <c r="R36" s="28"/>
      <c r="S36" s="28"/>
      <c r="T36" s="28"/>
      <c r="U36" s="27"/>
      <c r="AD36" s="1" t="n">
        <v>12</v>
      </c>
      <c r="AF36" s="1" t="s">
        <v>50</v>
      </c>
      <c r="AH36" s="1" t="s">
        <v>51</v>
      </c>
    </row>
    <row r="37" customFormat="false" ht="12.75" hidden="false" customHeight="false" outlineLevel="0" collapsed="false">
      <c r="A37" s="27" t="s">
        <v>49</v>
      </c>
      <c r="B37" s="27"/>
      <c r="C37" s="29" t="n">
        <v>44489.337</v>
      </c>
      <c r="D37" s="29"/>
      <c r="E37" s="27" t="n">
        <f aca="false">+(C37-C$7)/C$8</f>
        <v>8556.97499684244</v>
      </c>
      <c r="F37" s="27" t="n">
        <f aca="false">ROUND(2*E37,0)/2</f>
        <v>8557</v>
      </c>
      <c r="G37" s="27" t="n">
        <f aca="false">+C37-(C$7+F37*C$8)</f>
        <v>-0.0317532000044594</v>
      </c>
      <c r="H37" s="27"/>
      <c r="I37" s="27" t="n">
        <f aca="false">+G37</f>
        <v>-0.0317532000044594</v>
      </c>
      <c r="J37" s="27"/>
      <c r="K37" s="27"/>
      <c r="L37" s="27"/>
      <c r="M37" s="27"/>
      <c r="N37" s="27"/>
      <c r="O37" s="27" t="n">
        <f aca="false">+C$11+C$12*F37</f>
        <v>-0.025750913367514</v>
      </c>
      <c r="P37" s="27"/>
      <c r="Q37" s="28" t="n">
        <f aca="false">+C37-15018.5</f>
        <v>29470.837</v>
      </c>
      <c r="R37" s="28"/>
      <c r="S37" s="28"/>
      <c r="T37" s="28"/>
      <c r="U37" s="27"/>
      <c r="AD37" s="1" t="n">
        <v>6</v>
      </c>
      <c r="AF37" s="1" t="s">
        <v>50</v>
      </c>
      <c r="AH37" s="1" t="s">
        <v>51</v>
      </c>
    </row>
    <row r="38" customFormat="false" ht="12.75" hidden="false" customHeight="false" outlineLevel="0" collapsed="false">
      <c r="A38" s="27" t="s">
        <v>49</v>
      </c>
      <c r="B38" s="27"/>
      <c r="C38" s="29" t="n">
        <v>44504.582</v>
      </c>
      <c r="D38" s="29"/>
      <c r="E38" s="27" t="n">
        <f aca="false">+(C38-C$7)/C$8</f>
        <v>8568.9792401003</v>
      </c>
      <c r="F38" s="27" t="n">
        <f aca="false">ROUND(2*E38,0)/2</f>
        <v>8569</v>
      </c>
      <c r="G38" s="27" t="n">
        <f aca="false">+C38-(C$7+F38*C$8)</f>
        <v>-0.0263644000006025</v>
      </c>
      <c r="H38" s="27"/>
      <c r="I38" s="27" t="n">
        <f aca="false">+G38</f>
        <v>-0.0263644000006025</v>
      </c>
      <c r="J38" s="27"/>
      <c r="K38" s="27"/>
      <c r="L38" s="27"/>
      <c r="M38" s="27"/>
      <c r="N38" s="27"/>
      <c r="O38" s="27" t="n">
        <f aca="false">+C$11+C$12*F38</f>
        <v>-0.0258020776215652</v>
      </c>
      <c r="P38" s="27"/>
      <c r="Q38" s="28" t="n">
        <f aca="false">+C38-15018.5</f>
        <v>29486.082</v>
      </c>
      <c r="R38" s="28"/>
      <c r="S38" s="28"/>
      <c r="T38" s="28"/>
      <c r="U38" s="27"/>
      <c r="AD38" s="1" t="n">
        <v>7</v>
      </c>
      <c r="AF38" s="1" t="s">
        <v>50</v>
      </c>
      <c r="AH38" s="1" t="s">
        <v>51</v>
      </c>
    </row>
    <row r="39" customFormat="false" ht="12.75" hidden="false" customHeight="false" outlineLevel="0" collapsed="false">
      <c r="A39" s="27" t="s">
        <v>52</v>
      </c>
      <c r="B39" s="27"/>
      <c r="C39" s="29" t="n">
        <v>44734.442</v>
      </c>
      <c r="D39" s="29"/>
      <c r="E39" s="27" t="n">
        <f aca="false">+(C39-C$7)/C$8</f>
        <v>8749.97598363927</v>
      </c>
      <c r="F39" s="27" t="n">
        <f aca="false">ROUND(2*E39,0)/2</f>
        <v>8750</v>
      </c>
      <c r="G39" s="27" t="n">
        <f aca="false">+C39-(C$7+F39*C$8)</f>
        <v>-0.0305000000007567</v>
      </c>
      <c r="H39" s="27"/>
      <c r="I39" s="27" t="n">
        <f aca="false">+G39</f>
        <v>-0.0305000000007567</v>
      </c>
      <c r="J39" s="27"/>
      <c r="K39" s="27"/>
      <c r="L39" s="27"/>
      <c r="M39" s="27"/>
      <c r="N39" s="27"/>
      <c r="O39" s="27" t="n">
        <f aca="false">+C$11+C$12*F39</f>
        <v>-0.0265738051201711</v>
      </c>
      <c r="P39" s="27"/>
      <c r="Q39" s="28" t="n">
        <f aca="false">+C39-15018.5</f>
        <v>29715.942</v>
      </c>
      <c r="R39" s="28"/>
      <c r="S39" s="28"/>
      <c r="T39" s="28"/>
      <c r="U39" s="27"/>
      <c r="AD39" s="1" t="n">
        <v>13</v>
      </c>
      <c r="AF39" s="1" t="s">
        <v>50</v>
      </c>
      <c r="AH39" s="1" t="s">
        <v>51</v>
      </c>
    </row>
    <row r="40" customFormat="false" ht="12.75" hidden="false" customHeight="false" outlineLevel="0" collapsed="false">
      <c r="A40" s="27" t="s">
        <v>53</v>
      </c>
      <c r="B40" s="27"/>
      <c r="C40" s="29" t="n">
        <v>44871.558</v>
      </c>
      <c r="D40" s="29"/>
      <c r="E40" s="27" t="n">
        <f aca="false">+(C40-C$7)/C$8</f>
        <v>8857.94409243196</v>
      </c>
      <c r="F40" s="27" t="n">
        <f aca="false">ROUND(2*E40,0)/2</f>
        <v>8858</v>
      </c>
      <c r="G40" s="27" t="n">
        <f aca="false">+C40-(C$7+F40*C$8)</f>
        <v>-0.0710008000023663</v>
      </c>
      <c r="H40" s="27"/>
      <c r="I40" s="27" t="n">
        <f aca="false">+G40</f>
        <v>-0.0710008000023663</v>
      </c>
      <c r="J40" s="27"/>
      <c r="K40" s="27"/>
      <c r="L40" s="27"/>
      <c r="M40" s="27"/>
      <c r="N40" s="27"/>
      <c r="O40" s="27" t="n">
        <f aca="false">+C$11+C$12*F40</f>
        <v>-0.027034283406632</v>
      </c>
      <c r="P40" s="27"/>
      <c r="Q40" s="28" t="n">
        <f aca="false">+C40-15018.5</f>
        <v>29853.058</v>
      </c>
      <c r="R40" s="28"/>
      <c r="S40" s="28"/>
      <c r="T40" s="28"/>
      <c r="U40" s="27"/>
      <c r="AD40" s="1" t="n">
        <v>6</v>
      </c>
      <c r="AF40" s="1" t="s">
        <v>50</v>
      </c>
      <c r="AH40" s="1" t="s">
        <v>51</v>
      </c>
    </row>
    <row r="41" customFormat="false" ht="12.75" hidden="false" customHeight="false" outlineLevel="0" collapsed="false">
      <c r="A41" s="27" t="s">
        <v>53</v>
      </c>
      <c r="B41" s="30" t="s">
        <v>54</v>
      </c>
      <c r="C41" s="29" t="n">
        <v>44873.496</v>
      </c>
      <c r="D41" s="29"/>
      <c r="E41" s="27" t="n">
        <f aca="false">+(C41-C$7)/C$8</f>
        <v>8859.47011561555</v>
      </c>
      <c r="F41" s="27" t="n">
        <f aca="false">ROUND(2*E41,0)/2</f>
        <v>8859.5</v>
      </c>
      <c r="G41" s="27" t="n">
        <f aca="false">+C41-(C$7+F41*C$8)</f>
        <v>-0.0379522000002908</v>
      </c>
      <c r="H41" s="27"/>
      <c r="I41" s="27" t="n">
        <f aca="false">+G41</f>
        <v>-0.0379522000002908</v>
      </c>
      <c r="J41" s="27"/>
      <c r="K41" s="27"/>
      <c r="L41" s="27"/>
      <c r="M41" s="27"/>
      <c r="N41" s="27"/>
      <c r="O41" s="27" t="n">
        <f aca="false">+C$11+C$12*F41</f>
        <v>-0.0270406789383884</v>
      </c>
      <c r="P41" s="27"/>
      <c r="Q41" s="28" t="n">
        <f aca="false">+C41-15018.5</f>
        <v>29854.996</v>
      </c>
      <c r="R41" s="28"/>
      <c r="S41" s="28"/>
      <c r="T41" s="28"/>
      <c r="U41" s="27"/>
      <c r="AD41" s="1" t="n">
        <v>6</v>
      </c>
      <c r="AF41" s="1" t="s">
        <v>50</v>
      </c>
      <c r="AH41" s="1" t="s">
        <v>51</v>
      </c>
    </row>
    <row r="42" customFormat="false" ht="12.75" hidden="false" customHeight="false" outlineLevel="0" collapsed="false">
      <c r="A42" s="24" t="s">
        <v>47</v>
      </c>
      <c r="B42" s="25" t="s">
        <v>44</v>
      </c>
      <c r="C42" s="24" t="n">
        <v>45557.375</v>
      </c>
      <c r="D42" s="24" t="s">
        <v>33</v>
      </c>
      <c r="E42" s="26" t="n">
        <f aca="false">+(C42-C$7)/C$8</f>
        <v>9397.97125532966</v>
      </c>
      <c r="F42" s="27" t="n">
        <f aca="false">ROUND(2*E42,0)/2</f>
        <v>9398</v>
      </c>
      <c r="G42" s="27" t="n">
        <f aca="false">+C42-(C$7+F42*C$8)</f>
        <v>-0.0365048000021488</v>
      </c>
      <c r="H42" s="27"/>
      <c r="I42" s="27" t="n">
        <f aca="false">+G42</f>
        <v>-0.0365048000021488</v>
      </c>
      <c r="K42" s="27"/>
      <c r="L42" s="27"/>
      <c r="M42" s="27"/>
      <c r="N42" s="27"/>
      <c r="O42" s="27" t="n">
        <f aca="false">+C$11+C$12*F42</f>
        <v>-0.0293366748389368</v>
      </c>
      <c r="P42" s="27"/>
      <c r="Q42" s="28" t="n">
        <f aca="false">+C42-15018.5</f>
        <v>30538.875</v>
      </c>
      <c r="R42" s="28"/>
      <c r="S42" s="28"/>
      <c r="T42" s="28"/>
      <c r="U42" s="27"/>
    </row>
    <row r="43" customFormat="false" ht="12.75" hidden="false" customHeight="false" outlineLevel="0" collapsed="false">
      <c r="A43" s="24" t="s">
        <v>55</v>
      </c>
      <c r="B43" s="25" t="s">
        <v>44</v>
      </c>
      <c r="C43" s="24" t="n">
        <v>45623.41</v>
      </c>
      <c r="D43" s="24" t="s">
        <v>33</v>
      </c>
      <c r="E43" s="26" t="n">
        <f aca="false">+(C43-C$7)/C$8</f>
        <v>9449.96864486937</v>
      </c>
      <c r="F43" s="27" t="n">
        <f aca="false">ROUND(2*E43,0)/2</f>
        <v>9450</v>
      </c>
      <c r="G43" s="27" t="n">
        <f aca="false">+C43-(C$7+F43*C$8)</f>
        <v>-0.0398199999981443</v>
      </c>
      <c r="H43" s="27"/>
      <c r="I43" s="27" t="n">
        <f aca="false">+G43</f>
        <v>-0.0398199999981443</v>
      </c>
      <c r="K43" s="27"/>
      <c r="L43" s="27"/>
      <c r="M43" s="27"/>
      <c r="N43" s="27"/>
      <c r="O43" s="27" t="n">
        <f aca="false">+C$11+C$12*F43</f>
        <v>-0.0295583866064921</v>
      </c>
      <c r="P43" s="27"/>
      <c r="Q43" s="28" t="n">
        <f aca="false">+C43-15018.5</f>
        <v>30604.91</v>
      </c>
      <c r="R43" s="28"/>
      <c r="S43" s="28"/>
      <c r="T43" s="28"/>
      <c r="U43" s="27"/>
    </row>
    <row r="44" customFormat="false" ht="12.75" hidden="false" customHeight="false" outlineLevel="0" collapsed="false">
      <c r="A44" s="24" t="s">
        <v>55</v>
      </c>
      <c r="B44" s="25" t="s">
        <v>44</v>
      </c>
      <c r="C44" s="24" t="n">
        <v>45623.412</v>
      </c>
      <c r="D44" s="24" t="s">
        <v>33</v>
      </c>
      <c r="E44" s="26" t="n">
        <f aca="false">+(C44-C$7)/C$8</f>
        <v>9449.97021971269</v>
      </c>
      <c r="F44" s="27" t="n">
        <f aca="false">ROUND(2*E44,0)/2</f>
        <v>9450</v>
      </c>
      <c r="G44" s="27" t="n">
        <f aca="false">+C44-(C$7+F44*C$8)</f>
        <v>-0.0378200000050128</v>
      </c>
      <c r="H44" s="27"/>
      <c r="I44" s="27" t="n">
        <f aca="false">+G44</f>
        <v>-0.0378200000050128</v>
      </c>
      <c r="K44" s="27"/>
      <c r="L44" s="27"/>
      <c r="M44" s="27"/>
      <c r="N44" s="27"/>
      <c r="O44" s="27" t="n">
        <f aca="false">+C$11+C$12*F44</f>
        <v>-0.0295583866064921</v>
      </c>
      <c r="P44" s="27"/>
      <c r="Q44" s="28" t="n">
        <f aca="false">+C44-15018.5</f>
        <v>30604.912</v>
      </c>
      <c r="R44" s="28"/>
      <c r="S44" s="28"/>
      <c r="T44" s="28"/>
      <c r="U44" s="27"/>
    </row>
    <row r="45" customFormat="false" ht="12.75" hidden="false" customHeight="false" outlineLevel="0" collapsed="false">
      <c r="A45" s="24" t="s">
        <v>47</v>
      </c>
      <c r="B45" s="25" t="s">
        <v>44</v>
      </c>
      <c r="C45" s="24" t="n">
        <v>45646.27</v>
      </c>
      <c r="D45" s="24" t="s">
        <v>33</v>
      </c>
      <c r="E45" s="26" t="n">
        <f aca="false">+(C45-C$7)/C$8</f>
        <v>9467.96910409368</v>
      </c>
      <c r="F45" s="27" t="n">
        <f aca="false">ROUND(2*E45,0)/2</f>
        <v>9468</v>
      </c>
      <c r="G45" s="27" t="n">
        <f aca="false">+C45-(C$7+F45*C$8)</f>
        <v>-0.0392368000029819</v>
      </c>
      <c r="H45" s="27"/>
      <c r="I45" s="27" t="n">
        <f aca="false">+G45</f>
        <v>-0.0392368000029819</v>
      </c>
      <c r="K45" s="27"/>
      <c r="L45" s="27"/>
      <c r="M45" s="27"/>
      <c r="N45" s="27"/>
      <c r="O45" s="27" t="n">
        <f aca="false">+C$11+C$12*F45</f>
        <v>-0.029635132987569</v>
      </c>
      <c r="P45" s="27"/>
      <c r="Q45" s="28" t="n">
        <f aca="false">+C45-15018.5</f>
        <v>30627.77</v>
      </c>
      <c r="R45" s="28"/>
      <c r="S45" s="28"/>
      <c r="T45" s="28"/>
      <c r="U45" s="27"/>
    </row>
    <row r="46" customFormat="false" ht="12.75" hidden="false" customHeight="false" outlineLevel="0" collapsed="false">
      <c r="A46" s="24" t="s">
        <v>55</v>
      </c>
      <c r="B46" s="25" t="s">
        <v>44</v>
      </c>
      <c r="C46" s="24" t="n">
        <v>45651.35</v>
      </c>
      <c r="D46" s="24" t="s">
        <v>33</v>
      </c>
      <c r="E46" s="26" t="n">
        <f aca="false">+(C46-C$7)/C$8</f>
        <v>9471.96920614353</v>
      </c>
      <c r="F46" s="27" t="n">
        <f aca="false">ROUND(2*E46,0)/2</f>
        <v>9472</v>
      </c>
      <c r="G46" s="27" t="n">
        <f aca="false">+C46-(C$7+F46*C$8)</f>
        <v>-0.0391071999983978</v>
      </c>
      <c r="H46" s="27"/>
      <c r="I46" s="27" t="n">
        <f aca="false">+G46</f>
        <v>-0.0391071999983978</v>
      </c>
      <c r="K46" s="27"/>
      <c r="L46" s="27"/>
      <c r="M46" s="27"/>
      <c r="N46" s="27"/>
      <c r="O46" s="27" t="n">
        <f aca="false">+C$11+C$12*F46</f>
        <v>-0.0296521877389194</v>
      </c>
      <c r="P46" s="27"/>
      <c r="Q46" s="28" t="n">
        <f aca="false">+C46-15018.5</f>
        <v>30632.85</v>
      </c>
      <c r="R46" s="28"/>
      <c r="S46" s="28"/>
      <c r="T46" s="28"/>
      <c r="U46" s="27"/>
    </row>
    <row r="47" customFormat="false" ht="12.75" hidden="false" customHeight="false" outlineLevel="0" collapsed="false">
      <c r="A47" s="24" t="s">
        <v>55</v>
      </c>
      <c r="B47" s="25" t="s">
        <v>44</v>
      </c>
      <c r="C47" s="24" t="n">
        <v>45651.355</v>
      </c>
      <c r="D47" s="24" t="s">
        <v>33</v>
      </c>
      <c r="E47" s="26" t="n">
        <f aca="false">+(C47-C$7)/C$8</f>
        <v>9471.97314325185</v>
      </c>
      <c r="F47" s="27" t="n">
        <f aca="false">ROUND(2*E47,0)/2</f>
        <v>9472</v>
      </c>
      <c r="G47" s="27" t="n">
        <f aca="false">+C47-(C$7+F47*C$8)</f>
        <v>-0.0341071999937412</v>
      </c>
      <c r="H47" s="27"/>
      <c r="I47" s="27" t="n">
        <f aca="false">+G47</f>
        <v>-0.0341071999937412</v>
      </c>
      <c r="K47" s="27"/>
      <c r="L47" s="27"/>
      <c r="M47" s="27"/>
      <c r="N47" s="27"/>
      <c r="O47" s="27" t="n">
        <f aca="false">+C$11+C$12*F47</f>
        <v>-0.0296521877389194</v>
      </c>
      <c r="P47" s="27"/>
      <c r="Q47" s="28" t="n">
        <f aca="false">+C47-15018.5</f>
        <v>30632.855</v>
      </c>
      <c r="R47" s="28"/>
      <c r="S47" s="28"/>
      <c r="T47" s="28"/>
      <c r="U47" s="27"/>
    </row>
    <row r="48" customFormat="false" ht="12.75" hidden="false" customHeight="false" outlineLevel="0" collapsed="false">
      <c r="A48" s="24" t="s">
        <v>55</v>
      </c>
      <c r="B48" s="25" t="s">
        <v>44</v>
      </c>
      <c r="C48" s="24" t="n">
        <v>45684.374</v>
      </c>
      <c r="D48" s="24" t="s">
        <v>33</v>
      </c>
      <c r="E48" s="26" t="n">
        <f aca="false">+(C48-C$7)/C$8</f>
        <v>9497.97301915419</v>
      </c>
      <c r="F48" s="27" t="n">
        <f aca="false">ROUND(2*E48,0)/2</f>
        <v>9498</v>
      </c>
      <c r="G48" s="27" t="n">
        <f aca="false">+C48-(C$7+F48*C$8)</f>
        <v>-0.0342648000005283</v>
      </c>
      <c r="H48" s="27"/>
      <c r="I48" s="27" t="n">
        <f aca="false">+G48</f>
        <v>-0.0342648000005283</v>
      </c>
      <c r="K48" s="27"/>
      <c r="L48" s="27"/>
      <c r="M48" s="27"/>
      <c r="N48" s="27"/>
      <c r="O48" s="27" t="n">
        <f aca="false">+C$11+C$12*F48</f>
        <v>-0.029763043622697</v>
      </c>
      <c r="P48" s="27"/>
      <c r="Q48" s="28" t="n">
        <f aca="false">+C48-15018.5</f>
        <v>30665.874</v>
      </c>
      <c r="R48" s="28"/>
      <c r="S48" s="28"/>
      <c r="T48" s="28"/>
      <c r="U48" s="27"/>
    </row>
    <row r="49" customFormat="false" ht="12.75" hidden="false" customHeight="false" outlineLevel="0" collapsed="false">
      <c r="A49" s="24" t="s">
        <v>47</v>
      </c>
      <c r="B49" s="25" t="s">
        <v>44</v>
      </c>
      <c r="C49" s="24" t="n">
        <v>45708.497</v>
      </c>
      <c r="D49" s="24" t="s">
        <v>33</v>
      </c>
      <c r="E49" s="26" t="n">
        <f aca="false">+(C49-C$7)/C$8</f>
        <v>9516.96799193932</v>
      </c>
      <c r="F49" s="27" t="n">
        <f aca="false">ROUND(2*E49,0)/2</f>
        <v>9517</v>
      </c>
      <c r="G49" s="27" t="n">
        <f aca="false">+C49-(C$7+F49*C$8)</f>
        <v>-0.040649199996551</v>
      </c>
      <c r="H49" s="27"/>
      <c r="I49" s="27" t="n">
        <f aca="false">+G49</f>
        <v>-0.040649199996551</v>
      </c>
      <c r="K49" s="27"/>
      <c r="L49" s="27"/>
      <c r="M49" s="27"/>
      <c r="N49" s="27"/>
      <c r="O49" s="27" t="n">
        <f aca="false">+C$11+C$12*F49</f>
        <v>-0.0298440536916114</v>
      </c>
      <c r="P49" s="27"/>
      <c r="Q49" s="28" t="n">
        <f aca="false">+C49-15018.5</f>
        <v>30689.997</v>
      </c>
      <c r="R49" s="28"/>
      <c r="S49" s="28"/>
      <c r="T49" s="28"/>
      <c r="U49" s="27"/>
    </row>
    <row r="50" customFormat="false" ht="12.75" hidden="false" customHeight="false" outlineLevel="0" collapsed="false">
      <c r="A50" s="24" t="s">
        <v>55</v>
      </c>
      <c r="B50" s="25" t="s">
        <v>44</v>
      </c>
      <c r="C50" s="24" t="n">
        <v>45726.273</v>
      </c>
      <c r="D50" s="24" t="s">
        <v>33</v>
      </c>
      <c r="E50" s="26" t="n">
        <f aca="false">+(C50-C$7)/C$8</f>
        <v>9530.96519942714</v>
      </c>
      <c r="F50" s="27" t="n">
        <f aca="false">ROUND(2*E50,0)/2</f>
        <v>9531</v>
      </c>
      <c r="G50" s="27" t="n">
        <f aca="false">+C50-(C$7+F50*C$8)</f>
        <v>-0.0441955999995116</v>
      </c>
      <c r="H50" s="27"/>
      <c r="I50" s="27" t="n">
        <f aca="false">+G50</f>
        <v>-0.0441955999995116</v>
      </c>
      <c r="K50" s="27"/>
      <c r="L50" s="27"/>
      <c r="M50" s="27"/>
      <c r="N50" s="27"/>
      <c r="O50" s="27" t="n">
        <f aca="false">+C$11+C$12*F50</f>
        <v>-0.0299037453213378</v>
      </c>
      <c r="P50" s="27"/>
      <c r="Q50" s="28" t="n">
        <f aca="false">+C50-15018.5</f>
        <v>30707.773</v>
      </c>
      <c r="R50" s="28"/>
      <c r="S50" s="28"/>
      <c r="T50" s="28"/>
      <c r="U50" s="27"/>
    </row>
    <row r="51" customFormat="false" ht="12.75" hidden="false" customHeight="false" outlineLevel="0" collapsed="false">
      <c r="A51" s="24" t="s">
        <v>55</v>
      </c>
      <c r="B51" s="25" t="s">
        <v>44</v>
      </c>
      <c r="C51" s="24" t="n">
        <v>45726.274</v>
      </c>
      <c r="D51" s="24" t="s">
        <v>33</v>
      </c>
      <c r="E51" s="26" t="n">
        <f aca="false">+(C51-C$7)/C$8</f>
        <v>9530.9659868488</v>
      </c>
      <c r="F51" s="27" t="n">
        <f aca="false">ROUND(2*E51,0)/2</f>
        <v>9531</v>
      </c>
      <c r="G51" s="27" t="n">
        <f aca="false">+C51-(C$7+F51*C$8)</f>
        <v>-0.0431956000029459</v>
      </c>
      <c r="H51" s="27"/>
      <c r="I51" s="27" t="n">
        <f aca="false">+G51</f>
        <v>-0.0431956000029459</v>
      </c>
      <c r="K51" s="27"/>
      <c r="L51" s="27"/>
      <c r="M51" s="27"/>
      <c r="N51" s="27"/>
      <c r="O51" s="27" t="n">
        <f aca="false">+C$11+C$12*F51</f>
        <v>-0.0299037453213378</v>
      </c>
      <c r="P51" s="27"/>
      <c r="Q51" s="28" t="n">
        <f aca="false">+C51-15018.5</f>
        <v>30707.774</v>
      </c>
      <c r="R51" s="28"/>
      <c r="S51" s="28"/>
      <c r="T51" s="28"/>
      <c r="U51" s="27"/>
    </row>
    <row r="52" customFormat="false" ht="12.75" hidden="false" customHeight="false" outlineLevel="0" collapsed="false">
      <c r="A52" s="24" t="s">
        <v>47</v>
      </c>
      <c r="B52" s="25" t="s">
        <v>44</v>
      </c>
      <c r="C52" s="24" t="n">
        <v>45910.428</v>
      </c>
      <c r="D52" s="24" t="s">
        <v>33</v>
      </c>
      <c r="E52" s="26" t="n">
        <f aca="false">+(C52-C$7)/C$8</f>
        <v>9675.97283584243</v>
      </c>
      <c r="F52" s="27" t="n">
        <f aca="false">ROUND(2*E52,0)/2</f>
        <v>9676</v>
      </c>
      <c r="G52" s="27" t="n">
        <f aca="false">+C52-(C$7+F52*C$8)</f>
        <v>-0.0344976000051247</v>
      </c>
      <c r="H52" s="27"/>
      <c r="I52" s="27" t="n">
        <f aca="false">+G52</f>
        <v>-0.0344976000051247</v>
      </c>
      <c r="K52" s="27"/>
      <c r="L52" s="27"/>
      <c r="M52" s="27"/>
      <c r="N52" s="27"/>
      <c r="O52" s="27" t="n">
        <f aca="false">+C$11+C$12*F52</f>
        <v>-0.0305219800577901</v>
      </c>
      <c r="P52" s="27"/>
      <c r="Q52" s="28" t="n">
        <f aca="false">+C52-15018.5</f>
        <v>30891.928</v>
      </c>
      <c r="R52" s="28"/>
      <c r="S52" s="28"/>
      <c r="T52" s="28"/>
      <c r="U52" s="27"/>
    </row>
    <row r="53" customFormat="false" ht="12.75" hidden="false" customHeight="false" outlineLevel="0" collapsed="false">
      <c r="A53" s="24" t="s">
        <v>47</v>
      </c>
      <c r="B53" s="25" t="s">
        <v>44</v>
      </c>
      <c r="C53" s="24" t="n">
        <v>45915.501</v>
      </c>
      <c r="D53" s="24" t="s">
        <v>33</v>
      </c>
      <c r="E53" s="26" t="n">
        <f aca="false">+(C53-C$7)/C$8</f>
        <v>9679.96742594063</v>
      </c>
      <c r="F53" s="27" t="n">
        <f aca="false">ROUND(2*E53,0)/2</f>
        <v>9680</v>
      </c>
      <c r="G53" s="27" t="n">
        <f aca="false">+C53-(C$7+F53*C$8)</f>
        <v>-0.0413680000056047</v>
      </c>
      <c r="H53" s="27"/>
      <c r="I53" s="27" t="n">
        <f aca="false">+G53</f>
        <v>-0.0413680000056047</v>
      </c>
      <c r="K53" s="27"/>
      <c r="L53" s="27"/>
      <c r="M53" s="27"/>
      <c r="N53" s="27"/>
      <c r="O53" s="27" t="n">
        <f aca="false">+C$11+C$12*F53</f>
        <v>-0.0305390348091405</v>
      </c>
      <c r="P53" s="27"/>
      <c r="Q53" s="28" t="n">
        <f aca="false">+C53-15018.5</f>
        <v>30897.001</v>
      </c>
      <c r="R53" s="28"/>
      <c r="S53" s="28"/>
      <c r="T53" s="28"/>
      <c r="U53" s="27"/>
    </row>
    <row r="54" customFormat="false" ht="12.75" hidden="false" customHeight="false" outlineLevel="0" collapsed="false">
      <c r="A54" s="24" t="s">
        <v>47</v>
      </c>
      <c r="B54" s="25" t="s">
        <v>44</v>
      </c>
      <c r="C54" s="24" t="n">
        <v>45915.506</v>
      </c>
      <c r="D54" s="24" t="s">
        <v>33</v>
      </c>
      <c r="E54" s="26" t="n">
        <f aca="false">+(C54-C$7)/C$8</f>
        <v>9679.97136304895</v>
      </c>
      <c r="F54" s="27" t="n">
        <f aca="false">ROUND(2*E54,0)/2</f>
        <v>9680</v>
      </c>
      <c r="G54" s="27" t="n">
        <f aca="false">+C54-(C$7+F54*C$8)</f>
        <v>-0.0363680000009481</v>
      </c>
      <c r="H54" s="27"/>
      <c r="I54" s="27" t="n">
        <f aca="false">+G54</f>
        <v>-0.0363680000009481</v>
      </c>
      <c r="K54" s="27"/>
      <c r="L54" s="27"/>
      <c r="M54" s="27"/>
      <c r="N54" s="27"/>
      <c r="O54" s="27" t="n">
        <f aca="false">+C$11+C$12*F54</f>
        <v>-0.0305390348091405</v>
      </c>
      <c r="P54" s="27"/>
      <c r="Q54" s="28" t="n">
        <f aca="false">+C54-15018.5</f>
        <v>30897.006</v>
      </c>
      <c r="R54" s="28"/>
      <c r="S54" s="28"/>
      <c r="T54" s="28"/>
      <c r="U54" s="27"/>
    </row>
    <row r="55" customFormat="false" ht="12.75" hidden="false" customHeight="false" outlineLevel="0" collapsed="false">
      <c r="A55" s="24" t="s">
        <v>47</v>
      </c>
      <c r="B55" s="25" t="s">
        <v>44</v>
      </c>
      <c r="C55" s="24" t="n">
        <v>45915.512</v>
      </c>
      <c r="D55" s="24" t="s">
        <v>33</v>
      </c>
      <c r="E55" s="26" t="n">
        <f aca="false">+(C55-C$7)/C$8</f>
        <v>9679.97608757893</v>
      </c>
      <c r="F55" s="27" t="n">
        <f aca="false">ROUND(2*E55,0)/2</f>
        <v>9680</v>
      </c>
      <c r="G55" s="27" t="n">
        <f aca="false">+C55-(C$7+F55*C$8)</f>
        <v>-0.0303679999997257</v>
      </c>
      <c r="H55" s="27"/>
      <c r="I55" s="27" t="n">
        <f aca="false">+G55</f>
        <v>-0.0303679999997257</v>
      </c>
      <c r="K55" s="27"/>
      <c r="L55" s="27"/>
      <c r="M55" s="27"/>
      <c r="N55" s="27"/>
      <c r="O55" s="27" t="n">
        <f aca="false">+C$11+C$12*F55</f>
        <v>-0.0305390348091405</v>
      </c>
      <c r="P55" s="27"/>
      <c r="Q55" s="28" t="n">
        <f aca="false">+C55-15018.5</f>
        <v>30897.012</v>
      </c>
      <c r="R55" s="28"/>
      <c r="S55" s="28"/>
      <c r="T55" s="28"/>
      <c r="U55" s="27"/>
    </row>
    <row r="56" customFormat="false" ht="12.75" hidden="false" customHeight="false" outlineLevel="0" collapsed="false">
      <c r="A56" s="24" t="s">
        <v>56</v>
      </c>
      <c r="B56" s="25" t="s">
        <v>44</v>
      </c>
      <c r="C56" s="24" t="n">
        <v>45990.431</v>
      </c>
      <c r="D56" s="24" t="s">
        <v>33</v>
      </c>
      <c r="E56" s="26" t="n">
        <f aca="false">+(C56-C$7)/C$8</f>
        <v>9738.96893117588</v>
      </c>
      <c r="F56" s="27" t="n">
        <f aca="false">ROUND(2*E56,0)/2</f>
        <v>9739</v>
      </c>
      <c r="G56" s="27" t="n">
        <f aca="false">+C56-(C$7+F56*C$8)</f>
        <v>-0.0394564000016544</v>
      </c>
      <c r="H56" s="27"/>
      <c r="I56" s="27" t="n">
        <f aca="false">+G56</f>
        <v>-0.0394564000016544</v>
      </c>
      <c r="K56" s="27"/>
      <c r="L56" s="27"/>
      <c r="M56" s="27"/>
      <c r="N56" s="27"/>
      <c r="O56" s="27" t="n">
        <f aca="false">+C$11+C$12*F56</f>
        <v>-0.030790592391559</v>
      </c>
      <c r="P56" s="27"/>
      <c r="Q56" s="28" t="n">
        <f aca="false">+C56-15018.5</f>
        <v>30971.931</v>
      </c>
      <c r="R56" s="28"/>
      <c r="S56" s="28"/>
      <c r="T56" s="28"/>
      <c r="U56" s="27"/>
    </row>
    <row r="57" customFormat="false" ht="12.75" hidden="false" customHeight="false" outlineLevel="0" collapsed="false">
      <c r="A57" s="24" t="s">
        <v>56</v>
      </c>
      <c r="B57" s="25" t="s">
        <v>44</v>
      </c>
      <c r="C57" s="24" t="n">
        <v>45990.442</v>
      </c>
      <c r="D57" s="24" t="s">
        <v>33</v>
      </c>
      <c r="E57" s="26" t="n">
        <f aca="false">+(C57-C$7)/C$8</f>
        <v>9738.97759281418</v>
      </c>
      <c r="F57" s="27" t="n">
        <f aca="false">ROUND(2*E57,0)/2</f>
        <v>9739</v>
      </c>
      <c r="G57" s="27" t="n">
        <f aca="false">+C57-(C$7+F57*C$8)</f>
        <v>-0.0284563999957754</v>
      </c>
      <c r="H57" s="27"/>
      <c r="I57" s="27" t="n">
        <f aca="false">+G57</f>
        <v>-0.0284563999957754</v>
      </c>
      <c r="K57" s="27"/>
      <c r="L57" s="27"/>
      <c r="M57" s="27"/>
      <c r="N57" s="27"/>
      <c r="O57" s="27" t="n">
        <f aca="false">+C$11+C$12*F57</f>
        <v>-0.030790592391559</v>
      </c>
      <c r="P57" s="27"/>
      <c r="Q57" s="28" t="n">
        <f aca="false">+C57-15018.5</f>
        <v>30971.942</v>
      </c>
      <c r="R57" s="28"/>
      <c r="S57" s="28"/>
      <c r="T57" s="28"/>
      <c r="U57" s="27"/>
    </row>
    <row r="58" customFormat="false" ht="12.75" hidden="false" customHeight="false" outlineLevel="0" collapsed="false">
      <c r="A58" s="27" t="s">
        <v>57</v>
      </c>
      <c r="B58" s="27"/>
      <c r="C58" s="29" t="n">
        <v>45999.326</v>
      </c>
      <c r="D58" s="29"/>
      <c r="E58" s="27" t="n">
        <f aca="false">+(C58-C$7)/C$8</f>
        <v>9745.97304687143</v>
      </c>
      <c r="F58" s="27" t="n">
        <f aca="false">ROUND(2*E58,0)/2</f>
        <v>9746</v>
      </c>
      <c r="G58" s="27" t="n">
        <f aca="false">+C58-(C$7+F58*C$8)</f>
        <v>-0.0342296000017086</v>
      </c>
      <c r="H58" s="27"/>
      <c r="I58" s="27" t="n">
        <f aca="false">+G58</f>
        <v>-0.0342296000017086</v>
      </c>
      <c r="J58" s="27"/>
      <c r="K58" s="27"/>
      <c r="L58" s="27"/>
      <c r="M58" s="27"/>
      <c r="N58" s="27"/>
      <c r="O58" s="27" t="n">
        <f aca="false">+C$11+C$12*F58</f>
        <v>-0.0308204382064222</v>
      </c>
      <c r="P58" s="27"/>
      <c r="Q58" s="28" t="n">
        <f aca="false">+C58-15018.5</f>
        <v>30980.826</v>
      </c>
      <c r="R58" s="28"/>
      <c r="S58" s="28"/>
      <c r="T58" s="28"/>
      <c r="U58" s="27"/>
      <c r="AD58" s="1" t="n">
        <v>7</v>
      </c>
      <c r="AF58" s="1" t="s">
        <v>50</v>
      </c>
      <c r="AH58" s="1" t="s">
        <v>51</v>
      </c>
    </row>
    <row r="59" customFormat="false" ht="12.75" hidden="false" customHeight="false" outlineLevel="0" collapsed="false">
      <c r="A59" s="27" t="s">
        <v>58</v>
      </c>
      <c r="B59" s="27"/>
      <c r="C59" s="29" t="n">
        <v>46286.348</v>
      </c>
      <c r="D59" s="29"/>
      <c r="E59" s="27" t="n">
        <f aca="false">+(C59-C$7)/C$8</f>
        <v>9971.98038753115</v>
      </c>
      <c r="F59" s="27" t="n">
        <f aca="false">ROUND(2*E59,0)/2</f>
        <v>9972</v>
      </c>
      <c r="G59" s="27" t="n">
        <f aca="false">+C59-(C$7+F59*C$8)</f>
        <v>-0.0249072000005981</v>
      </c>
      <c r="H59" s="27"/>
      <c r="I59" s="27" t="n">
        <f aca="false">+G59</f>
        <v>-0.0249072000005981</v>
      </c>
      <c r="J59" s="27"/>
      <c r="K59" s="27"/>
      <c r="L59" s="27"/>
      <c r="M59" s="27"/>
      <c r="N59" s="27"/>
      <c r="O59" s="27" t="n">
        <f aca="false">+C$11+C$12*F59</f>
        <v>-0.0317840316577201</v>
      </c>
      <c r="P59" s="27"/>
      <c r="Q59" s="28" t="n">
        <f aca="false">+C59-15018.5</f>
        <v>31267.848</v>
      </c>
      <c r="R59" s="28"/>
      <c r="S59" s="28"/>
      <c r="T59" s="28"/>
      <c r="U59" s="27"/>
      <c r="AD59" s="1" t="n">
        <v>5</v>
      </c>
      <c r="AF59" s="1" t="s">
        <v>50</v>
      </c>
      <c r="AH59" s="1" t="s">
        <v>51</v>
      </c>
    </row>
    <row r="60" customFormat="false" ht="12.75" hidden="false" customHeight="false" outlineLevel="0" collapsed="false">
      <c r="A60" s="27" t="s">
        <v>59</v>
      </c>
      <c r="B60" s="27"/>
      <c r="C60" s="29" t="n">
        <v>46644.454</v>
      </c>
      <c r="D60" s="29"/>
      <c r="E60" s="27" t="n">
        <f aca="false">+(C60-C$7)/C$8</f>
        <v>10253.9608097088</v>
      </c>
      <c r="F60" s="27" t="n">
        <f aca="false">ROUND(2*E60,0)/2</f>
        <v>10254</v>
      </c>
      <c r="G60" s="27" t="n">
        <f aca="false">+C60-(C$7+F60*C$8)</f>
        <v>-0.0497704000008525</v>
      </c>
      <c r="H60" s="27"/>
      <c r="I60" s="27" t="n">
        <f aca="false">+G60</f>
        <v>-0.0497704000008525</v>
      </c>
      <c r="J60" s="27"/>
      <c r="K60" s="27"/>
      <c r="L60" s="27"/>
      <c r="M60" s="27"/>
      <c r="N60" s="27"/>
      <c r="O60" s="27" t="n">
        <f aca="false">+C$11+C$12*F60</f>
        <v>-0.0329863916279237</v>
      </c>
      <c r="P60" s="27"/>
      <c r="Q60" s="28" t="n">
        <f aca="false">+C60-15018.5</f>
        <v>31625.954</v>
      </c>
      <c r="R60" s="28"/>
      <c r="S60" s="28"/>
      <c r="T60" s="28"/>
      <c r="U60" s="27"/>
      <c r="AD60" s="1" t="n">
        <v>7</v>
      </c>
      <c r="AF60" s="1" t="s">
        <v>50</v>
      </c>
      <c r="AH60" s="1" t="s">
        <v>51</v>
      </c>
    </row>
    <row r="61" customFormat="false" ht="12.75" hidden="false" customHeight="false" outlineLevel="0" collapsed="false">
      <c r="A61" s="27" t="s">
        <v>60</v>
      </c>
      <c r="B61" s="27"/>
      <c r="C61" s="29" t="n">
        <v>47053.414</v>
      </c>
      <c r="D61" s="29"/>
      <c r="E61" s="27" t="n">
        <f aca="false">+(C61-C$7)/C$8</f>
        <v>10575.9847731548</v>
      </c>
      <c r="F61" s="27" t="n">
        <f aca="false">ROUND(2*E61,0)/2</f>
        <v>10576</v>
      </c>
      <c r="G61" s="27" t="n">
        <f aca="false">+C61-(C$7+F61*C$8)</f>
        <v>-0.0193376000024728</v>
      </c>
      <c r="H61" s="27"/>
      <c r="I61" s="27" t="n">
        <f aca="false">+G61</f>
        <v>-0.0193376000024728</v>
      </c>
      <c r="J61" s="27"/>
      <c r="K61" s="27"/>
      <c r="L61" s="27"/>
      <c r="M61" s="27"/>
      <c r="N61" s="27"/>
      <c r="O61" s="27" t="n">
        <f aca="false">+C$11+C$12*F61</f>
        <v>-0.0343592991116314</v>
      </c>
      <c r="P61" s="27"/>
      <c r="Q61" s="28" t="n">
        <f aca="false">+C61-15018.5</f>
        <v>32034.914</v>
      </c>
      <c r="R61" s="28"/>
      <c r="S61" s="28"/>
      <c r="T61" s="28"/>
      <c r="U61" s="27"/>
      <c r="AD61" s="1" t="n">
        <v>7</v>
      </c>
      <c r="AF61" s="1" t="s">
        <v>50</v>
      </c>
      <c r="AH61" s="1" t="s">
        <v>51</v>
      </c>
    </row>
    <row r="62" customFormat="false" ht="12.75" hidden="false" customHeight="false" outlineLevel="0" collapsed="false">
      <c r="A62" s="27" t="s">
        <v>61</v>
      </c>
      <c r="B62" s="27"/>
      <c r="C62" s="29" t="n">
        <v>47326.441</v>
      </c>
      <c r="D62" s="29"/>
      <c r="E62" s="27" t="n">
        <f aca="false">+(C62-C$7)/C$8</f>
        <v>10790.9721476359</v>
      </c>
      <c r="F62" s="27" t="n">
        <f aca="false">ROUND(2*E62,0)/2</f>
        <v>10791</v>
      </c>
      <c r="G62" s="27" t="n">
        <f aca="false">+C62-(C$7+F62*C$8)</f>
        <v>-0.0353716000026907</v>
      </c>
      <c r="H62" s="27"/>
      <c r="I62" s="27" t="n">
        <f aca="false">+G62</f>
        <v>-0.0353716000026907</v>
      </c>
      <c r="J62" s="27"/>
      <c r="K62" s="27"/>
      <c r="L62" s="27"/>
      <c r="M62" s="27"/>
      <c r="N62" s="27"/>
      <c r="O62" s="27" t="n">
        <f aca="false">+C$11+C$12*F62</f>
        <v>-0.0352759919967158</v>
      </c>
      <c r="P62" s="27"/>
      <c r="Q62" s="28" t="n">
        <f aca="false">+C62-15018.5</f>
        <v>32307.941</v>
      </c>
      <c r="R62" s="28"/>
      <c r="S62" s="28"/>
      <c r="T62" s="28"/>
      <c r="U62" s="27"/>
      <c r="AD62" s="1" t="n">
        <v>5</v>
      </c>
      <c r="AF62" s="1" t="s">
        <v>62</v>
      </c>
      <c r="AH62" s="1" t="s">
        <v>51</v>
      </c>
    </row>
    <row r="63" customFormat="false" ht="12.75" hidden="false" customHeight="false" outlineLevel="0" collapsed="false">
      <c r="A63" s="27" t="s">
        <v>61</v>
      </c>
      <c r="B63" s="27"/>
      <c r="C63" s="29" t="n">
        <v>47326.45</v>
      </c>
      <c r="D63" s="29"/>
      <c r="E63" s="27" t="n">
        <f aca="false">+(C63-C$7)/C$8</f>
        <v>10790.9792344309</v>
      </c>
      <c r="F63" s="27" t="n">
        <f aca="false">ROUND(2*E63,0)/2</f>
        <v>10791</v>
      </c>
      <c r="G63" s="27" t="n">
        <f aca="false">+C63-(C$7+F63*C$8)</f>
        <v>-0.0263716000044951</v>
      </c>
      <c r="H63" s="27"/>
      <c r="I63" s="27" t="n">
        <f aca="false">+G63</f>
        <v>-0.0263716000044951</v>
      </c>
      <c r="J63" s="27"/>
      <c r="K63" s="27"/>
      <c r="L63" s="27"/>
      <c r="M63" s="27"/>
      <c r="N63" s="27"/>
      <c r="O63" s="27" t="n">
        <f aca="false">+C$11+C$12*F63</f>
        <v>-0.0352759919967158</v>
      </c>
      <c r="P63" s="27"/>
      <c r="Q63" s="28" t="n">
        <f aca="false">+C63-15018.5</f>
        <v>32307.95</v>
      </c>
      <c r="R63" s="28"/>
      <c r="S63" s="28"/>
      <c r="T63" s="28"/>
      <c r="U63" s="27"/>
      <c r="AD63" s="1" t="n">
        <v>5</v>
      </c>
      <c r="AF63" s="1" t="s">
        <v>50</v>
      </c>
      <c r="AH63" s="1" t="s">
        <v>51</v>
      </c>
    </row>
    <row r="64" customFormat="false" ht="12.75" hidden="false" customHeight="false" outlineLevel="0" collapsed="false">
      <c r="A64" s="27" t="s">
        <v>63</v>
      </c>
      <c r="B64" s="27"/>
      <c r="C64" s="29" t="n">
        <v>47392.496</v>
      </c>
      <c r="D64" s="29"/>
      <c r="E64" s="27" t="n">
        <f aca="false">+(C64-C$7)/C$8</f>
        <v>10842.9852856089</v>
      </c>
      <c r="F64" s="27" t="n">
        <f aca="false">ROUND(2*E64,0)/2</f>
        <v>10843</v>
      </c>
      <c r="G64" s="27" t="n">
        <f aca="false">+C64-(C$7+F64*C$8)</f>
        <v>-0.0186868000018876</v>
      </c>
      <c r="H64" s="27"/>
      <c r="I64" s="27" t="n">
        <f aca="false">+G64</f>
        <v>-0.0186868000018876</v>
      </c>
      <c r="J64" s="27"/>
      <c r="K64" s="27"/>
      <c r="L64" s="27"/>
      <c r="M64" s="27"/>
      <c r="N64" s="27"/>
      <c r="O64" s="27" t="n">
        <f aca="false">+C$11+C$12*F64</f>
        <v>-0.035497703764271</v>
      </c>
      <c r="P64" s="27"/>
      <c r="Q64" s="28" t="n">
        <f aca="false">+C64-15018.5</f>
        <v>32373.996</v>
      </c>
      <c r="R64" s="28"/>
      <c r="S64" s="28"/>
      <c r="T64" s="28"/>
      <c r="U64" s="27"/>
      <c r="AD64" s="1" t="n">
        <v>6</v>
      </c>
      <c r="AF64" s="1" t="s">
        <v>50</v>
      </c>
      <c r="AH64" s="1" t="s">
        <v>51</v>
      </c>
    </row>
    <row r="65" customFormat="false" ht="12.75" hidden="false" customHeight="false" outlineLevel="0" collapsed="false">
      <c r="A65" s="24" t="s">
        <v>64</v>
      </c>
      <c r="B65" s="25" t="s">
        <v>44</v>
      </c>
      <c r="C65" s="24" t="n">
        <v>47787.438</v>
      </c>
      <c r="D65" s="24" t="s">
        <v>33</v>
      </c>
      <c r="E65" s="26" t="n">
        <f aca="false">+(C65-C$7)/C$8</f>
        <v>11153.9711721779</v>
      </c>
      <c r="F65" s="27" t="n">
        <f aca="false">ROUND(2*E65,0)/2</f>
        <v>11154</v>
      </c>
      <c r="G65" s="27" t="n">
        <f aca="false">+C65-(C$7+F65*C$8)</f>
        <v>-0.036610399998608</v>
      </c>
      <c r="H65" s="27"/>
      <c r="I65" s="27" t="n">
        <f aca="false">+G65</f>
        <v>-0.036610399998608</v>
      </c>
      <c r="K65" s="27"/>
      <c r="L65" s="27"/>
      <c r="M65" s="27"/>
      <c r="N65" s="27"/>
      <c r="O65" s="27" t="n">
        <f aca="false">+C$11+C$12*F65</f>
        <v>-0.0368237106817651</v>
      </c>
      <c r="P65" s="27"/>
      <c r="Q65" s="28" t="n">
        <f aca="false">+C65-15018.5</f>
        <v>32768.938</v>
      </c>
      <c r="R65" s="28"/>
      <c r="S65" s="28"/>
      <c r="T65" s="28"/>
      <c r="U65" s="27"/>
    </row>
    <row r="66" customFormat="false" ht="12.75" hidden="false" customHeight="false" outlineLevel="0" collapsed="false">
      <c r="A66" s="27" t="s">
        <v>65</v>
      </c>
      <c r="B66" s="27"/>
      <c r="C66" s="29" t="n">
        <v>47857.311</v>
      </c>
      <c r="D66" s="29"/>
      <c r="E66" s="27" t="n">
        <f aca="false">+(C66-C$7)/C$8</f>
        <v>11208.9906860616</v>
      </c>
      <c r="F66" s="27" t="n">
        <f aca="false">ROUND(2*E66,0)/2</f>
        <v>11209</v>
      </c>
      <c r="G66" s="27" t="n">
        <f aca="false">+C66-(C$7+F66*C$8)</f>
        <v>-0.0118283999981941</v>
      </c>
      <c r="H66" s="27"/>
      <c r="I66" s="27" t="n">
        <f aca="false">+G66</f>
        <v>-0.0118283999981941</v>
      </c>
      <c r="J66" s="27"/>
      <c r="K66" s="27"/>
      <c r="L66" s="27"/>
      <c r="M66" s="27"/>
      <c r="N66" s="27"/>
      <c r="O66" s="27" t="n">
        <f aca="false">+C$11+C$12*F66</f>
        <v>-0.0370582135128332</v>
      </c>
      <c r="P66" s="27"/>
      <c r="Q66" s="28" t="n">
        <f aca="false">+C66-15018.5</f>
        <v>32838.811</v>
      </c>
      <c r="R66" s="28"/>
      <c r="S66" s="28"/>
      <c r="T66" s="28"/>
      <c r="U66" s="27"/>
      <c r="AD66" s="1" t="n">
        <v>7</v>
      </c>
      <c r="AF66" s="1" t="s">
        <v>50</v>
      </c>
      <c r="AH66" s="1" t="s">
        <v>51</v>
      </c>
    </row>
    <row r="67" customFormat="false" ht="12.75" hidden="false" customHeight="false" outlineLevel="0" collapsed="false">
      <c r="A67" s="27" t="s">
        <v>66</v>
      </c>
      <c r="B67" s="27"/>
      <c r="C67" s="29" t="n">
        <v>48041.439</v>
      </c>
      <c r="D67" s="29"/>
      <c r="E67" s="27" t="n">
        <f aca="false">+(C67-C$7)/C$8</f>
        <v>11353.977062092</v>
      </c>
      <c r="F67" s="27" t="n">
        <f aca="false">ROUND(2*E67,0)/2</f>
        <v>11354</v>
      </c>
      <c r="G67" s="27" t="n">
        <f aca="false">+C67-(C$7+F67*C$8)</f>
        <v>-0.0291303999983938</v>
      </c>
      <c r="H67" s="27"/>
      <c r="I67" s="27" t="n">
        <f aca="false">+G67</f>
        <v>-0.0291303999983938</v>
      </c>
      <c r="J67" s="27"/>
      <c r="K67" s="27"/>
      <c r="L67" s="27"/>
      <c r="M67" s="27"/>
      <c r="N67" s="27"/>
      <c r="O67" s="27" t="n">
        <f aca="false">+C$11+C$12*F67</f>
        <v>-0.0376764482492854</v>
      </c>
      <c r="P67" s="27"/>
      <c r="Q67" s="28" t="n">
        <f aca="false">+C67-15018.5</f>
        <v>33022.939</v>
      </c>
      <c r="R67" s="28"/>
      <c r="S67" s="28"/>
      <c r="T67" s="28"/>
      <c r="U67" s="27"/>
      <c r="AD67" s="1" t="n">
        <v>5</v>
      </c>
      <c r="AF67" s="1" t="s">
        <v>50</v>
      </c>
      <c r="AH67" s="1" t="s">
        <v>51</v>
      </c>
    </row>
    <row r="68" customFormat="false" ht="12.75" hidden="false" customHeight="false" outlineLevel="0" collapsed="false">
      <c r="A68" s="27" t="s">
        <v>67</v>
      </c>
      <c r="B68" s="27"/>
      <c r="C68" s="29" t="n">
        <v>48205.27</v>
      </c>
      <c r="D68" s="29"/>
      <c r="E68" s="27" t="n">
        <f aca="false">+(C68-C$7)/C$8</f>
        <v>11482.9811406212</v>
      </c>
      <c r="F68" s="27" t="n">
        <f aca="false">ROUND(2*E68,0)/2</f>
        <v>11483</v>
      </c>
      <c r="G68" s="27" t="n">
        <f aca="false">+C68-(C$7+F68*C$8)</f>
        <v>-0.0239508000013302</v>
      </c>
      <c r="H68" s="27"/>
      <c r="I68" s="27" t="n">
        <f aca="false">+G68</f>
        <v>-0.0239508000013302</v>
      </c>
      <c r="J68" s="27"/>
      <c r="K68" s="27"/>
      <c r="L68" s="27"/>
      <c r="M68" s="27"/>
      <c r="N68" s="27"/>
      <c r="O68" s="27" t="n">
        <f aca="false">+C$11+C$12*F68</f>
        <v>-0.038226463980336</v>
      </c>
      <c r="P68" s="27"/>
      <c r="Q68" s="28" t="n">
        <f aca="false">+C68-15018.5</f>
        <v>33186.77</v>
      </c>
      <c r="R68" s="28"/>
      <c r="S68" s="28"/>
      <c r="T68" s="28"/>
      <c r="U68" s="27"/>
      <c r="AD68" s="1" t="n">
        <v>5</v>
      </c>
      <c r="AF68" s="1" t="s">
        <v>50</v>
      </c>
      <c r="AH68" s="1" t="s">
        <v>51</v>
      </c>
    </row>
    <row r="69" customFormat="false" ht="12.75" hidden="false" customHeight="false" outlineLevel="0" collapsed="false">
      <c r="A69" s="27" t="s">
        <v>68</v>
      </c>
      <c r="B69" s="27"/>
      <c r="C69" s="29" t="n">
        <v>48619.278</v>
      </c>
      <c r="D69" s="29" t="n">
        <v>0.006</v>
      </c>
      <c r="E69" s="27" t="n">
        <f aca="false">+(C69-C$7)/C$8</f>
        <v>11808.9800086238</v>
      </c>
      <c r="F69" s="27" t="n">
        <f aca="false">ROUND(2*E69,0)/2</f>
        <v>11809</v>
      </c>
      <c r="G69" s="27" t="n">
        <f aca="false">+C69-(C$7+F69*C$8)</f>
        <v>-0.0253884000048856</v>
      </c>
      <c r="H69" s="27"/>
      <c r="I69" s="27" t="n">
        <f aca="false">+G69</f>
        <v>-0.0253884000048856</v>
      </c>
      <c r="J69" s="27"/>
      <c r="K69" s="27"/>
      <c r="L69" s="27"/>
      <c r="M69" s="27"/>
      <c r="N69" s="27"/>
      <c r="O69" s="27" t="n">
        <f aca="false">+C$11+C$12*F69</f>
        <v>-0.0396164262153941</v>
      </c>
      <c r="P69" s="27"/>
      <c r="Q69" s="28" t="n">
        <f aca="false">+C69-15018.5</f>
        <v>33600.778</v>
      </c>
      <c r="R69" s="28"/>
      <c r="S69" s="28"/>
      <c r="T69" s="28"/>
      <c r="U69" s="27"/>
      <c r="AD69" s="1" t="n">
        <v>6</v>
      </c>
      <c r="AF69" s="1" t="s">
        <v>50</v>
      </c>
      <c r="AH69" s="1" t="s">
        <v>51</v>
      </c>
    </row>
    <row r="70" customFormat="false" ht="12.75" hidden="false" customHeight="false" outlineLevel="0" collapsed="false">
      <c r="A70" s="24" t="s">
        <v>69</v>
      </c>
      <c r="B70" s="25" t="s">
        <v>44</v>
      </c>
      <c r="C70" s="24" t="n">
        <v>48869.453</v>
      </c>
      <c r="D70" s="24" t="s">
        <v>33</v>
      </c>
      <c r="E70" s="26" t="n">
        <f aca="false">+(C70-C$7)/C$8</f>
        <v>12005.9732232539</v>
      </c>
      <c r="F70" s="27" t="n">
        <f aca="false">ROUND(2*E70,0)/2</f>
        <v>12006</v>
      </c>
      <c r="G70" s="27" t="n">
        <f aca="false">+C70-(C$7+F70*C$8)</f>
        <v>-0.0340055999986362</v>
      </c>
      <c r="H70" s="27"/>
      <c r="I70" s="27" t="n">
        <f aca="false">+G70</f>
        <v>-0.0340055999986362</v>
      </c>
      <c r="K70" s="27"/>
      <c r="L70" s="27"/>
      <c r="M70" s="27"/>
      <c r="N70" s="27"/>
      <c r="O70" s="27" t="n">
        <f aca="false">+C$11+C$12*F70</f>
        <v>-0.0404563727194016</v>
      </c>
      <c r="P70" s="27"/>
      <c r="Q70" s="28" t="n">
        <f aca="false">+C70-15018.5</f>
        <v>33850.953</v>
      </c>
      <c r="R70" s="28"/>
      <c r="S70" s="28"/>
      <c r="T70" s="28"/>
      <c r="U70" s="27"/>
    </row>
    <row r="71" customFormat="false" ht="12.75" hidden="false" customHeight="false" outlineLevel="0" collapsed="false">
      <c r="A71" s="27" t="s">
        <v>70</v>
      </c>
      <c r="B71" s="27"/>
      <c r="C71" s="29" t="n">
        <v>49212.355</v>
      </c>
      <c r="D71" s="29" t="n">
        <v>0.004</v>
      </c>
      <c r="E71" s="27" t="n">
        <f aca="false">+(C71-C$7)/C$8</f>
        <v>12275.9816864619</v>
      </c>
      <c r="F71" s="27" t="n">
        <f aca="false">ROUND(2*E71,0)/2</f>
        <v>12276</v>
      </c>
      <c r="G71" s="27" t="n">
        <f aca="false">+C71-(C$7+F71*C$8)</f>
        <v>-0.0232575999980327</v>
      </c>
      <c r="H71" s="27"/>
      <c r="I71" s="27" t="n">
        <f aca="false">+G71</f>
        <v>-0.0232575999980327</v>
      </c>
      <c r="J71" s="27"/>
      <c r="K71" s="27"/>
      <c r="L71" s="27"/>
      <c r="M71" s="27"/>
      <c r="N71" s="27"/>
      <c r="O71" s="27" t="n">
        <f aca="false">+C$11+C$12*F71</f>
        <v>-0.041607568435554</v>
      </c>
      <c r="P71" s="27"/>
      <c r="Q71" s="28" t="n">
        <f aca="false">+C71-15018.5</f>
        <v>34193.855</v>
      </c>
      <c r="R71" s="28"/>
      <c r="S71" s="28"/>
      <c r="T71" s="28"/>
      <c r="U71" s="27"/>
      <c r="AD71" s="1" t="n">
        <v>6</v>
      </c>
      <c r="AF71" s="1" t="s">
        <v>50</v>
      </c>
      <c r="AH71" s="1" t="s">
        <v>51</v>
      </c>
    </row>
    <row r="72" customFormat="false" ht="12.75" hidden="false" customHeight="false" outlineLevel="0" collapsed="false">
      <c r="A72" s="27" t="s">
        <v>71</v>
      </c>
      <c r="B72" s="27"/>
      <c r="C72" s="29" t="n">
        <v>49918.45</v>
      </c>
      <c r="D72" s="29" t="n">
        <v>0.008</v>
      </c>
      <c r="E72" s="27" t="n">
        <f aca="false">+(C72-C$7)/C$8</f>
        <v>12831.9761858491</v>
      </c>
      <c r="F72" s="27" t="n">
        <f aca="false">ROUND(2*E72,0)/2</f>
        <v>12832</v>
      </c>
      <c r="G72" s="27" t="n">
        <f aca="false">+C72-(C$7+F72*C$8)</f>
        <v>-0.0302432000025874</v>
      </c>
      <c r="H72" s="27"/>
      <c r="I72" s="27" t="n">
        <f aca="false">+G72</f>
        <v>-0.0302432000025874</v>
      </c>
      <c r="J72" s="27"/>
      <c r="K72" s="27"/>
      <c r="L72" s="27"/>
      <c r="M72" s="27"/>
      <c r="N72" s="27"/>
      <c r="O72" s="27" t="n">
        <f aca="false">+C$11+C$12*F72</f>
        <v>-0.0439781788732604</v>
      </c>
      <c r="P72" s="27"/>
      <c r="Q72" s="28" t="n">
        <f aca="false">+C72-15018.5</f>
        <v>34899.95</v>
      </c>
      <c r="R72" s="28"/>
      <c r="S72" s="28"/>
      <c r="T72" s="28"/>
      <c r="U72" s="27"/>
      <c r="AD72" s="1" t="n">
        <v>5</v>
      </c>
      <c r="AF72" s="1" t="s">
        <v>50</v>
      </c>
      <c r="AH72" s="1" t="s">
        <v>51</v>
      </c>
    </row>
    <row r="73" customFormat="false" ht="12.75" hidden="false" customHeight="false" outlineLevel="0" collapsed="false">
      <c r="A73" s="27" t="s">
        <v>72</v>
      </c>
      <c r="B73" s="27"/>
      <c r="C73" s="29" t="n">
        <v>50040.36</v>
      </c>
      <c r="D73" s="29" t="n">
        <v>0.004</v>
      </c>
      <c r="E73" s="27" t="n">
        <f aca="false">+(C73-C$7)/C$8</f>
        <v>12927.9707608289</v>
      </c>
      <c r="F73" s="27" t="n">
        <f aca="false">ROUND(2*E73,0)/2</f>
        <v>12928</v>
      </c>
      <c r="G73" s="27" t="n">
        <f aca="false">+C73-(C$7+F73*C$8)</f>
        <v>-0.0371328000037465</v>
      </c>
      <c r="H73" s="27"/>
      <c r="I73" s="27" t="n">
        <f aca="false">+G73</f>
        <v>-0.0371328000037465</v>
      </c>
      <c r="J73" s="27"/>
      <c r="K73" s="27"/>
      <c r="L73" s="27"/>
      <c r="M73" s="27"/>
      <c r="N73" s="27"/>
      <c r="O73" s="27" t="n">
        <f aca="false">+C$11+C$12*F73</f>
        <v>-0.0443874929056702</v>
      </c>
      <c r="P73" s="27"/>
      <c r="Q73" s="28" t="n">
        <f aca="false">+C73-15018.5</f>
        <v>35021.86</v>
      </c>
      <c r="R73" s="28"/>
      <c r="S73" s="28"/>
      <c r="T73" s="28"/>
      <c r="U73" s="27"/>
      <c r="AD73" s="1" t="n">
        <v>5</v>
      </c>
      <c r="AF73" s="1" t="s">
        <v>50</v>
      </c>
      <c r="AH73" s="1" t="s">
        <v>51</v>
      </c>
    </row>
    <row r="74" customFormat="false" ht="12.75" hidden="false" customHeight="false" outlineLevel="0" collapsed="false">
      <c r="A74" s="26" t="s">
        <v>73</v>
      </c>
      <c r="B74" s="26"/>
      <c r="C74" s="31" t="n">
        <v>50671.528</v>
      </c>
      <c r="D74" s="31" t="n">
        <v>0.008</v>
      </c>
      <c r="E74" s="26" t="n">
        <f aca="false">+(C74-C$7)/C$8</f>
        <v>13424.9661172458</v>
      </c>
      <c r="F74" s="27" t="n">
        <f aca="false">ROUND(2*E74,0)/2</f>
        <v>13425</v>
      </c>
      <c r="G74" s="27" t="n">
        <f aca="false">+C74-(C$7+F74*C$8)</f>
        <v>-0.0430300000007264</v>
      </c>
      <c r="H74" s="27"/>
      <c r="I74" s="27" t="n">
        <f aca="false">+G74</f>
        <v>-0.0430300000007264</v>
      </c>
      <c r="J74" s="27"/>
      <c r="K74" s="27"/>
      <c r="L74" s="27"/>
      <c r="M74" s="27"/>
      <c r="N74" s="27"/>
      <c r="O74" s="27" t="n">
        <f aca="false">+C$11+C$12*F74</f>
        <v>-0.0465065457609581</v>
      </c>
      <c r="P74" s="27"/>
      <c r="Q74" s="28" t="n">
        <f aca="false">+C74-15018.5</f>
        <v>35653.028</v>
      </c>
      <c r="R74" s="28"/>
      <c r="S74" s="28"/>
      <c r="T74" s="28"/>
      <c r="U74" s="27"/>
      <c r="AD74" s="1" t="n">
        <v>6</v>
      </c>
      <c r="AF74" s="1" t="s">
        <v>50</v>
      </c>
      <c r="AH74" s="1" t="s">
        <v>51</v>
      </c>
    </row>
    <row r="75" customFormat="false" ht="12.75" hidden="false" customHeight="false" outlineLevel="0" collapsed="false">
      <c r="A75" s="24" t="s">
        <v>74</v>
      </c>
      <c r="B75" s="25" t="s">
        <v>44</v>
      </c>
      <c r="C75" s="24" t="n">
        <v>51103.305</v>
      </c>
      <c r="D75" s="24" t="s">
        <v>33</v>
      </c>
      <c r="E75" s="26" t="n">
        <f aca="false">+(C75-C$7)/C$8</f>
        <v>13764.9566807846</v>
      </c>
      <c r="F75" s="27" t="n">
        <f aca="false">ROUND(2*E75,0)/2</f>
        <v>13765</v>
      </c>
      <c r="G75" s="27" t="n">
        <f aca="false">+C75-(C$7+F75*C$8)</f>
        <v>-0.0550140000050305</v>
      </c>
      <c r="H75" s="27"/>
      <c r="I75" s="27" t="n">
        <f aca="false">+G75</f>
        <v>-0.0550140000050305</v>
      </c>
      <c r="K75" s="27"/>
      <c r="L75" s="27"/>
      <c r="M75" s="27"/>
      <c r="N75" s="27"/>
      <c r="O75" s="27" t="n">
        <f aca="false">+C$11+C$12*F75</f>
        <v>-0.0479561996257426</v>
      </c>
      <c r="P75" s="27"/>
      <c r="Q75" s="28" t="n">
        <f aca="false">+C75-15018.5</f>
        <v>36084.805</v>
      </c>
      <c r="R75" s="28"/>
      <c r="S75" s="28"/>
      <c r="T75" s="28"/>
      <c r="U75" s="27"/>
    </row>
    <row r="76" customFormat="false" ht="12.75" hidden="false" customHeight="false" outlineLevel="0" collapsed="false">
      <c r="A76" s="24" t="s">
        <v>75</v>
      </c>
      <c r="B76" s="25" t="s">
        <v>44</v>
      </c>
      <c r="C76" s="24" t="n">
        <v>51512.247</v>
      </c>
      <c r="D76" s="24" t="s">
        <v>33</v>
      </c>
      <c r="E76" s="26" t="n">
        <f aca="false">+(C76-C$7)/C$8</f>
        <v>14086.9664706407</v>
      </c>
      <c r="F76" s="27" t="n">
        <f aca="false">ROUND(2*E76,0)/2</f>
        <v>14087</v>
      </c>
      <c r="G76" s="27" t="n">
        <f aca="false">+C76-(C$7+F76*C$8)</f>
        <v>-0.0425812000030419</v>
      </c>
      <c r="H76" s="27"/>
      <c r="I76" s="27" t="n">
        <f aca="false">+G76</f>
        <v>-0.0425812000030419</v>
      </c>
      <c r="K76" s="27"/>
      <c r="L76" s="27"/>
      <c r="M76" s="27"/>
      <c r="N76" s="27"/>
      <c r="O76" s="27" t="n">
        <f aca="false">+C$11+C$12*F76</f>
        <v>-0.0493291071094503</v>
      </c>
      <c r="P76" s="27"/>
      <c r="Q76" s="28" t="n">
        <f aca="false">+C76-15018.5</f>
        <v>36493.747</v>
      </c>
      <c r="R76" s="28"/>
      <c r="S76" s="28"/>
      <c r="T76" s="28"/>
      <c r="U76" s="27"/>
    </row>
    <row r="77" customFormat="false" ht="12.75" hidden="false" customHeight="false" outlineLevel="0" collapsed="false">
      <c r="A77" s="24" t="s">
        <v>76</v>
      </c>
      <c r="B77" s="25" t="s">
        <v>54</v>
      </c>
      <c r="C77" s="24" t="n">
        <v>52197.3662</v>
      </c>
      <c r="D77" s="24" t="s">
        <v>33</v>
      </c>
      <c r="E77" s="26" t="n">
        <f aca="false">+(C77-C$7)/C$8</f>
        <v>14626.4441707017</v>
      </c>
      <c r="F77" s="27" t="n">
        <f aca="false">ROUND(2*E77,0)/2</f>
        <v>14626.5</v>
      </c>
      <c r="G77" s="27" t="n">
        <f aca="false">+C77-(C$7+F77*C$8)</f>
        <v>-0.0709014000094612</v>
      </c>
      <c r="H77" s="27"/>
      <c r="I77" s="27"/>
      <c r="K77" s="27" t="n">
        <f aca="false">+G77</f>
        <v>-0.0709014000094612</v>
      </c>
      <c r="L77" s="27"/>
      <c r="M77" s="27"/>
      <c r="N77" s="27"/>
      <c r="O77" s="27" t="n">
        <f aca="false">+C$11+C$12*F77</f>
        <v>-0.0516293666978364</v>
      </c>
      <c r="P77" s="27"/>
      <c r="Q77" s="28" t="n">
        <f aca="false">+C77-15018.5</f>
        <v>37178.8662</v>
      </c>
      <c r="R77" s="28"/>
      <c r="S77" s="28"/>
      <c r="T77" s="28"/>
      <c r="U77" s="27"/>
    </row>
    <row r="78" customFormat="false" ht="12.75" hidden="false" customHeight="false" outlineLevel="0" collapsed="false">
      <c r="A78" s="24" t="s">
        <v>77</v>
      </c>
      <c r="B78" s="25" t="s">
        <v>44</v>
      </c>
      <c r="C78" s="24" t="n">
        <v>52279.2839</v>
      </c>
      <c r="D78" s="24" t="s">
        <v>33</v>
      </c>
      <c r="E78" s="26" t="n">
        <f aca="false">+(C78-C$7)/C$8</f>
        <v>14690.947942294</v>
      </c>
      <c r="F78" s="27" t="n">
        <f aca="false">ROUND(2*E78,0)/2</f>
        <v>14691</v>
      </c>
      <c r="G78" s="27" t="n">
        <f aca="false">+C78-(C$7+F78*C$8)</f>
        <v>-0.0661115999973845</v>
      </c>
      <c r="H78" s="27"/>
      <c r="I78" s="27"/>
      <c r="K78" s="27" t="n">
        <f aca="false">+G78</f>
        <v>-0.0661115999973845</v>
      </c>
      <c r="L78" s="27"/>
      <c r="M78" s="27"/>
      <c r="N78" s="27"/>
      <c r="O78" s="27" t="n">
        <f aca="false">+C$11+C$12*F78</f>
        <v>-0.0519043745633617</v>
      </c>
      <c r="P78" s="27"/>
      <c r="Q78" s="28" t="n">
        <f aca="false">+C78-15018.5</f>
        <v>37260.7839</v>
      </c>
      <c r="R78" s="28"/>
      <c r="S78" s="28"/>
      <c r="T78" s="28"/>
      <c r="U78" s="27"/>
    </row>
    <row r="79" customFormat="false" ht="12.75" hidden="false" customHeight="false" outlineLevel="0" collapsed="false">
      <c r="A79" s="32" t="s">
        <v>78</v>
      </c>
      <c r="B79" s="33" t="s">
        <v>44</v>
      </c>
      <c r="C79" s="31" t="n">
        <v>52693.2939</v>
      </c>
      <c r="D79" s="31" t="n">
        <v>0.0012</v>
      </c>
      <c r="E79" s="26" t="n">
        <f aca="false">+(C79-C$7)/C$8</f>
        <v>15016.9483851399</v>
      </c>
      <c r="F79" s="27" t="n">
        <f aca="false">ROUND(2*E79,0)/2</f>
        <v>15017</v>
      </c>
      <c r="G79" s="27" t="n">
        <f aca="false">+C79-(C$7+F79*C$8)</f>
        <v>-0.0655492000005324</v>
      </c>
      <c r="H79" s="27"/>
      <c r="I79" s="27"/>
      <c r="K79" s="27" t="n">
        <f aca="false">+G79</f>
        <v>-0.0655492000005324</v>
      </c>
      <c r="L79" s="27"/>
      <c r="M79" s="27"/>
      <c r="N79" s="27"/>
      <c r="O79" s="27" t="n">
        <f aca="false">+C$11+C$12*F79</f>
        <v>-0.0532943367984197</v>
      </c>
      <c r="P79" s="27"/>
      <c r="Q79" s="28" t="n">
        <f aca="false">+C79-15018.5</f>
        <v>37674.7939</v>
      </c>
      <c r="R79" s="28"/>
      <c r="S79" s="28"/>
      <c r="T79" s="28"/>
      <c r="U79" s="27"/>
    </row>
    <row r="80" customFormat="false" ht="12.75" hidden="false" customHeight="false" outlineLevel="0" collapsed="false">
      <c r="A80" s="34" t="s">
        <v>79</v>
      </c>
      <c r="B80" s="35" t="s">
        <v>44</v>
      </c>
      <c r="C80" s="36" t="n">
        <v>52802.5096</v>
      </c>
      <c r="D80" s="36" t="n">
        <v>0.0001</v>
      </c>
      <c r="E80" s="26" t="n">
        <f aca="false">+(C80-C$7)/C$8</f>
        <v>15102.9471932985</v>
      </c>
      <c r="F80" s="27" t="n">
        <f aca="false">ROUND(2*E80,0)/2</f>
        <v>15103</v>
      </c>
      <c r="G80" s="27" t="n">
        <f aca="false">+C80-(C$7+F80*C$8)</f>
        <v>-0.0670628000007127</v>
      </c>
      <c r="H80" s="27"/>
      <c r="I80" s="27"/>
      <c r="K80" s="27" t="n">
        <f aca="false">+G80</f>
        <v>-0.0670628000007127</v>
      </c>
      <c r="L80" s="27"/>
      <c r="M80" s="27"/>
      <c r="N80" s="27"/>
      <c r="O80" s="27" t="n">
        <f aca="false">+C$11+C$12*F80</f>
        <v>-0.0536610139524535</v>
      </c>
      <c r="P80" s="27"/>
      <c r="Q80" s="28" t="n">
        <f aca="false">+C80-15018.5</f>
        <v>37784.0096</v>
      </c>
      <c r="R80" s="28"/>
      <c r="S80" s="28"/>
      <c r="T80" s="28"/>
      <c r="U80" s="27"/>
    </row>
    <row r="81" customFormat="false" ht="12.75" hidden="false" customHeight="false" outlineLevel="0" collapsed="false">
      <c r="A81" s="32" t="s">
        <v>80</v>
      </c>
      <c r="B81" s="33" t="s">
        <v>44</v>
      </c>
      <c r="C81" s="31" t="n">
        <v>52877.437</v>
      </c>
      <c r="D81" s="37" t="n">
        <v>0.007</v>
      </c>
      <c r="E81" s="26" t="n">
        <f aca="false">+(C81-C$7)/C$8</f>
        <v>15161.9466512374</v>
      </c>
      <c r="F81" s="27" t="n">
        <f aca="false">ROUND(2*E81,0)/2</f>
        <v>15162</v>
      </c>
      <c r="G81" s="27" t="n">
        <f aca="false">+C81-(C$7+F81*C$8)</f>
        <v>-0.0677512000038405</v>
      </c>
      <c r="H81" s="27"/>
      <c r="I81" s="27"/>
      <c r="K81" s="27" t="n">
        <f aca="false">+G81</f>
        <v>-0.0677512000038405</v>
      </c>
      <c r="L81" s="27"/>
      <c r="M81" s="27"/>
      <c r="N81" s="27"/>
      <c r="O81" s="27" t="n">
        <f aca="false">+C$11+C$12*F81</f>
        <v>-0.053912571534872</v>
      </c>
      <c r="P81" s="27"/>
      <c r="Q81" s="28" t="n">
        <f aca="false">+C81-15018.5</f>
        <v>37858.937</v>
      </c>
      <c r="R81" s="28"/>
      <c r="S81" s="28"/>
      <c r="T81" s="28"/>
      <c r="U81" s="27"/>
    </row>
    <row r="82" customFormat="false" ht="12.75" hidden="false" customHeight="false" outlineLevel="0" collapsed="false">
      <c r="A82" s="34" t="s">
        <v>79</v>
      </c>
      <c r="B82" s="35" t="s">
        <v>44</v>
      </c>
      <c r="C82" s="36" t="n">
        <v>52957.446</v>
      </c>
      <c r="D82" s="36" t="n">
        <v>0.0001</v>
      </c>
      <c r="E82" s="26" t="n">
        <f aca="false">+(C82-C$7)/C$8</f>
        <v>15224.9474711008</v>
      </c>
      <c r="F82" s="27" t="n">
        <f aca="false">ROUND(2*E82,0)/2</f>
        <v>15225</v>
      </c>
      <c r="G82" s="27" t="n">
        <f aca="false">+C82-(C$7+F82*C$8)</f>
        <v>-0.0667099999918719</v>
      </c>
      <c r="H82" s="27"/>
      <c r="I82" s="27"/>
      <c r="K82" s="27" t="n">
        <f aca="false">+G82</f>
        <v>-0.0667099999918719</v>
      </c>
      <c r="L82" s="27"/>
      <c r="M82" s="27"/>
      <c r="N82" s="27"/>
      <c r="O82" s="27" t="n">
        <f aca="false">+C$11+C$12*F82</f>
        <v>-0.0541811838686409</v>
      </c>
      <c r="P82" s="27"/>
      <c r="Q82" s="28" t="n">
        <f aca="false">+C82-15018.5</f>
        <v>37938.946</v>
      </c>
      <c r="R82" s="28"/>
      <c r="S82" s="28"/>
      <c r="T82" s="28"/>
      <c r="U82" s="27"/>
    </row>
    <row r="83" customFormat="false" ht="12.75" hidden="false" customHeight="false" outlineLevel="0" collapsed="false">
      <c r="A83" s="32" t="s">
        <v>81</v>
      </c>
      <c r="B83" s="33" t="s">
        <v>44</v>
      </c>
      <c r="C83" s="31" t="n">
        <v>54749.38239</v>
      </c>
      <c r="D83" s="31" t="n">
        <v>0.0002</v>
      </c>
      <c r="E83" s="26" t="n">
        <f aca="false">+(C83-C$7)/C$8</f>
        <v>16635.9570039425</v>
      </c>
      <c r="F83" s="27" t="n">
        <f aca="false">ROUND(2*E83,0)/2</f>
        <v>16636</v>
      </c>
      <c r="G83" s="27" t="n">
        <f aca="false">+C83-(C$7+F83*C$8)</f>
        <v>-0.0546036000014283</v>
      </c>
      <c r="H83" s="27"/>
      <c r="I83" s="27"/>
      <c r="K83" s="27" t="n">
        <f aca="false">+G83</f>
        <v>-0.0546036000014283</v>
      </c>
      <c r="L83" s="27"/>
      <c r="M83" s="27"/>
      <c r="O83" s="27" t="n">
        <f aca="false">+C$11+C$12*F83</f>
        <v>-0.0601972474074966</v>
      </c>
      <c r="P83" s="27"/>
      <c r="Q83" s="28" t="n">
        <f aca="false">+C83-15018.5</f>
        <v>39730.88239</v>
      </c>
      <c r="R83" s="28"/>
      <c r="S83" s="28"/>
      <c r="T83" s="28"/>
      <c r="U83" s="27"/>
    </row>
    <row r="84" customFormat="false" ht="12.75" hidden="false" customHeight="false" outlineLevel="0" collapsed="false">
      <c r="A84" s="32" t="s">
        <v>82</v>
      </c>
      <c r="B84" s="33" t="s">
        <v>44</v>
      </c>
      <c r="C84" s="31" t="n">
        <v>55498.6613</v>
      </c>
      <c r="D84" s="31" t="n">
        <v>0.0003</v>
      </c>
      <c r="E84" s="26" t="n">
        <f aca="false">+(C84-C$7)/C$8</f>
        <v>17225.9554495721</v>
      </c>
      <c r="F84" s="27" t="n">
        <f aca="false">ROUND(2*E84,0)/2</f>
        <v>17226</v>
      </c>
      <c r="G84" s="27" t="n">
        <f aca="false">+C84-(C$7+F84*C$8)</f>
        <v>-0.0565776000003098</v>
      </c>
      <c r="H84" s="27"/>
      <c r="I84" s="27"/>
      <c r="K84" s="27" t="n">
        <f aca="false">+G84</f>
        <v>-0.0565776000003098</v>
      </c>
      <c r="L84" s="27"/>
      <c r="M84" s="27"/>
      <c r="N84" s="27"/>
      <c r="O84" s="27" t="n">
        <f aca="false">+C$11+C$12*F84</f>
        <v>-0.0627128232316815</v>
      </c>
      <c r="P84" s="27"/>
      <c r="Q84" s="28" t="n">
        <f aca="false">+C84-15018.5</f>
        <v>40480.1613</v>
      </c>
      <c r="R84" s="28"/>
      <c r="S84" s="28"/>
      <c r="T84" s="28"/>
      <c r="U84" s="27"/>
    </row>
    <row r="85" customFormat="false" ht="12.75" hidden="false" customHeight="false" outlineLevel="0" collapsed="false">
      <c r="A85" s="24" t="s">
        <v>83</v>
      </c>
      <c r="B85" s="25" t="s">
        <v>44</v>
      </c>
      <c r="C85" s="24" t="n">
        <v>55874.5702</v>
      </c>
      <c r="D85" s="24" t="s">
        <v>33</v>
      </c>
      <c r="E85" s="26" t="n">
        <f aca="false">+(C85-C$7)/C$8</f>
        <v>17521.9542608804</v>
      </c>
      <c r="F85" s="27" t="n">
        <f aca="false">ROUND(2*E85,0)/2</f>
        <v>17522</v>
      </c>
      <c r="G85" s="27" t="n">
        <f aca="false">+C85-(C$7+F85*C$8)</f>
        <v>-0.0580871999991359</v>
      </c>
      <c r="H85" s="27"/>
      <c r="I85" s="27"/>
      <c r="K85" s="27" t="n">
        <f aca="false">+G85</f>
        <v>-0.0580871999991359</v>
      </c>
      <c r="L85" s="27"/>
      <c r="M85" s="27"/>
      <c r="N85" s="27"/>
      <c r="O85" s="27" t="n">
        <f aca="false">+C$11+C$12*F85</f>
        <v>-0.0639748748316115</v>
      </c>
      <c r="P85" s="27"/>
      <c r="Q85" s="28" t="n">
        <f aca="false">+C85-15018.5</f>
        <v>40856.0702</v>
      </c>
      <c r="R85" s="28"/>
      <c r="S85" s="28"/>
      <c r="T85" s="28"/>
      <c r="U85" s="27"/>
    </row>
    <row r="86" customFormat="false" ht="12.75" hidden="false" customHeight="false" outlineLevel="0" collapsed="false">
      <c r="A86" s="32" t="s">
        <v>84</v>
      </c>
      <c r="B86" s="33" t="s">
        <v>54</v>
      </c>
      <c r="C86" s="31" t="n">
        <v>56225.7137</v>
      </c>
      <c r="D86" s="31" t="n">
        <v>0.0006</v>
      </c>
      <c r="E86" s="26" t="n">
        <f aca="false">+(C86-C$7)/C$8</f>
        <v>17798.4522597269</v>
      </c>
      <c r="F86" s="27" t="n">
        <f aca="false">ROUND(2*E86,0)/2</f>
        <v>17798.5</v>
      </c>
      <c r="G86" s="27" t="n">
        <f aca="false">+C86-(C$7+F86*C$8)</f>
        <v>-0.0606286000038381</v>
      </c>
      <c r="H86" s="27"/>
      <c r="I86" s="27"/>
      <c r="K86" s="27" t="n">
        <f aca="false">+G86</f>
        <v>-0.0606286000038381</v>
      </c>
      <c r="L86" s="27"/>
      <c r="M86" s="27"/>
      <c r="N86" s="27"/>
      <c r="O86" s="27" t="n">
        <f aca="false">+C$11+C$12*F86</f>
        <v>-0.0651537845187084</v>
      </c>
      <c r="P86" s="27"/>
      <c r="Q86" s="28" t="n">
        <f aca="false">+C86-15018.5</f>
        <v>41207.2137</v>
      </c>
      <c r="R86" s="28"/>
      <c r="S86" s="28"/>
      <c r="T86" s="28"/>
      <c r="U86" s="27"/>
    </row>
    <row r="87" customFormat="false" ht="12.75" hidden="false" customHeight="false" outlineLevel="0" collapsed="false">
      <c r="A87" s="38" t="s">
        <v>85</v>
      </c>
      <c r="B87" s="39" t="s">
        <v>44</v>
      </c>
      <c r="C87" s="38" t="n">
        <v>56495.57778</v>
      </c>
      <c r="D87" s="38" t="n">
        <v>0.00019</v>
      </c>
      <c r="E87" s="26" t="n">
        <f aca="false">+(C87-C$7)/C$8</f>
        <v>18010.9490824805</v>
      </c>
      <c r="F87" s="27" t="n">
        <f aca="false">ROUND(2*E87,0)/2</f>
        <v>18011</v>
      </c>
      <c r="G87" s="27" t="n">
        <f aca="false">+C87-(C$7+F87*C$8)</f>
        <v>-0.0646636000019498</v>
      </c>
      <c r="H87" s="27"/>
      <c r="I87" s="27"/>
      <c r="K87" s="27" t="n">
        <f aca="false">+G87</f>
        <v>-0.0646636000019498</v>
      </c>
      <c r="L87" s="27"/>
      <c r="M87" s="27"/>
      <c r="N87" s="27"/>
      <c r="O87" s="27" t="n">
        <f aca="false">+C$11+C$12*F87</f>
        <v>-0.0660598181841987</v>
      </c>
      <c r="P87" s="27"/>
      <c r="Q87" s="28" t="n">
        <f aca="false">+C87-15018.5</f>
        <v>41477.07778</v>
      </c>
      <c r="R87" s="28"/>
      <c r="S87" s="28"/>
      <c r="T87" s="28"/>
      <c r="U87" s="27"/>
    </row>
    <row r="88" customFormat="false" ht="12.75" hidden="false" customHeight="false" outlineLevel="0" collapsed="false">
      <c r="A88" s="40" t="s">
        <v>86</v>
      </c>
      <c r="B88" s="41" t="s">
        <v>44</v>
      </c>
      <c r="C88" s="42" t="n">
        <v>57647.43046</v>
      </c>
      <c r="D88" s="42" t="n">
        <v>0.0001</v>
      </c>
      <c r="E88" s="26" t="n">
        <f aca="false">+(C88-C$7)/C$8</f>
        <v>18917.942835707</v>
      </c>
      <c r="F88" s="27" t="n">
        <f aca="false">ROUND(2*E88,0)/2</f>
        <v>18918</v>
      </c>
      <c r="G88" s="27" t="n">
        <f aca="false">+C88-(C$7+F88*C$8)</f>
        <v>-0.0725967999969726</v>
      </c>
      <c r="H88" s="27"/>
      <c r="I88" s="27"/>
      <c r="K88" s="27" t="n">
        <f aca="false">+G88</f>
        <v>-0.0725967999969726</v>
      </c>
      <c r="L88" s="27"/>
      <c r="M88" s="27"/>
      <c r="N88" s="27"/>
      <c r="O88" s="27" t="n">
        <f aca="false">+C$11+C$12*F88</f>
        <v>-0.0699269830529032</v>
      </c>
      <c r="P88" s="27"/>
      <c r="Q88" s="28" t="n">
        <f aca="false">+C88-15018.5</f>
        <v>42628.93046</v>
      </c>
      <c r="R88" s="27"/>
      <c r="S88" s="27"/>
      <c r="T88" s="27"/>
      <c r="U88" s="27"/>
    </row>
    <row r="89" customFormat="false" ht="12.75" hidden="false" customHeight="false" outlineLevel="0" collapsed="false">
      <c r="A89" s="24"/>
      <c r="B89" s="25"/>
      <c r="C89" s="24"/>
      <c r="D89" s="24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</row>
    <row r="90" customFormat="false" ht="12.75" hidden="false" customHeight="false" outlineLevel="0" collapsed="false">
      <c r="A90" s="24"/>
      <c r="B90" s="25"/>
      <c r="C90" s="24"/>
      <c r="D90" s="24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</row>
    <row r="91" customFormat="false" ht="12.75" hidden="false" customHeight="false" outlineLevel="0" collapsed="false">
      <c r="A91" s="24"/>
      <c r="B91" s="25"/>
      <c r="C91" s="24"/>
      <c r="D91" s="24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</row>
    <row r="92" customFormat="false" ht="12.75" hidden="false" customHeight="false" outlineLevel="0" collapsed="false">
      <c r="A92" s="24"/>
      <c r="B92" s="25"/>
      <c r="C92" s="24"/>
      <c r="D92" s="24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</row>
    <row r="93" customFormat="false" ht="12.75" hidden="false" customHeight="false" outlineLevel="0" collapsed="false">
      <c r="A93" s="24"/>
      <c r="B93" s="25"/>
      <c r="C93" s="24"/>
      <c r="D93" s="24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</row>
    <row r="94" customFormat="false" ht="12.75" hidden="false" customHeight="false" outlineLevel="0" collapsed="false">
      <c r="A94" s="24"/>
      <c r="B94" s="25"/>
      <c r="C94" s="24"/>
      <c r="D94" s="24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</row>
    <row r="95" customFormat="false" ht="12.75" hidden="false" customHeight="false" outlineLevel="0" collapsed="false">
      <c r="A95" s="24"/>
      <c r="B95" s="25"/>
      <c r="C95" s="24"/>
      <c r="D95" s="24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</row>
    <row r="96" customFormat="false" ht="12.75" hidden="false" customHeight="false" outlineLevel="0" collapsed="false">
      <c r="A96" s="27"/>
      <c r="B96" s="30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</row>
    <row r="97" customFormat="false" ht="12.75" hidden="false" customHeight="false" outlineLevel="0" collapsed="false">
      <c r="A97" s="27"/>
      <c r="B97" s="30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</row>
    <row r="98" customFormat="false" ht="12.75" hidden="false" customHeight="false" outlineLevel="0" collapsed="false">
      <c r="A98" s="27"/>
      <c r="B98" s="30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</row>
    <row r="99" customFormat="false" ht="12.75" hidden="false" customHeight="false" outlineLevel="0" collapsed="false">
      <c r="A99" s="27"/>
      <c r="B99" s="30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</row>
    <row r="100" customFormat="false" ht="12.75" hidden="false" customHeight="false" outlineLevel="0" collapsed="false">
      <c r="A100" s="27"/>
      <c r="B100" s="30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</row>
    <row r="101" customFormat="false" ht="12.75" hidden="false" customHeight="false" outlineLevel="0" collapsed="false">
      <c r="A101" s="27"/>
      <c r="B101" s="30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</row>
    <row r="102" customFormat="false" ht="12.75" hidden="false" customHeight="false" outlineLevel="0" collapsed="false">
      <c r="A102" s="27"/>
      <c r="B102" s="30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</row>
    <row r="103" customFormat="false" ht="12.75" hidden="false" customHeight="false" outlineLevel="0" collapsed="false">
      <c r="A103" s="27"/>
      <c r="B103" s="30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</row>
    <row r="104" customFormat="false" ht="12.75" hidden="false" customHeight="false" outlineLevel="0" collapsed="false">
      <c r="A104" s="27"/>
      <c r="B104" s="30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</row>
    <row r="105" customFormat="false" ht="12.75" hidden="false" customHeight="false" outlineLevel="0" collapsed="false">
      <c r="A105" s="27"/>
      <c r="B105" s="30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</row>
    <row r="106" customFormat="false" ht="12.75" hidden="false" customHeight="false" outlineLevel="0" collapsed="false">
      <c r="A106" s="27"/>
      <c r="B106" s="30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</row>
    <row r="107" customFormat="false" ht="12.75" hidden="false" customHeight="false" outlineLevel="0" collapsed="false">
      <c r="A107" s="27"/>
      <c r="B107" s="30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</row>
    <row r="108" customFormat="false" ht="12.75" hidden="false" customHeight="false" outlineLevel="0" collapsed="false">
      <c r="A108" s="27"/>
      <c r="B108" s="30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</row>
    <row r="109" customFormat="false" ht="12.75" hidden="false" customHeight="false" outlineLevel="0" collapsed="false">
      <c r="A109" s="27"/>
      <c r="B109" s="30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</row>
    <row r="110" customFormat="false" ht="12.7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</row>
    <row r="111" customFormat="false" ht="12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</row>
    <row r="112" customFormat="false" ht="12.7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</row>
    <row r="113" customFormat="false" ht="12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</row>
    <row r="114" customFormat="false" ht="12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</row>
    <row r="115" customFormat="false" ht="12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</row>
    <row r="116" customFormat="false" ht="12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</row>
    <row r="117" customFormat="false" ht="12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</row>
    <row r="118" customFormat="false" ht="12.7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</row>
    <row r="119" customFormat="false" ht="12.7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</row>
    <row r="120" customFormat="false" ht="12.7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</row>
    <row r="121" customFormat="false" ht="12.7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</row>
    <row r="122" customFormat="false" ht="12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</row>
    <row r="123" customFormat="false" ht="12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</row>
    <row r="124" customFormat="false" ht="12.7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</row>
    <row r="125" customFormat="false" ht="12.7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</row>
    <row r="126" customFormat="false" ht="12.7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</row>
    <row r="127" customFormat="false" ht="12.7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</row>
    <row r="128" customFormat="false" ht="12.7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</row>
    <row r="129" customFormat="false" ht="12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</row>
    <row r="130" customFormat="false" ht="12.7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</row>
    <row r="131" customFormat="false" ht="12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</row>
    <row r="132" customFormat="false" ht="12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</row>
    <row r="133" customFormat="false" ht="12.7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</row>
    <row r="134" customFormat="false" ht="12.7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</row>
    <row r="135" customFormat="false" ht="12.7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</row>
    <row r="136" customFormat="false" ht="12.7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</row>
    <row r="137" customFormat="false" ht="12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</row>
    <row r="138" customFormat="false" ht="12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</row>
    <row r="139" customFormat="false" ht="12.7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</row>
    <row r="140" customFormat="false" ht="12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</row>
    <row r="141" customFormat="false" ht="12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</row>
    <row r="142" customFormat="false" ht="12.7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</row>
    <row r="143" customFormat="false" ht="12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</row>
    <row r="144" customFormat="false" ht="12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</row>
    <row r="145" customFormat="false" ht="12.7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</row>
    <row r="146" customFormat="false" ht="12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</row>
    <row r="147" customFormat="false" ht="12.7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</row>
    <row r="148" customFormat="false" ht="12.7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</row>
    <row r="149" customFormat="false" ht="12.7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</row>
    <row r="150" customFormat="false" ht="12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</row>
    <row r="151" customFormat="false" ht="12.7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</row>
    <row r="152" customFormat="false" ht="12.7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</row>
    <row r="153" customFormat="false" ht="12.7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</row>
    <row r="154" customFormat="false" ht="12.7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</row>
    <row r="155" customFormat="false" ht="12.7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</row>
    <row r="156" customFormat="false" ht="12.7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</row>
    <row r="157" customFormat="false" ht="12.7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</row>
    <row r="158" customFormat="false" ht="12.7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</row>
    <row r="159" customFormat="false" ht="12.7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</row>
    <row r="160" customFormat="false" ht="12.7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</row>
    <row r="161" customFormat="false" ht="12.7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</row>
    <row r="162" customFormat="false" ht="12.7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</row>
    <row r="163" customFormat="false" ht="12.7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</row>
    <row r="164" customFormat="false" ht="12.7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</row>
    <row r="165" customFormat="false" ht="12.75" hidden="false" customHeight="false" outlineLevel="0" collapsed="false">
      <c r="O165" s="27"/>
    </row>
    <row r="166" customFormat="false" ht="12.75" hidden="false" customHeight="false" outlineLevel="0" collapsed="false">
      <c r="O166" s="27"/>
    </row>
    <row r="167" customFormat="false" ht="12.75" hidden="false" customHeight="false" outlineLevel="0" collapsed="false">
      <c r="O167" s="27"/>
    </row>
    <row r="168" customFormat="false" ht="12.75" hidden="false" customHeight="false" outlineLevel="0" collapsed="false">
      <c r="O168" s="27"/>
    </row>
    <row r="169" customFormat="false" ht="12.75" hidden="false" customHeight="false" outlineLevel="0" collapsed="false">
      <c r="O169" s="27"/>
    </row>
    <row r="170" customFormat="false" ht="12.75" hidden="false" customHeight="false" outlineLevel="0" collapsed="false">
      <c r="O170" s="27"/>
    </row>
    <row r="171" customFormat="false" ht="12.75" hidden="false" customHeight="false" outlineLevel="0" collapsed="false">
      <c r="O171" s="27"/>
    </row>
    <row r="172" customFormat="false" ht="12.75" hidden="false" customHeight="false" outlineLevel="0" collapsed="false">
      <c r="O172" s="27"/>
    </row>
    <row r="173" customFormat="false" ht="12.75" hidden="false" customHeight="false" outlineLevel="0" collapsed="false">
      <c r="O173" s="27"/>
    </row>
    <row r="174" customFormat="false" ht="12.75" hidden="false" customHeight="false" outlineLevel="0" collapsed="false">
      <c r="O174" s="27"/>
    </row>
    <row r="175" customFormat="false" ht="12.75" hidden="false" customHeight="false" outlineLevel="0" collapsed="false">
      <c r="O175" s="27"/>
    </row>
    <row r="176" customFormat="false" ht="12.75" hidden="false" customHeight="false" outlineLevel="0" collapsed="false">
      <c r="O176" s="27"/>
    </row>
    <row r="177" customFormat="false" ht="12.75" hidden="false" customHeight="false" outlineLevel="0" collapsed="false">
      <c r="O177" s="27"/>
    </row>
    <row r="178" customFormat="false" ht="12.75" hidden="false" customHeight="false" outlineLevel="0" collapsed="false">
      <c r="O178" s="27"/>
    </row>
    <row r="179" customFormat="false" ht="12.75" hidden="false" customHeight="false" outlineLevel="0" collapsed="false">
      <c r="O179" s="27"/>
    </row>
    <row r="180" customFormat="false" ht="12.75" hidden="false" customHeight="false" outlineLevel="0" collapsed="false">
      <c r="O180" s="27"/>
    </row>
    <row r="181" customFormat="false" ht="12.75" hidden="false" customHeight="false" outlineLevel="0" collapsed="false">
      <c r="O181" s="27"/>
    </row>
    <row r="182" customFormat="false" ht="12.75" hidden="false" customHeight="false" outlineLevel="0" collapsed="false">
      <c r="O182" s="27"/>
    </row>
    <row r="183" customFormat="false" ht="12.75" hidden="false" customHeight="false" outlineLevel="0" collapsed="false">
      <c r="O183" s="27"/>
    </row>
    <row r="184" customFormat="false" ht="12.75" hidden="false" customHeight="false" outlineLevel="0" collapsed="false">
      <c r="O184" s="27"/>
    </row>
    <row r="185" customFormat="false" ht="12.75" hidden="false" customHeight="false" outlineLevel="0" collapsed="false">
      <c r="O185" s="27"/>
    </row>
    <row r="186" customFormat="false" ht="12.75" hidden="false" customHeight="false" outlineLevel="0" collapsed="false">
      <c r="O186" s="27"/>
    </row>
    <row r="187" customFormat="false" ht="12.75" hidden="false" customHeight="false" outlineLevel="0" collapsed="false">
      <c r="O187" s="27"/>
    </row>
    <row r="188" customFormat="false" ht="12.75" hidden="false" customHeight="false" outlineLevel="0" collapsed="false">
      <c r="O188" s="27"/>
    </row>
    <row r="189" customFormat="false" ht="12.75" hidden="false" customHeight="false" outlineLevel="0" collapsed="false">
      <c r="O189" s="27"/>
    </row>
    <row r="190" customFormat="false" ht="12.75" hidden="false" customHeight="false" outlineLevel="0" collapsed="false">
      <c r="O190" s="27"/>
    </row>
    <row r="191" customFormat="false" ht="12.75" hidden="false" customHeight="false" outlineLevel="0" collapsed="false">
      <c r="O191" s="27"/>
    </row>
    <row r="192" customFormat="false" ht="12.75" hidden="false" customHeight="false" outlineLevel="0" collapsed="false">
      <c r="O192" s="27"/>
    </row>
    <row r="193" customFormat="false" ht="12.75" hidden="false" customHeight="false" outlineLevel="0" collapsed="false">
      <c r="O193" s="27"/>
    </row>
    <row r="194" customFormat="false" ht="12.75" hidden="false" customHeight="false" outlineLevel="0" collapsed="false">
      <c r="O194" s="27"/>
    </row>
    <row r="195" customFormat="false" ht="12.75" hidden="false" customHeight="false" outlineLevel="0" collapsed="false">
      <c r="O195" s="27"/>
    </row>
    <row r="196" customFormat="false" ht="12.75" hidden="false" customHeight="false" outlineLevel="0" collapsed="false">
      <c r="O196" s="27"/>
    </row>
    <row r="197" customFormat="false" ht="12.75" hidden="false" customHeight="false" outlineLevel="0" collapsed="false">
      <c r="O197" s="27"/>
    </row>
    <row r="198" customFormat="false" ht="12.75" hidden="false" customHeight="false" outlineLevel="0" collapsed="false">
      <c r="O198" s="27"/>
    </row>
    <row r="199" customFormat="false" ht="12.75" hidden="false" customHeight="false" outlineLevel="0" collapsed="false">
      <c r="O199" s="27"/>
    </row>
    <row r="200" customFormat="false" ht="12.75" hidden="false" customHeight="false" outlineLevel="0" collapsed="false">
      <c r="O200" s="27"/>
    </row>
    <row r="201" customFormat="false" ht="12.75" hidden="false" customHeight="false" outlineLevel="0" collapsed="false">
      <c r="O201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9" activeCellId="0" sqref="A39:D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9.7"/>
    <col collapsed="false" customWidth="true" hidden="false" outlineLevel="0" max="2" min="2" style="0" width="4.41"/>
    <col collapsed="false" customWidth="true" hidden="false" outlineLevel="0" max="3" min="3" style="43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3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4" t="s">
        <v>87</v>
      </c>
      <c r="I1" s="45" t="s">
        <v>88</v>
      </c>
      <c r="J1" s="46" t="s">
        <v>35</v>
      </c>
    </row>
    <row r="2" customFormat="false" ht="12.75" hidden="false" customHeight="false" outlineLevel="0" collapsed="false">
      <c r="I2" s="47" t="s">
        <v>89</v>
      </c>
      <c r="J2" s="48" t="s">
        <v>34</v>
      </c>
    </row>
    <row r="3" customFormat="false" ht="12.75" hidden="false" customHeight="false" outlineLevel="0" collapsed="false">
      <c r="A3" s="49" t="s">
        <v>90</v>
      </c>
      <c r="I3" s="47" t="s">
        <v>91</v>
      </c>
      <c r="J3" s="48" t="s">
        <v>32</v>
      </c>
    </row>
    <row r="4" customFormat="false" ht="12.75" hidden="false" customHeight="false" outlineLevel="0" collapsed="false">
      <c r="I4" s="47" t="s">
        <v>92</v>
      </c>
      <c r="J4" s="48" t="s">
        <v>32</v>
      </c>
    </row>
    <row r="5" customFormat="false" ht="13.5" hidden="false" customHeight="false" outlineLevel="0" collapsed="false">
      <c r="I5" s="50" t="s">
        <v>93</v>
      </c>
      <c r="J5" s="51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3" t="str">
        <f aca="false">P11</f>
        <v> BBS 50 </v>
      </c>
      <c r="B11" s="15" t="str">
        <f aca="false">IF(H11=INT(H11),"I","II")</f>
        <v>I</v>
      </c>
      <c r="C11" s="43" t="n">
        <f aca="false">1*G11</f>
        <v>44485.524</v>
      </c>
      <c r="D11" s="0" t="str">
        <f aca="false">VLOOKUP(F11,I$1:J$5,2,FALSE())</f>
        <v>vis</v>
      </c>
      <c r="E11" s="0" t="n">
        <f aca="false">VLOOKUP(C11,A!C$21:E$972,3,FALSE())</f>
        <v>8553.97255804006</v>
      </c>
      <c r="F11" s="15" t="s">
        <v>93</v>
      </c>
      <c r="G11" s="0" t="str">
        <f aca="false">MID(I11,3,LEN(I11)-3)</f>
        <v>44485.524</v>
      </c>
      <c r="H11" s="43" t="n">
        <f aca="false">1*K11</f>
        <v>8554</v>
      </c>
      <c r="I11" s="52" t="s">
        <v>94</v>
      </c>
      <c r="J11" s="53" t="s">
        <v>95</v>
      </c>
      <c r="K11" s="52" t="n">
        <v>8554</v>
      </c>
      <c r="L11" s="52" t="s">
        <v>96</v>
      </c>
      <c r="M11" s="53" t="s">
        <v>97</v>
      </c>
      <c r="N11" s="53"/>
      <c r="O11" s="54" t="s">
        <v>98</v>
      </c>
      <c r="P11" s="54" t="s">
        <v>99</v>
      </c>
    </row>
    <row r="12" customFormat="false" ht="12.75" hidden="false" customHeight="true" outlineLevel="0" collapsed="false">
      <c r="A12" s="43" t="str">
        <f aca="false">P12</f>
        <v> BBS 50 </v>
      </c>
      <c r="B12" s="15" t="str">
        <f aca="false">IF(H12=INT(H12),"I","II")</f>
        <v>I</v>
      </c>
      <c r="C12" s="43" t="n">
        <f aca="false">1*G12</f>
        <v>44489.337</v>
      </c>
      <c r="D12" s="0" t="str">
        <f aca="false">VLOOKUP(F12,I$1:J$5,2,FALSE())</f>
        <v>vis</v>
      </c>
      <c r="E12" s="0" t="n">
        <f aca="false">VLOOKUP(C12,A!C$21:E$972,3,FALSE())</f>
        <v>8556.97499684244</v>
      </c>
      <c r="F12" s="15" t="s">
        <v>93</v>
      </c>
      <c r="G12" s="0" t="str">
        <f aca="false">MID(I12,3,LEN(I12)-3)</f>
        <v>44489.337</v>
      </c>
      <c r="H12" s="43" t="n">
        <f aca="false">1*K12</f>
        <v>8557</v>
      </c>
      <c r="I12" s="52" t="s">
        <v>100</v>
      </c>
      <c r="J12" s="53" t="s">
        <v>101</v>
      </c>
      <c r="K12" s="52" t="n">
        <v>8557</v>
      </c>
      <c r="L12" s="52" t="s">
        <v>102</v>
      </c>
      <c r="M12" s="53" t="s">
        <v>97</v>
      </c>
      <c r="N12" s="53"/>
      <c r="O12" s="54" t="s">
        <v>98</v>
      </c>
      <c r="P12" s="54" t="s">
        <v>99</v>
      </c>
    </row>
    <row r="13" customFormat="false" ht="12.75" hidden="false" customHeight="true" outlineLevel="0" collapsed="false">
      <c r="A13" s="43" t="str">
        <f aca="false">P13</f>
        <v> BBS 50 </v>
      </c>
      <c r="B13" s="15" t="str">
        <f aca="false">IF(H13=INT(H13),"I","II")</f>
        <v>I</v>
      </c>
      <c r="C13" s="43" t="n">
        <f aca="false">1*G13</f>
        <v>44504.582</v>
      </c>
      <c r="D13" s="0" t="str">
        <f aca="false">VLOOKUP(F13,I$1:J$5,2,FALSE())</f>
        <v>vis</v>
      </c>
      <c r="E13" s="0" t="n">
        <f aca="false">VLOOKUP(C13,A!C$21:E$972,3,FALSE())</f>
        <v>8568.9792401003</v>
      </c>
      <c r="F13" s="15" t="s">
        <v>93</v>
      </c>
      <c r="G13" s="0" t="str">
        <f aca="false">MID(I13,3,LEN(I13)-3)</f>
        <v>44504.582</v>
      </c>
      <c r="H13" s="43" t="n">
        <f aca="false">1*K13</f>
        <v>8569</v>
      </c>
      <c r="I13" s="52" t="s">
        <v>103</v>
      </c>
      <c r="J13" s="53" t="s">
        <v>104</v>
      </c>
      <c r="K13" s="52" t="n">
        <v>8569</v>
      </c>
      <c r="L13" s="52" t="s">
        <v>105</v>
      </c>
      <c r="M13" s="53" t="s">
        <v>97</v>
      </c>
      <c r="N13" s="53"/>
      <c r="O13" s="54" t="s">
        <v>98</v>
      </c>
      <c r="P13" s="54" t="s">
        <v>99</v>
      </c>
    </row>
    <row r="14" customFormat="false" ht="12.75" hidden="false" customHeight="true" outlineLevel="0" collapsed="false">
      <c r="A14" s="43" t="str">
        <f aca="false">P14</f>
        <v> BBS 54 </v>
      </c>
      <c r="B14" s="15" t="str">
        <f aca="false">IF(H14=INT(H14),"I","II")</f>
        <v>I</v>
      </c>
      <c r="C14" s="43" t="n">
        <f aca="false">1*G14</f>
        <v>44734.442</v>
      </c>
      <c r="D14" s="0" t="str">
        <f aca="false">VLOOKUP(F14,I$1:J$5,2,FALSE())</f>
        <v>vis</v>
      </c>
      <c r="E14" s="0" t="n">
        <f aca="false">VLOOKUP(C14,A!C$21:E$972,3,FALSE())</f>
        <v>8749.97598363927</v>
      </c>
      <c r="F14" s="15" t="s">
        <v>93</v>
      </c>
      <c r="G14" s="0" t="str">
        <f aca="false">MID(I14,3,LEN(I14)-3)</f>
        <v>44734.442</v>
      </c>
      <c r="H14" s="43" t="n">
        <f aca="false">1*K14</f>
        <v>8750</v>
      </c>
      <c r="I14" s="52" t="s">
        <v>106</v>
      </c>
      <c r="J14" s="53" t="s">
        <v>107</v>
      </c>
      <c r="K14" s="52" t="n">
        <v>8750</v>
      </c>
      <c r="L14" s="52" t="s">
        <v>108</v>
      </c>
      <c r="M14" s="53" t="s">
        <v>97</v>
      </c>
      <c r="N14" s="53"/>
      <c r="O14" s="54" t="s">
        <v>98</v>
      </c>
      <c r="P14" s="54" t="s">
        <v>109</v>
      </c>
    </row>
    <row r="15" customFormat="false" ht="12.75" hidden="false" customHeight="true" outlineLevel="0" collapsed="false">
      <c r="A15" s="43" t="str">
        <f aca="false">P15</f>
        <v> BBS 56 </v>
      </c>
      <c r="B15" s="15" t="str">
        <f aca="false">IF(H15=INT(H15),"I","II")</f>
        <v>I</v>
      </c>
      <c r="C15" s="43" t="n">
        <f aca="false">1*G15</f>
        <v>44871.558</v>
      </c>
      <c r="D15" s="0" t="str">
        <f aca="false">VLOOKUP(F15,I$1:J$5,2,FALSE())</f>
        <v>vis</v>
      </c>
      <c r="E15" s="0" t="n">
        <f aca="false">VLOOKUP(C15,A!C$21:E$972,3,FALSE())</f>
        <v>8857.94409243196</v>
      </c>
      <c r="F15" s="15" t="s">
        <v>93</v>
      </c>
      <c r="G15" s="0" t="str">
        <f aca="false">MID(I15,3,LEN(I15)-3)</f>
        <v>44871.558</v>
      </c>
      <c r="H15" s="43" t="n">
        <f aca="false">1*K15</f>
        <v>8858</v>
      </c>
      <c r="I15" s="52" t="s">
        <v>110</v>
      </c>
      <c r="J15" s="53" t="s">
        <v>111</v>
      </c>
      <c r="K15" s="52" t="n">
        <v>8858</v>
      </c>
      <c r="L15" s="52" t="s">
        <v>112</v>
      </c>
      <c r="M15" s="53" t="s">
        <v>97</v>
      </c>
      <c r="N15" s="53"/>
      <c r="O15" s="54" t="s">
        <v>98</v>
      </c>
      <c r="P15" s="54" t="s">
        <v>113</v>
      </c>
    </row>
    <row r="16" customFormat="false" ht="12.75" hidden="false" customHeight="true" outlineLevel="0" collapsed="false">
      <c r="A16" s="43" t="str">
        <f aca="false">P16</f>
        <v> BBS 56 </v>
      </c>
      <c r="B16" s="15" t="str">
        <f aca="false">IF(H16=INT(H16),"I","II")</f>
        <v>II</v>
      </c>
      <c r="C16" s="43" t="n">
        <f aca="false">1*G16</f>
        <v>44873.496</v>
      </c>
      <c r="D16" s="0" t="str">
        <f aca="false">VLOOKUP(F16,I$1:J$5,2,FALSE())</f>
        <v>vis</v>
      </c>
      <c r="E16" s="0" t="n">
        <f aca="false">VLOOKUP(C16,A!C$21:E$972,3,FALSE())</f>
        <v>8859.47011561555</v>
      </c>
      <c r="F16" s="15" t="s">
        <v>93</v>
      </c>
      <c r="G16" s="0" t="str">
        <f aca="false">MID(I16,3,LEN(I16)-3)</f>
        <v>44873.496</v>
      </c>
      <c r="H16" s="43" t="n">
        <f aca="false">1*K16</f>
        <v>8859.5</v>
      </c>
      <c r="I16" s="52" t="s">
        <v>114</v>
      </c>
      <c r="J16" s="53" t="s">
        <v>115</v>
      </c>
      <c r="K16" s="52" t="n">
        <v>8859.5</v>
      </c>
      <c r="L16" s="52" t="s">
        <v>116</v>
      </c>
      <c r="M16" s="53" t="s">
        <v>97</v>
      </c>
      <c r="N16" s="53"/>
      <c r="O16" s="54" t="s">
        <v>98</v>
      </c>
      <c r="P16" s="54" t="s">
        <v>113</v>
      </c>
    </row>
    <row r="17" customFormat="false" ht="12.75" hidden="false" customHeight="true" outlineLevel="0" collapsed="false">
      <c r="A17" s="43" t="str">
        <f aca="false">P17</f>
        <v> BBS 74 </v>
      </c>
      <c r="B17" s="15" t="str">
        <f aca="false">IF(H17=INT(H17),"I","II")</f>
        <v>I</v>
      </c>
      <c r="C17" s="43" t="n">
        <f aca="false">1*G17</f>
        <v>45999.326</v>
      </c>
      <c r="D17" s="0" t="str">
        <f aca="false">VLOOKUP(F17,I$1:J$5,2,FALSE())</f>
        <v>vis</v>
      </c>
      <c r="E17" s="0" t="n">
        <f aca="false">VLOOKUP(C17,A!C$21:E$972,3,FALSE())</f>
        <v>9745.97304687143</v>
      </c>
      <c r="F17" s="15" t="s">
        <v>93</v>
      </c>
      <c r="G17" s="0" t="str">
        <f aca="false">MID(I17,3,LEN(I17)-3)</f>
        <v>45999.326</v>
      </c>
      <c r="H17" s="43" t="n">
        <f aca="false">1*K17</f>
        <v>9746</v>
      </c>
      <c r="I17" s="52" t="s">
        <v>117</v>
      </c>
      <c r="J17" s="53" t="s">
        <v>118</v>
      </c>
      <c r="K17" s="52" t="n">
        <v>9746</v>
      </c>
      <c r="L17" s="52" t="s">
        <v>119</v>
      </c>
      <c r="M17" s="53" t="s">
        <v>97</v>
      </c>
      <c r="N17" s="53"/>
      <c r="O17" s="54" t="s">
        <v>98</v>
      </c>
      <c r="P17" s="54" t="s">
        <v>120</v>
      </c>
    </row>
    <row r="18" customFormat="false" ht="12.75" hidden="false" customHeight="true" outlineLevel="0" collapsed="false">
      <c r="A18" s="43" t="str">
        <f aca="false">P18</f>
        <v> BBS 77 </v>
      </c>
      <c r="B18" s="15" t="str">
        <f aca="false">IF(H18=INT(H18),"I","II")</f>
        <v>I</v>
      </c>
      <c r="C18" s="43" t="n">
        <f aca="false">1*G18</f>
        <v>46286.348</v>
      </c>
      <c r="D18" s="0" t="str">
        <f aca="false">VLOOKUP(F18,I$1:J$5,2,FALSE())</f>
        <v>vis</v>
      </c>
      <c r="E18" s="0" t="n">
        <f aca="false">VLOOKUP(C18,A!C$21:E$972,3,FALSE())</f>
        <v>9971.98038753115</v>
      </c>
      <c r="F18" s="15" t="s">
        <v>93</v>
      </c>
      <c r="G18" s="0" t="str">
        <f aca="false">MID(I18,3,LEN(I18)-3)</f>
        <v>46286.348</v>
      </c>
      <c r="H18" s="43" t="n">
        <f aca="false">1*K18</f>
        <v>9972</v>
      </c>
      <c r="I18" s="52" t="s">
        <v>121</v>
      </c>
      <c r="J18" s="53" t="s">
        <v>122</v>
      </c>
      <c r="K18" s="52" t="n">
        <v>9972</v>
      </c>
      <c r="L18" s="52" t="s">
        <v>123</v>
      </c>
      <c r="M18" s="53" t="s">
        <v>97</v>
      </c>
      <c r="N18" s="53"/>
      <c r="O18" s="54" t="s">
        <v>98</v>
      </c>
      <c r="P18" s="54" t="s">
        <v>124</v>
      </c>
    </row>
    <row r="19" customFormat="false" ht="12.75" hidden="false" customHeight="true" outlineLevel="0" collapsed="false">
      <c r="A19" s="43" t="str">
        <f aca="false">P19</f>
        <v> BBS 81 </v>
      </c>
      <c r="B19" s="15" t="str">
        <f aca="false">IF(H19=INT(H19),"I","II")</f>
        <v>I</v>
      </c>
      <c r="C19" s="43" t="n">
        <f aca="false">1*G19</f>
        <v>46644.454</v>
      </c>
      <c r="D19" s="0" t="str">
        <f aca="false">VLOOKUP(F19,I$1:J$5,2,FALSE())</f>
        <v>vis</v>
      </c>
      <c r="E19" s="0" t="n">
        <f aca="false">VLOOKUP(C19,A!C$21:E$972,3,FALSE())</f>
        <v>10253.9608097088</v>
      </c>
      <c r="F19" s="15" t="s">
        <v>93</v>
      </c>
      <c r="G19" s="0" t="str">
        <f aca="false">MID(I19,3,LEN(I19)-3)</f>
        <v>46644.454</v>
      </c>
      <c r="H19" s="43" t="n">
        <f aca="false">1*K19</f>
        <v>10254</v>
      </c>
      <c r="I19" s="52" t="s">
        <v>125</v>
      </c>
      <c r="J19" s="53" t="s">
        <v>126</v>
      </c>
      <c r="K19" s="52" t="n">
        <v>10254</v>
      </c>
      <c r="L19" s="52" t="s">
        <v>127</v>
      </c>
      <c r="M19" s="53" t="s">
        <v>97</v>
      </c>
      <c r="N19" s="53"/>
      <c r="O19" s="54" t="s">
        <v>98</v>
      </c>
      <c r="P19" s="54" t="s">
        <v>128</v>
      </c>
    </row>
    <row r="20" customFormat="false" ht="12.75" hidden="false" customHeight="true" outlineLevel="0" collapsed="false">
      <c r="A20" s="43" t="str">
        <f aca="false">P20</f>
        <v> BBS 85 </v>
      </c>
      <c r="B20" s="15" t="str">
        <f aca="false">IF(H20=INT(H20),"I","II")</f>
        <v>I</v>
      </c>
      <c r="C20" s="43" t="n">
        <f aca="false">1*G20</f>
        <v>47053.414</v>
      </c>
      <c r="D20" s="0" t="str">
        <f aca="false">VLOOKUP(F20,I$1:J$5,2,FALSE())</f>
        <v>vis</v>
      </c>
      <c r="E20" s="0" t="n">
        <f aca="false">VLOOKUP(C20,A!C$21:E$972,3,FALSE())</f>
        <v>10575.9847731548</v>
      </c>
      <c r="F20" s="15" t="s">
        <v>93</v>
      </c>
      <c r="G20" s="0" t="str">
        <f aca="false">MID(I20,3,LEN(I20)-3)</f>
        <v>47053.414</v>
      </c>
      <c r="H20" s="43" t="n">
        <f aca="false">1*K20</f>
        <v>10576</v>
      </c>
      <c r="I20" s="52" t="s">
        <v>129</v>
      </c>
      <c r="J20" s="53" t="s">
        <v>130</v>
      </c>
      <c r="K20" s="52" t="n">
        <v>10576</v>
      </c>
      <c r="L20" s="52" t="s">
        <v>131</v>
      </c>
      <c r="M20" s="53" t="s">
        <v>97</v>
      </c>
      <c r="N20" s="53"/>
      <c r="O20" s="54" t="s">
        <v>98</v>
      </c>
      <c r="P20" s="54" t="s">
        <v>132</v>
      </c>
    </row>
    <row r="21" customFormat="false" ht="12.75" hidden="false" customHeight="true" outlineLevel="0" collapsed="false">
      <c r="A21" s="43" t="str">
        <f aca="false">P21</f>
        <v> BBS 88 </v>
      </c>
      <c r="B21" s="15" t="str">
        <f aca="false">IF(H21=INT(H21),"I","II")</f>
        <v>I</v>
      </c>
      <c r="C21" s="43" t="n">
        <f aca="false">1*G21</f>
        <v>47326.441</v>
      </c>
      <c r="D21" s="0" t="str">
        <f aca="false">VLOOKUP(F21,I$1:J$5,2,FALSE())</f>
        <v>vis</v>
      </c>
      <c r="E21" s="0" t="n">
        <f aca="false">VLOOKUP(C21,A!C$21:E$972,3,FALSE())</f>
        <v>10790.9721476359</v>
      </c>
      <c r="F21" s="15" t="s">
        <v>93</v>
      </c>
      <c r="G21" s="0" t="str">
        <f aca="false">MID(I21,3,LEN(I21)-3)</f>
        <v>47326.441</v>
      </c>
      <c r="H21" s="43" t="n">
        <f aca="false">1*K21</f>
        <v>10791</v>
      </c>
      <c r="I21" s="52" t="s">
        <v>133</v>
      </c>
      <c r="J21" s="53" t="s">
        <v>134</v>
      </c>
      <c r="K21" s="52" t="n">
        <v>10791</v>
      </c>
      <c r="L21" s="52" t="s">
        <v>96</v>
      </c>
      <c r="M21" s="53" t="s">
        <v>97</v>
      </c>
      <c r="N21" s="53"/>
      <c r="O21" s="54" t="s">
        <v>135</v>
      </c>
      <c r="P21" s="54" t="s">
        <v>136</v>
      </c>
    </row>
    <row r="22" customFormat="false" ht="12.75" hidden="false" customHeight="true" outlineLevel="0" collapsed="false">
      <c r="A22" s="43" t="str">
        <f aca="false">P22</f>
        <v> BBS 88 </v>
      </c>
      <c r="B22" s="15" t="str">
        <f aca="false">IF(H22=INT(H22),"I","II")</f>
        <v>I</v>
      </c>
      <c r="C22" s="43" t="n">
        <f aca="false">1*G22</f>
        <v>47326.45</v>
      </c>
      <c r="D22" s="0" t="str">
        <f aca="false">VLOOKUP(F22,I$1:J$5,2,FALSE())</f>
        <v>vis</v>
      </c>
      <c r="E22" s="0" t="n">
        <f aca="false">VLOOKUP(C22,A!C$21:E$972,3,FALSE())</f>
        <v>10790.9792344309</v>
      </c>
      <c r="F22" s="15" t="s">
        <v>93</v>
      </c>
      <c r="G22" s="0" t="str">
        <f aca="false">MID(I22,3,LEN(I22)-3)</f>
        <v>47326.450</v>
      </c>
      <c r="H22" s="43" t="n">
        <f aca="false">1*K22</f>
        <v>10791</v>
      </c>
      <c r="I22" s="52" t="s">
        <v>137</v>
      </c>
      <c r="J22" s="53" t="s">
        <v>138</v>
      </c>
      <c r="K22" s="52" t="n">
        <v>10791</v>
      </c>
      <c r="L22" s="52" t="s">
        <v>105</v>
      </c>
      <c r="M22" s="53" t="s">
        <v>97</v>
      </c>
      <c r="N22" s="53"/>
      <c r="O22" s="54" t="s">
        <v>98</v>
      </c>
      <c r="P22" s="54" t="s">
        <v>136</v>
      </c>
    </row>
    <row r="23" customFormat="false" ht="12.75" hidden="false" customHeight="true" outlineLevel="0" collapsed="false">
      <c r="A23" s="43" t="str">
        <f aca="false">P23</f>
        <v> BBS 89 </v>
      </c>
      <c r="B23" s="15" t="str">
        <f aca="false">IF(H23=INT(H23),"I","II")</f>
        <v>I</v>
      </c>
      <c r="C23" s="43" t="n">
        <f aca="false">1*G23</f>
        <v>47392.496</v>
      </c>
      <c r="D23" s="0" t="str">
        <f aca="false">VLOOKUP(F23,I$1:J$5,2,FALSE())</f>
        <v>vis</v>
      </c>
      <c r="E23" s="0" t="n">
        <f aca="false">VLOOKUP(C23,A!C$21:E$972,3,FALSE())</f>
        <v>10842.9852856089</v>
      </c>
      <c r="F23" s="15" t="s">
        <v>93</v>
      </c>
      <c r="G23" s="0" t="str">
        <f aca="false">MID(I23,3,LEN(I23)-3)</f>
        <v>47392.496</v>
      </c>
      <c r="H23" s="43" t="n">
        <f aca="false">1*K23</f>
        <v>10843</v>
      </c>
      <c r="I23" s="52" t="s">
        <v>139</v>
      </c>
      <c r="J23" s="53" t="s">
        <v>140</v>
      </c>
      <c r="K23" s="52" t="n">
        <v>10843</v>
      </c>
      <c r="L23" s="52" t="s">
        <v>131</v>
      </c>
      <c r="M23" s="53" t="s">
        <v>97</v>
      </c>
      <c r="N23" s="53"/>
      <c r="O23" s="54" t="s">
        <v>98</v>
      </c>
      <c r="P23" s="54" t="s">
        <v>141</v>
      </c>
    </row>
    <row r="24" customFormat="false" ht="12.75" hidden="false" customHeight="true" outlineLevel="0" collapsed="false">
      <c r="A24" s="43" t="str">
        <f aca="false">P24</f>
        <v> BBS 93 </v>
      </c>
      <c r="B24" s="15" t="str">
        <f aca="false">IF(H24=INT(H24),"I","II")</f>
        <v>I</v>
      </c>
      <c r="C24" s="43" t="n">
        <f aca="false">1*G24</f>
        <v>47857.311</v>
      </c>
      <c r="D24" s="0" t="str">
        <f aca="false">VLOOKUP(F24,I$1:J$5,2,FALSE())</f>
        <v>vis</v>
      </c>
      <c r="E24" s="0" t="n">
        <f aca="false">VLOOKUP(C24,A!C$21:E$972,3,FALSE())</f>
        <v>11208.9906860616</v>
      </c>
      <c r="F24" s="15" t="s">
        <v>93</v>
      </c>
      <c r="G24" s="0" t="str">
        <f aca="false">MID(I24,3,LEN(I24)-3)</f>
        <v>47857.311</v>
      </c>
      <c r="H24" s="43" t="n">
        <f aca="false">1*K24</f>
        <v>11209</v>
      </c>
      <c r="I24" s="52" t="s">
        <v>142</v>
      </c>
      <c r="J24" s="53" t="s">
        <v>143</v>
      </c>
      <c r="K24" s="52" t="n">
        <v>11209</v>
      </c>
      <c r="L24" s="52" t="s">
        <v>144</v>
      </c>
      <c r="M24" s="53" t="s">
        <v>97</v>
      </c>
      <c r="N24" s="53"/>
      <c r="O24" s="54" t="s">
        <v>98</v>
      </c>
      <c r="P24" s="54" t="s">
        <v>145</v>
      </c>
    </row>
    <row r="25" customFormat="false" ht="12.75" hidden="false" customHeight="true" outlineLevel="0" collapsed="false">
      <c r="A25" s="43" t="str">
        <f aca="false">P25</f>
        <v> BBS 95 </v>
      </c>
      <c r="B25" s="15" t="str">
        <f aca="false">IF(H25=INT(H25),"I","II")</f>
        <v>I</v>
      </c>
      <c r="C25" s="43" t="n">
        <f aca="false">1*G25</f>
        <v>48041.439</v>
      </c>
      <c r="D25" s="0" t="str">
        <f aca="false">VLOOKUP(F25,I$1:J$5,2,FALSE())</f>
        <v>vis</v>
      </c>
      <c r="E25" s="0" t="n">
        <f aca="false">VLOOKUP(C25,A!C$21:E$972,3,FALSE())</f>
        <v>11353.977062092</v>
      </c>
      <c r="F25" s="15" t="s">
        <v>93</v>
      </c>
      <c r="G25" s="0" t="str">
        <f aca="false">MID(I25,3,LEN(I25)-3)</f>
        <v>48041.439</v>
      </c>
      <c r="H25" s="43" t="n">
        <f aca="false">1*K25</f>
        <v>11354</v>
      </c>
      <c r="I25" s="52" t="s">
        <v>146</v>
      </c>
      <c r="J25" s="53" t="s">
        <v>147</v>
      </c>
      <c r="K25" s="52" t="n">
        <v>11354</v>
      </c>
      <c r="L25" s="52" t="s">
        <v>148</v>
      </c>
      <c r="M25" s="53" t="s">
        <v>97</v>
      </c>
      <c r="N25" s="53"/>
      <c r="O25" s="54" t="s">
        <v>98</v>
      </c>
      <c r="P25" s="54" t="s">
        <v>149</v>
      </c>
    </row>
    <row r="26" customFormat="false" ht="12.75" hidden="false" customHeight="true" outlineLevel="0" collapsed="false">
      <c r="A26" s="43" t="str">
        <f aca="false">P26</f>
        <v> BBS 97 </v>
      </c>
      <c r="B26" s="15" t="str">
        <f aca="false">IF(H26=INT(H26),"I","II")</f>
        <v>I</v>
      </c>
      <c r="C26" s="43" t="n">
        <f aca="false">1*G26</f>
        <v>48205.27</v>
      </c>
      <c r="D26" s="0" t="str">
        <f aca="false">VLOOKUP(F26,I$1:J$5,2,FALSE())</f>
        <v>vis</v>
      </c>
      <c r="E26" s="0" t="n">
        <f aca="false">VLOOKUP(C26,A!C$21:E$972,3,FALSE())</f>
        <v>11482.9811406212</v>
      </c>
      <c r="F26" s="15" t="s">
        <v>93</v>
      </c>
      <c r="G26" s="0" t="str">
        <f aca="false">MID(I26,3,LEN(I26)-3)</f>
        <v>48205.270</v>
      </c>
      <c r="H26" s="43" t="n">
        <f aca="false">1*K26</f>
        <v>11483</v>
      </c>
      <c r="I26" s="52" t="s">
        <v>150</v>
      </c>
      <c r="J26" s="53" t="s">
        <v>151</v>
      </c>
      <c r="K26" s="52" t="n">
        <v>11483</v>
      </c>
      <c r="L26" s="52" t="s">
        <v>152</v>
      </c>
      <c r="M26" s="53" t="s">
        <v>97</v>
      </c>
      <c r="N26" s="53"/>
      <c r="O26" s="54" t="s">
        <v>98</v>
      </c>
      <c r="P26" s="54" t="s">
        <v>153</v>
      </c>
    </row>
    <row r="27" customFormat="false" ht="12.75" hidden="false" customHeight="true" outlineLevel="0" collapsed="false">
      <c r="A27" s="43" t="str">
        <f aca="false">P27</f>
        <v> BBS 99/100 </v>
      </c>
      <c r="B27" s="15" t="str">
        <f aca="false">IF(H27=INT(H27),"I","II")</f>
        <v>I</v>
      </c>
      <c r="C27" s="43" t="n">
        <f aca="false">1*G27</f>
        <v>48619.278</v>
      </c>
      <c r="D27" s="0" t="str">
        <f aca="false">VLOOKUP(F27,I$1:J$5,2,FALSE())</f>
        <v>vis</v>
      </c>
      <c r="E27" s="0" t="n">
        <f aca="false">VLOOKUP(C27,A!C$21:E$972,3,FALSE())</f>
        <v>11808.9800086238</v>
      </c>
      <c r="F27" s="15" t="s">
        <v>93</v>
      </c>
      <c r="G27" s="0" t="str">
        <f aca="false">MID(I27,3,LEN(I27)-3)</f>
        <v>48619.278</v>
      </c>
      <c r="H27" s="43" t="n">
        <f aca="false">1*K27</f>
        <v>11809</v>
      </c>
      <c r="I27" s="52" t="s">
        <v>154</v>
      </c>
      <c r="J27" s="53" t="s">
        <v>155</v>
      </c>
      <c r="K27" s="52" t="n">
        <v>11809</v>
      </c>
      <c r="L27" s="52" t="s">
        <v>123</v>
      </c>
      <c r="M27" s="53" t="s">
        <v>97</v>
      </c>
      <c r="N27" s="53"/>
      <c r="O27" s="54" t="s">
        <v>98</v>
      </c>
      <c r="P27" s="54" t="s">
        <v>156</v>
      </c>
    </row>
    <row r="28" customFormat="false" ht="12.75" hidden="false" customHeight="true" outlineLevel="0" collapsed="false">
      <c r="A28" s="43" t="str">
        <f aca="false">P28</f>
        <v> BBS 104 </v>
      </c>
      <c r="B28" s="15" t="str">
        <f aca="false">IF(H28=INT(H28),"I","II")</f>
        <v>I</v>
      </c>
      <c r="C28" s="43" t="n">
        <f aca="false">1*G28</f>
        <v>49212.355</v>
      </c>
      <c r="D28" s="0" t="str">
        <f aca="false">VLOOKUP(F28,I$1:J$5,2,FALSE())</f>
        <v>vis</v>
      </c>
      <c r="E28" s="0" t="n">
        <f aca="false">VLOOKUP(C28,A!C$21:E$972,3,FALSE())</f>
        <v>12275.9816864619</v>
      </c>
      <c r="F28" s="15" t="s">
        <v>93</v>
      </c>
      <c r="G28" s="0" t="str">
        <f aca="false">MID(I28,3,LEN(I28)-3)</f>
        <v>49212.355</v>
      </c>
      <c r="H28" s="43" t="n">
        <f aca="false">1*K28</f>
        <v>12276</v>
      </c>
      <c r="I28" s="52" t="s">
        <v>157</v>
      </c>
      <c r="J28" s="53" t="s">
        <v>158</v>
      </c>
      <c r="K28" s="52" t="n">
        <v>12276</v>
      </c>
      <c r="L28" s="52" t="s">
        <v>159</v>
      </c>
      <c r="M28" s="53" t="s">
        <v>97</v>
      </c>
      <c r="N28" s="53"/>
      <c r="O28" s="54" t="s">
        <v>98</v>
      </c>
      <c r="P28" s="54" t="s">
        <v>160</v>
      </c>
    </row>
    <row r="29" customFormat="false" ht="12.75" hidden="false" customHeight="true" outlineLevel="0" collapsed="false">
      <c r="A29" s="43" t="str">
        <f aca="false">P29</f>
        <v> BBS 109 </v>
      </c>
      <c r="B29" s="15" t="str">
        <f aca="false">IF(H29=INT(H29),"I","II")</f>
        <v>I</v>
      </c>
      <c r="C29" s="43" t="n">
        <f aca="false">1*G29</f>
        <v>49918.45</v>
      </c>
      <c r="D29" s="0" t="str">
        <f aca="false">VLOOKUP(F29,I$1:J$5,2,FALSE())</f>
        <v>vis</v>
      </c>
      <c r="E29" s="0" t="n">
        <f aca="false">VLOOKUP(C29,A!C$21:E$972,3,FALSE())</f>
        <v>12831.9761858491</v>
      </c>
      <c r="F29" s="15" t="s">
        <v>93</v>
      </c>
      <c r="G29" s="0" t="str">
        <f aca="false">MID(I29,3,LEN(I29)-3)</f>
        <v>49918.450</v>
      </c>
      <c r="H29" s="43" t="n">
        <f aca="false">1*K29</f>
        <v>12832</v>
      </c>
      <c r="I29" s="52" t="s">
        <v>161</v>
      </c>
      <c r="J29" s="53" t="s">
        <v>162</v>
      </c>
      <c r="K29" s="52" t="n">
        <v>12832</v>
      </c>
      <c r="L29" s="52" t="s">
        <v>163</v>
      </c>
      <c r="M29" s="53" t="s">
        <v>97</v>
      </c>
      <c r="N29" s="53"/>
      <c r="O29" s="54" t="s">
        <v>98</v>
      </c>
      <c r="P29" s="54" t="s">
        <v>164</v>
      </c>
    </row>
    <row r="30" customFormat="false" ht="12.75" hidden="false" customHeight="true" outlineLevel="0" collapsed="false">
      <c r="A30" s="43" t="str">
        <f aca="false">P30</f>
        <v> BBS 111 </v>
      </c>
      <c r="B30" s="15" t="str">
        <f aca="false">IF(H30=INT(H30),"I","II")</f>
        <v>I</v>
      </c>
      <c r="C30" s="43" t="n">
        <f aca="false">1*G30</f>
        <v>50040.36</v>
      </c>
      <c r="D30" s="0" t="str">
        <f aca="false">VLOOKUP(F30,I$1:J$5,2,FALSE())</f>
        <v>vis</v>
      </c>
      <c r="E30" s="0" t="n">
        <f aca="false">VLOOKUP(C30,A!C$21:E$972,3,FALSE())</f>
        <v>12927.9707608289</v>
      </c>
      <c r="F30" s="15" t="s">
        <v>93</v>
      </c>
      <c r="G30" s="0" t="str">
        <f aca="false">MID(I30,3,LEN(I30)-3)</f>
        <v>50040.360</v>
      </c>
      <c r="H30" s="43" t="n">
        <f aca="false">1*K30</f>
        <v>12928</v>
      </c>
      <c r="I30" s="52" t="s">
        <v>165</v>
      </c>
      <c r="J30" s="53" t="s">
        <v>166</v>
      </c>
      <c r="K30" s="52" t="n">
        <v>12928</v>
      </c>
      <c r="L30" s="52" t="s">
        <v>167</v>
      </c>
      <c r="M30" s="53" t="s">
        <v>97</v>
      </c>
      <c r="N30" s="53"/>
      <c r="O30" s="54" t="s">
        <v>98</v>
      </c>
      <c r="P30" s="54" t="s">
        <v>168</v>
      </c>
    </row>
    <row r="31" customFormat="false" ht="12.75" hidden="false" customHeight="true" outlineLevel="0" collapsed="false">
      <c r="A31" s="43" t="str">
        <f aca="false">P31</f>
        <v> BBS 115 </v>
      </c>
      <c r="B31" s="15" t="str">
        <f aca="false">IF(H31=INT(H31),"I","II")</f>
        <v>I</v>
      </c>
      <c r="C31" s="43" t="n">
        <f aca="false">1*G31</f>
        <v>50671.528</v>
      </c>
      <c r="D31" s="0" t="str">
        <f aca="false">VLOOKUP(F31,I$1:J$5,2,FALSE())</f>
        <v>vis</v>
      </c>
      <c r="E31" s="0" t="n">
        <f aca="false">VLOOKUP(C31,A!C$21:E$972,3,FALSE())</f>
        <v>13424.9661172458</v>
      </c>
      <c r="F31" s="15" t="s">
        <v>93</v>
      </c>
      <c r="G31" s="0" t="str">
        <f aca="false">MID(I31,3,LEN(I31)-3)</f>
        <v>50671.528</v>
      </c>
      <c r="H31" s="43" t="n">
        <f aca="false">1*K31</f>
        <v>13425</v>
      </c>
      <c r="I31" s="52" t="s">
        <v>169</v>
      </c>
      <c r="J31" s="53" t="s">
        <v>170</v>
      </c>
      <c r="K31" s="52" t="n">
        <v>13425</v>
      </c>
      <c r="L31" s="52" t="s">
        <v>171</v>
      </c>
      <c r="M31" s="53" t="s">
        <v>97</v>
      </c>
      <c r="N31" s="53"/>
      <c r="O31" s="54" t="s">
        <v>98</v>
      </c>
      <c r="P31" s="54" t="s">
        <v>172</v>
      </c>
    </row>
    <row r="32" customFormat="false" ht="12.75" hidden="false" customHeight="true" outlineLevel="0" collapsed="false">
      <c r="A32" s="43" t="str">
        <f aca="false">P32</f>
        <v> BBS 129 </v>
      </c>
      <c r="B32" s="15" t="str">
        <f aca="false">IF(H32=INT(H32),"I","II")</f>
        <v>I</v>
      </c>
      <c r="C32" s="43" t="n">
        <f aca="false">1*G32</f>
        <v>52693.2939</v>
      </c>
      <c r="D32" s="0" t="str">
        <f aca="false">VLOOKUP(F32,I$1:J$5,2,FALSE())</f>
        <v>vis</v>
      </c>
      <c r="E32" s="0" t="n">
        <f aca="false">VLOOKUP(C32,A!C$21:E$972,3,FALSE())</f>
        <v>15016.9483851399</v>
      </c>
      <c r="F32" s="15" t="s">
        <v>93</v>
      </c>
      <c r="G32" s="0" t="str">
        <f aca="false">MID(I32,3,LEN(I32)-3)</f>
        <v>52693.2939</v>
      </c>
      <c r="H32" s="43" t="n">
        <f aca="false">1*K32</f>
        <v>15017</v>
      </c>
      <c r="I32" s="52" t="s">
        <v>173</v>
      </c>
      <c r="J32" s="53" t="s">
        <v>174</v>
      </c>
      <c r="K32" s="52" t="n">
        <v>15017</v>
      </c>
      <c r="L32" s="52" t="s">
        <v>175</v>
      </c>
      <c r="M32" s="53" t="s">
        <v>176</v>
      </c>
      <c r="N32" s="53" t="s">
        <v>177</v>
      </c>
      <c r="O32" s="54" t="s">
        <v>178</v>
      </c>
      <c r="P32" s="54" t="s">
        <v>179</v>
      </c>
    </row>
    <row r="33" customFormat="false" ht="12.75" hidden="false" customHeight="true" outlineLevel="0" collapsed="false">
      <c r="A33" s="43" t="str">
        <f aca="false">P33</f>
        <v>IBVS 5676 </v>
      </c>
      <c r="B33" s="15" t="str">
        <f aca="false">IF(H33=INT(H33),"I","II")</f>
        <v>I</v>
      </c>
      <c r="C33" s="43" t="n">
        <f aca="false">1*G33</f>
        <v>52802.5096</v>
      </c>
      <c r="D33" s="0" t="str">
        <f aca="false">VLOOKUP(F33,I$1:J$5,2,FALSE())</f>
        <v>vis</v>
      </c>
      <c r="E33" s="0" t="n">
        <f aca="false">VLOOKUP(C33,A!C$21:E$972,3,FALSE())</f>
        <v>15102.9471932985</v>
      </c>
      <c r="F33" s="15" t="s">
        <v>93</v>
      </c>
      <c r="G33" s="0" t="str">
        <f aca="false">MID(I33,3,LEN(I33)-3)</f>
        <v>52802.5096</v>
      </c>
      <c r="H33" s="43" t="n">
        <f aca="false">1*K33</f>
        <v>15103</v>
      </c>
      <c r="I33" s="52" t="s">
        <v>180</v>
      </c>
      <c r="J33" s="53" t="s">
        <v>181</v>
      </c>
      <c r="K33" s="52" t="n">
        <v>15103</v>
      </c>
      <c r="L33" s="52" t="s">
        <v>182</v>
      </c>
      <c r="M33" s="53" t="s">
        <v>176</v>
      </c>
      <c r="N33" s="53" t="s">
        <v>177</v>
      </c>
      <c r="O33" s="54" t="s">
        <v>183</v>
      </c>
      <c r="P33" s="55" t="s">
        <v>184</v>
      </c>
    </row>
    <row r="34" customFormat="false" ht="12.75" hidden="false" customHeight="true" outlineLevel="0" collapsed="false">
      <c r="A34" s="43" t="str">
        <f aca="false">P34</f>
        <v> BBS 130 </v>
      </c>
      <c r="B34" s="15" t="str">
        <f aca="false">IF(H34=INT(H34),"I","II")</f>
        <v>I</v>
      </c>
      <c r="C34" s="43" t="n">
        <f aca="false">1*G34</f>
        <v>52877.437</v>
      </c>
      <c r="D34" s="0" t="str">
        <f aca="false">VLOOKUP(F34,I$1:J$5,2,FALSE())</f>
        <v>vis</v>
      </c>
      <c r="E34" s="0" t="n">
        <f aca="false">VLOOKUP(C34,A!C$21:E$972,3,FALSE())</f>
        <v>15161.9466512374</v>
      </c>
      <c r="F34" s="15" t="s">
        <v>93</v>
      </c>
      <c r="G34" s="0" t="str">
        <f aca="false">MID(I34,3,LEN(I34)-3)</f>
        <v>52877.437</v>
      </c>
      <c r="H34" s="43" t="n">
        <f aca="false">1*K34</f>
        <v>15162</v>
      </c>
      <c r="I34" s="52" t="s">
        <v>185</v>
      </c>
      <c r="J34" s="53" t="s">
        <v>186</v>
      </c>
      <c r="K34" s="52" t="n">
        <v>15162</v>
      </c>
      <c r="L34" s="52" t="s">
        <v>187</v>
      </c>
      <c r="M34" s="53" t="s">
        <v>97</v>
      </c>
      <c r="N34" s="53"/>
      <c r="O34" s="54" t="s">
        <v>98</v>
      </c>
      <c r="P34" s="54" t="s">
        <v>188</v>
      </c>
    </row>
    <row r="35" customFormat="false" ht="12.75" hidden="false" customHeight="true" outlineLevel="0" collapsed="false">
      <c r="A35" s="43" t="str">
        <f aca="false">P35</f>
        <v>IBVS 5676 </v>
      </c>
      <c r="B35" s="15" t="str">
        <f aca="false">IF(H35=INT(H35),"I","II")</f>
        <v>I</v>
      </c>
      <c r="C35" s="43" t="n">
        <f aca="false">1*G35</f>
        <v>52957.446</v>
      </c>
      <c r="D35" s="0" t="str">
        <f aca="false">VLOOKUP(F35,I$1:J$5,2,FALSE())</f>
        <v>vis</v>
      </c>
      <c r="E35" s="0" t="n">
        <f aca="false">VLOOKUP(C35,A!C$21:E$972,3,FALSE())</f>
        <v>15224.9474711008</v>
      </c>
      <c r="F35" s="15" t="s">
        <v>93</v>
      </c>
      <c r="G35" s="0" t="str">
        <f aca="false">MID(I35,3,LEN(I35)-3)</f>
        <v>52957.446</v>
      </c>
      <c r="H35" s="43" t="n">
        <f aca="false">1*K35</f>
        <v>15225</v>
      </c>
      <c r="I35" s="52" t="s">
        <v>189</v>
      </c>
      <c r="J35" s="53" t="s">
        <v>190</v>
      </c>
      <c r="K35" s="52" t="n">
        <v>15225</v>
      </c>
      <c r="L35" s="52" t="s">
        <v>191</v>
      </c>
      <c r="M35" s="53" t="s">
        <v>176</v>
      </c>
      <c r="N35" s="53" t="s">
        <v>177</v>
      </c>
      <c r="O35" s="54" t="s">
        <v>183</v>
      </c>
      <c r="P35" s="55" t="s">
        <v>184</v>
      </c>
    </row>
    <row r="36" customFormat="false" ht="12.75" hidden="false" customHeight="true" outlineLevel="0" collapsed="false">
      <c r="A36" s="43" t="str">
        <f aca="false">P36</f>
        <v>IBVS 5960 </v>
      </c>
      <c r="B36" s="15" t="str">
        <f aca="false">IF(H36=INT(H36),"I","II")</f>
        <v>I</v>
      </c>
      <c r="C36" s="43" t="n">
        <f aca="false">1*G36</f>
        <v>55498.6613</v>
      </c>
      <c r="D36" s="0" t="str">
        <f aca="false">VLOOKUP(F36,I$1:J$5,2,FALSE())</f>
        <v>vis</v>
      </c>
      <c r="E36" s="0" t="n">
        <f aca="false">VLOOKUP(C36,A!C$21:E$972,3,FALSE())</f>
        <v>17225.9554495721</v>
      </c>
      <c r="F36" s="15" t="s">
        <v>93</v>
      </c>
      <c r="G36" s="0" t="str">
        <f aca="false">MID(I36,3,LEN(I36)-3)</f>
        <v>55498.6613</v>
      </c>
      <c r="H36" s="43" t="n">
        <f aca="false">1*K36</f>
        <v>17226</v>
      </c>
      <c r="I36" s="52" t="s">
        <v>192</v>
      </c>
      <c r="J36" s="53" t="s">
        <v>193</v>
      </c>
      <c r="K36" s="52" t="n">
        <v>17226</v>
      </c>
      <c r="L36" s="52" t="s">
        <v>194</v>
      </c>
      <c r="M36" s="53" t="s">
        <v>195</v>
      </c>
      <c r="N36" s="53" t="s">
        <v>93</v>
      </c>
      <c r="O36" s="54" t="s">
        <v>196</v>
      </c>
      <c r="P36" s="55" t="s">
        <v>197</v>
      </c>
    </row>
    <row r="37" customFormat="false" ht="12.75" hidden="false" customHeight="true" outlineLevel="0" collapsed="false">
      <c r="A37" s="43" t="str">
        <f aca="false">P37</f>
        <v>IBVS 6042 </v>
      </c>
      <c r="B37" s="15" t="str">
        <f aca="false">IF(H37=INT(H37),"I","II")</f>
        <v>II</v>
      </c>
      <c r="C37" s="43" t="n">
        <f aca="false">1*G37</f>
        <v>56225.7137</v>
      </c>
      <c r="D37" s="0" t="str">
        <f aca="false">VLOOKUP(F37,I$1:J$5,2,FALSE())</f>
        <v>vis</v>
      </c>
      <c r="E37" s="0" t="n">
        <f aca="false">VLOOKUP(C37,A!C$21:E$972,3,FALSE())</f>
        <v>17798.4522597269</v>
      </c>
      <c r="F37" s="15" t="s">
        <v>93</v>
      </c>
      <c r="G37" s="0" t="str">
        <f aca="false">MID(I37,3,LEN(I37)-3)</f>
        <v>56225.7137</v>
      </c>
      <c r="H37" s="43" t="n">
        <f aca="false">1*K37</f>
        <v>17798.5</v>
      </c>
      <c r="I37" s="52" t="s">
        <v>198</v>
      </c>
      <c r="J37" s="53" t="s">
        <v>199</v>
      </c>
      <c r="K37" s="52" t="s">
        <v>200</v>
      </c>
      <c r="L37" s="52" t="s">
        <v>201</v>
      </c>
      <c r="M37" s="53" t="s">
        <v>195</v>
      </c>
      <c r="N37" s="53" t="s">
        <v>93</v>
      </c>
      <c r="O37" s="54" t="s">
        <v>196</v>
      </c>
      <c r="P37" s="55" t="s">
        <v>202</v>
      </c>
    </row>
    <row r="38" customFormat="false" ht="12.75" hidden="false" customHeight="true" outlineLevel="0" collapsed="false">
      <c r="A38" s="43" t="str">
        <f aca="false">P38</f>
        <v>IBVS 6114 </v>
      </c>
      <c r="B38" s="15" t="str">
        <f aca="false">IF(H38=INT(H38),"I","II")</f>
        <v>I</v>
      </c>
      <c r="C38" s="43" t="n">
        <f aca="false">1*G38</f>
        <v>56495.57778</v>
      </c>
      <c r="D38" s="0" t="str">
        <f aca="false">VLOOKUP(F38,I$1:J$5,2,FALSE())</f>
        <v>vis</v>
      </c>
      <c r="E38" s="0" t="n">
        <f aca="false">VLOOKUP(C38,A!C$21:E$972,3,FALSE())</f>
        <v>18010.9490824805</v>
      </c>
      <c r="F38" s="15" t="s">
        <v>93</v>
      </c>
      <c r="G38" s="0" t="str">
        <f aca="false">MID(I38,3,LEN(I38)-3)</f>
        <v>56495.57778</v>
      </c>
      <c r="H38" s="43" t="n">
        <f aca="false">1*K38</f>
        <v>18011</v>
      </c>
      <c r="I38" s="52" t="s">
        <v>203</v>
      </c>
      <c r="J38" s="53" t="s">
        <v>204</v>
      </c>
      <c r="K38" s="52" t="s">
        <v>205</v>
      </c>
      <c r="L38" s="52" t="s">
        <v>206</v>
      </c>
      <c r="M38" s="53" t="s">
        <v>195</v>
      </c>
      <c r="N38" s="53" t="s">
        <v>207</v>
      </c>
      <c r="O38" s="54" t="s">
        <v>208</v>
      </c>
      <c r="P38" s="55" t="s">
        <v>209</v>
      </c>
    </row>
    <row r="39" customFormat="false" ht="12.75" hidden="false" customHeight="true" outlineLevel="0" collapsed="false">
      <c r="A39" s="43" t="str">
        <f aca="false">P39</f>
        <v> AJ 57.259 </v>
      </c>
      <c r="B39" s="15" t="str">
        <f aca="false">IF(H39=INT(H39),"I","II")</f>
        <v>I</v>
      </c>
      <c r="C39" s="43" t="n">
        <f aca="false">1*G39</f>
        <v>33450.812</v>
      </c>
      <c r="D39" s="0" t="str">
        <f aca="false">VLOOKUP(F39,I$1:J$5,2,FALSE())</f>
        <v>vis</v>
      </c>
      <c r="E39" s="0" t="n">
        <f aca="false">VLOOKUP(C39,A!C$21:E$972,3,FALSE())</f>
        <v>-134.998719652378</v>
      </c>
      <c r="F39" s="15" t="s">
        <v>93</v>
      </c>
      <c r="G39" s="0" t="str">
        <f aca="false">MID(I39,3,LEN(I39)-3)</f>
        <v>33450.812</v>
      </c>
      <c r="H39" s="43" t="n">
        <f aca="false">1*K39</f>
        <v>-135</v>
      </c>
      <c r="I39" s="52" t="s">
        <v>210</v>
      </c>
      <c r="J39" s="53" t="s">
        <v>211</v>
      </c>
      <c r="K39" s="52" t="n">
        <v>-135</v>
      </c>
      <c r="L39" s="52" t="s">
        <v>212</v>
      </c>
      <c r="M39" s="53" t="s">
        <v>213</v>
      </c>
      <c r="N39" s="53"/>
      <c r="O39" s="54" t="s">
        <v>214</v>
      </c>
      <c r="P39" s="54" t="s">
        <v>43</v>
      </c>
    </row>
    <row r="40" customFormat="false" ht="12.75" hidden="false" customHeight="true" outlineLevel="0" collapsed="false">
      <c r="A40" s="43" t="str">
        <f aca="false">P40</f>
        <v> AJ 57.259 </v>
      </c>
      <c r="B40" s="15" t="str">
        <f aca="false">IF(H40=INT(H40),"I","II")</f>
        <v>I</v>
      </c>
      <c r="C40" s="43" t="n">
        <f aca="false">1*G40</f>
        <v>33506.679</v>
      </c>
      <c r="D40" s="0" t="str">
        <f aca="false">VLOOKUP(F40,I$1:J$5,2,FALSE())</f>
        <v>vis</v>
      </c>
      <c r="E40" s="0" t="n">
        <f aca="false">VLOOKUP(C40,A!C$21:E$972,3,FALSE())</f>
        <v>-91.0078335856795</v>
      </c>
      <c r="F40" s="15" t="s">
        <v>93</v>
      </c>
      <c r="G40" s="0" t="str">
        <f aca="false">MID(I40,3,LEN(I40)-3)</f>
        <v>33506.679</v>
      </c>
      <c r="H40" s="43" t="n">
        <f aca="false">1*K40</f>
        <v>-91</v>
      </c>
      <c r="I40" s="52" t="s">
        <v>215</v>
      </c>
      <c r="J40" s="53" t="s">
        <v>216</v>
      </c>
      <c r="K40" s="52" t="n">
        <v>-91</v>
      </c>
      <c r="L40" s="52" t="s">
        <v>217</v>
      </c>
      <c r="M40" s="53" t="s">
        <v>213</v>
      </c>
      <c r="N40" s="53"/>
      <c r="O40" s="54" t="s">
        <v>214</v>
      </c>
      <c r="P40" s="54" t="s">
        <v>43</v>
      </c>
    </row>
    <row r="41" customFormat="false" ht="12.75" hidden="false" customHeight="true" outlineLevel="0" collapsed="false">
      <c r="A41" s="43" t="str">
        <f aca="false">P41</f>
        <v> AJ 57.259 </v>
      </c>
      <c r="B41" s="15" t="str">
        <f aca="false">IF(H41=INT(H41),"I","II")</f>
        <v>I</v>
      </c>
      <c r="C41" s="43" t="n">
        <f aca="false">1*G41</f>
        <v>33515.593</v>
      </c>
      <c r="D41" s="0" t="str">
        <f aca="false">VLOOKUP(F41,I$1:J$5,2,FALSE())</f>
        <v>vis</v>
      </c>
      <c r="E41" s="0" t="n">
        <f aca="false">VLOOKUP(C41,A!C$21:E$972,3,FALSE())</f>
        <v>-83.9887568785223</v>
      </c>
      <c r="F41" s="15" t="s">
        <v>93</v>
      </c>
      <c r="G41" s="0" t="str">
        <f aca="false">MID(I41,3,LEN(I41)-3)</f>
        <v>33515.593</v>
      </c>
      <c r="H41" s="43" t="n">
        <f aca="false">1*K41</f>
        <v>-84</v>
      </c>
      <c r="I41" s="52" t="s">
        <v>218</v>
      </c>
      <c r="J41" s="53" t="s">
        <v>219</v>
      </c>
      <c r="K41" s="52" t="n">
        <v>-84</v>
      </c>
      <c r="L41" s="52" t="s">
        <v>220</v>
      </c>
      <c r="M41" s="53" t="s">
        <v>221</v>
      </c>
      <c r="N41" s="53"/>
      <c r="O41" s="54" t="s">
        <v>214</v>
      </c>
      <c r="P41" s="54" t="s">
        <v>43</v>
      </c>
    </row>
    <row r="42" customFormat="false" ht="12.75" hidden="false" customHeight="true" outlineLevel="0" collapsed="false">
      <c r="A42" s="43" t="str">
        <f aca="false">P42</f>
        <v> AJ 57.259 </v>
      </c>
      <c r="B42" s="15" t="str">
        <f aca="false">IF(H42=INT(H42),"I","II")</f>
        <v>I</v>
      </c>
      <c r="C42" s="43" t="n">
        <f aca="false">1*G42</f>
        <v>33529.553</v>
      </c>
      <c r="D42" s="0" t="str">
        <f aca="false">VLOOKUP(F42,I$1:J$5,2,FALSE())</f>
        <v>vis</v>
      </c>
      <c r="E42" s="0" t="n">
        <f aca="false">VLOOKUP(C42,A!C$21:E$972,3,FALSE())</f>
        <v>-72.9963504580757</v>
      </c>
      <c r="F42" s="15" t="s">
        <v>93</v>
      </c>
      <c r="G42" s="0" t="str">
        <f aca="false">MID(I42,3,LEN(I42)-3)</f>
        <v>33529.553</v>
      </c>
      <c r="H42" s="43" t="n">
        <f aca="false">1*K42</f>
        <v>-73</v>
      </c>
      <c r="I42" s="52" t="s">
        <v>222</v>
      </c>
      <c r="J42" s="53" t="s">
        <v>223</v>
      </c>
      <c r="K42" s="52" t="n">
        <v>-73</v>
      </c>
      <c r="L42" s="52" t="s">
        <v>224</v>
      </c>
      <c r="M42" s="53" t="s">
        <v>213</v>
      </c>
      <c r="N42" s="53"/>
      <c r="O42" s="54" t="s">
        <v>214</v>
      </c>
      <c r="P42" s="54" t="s">
        <v>43</v>
      </c>
    </row>
    <row r="43" customFormat="false" ht="12.75" hidden="false" customHeight="true" outlineLevel="0" collapsed="false">
      <c r="A43" s="43" t="str">
        <f aca="false">P43</f>
        <v> AJ 57.259 </v>
      </c>
      <c r="B43" s="15" t="str">
        <f aca="false">IF(H43=INT(H43),"I","II")</f>
        <v>I</v>
      </c>
      <c r="C43" s="43" t="n">
        <f aca="false">1*G43</f>
        <v>33798.813</v>
      </c>
      <c r="D43" s="0" t="str">
        <f aca="false">VLOOKUP(F43,I$1:J$5,2,FALSE())</f>
        <v>vis</v>
      </c>
      <c r="E43" s="0" t="n">
        <f aca="false">VLOOKUP(C43,A!C$21:E$972,3,FALSE())</f>
        <v>139.024806617114</v>
      </c>
      <c r="F43" s="15" t="s">
        <v>93</v>
      </c>
      <c r="G43" s="0" t="str">
        <f aca="false">MID(I43,3,LEN(I43)-3)</f>
        <v>33798.813</v>
      </c>
      <c r="H43" s="43" t="n">
        <f aca="false">1*K43</f>
        <v>139</v>
      </c>
      <c r="I43" s="52" t="s">
        <v>225</v>
      </c>
      <c r="J43" s="53" t="s">
        <v>226</v>
      </c>
      <c r="K43" s="52" t="n">
        <v>139</v>
      </c>
      <c r="L43" s="52" t="s">
        <v>227</v>
      </c>
      <c r="M43" s="53" t="s">
        <v>213</v>
      </c>
      <c r="N43" s="53"/>
      <c r="O43" s="54" t="s">
        <v>214</v>
      </c>
      <c r="P43" s="54" t="s">
        <v>43</v>
      </c>
    </row>
    <row r="44" customFormat="false" ht="12.75" hidden="false" customHeight="true" outlineLevel="0" collapsed="false">
      <c r="A44" s="43" t="str">
        <f aca="false">P44</f>
        <v> AJ 57.259 </v>
      </c>
      <c r="B44" s="15" t="str">
        <f aca="false">IF(H44=INT(H44),"I","II")</f>
        <v>I</v>
      </c>
      <c r="C44" s="43" t="n">
        <f aca="false">1*G44</f>
        <v>33854.71</v>
      </c>
      <c r="D44" s="0" t="str">
        <f aca="false">VLOOKUP(F44,I$1:J$5,2,FALSE())</f>
        <v>vis</v>
      </c>
      <c r="E44" s="0" t="n">
        <f aca="false">VLOOKUP(C44,A!C$21:E$972,3,FALSE())</f>
        <v>183.039315333712</v>
      </c>
      <c r="F44" s="15" t="s">
        <v>93</v>
      </c>
      <c r="G44" s="0" t="str">
        <f aca="false">MID(I44,3,LEN(I44)-3)</f>
        <v>33854.710</v>
      </c>
      <c r="H44" s="43" t="n">
        <f aca="false">1*K44</f>
        <v>183</v>
      </c>
      <c r="I44" s="52" t="s">
        <v>228</v>
      </c>
      <c r="J44" s="53" t="s">
        <v>229</v>
      </c>
      <c r="K44" s="52" t="n">
        <v>183</v>
      </c>
      <c r="L44" s="52" t="s">
        <v>230</v>
      </c>
      <c r="M44" s="53" t="s">
        <v>213</v>
      </c>
      <c r="N44" s="53"/>
      <c r="O44" s="54" t="s">
        <v>214</v>
      </c>
      <c r="P44" s="54" t="s">
        <v>43</v>
      </c>
    </row>
    <row r="45" customFormat="false" ht="12.75" hidden="false" customHeight="true" outlineLevel="0" collapsed="false">
      <c r="A45" s="43" t="str">
        <f aca="false">P45</f>
        <v> AJ 57.259 </v>
      </c>
      <c r="B45" s="15" t="str">
        <f aca="false">IF(H45=INT(H45),"I","II")</f>
        <v>I</v>
      </c>
      <c r="C45" s="43" t="n">
        <f aca="false">1*G45</f>
        <v>34221.7</v>
      </c>
      <c r="D45" s="0" t="str">
        <f aca="false">VLOOKUP(F45,I$1:J$5,2,FALSE())</f>
        <v>vis</v>
      </c>
      <c r="E45" s="0" t="n">
        <f aca="false">VLOOKUP(C45,A!C$21:E$972,3,FALSE())</f>
        <v>472.015191568664</v>
      </c>
      <c r="F45" s="15" t="s">
        <v>93</v>
      </c>
      <c r="G45" s="0" t="str">
        <f aca="false">MID(I45,3,LEN(I45)-3)</f>
        <v>34221.700</v>
      </c>
      <c r="H45" s="43" t="n">
        <f aca="false">1*K45</f>
        <v>472</v>
      </c>
      <c r="I45" s="52" t="s">
        <v>231</v>
      </c>
      <c r="J45" s="53" t="s">
        <v>232</v>
      </c>
      <c r="K45" s="52" t="n">
        <v>472</v>
      </c>
      <c r="L45" s="52" t="s">
        <v>233</v>
      </c>
      <c r="M45" s="53" t="s">
        <v>213</v>
      </c>
      <c r="N45" s="53"/>
      <c r="O45" s="54" t="s">
        <v>214</v>
      </c>
      <c r="P45" s="54" t="s">
        <v>43</v>
      </c>
    </row>
    <row r="46" customFormat="false" ht="12.75" hidden="false" customHeight="true" outlineLevel="0" collapsed="false">
      <c r="A46" s="43" t="str">
        <f aca="false">P46</f>
        <v> AAPS 24.3 </v>
      </c>
      <c r="B46" s="15" t="str">
        <f aca="false">IF(H46=INT(H46),"I","II")</f>
        <v>I</v>
      </c>
      <c r="C46" s="43" t="n">
        <f aca="false">1*G46</f>
        <v>40839.449</v>
      </c>
      <c r="D46" s="0" t="str">
        <f aca="false">VLOOKUP(F46,I$1:J$5,2,FALSE())</f>
        <v>vis</v>
      </c>
      <c r="E46" s="0" t="n">
        <f aca="false">VLOOKUP(C46,A!C$21:E$972,3,FALSE())</f>
        <v>5682.97411681999</v>
      </c>
      <c r="F46" s="15" t="s">
        <v>93</v>
      </c>
      <c r="G46" s="0" t="str">
        <f aca="false">MID(I46,3,LEN(I46)-3)</f>
        <v>40839.449</v>
      </c>
      <c r="H46" s="43" t="n">
        <f aca="false">1*K46</f>
        <v>5683</v>
      </c>
      <c r="I46" s="52" t="s">
        <v>234</v>
      </c>
      <c r="J46" s="53" t="s">
        <v>235</v>
      </c>
      <c r="K46" s="52" t="n">
        <v>5683</v>
      </c>
      <c r="L46" s="52" t="s">
        <v>236</v>
      </c>
      <c r="M46" s="53" t="s">
        <v>213</v>
      </c>
      <c r="N46" s="53"/>
      <c r="O46" s="54" t="s">
        <v>237</v>
      </c>
      <c r="P46" s="54" t="s">
        <v>46</v>
      </c>
    </row>
    <row r="47" customFormat="false" ht="12.75" hidden="false" customHeight="true" outlineLevel="0" collapsed="false">
      <c r="A47" s="43" t="str">
        <f aca="false">P47</f>
        <v> AAPS 24.3 </v>
      </c>
      <c r="B47" s="15" t="str">
        <f aca="false">IF(H47=INT(H47),"I","II")</f>
        <v>I</v>
      </c>
      <c r="C47" s="43" t="n">
        <f aca="false">1*G47</f>
        <v>40942.318</v>
      </c>
      <c r="D47" s="0" t="str">
        <f aca="false">VLOOKUP(F47,I$1:J$5,2,FALSE())</f>
        <v>vis</v>
      </c>
      <c r="E47" s="0" t="n">
        <f aca="false">VLOOKUP(C47,A!C$21:E$972,3,FALSE())</f>
        <v>5763.97539590774</v>
      </c>
      <c r="F47" s="15" t="s">
        <v>93</v>
      </c>
      <c r="G47" s="0" t="str">
        <f aca="false">MID(I47,3,LEN(I47)-3)</f>
        <v>40942.318</v>
      </c>
      <c r="H47" s="43" t="n">
        <f aca="false">1*K47</f>
        <v>5764</v>
      </c>
      <c r="I47" s="52" t="s">
        <v>238</v>
      </c>
      <c r="J47" s="53" t="s">
        <v>239</v>
      </c>
      <c r="K47" s="52" t="n">
        <v>5764</v>
      </c>
      <c r="L47" s="52" t="s">
        <v>108</v>
      </c>
      <c r="M47" s="53" t="s">
        <v>213</v>
      </c>
      <c r="N47" s="53"/>
      <c r="O47" s="54" t="s">
        <v>237</v>
      </c>
      <c r="P47" s="54" t="s">
        <v>46</v>
      </c>
    </row>
    <row r="48" customFormat="false" ht="12.75" hidden="false" customHeight="true" outlineLevel="0" collapsed="false">
      <c r="A48" s="43" t="str">
        <f aca="false">P48</f>
        <v> AAPS 24.3 </v>
      </c>
      <c r="B48" s="15" t="str">
        <f aca="false">IF(H48=INT(H48),"I","II")</f>
        <v>I</v>
      </c>
      <c r="C48" s="43" t="n">
        <f aca="false">1*G48</f>
        <v>41299.239</v>
      </c>
      <c r="D48" s="0" t="str">
        <f aca="false">VLOOKUP(F48,I$1:J$5,2,FALSE())</f>
        <v>vis</v>
      </c>
      <c r="E48" s="0" t="n">
        <f aca="false">VLOOKUP(C48,A!C$21:E$972,3,FALSE())</f>
        <v>6045.02272341436</v>
      </c>
      <c r="F48" s="15" t="s">
        <v>93</v>
      </c>
      <c r="G48" s="0" t="str">
        <f aca="false">MID(I48,3,LEN(I48)-3)</f>
        <v>41299.239</v>
      </c>
      <c r="H48" s="43" t="n">
        <f aca="false">1*K48</f>
        <v>6045</v>
      </c>
      <c r="I48" s="52" t="s">
        <v>240</v>
      </c>
      <c r="J48" s="53" t="s">
        <v>241</v>
      </c>
      <c r="K48" s="52" t="n">
        <v>6045</v>
      </c>
      <c r="L48" s="52" t="s">
        <v>242</v>
      </c>
      <c r="M48" s="53" t="s">
        <v>213</v>
      </c>
      <c r="N48" s="53"/>
      <c r="O48" s="54" t="s">
        <v>237</v>
      </c>
      <c r="P48" s="54" t="s">
        <v>46</v>
      </c>
    </row>
    <row r="49" customFormat="false" ht="12.75" hidden="false" customHeight="true" outlineLevel="0" collapsed="false">
      <c r="A49" s="43" t="str">
        <f aca="false">P49</f>
        <v> AAPS 24.3 </v>
      </c>
      <c r="B49" s="15" t="str">
        <f aca="false">IF(H49=INT(H49),"I","II")</f>
        <v>I</v>
      </c>
      <c r="C49" s="43" t="n">
        <f aca="false">1*G49</f>
        <v>41746.282</v>
      </c>
      <c r="D49" s="0" t="str">
        <f aca="false">VLOOKUP(F49,I$1:J$5,2,FALSE())</f>
        <v>vis</v>
      </c>
      <c r="E49" s="0" t="n">
        <f aca="false">VLOOKUP(C49,A!C$21:E$972,3,FALSE())</f>
        <v>6397.03406606594</v>
      </c>
      <c r="F49" s="15" t="s">
        <v>93</v>
      </c>
      <c r="G49" s="0" t="str">
        <f aca="false">MID(I49,3,LEN(I49)-3)</f>
        <v>41746.282</v>
      </c>
      <c r="H49" s="43" t="n">
        <f aca="false">1*K49</f>
        <v>6397</v>
      </c>
      <c r="I49" s="52" t="s">
        <v>243</v>
      </c>
      <c r="J49" s="53" t="s">
        <v>244</v>
      </c>
      <c r="K49" s="52" t="n">
        <v>6397</v>
      </c>
      <c r="L49" s="52" t="s">
        <v>245</v>
      </c>
      <c r="M49" s="53" t="s">
        <v>213</v>
      </c>
      <c r="N49" s="53"/>
      <c r="O49" s="54" t="s">
        <v>237</v>
      </c>
      <c r="P49" s="54" t="s">
        <v>46</v>
      </c>
    </row>
    <row r="50" customFormat="false" ht="12.75" hidden="false" customHeight="true" outlineLevel="0" collapsed="false">
      <c r="A50" s="43" t="str">
        <f aca="false">P50</f>
        <v> BRNO 26.43 </v>
      </c>
      <c r="B50" s="15" t="str">
        <f aca="false">IF(H50=INT(H50),"I","II")</f>
        <v>I</v>
      </c>
      <c r="C50" s="43" t="n">
        <f aca="false">1*G50</f>
        <v>42683.46</v>
      </c>
      <c r="D50" s="0" t="str">
        <f aca="false">VLOOKUP(F50,I$1:J$5,2,FALSE())</f>
        <v>vis</v>
      </c>
      <c r="E50" s="0" t="n">
        <f aca="false">VLOOKUP(C50,A!C$21:E$972,3,FALSE())</f>
        <v>7134.98832568642</v>
      </c>
      <c r="F50" s="15" t="s">
        <v>93</v>
      </c>
      <c r="G50" s="0" t="str">
        <f aca="false">MID(I50,3,LEN(I50)-3)</f>
        <v>42683.460</v>
      </c>
      <c r="H50" s="43" t="n">
        <f aca="false">1*K50</f>
        <v>7135</v>
      </c>
      <c r="I50" s="52" t="s">
        <v>246</v>
      </c>
      <c r="J50" s="53" t="s">
        <v>247</v>
      </c>
      <c r="K50" s="52" t="n">
        <v>7135</v>
      </c>
      <c r="L50" s="52" t="s">
        <v>248</v>
      </c>
      <c r="M50" s="53" t="s">
        <v>97</v>
      </c>
      <c r="N50" s="53"/>
      <c r="O50" s="54" t="s">
        <v>249</v>
      </c>
      <c r="P50" s="54" t="s">
        <v>47</v>
      </c>
    </row>
    <row r="51" customFormat="false" ht="12.75" hidden="false" customHeight="true" outlineLevel="0" collapsed="false">
      <c r="A51" s="43" t="str">
        <f aca="false">P51</f>
        <v> BRNO 21 </v>
      </c>
      <c r="B51" s="15" t="str">
        <f aca="false">IF(H51=INT(H51),"I","II")</f>
        <v>I</v>
      </c>
      <c r="C51" s="43" t="n">
        <f aca="false">1*G51</f>
        <v>42964.449</v>
      </c>
      <c r="D51" s="0" t="str">
        <f aca="false">VLOOKUP(F51,I$1:J$5,2,FALSE())</f>
        <v>vis</v>
      </c>
      <c r="E51" s="0" t="n">
        <f aca="false">VLOOKUP(C51,A!C$21:E$972,3,FALSE())</f>
        <v>7356.24515145111</v>
      </c>
      <c r="F51" s="15" t="s">
        <v>93</v>
      </c>
      <c r="G51" s="0" t="str">
        <f aca="false">MID(I51,3,LEN(I51)-3)</f>
        <v>42964.449</v>
      </c>
      <c r="H51" s="43" t="n">
        <f aca="false">1*K51</f>
        <v>7356</v>
      </c>
      <c r="I51" s="52" t="s">
        <v>250</v>
      </c>
      <c r="J51" s="53" t="s">
        <v>251</v>
      </c>
      <c r="K51" s="52" t="n">
        <v>7356</v>
      </c>
      <c r="L51" s="52" t="s">
        <v>252</v>
      </c>
      <c r="M51" s="53" t="s">
        <v>97</v>
      </c>
      <c r="N51" s="53"/>
      <c r="O51" s="54" t="s">
        <v>249</v>
      </c>
      <c r="P51" s="54" t="s">
        <v>48</v>
      </c>
    </row>
    <row r="52" customFormat="false" ht="12.75" hidden="false" customHeight="true" outlineLevel="0" collapsed="false">
      <c r="A52" s="43" t="str">
        <f aca="false">P52</f>
        <v> BRNO 21 </v>
      </c>
      <c r="B52" s="15" t="str">
        <f aca="false">IF(H52=INT(H52),"I","II")</f>
        <v>I</v>
      </c>
      <c r="C52" s="43" t="n">
        <f aca="false">1*G52</f>
        <v>42992.372</v>
      </c>
      <c r="D52" s="0" t="str">
        <f aca="false">VLOOKUP(F52,I$1:J$5,2,FALSE())</f>
        <v>vis</v>
      </c>
      <c r="E52" s="0" t="n">
        <f aca="false">VLOOKUP(C52,A!C$21:E$972,3,FALSE())</f>
        <v>7378.23232655699</v>
      </c>
      <c r="F52" s="15" t="s">
        <v>93</v>
      </c>
      <c r="G52" s="0" t="str">
        <f aca="false">MID(I52,3,LEN(I52)-3)</f>
        <v>42992.372</v>
      </c>
      <c r="H52" s="43" t="n">
        <f aca="false">1*K52</f>
        <v>7378</v>
      </c>
      <c r="I52" s="52" t="s">
        <v>253</v>
      </c>
      <c r="J52" s="53" t="s">
        <v>254</v>
      </c>
      <c r="K52" s="52" t="n">
        <v>7378</v>
      </c>
      <c r="L52" s="52" t="s">
        <v>255</v>
      </c>
      <c r="M52" s="53" t="s">
        <v>97</v>
      </c>
      <c r="N52" s="53"/>
      <c r="O52" s="54" t="s">
        <v>249</v>
      </c>
      <c r="P52" s="54" t="s">
        <v>48</v>
      </c>
    </row>
    <row r="53" customFormat="false" ht="12.75" hidden="false" customHeight="true" outlineLevel="0" collapsed="false">
      <c r="A53" s="43" t="str">
        <f aca="false">P53</f>
        <v> BRNO 26.43 </v>
      </c>
      <c r="B53" s="15" t="str">
        <f aca="false">IF(H53=INT(H53),"I","II")</f>
        <v>I</v>
      </c>
      <c r="C53" s="43" t="n">
        <f aca="false">1*G53</f>
        <v>45557.375</v>
      </c>
      <c r="D53" s="0" t="str">
        <f aca="false">VLOOKUP(F53,I$1:J$5,2,FALSE())</f>
        <v>vis</v>
      </c>
      <c r="E53" s="0" t="n">
        <f aca="false">VLOOKUP(C53,A!C$21:E$972,3,FALSE())</f>
        <v>9397.97125532966</v>
      </c>
      <c r="F53" s="15" t="s">
        <v>93</v>
      </c>
      <c r="G53" s="0" t="str">
        <f aca="false">MID(I53,3,LEN(I53)-3)</f>
        <v>45557.375</v>
      </c>
      <c r="H53" s="43" t="n">
        <f aca="false">1*K53</f>
        <v>9398</v>
      </c>
      <c r="I53" s="52" t="s">
        <v>256</v>
      </c>
      <c r="J53" s="53" t="s">
        <v>257</v>
      </c>
      <c r="K53" s="52" t="n">
        <v>9398</v>
      </c>
      <c r="L53" s="52" t="s">
        <v>167</v>
      </c>
      <c r="M53" s="53" t="s">
        <v>97</v>
      </c>
      <c r="N53" s="53"/>
      <c r="O53" s="54" t="s">
        <v>258</v>
      </c>
      <c r="P53" s="54" t="s">
        <v>47</v>
      </c>
    </row>
    <row r="54" customFormat="false" ht="12.75" hidden="false" customHeight="true" outlineLevel="0" collapsed="false">
      <c r="A54" s="43" t="str">
        <f aca="false">P54</f>
        <v> BRNO 26 </v>
      </c>
      <c r="B54" s="15" t="str">
        <f aca="false">IF(H54=INT(H54),"I","II")</f>
        <v>I</v>
      </c>
      <c r="C54" s="43" t="n">
        <f aca="false">1*G54</f>
        <v>45623.41</v>
      </c>
      <c r="D54" s="0" t="str">
        <f aca="false">VLOOKUP(F54,I$1:J$5,2,FALSE())</f>
        <v>vis</v>
      </c>
      <c r="E54" s="0" t="n">
        <f aca="false">VLOOKUP(C54,A!C$21:E$972,3,FALSE())</f>
        <v>9449.96864486937</v>
      </c>
      <c r="F54" s="15" t="s">
        <v>93</v>
      </c>
      <c r="G54" s="0" t="str">
        <f aca="false">MID(I54,3,LEN(I54)-3)</f>
        <v>45623.410</v>
      </c>
      <c r="H54" s="43" t="n">
        <f aca="false">1*K54</f>
        <v>9450</v>
      </c>
      <c r="I54" s="52" t="s">
        <v>259</v>
      </c>
      <c r="J54" s="53" t="s">
        <v>260</v>
      </c>
      <c r="K54" s="52" t="n">
        <v>9450</v>
      </c>
      <c r="L54" s="52" t="s">
        <v>261</v>
      </c>
      <c r="M54" s="53" t="s">
        <v>97</v>
      </c>
      <c r="N54" s="53"/>
      <c r="O54" s="54" t="s">
        <v>262</v>
      </c>
      <c r="P54" s="54" t="s">
        <v>55</v>
      </c>
    </row>
    <row r="55" customFormat="false" ht="12.75" hidden="false" customHeight="true" outlineLevel="0" collapsed="false">
      <c r="A55" s="43" t="str">
        <f aca="false">P55</f>
        <v> BRNO 26 </v>
      </c>
      <c r="B55" s="15" t="str">
        <f aca="false">IF(H55=INT(H55),"I","II")</f>
        <v>I</v>
      </c>
      <c r="C55" s="43" t="n">
        <f aca="false">1*G55</f>
        <v>45623.412</v>
      </c>
      <c r="D55" s="0" t="str">
        <f aca="false">VLOOKUP(F55,I$1:J$5,2,FALSE())</f>
        <v>vis</v>
      </c>
      <c r="E55" s="0" t="n">
        <f aca="false">VLOOKUP(C55,A!C$21:E$972,3,FALSE())</f>
        <v>9449.97021971269</v>
      </c>
      <c r="F55" s="15" t="s">
        <v>93</v>
      </c>
      <c r="G55" s="0" t="str">
        <f aca="false">MID(I55,3,LEN(I55)-3)</f>
        <v>45623.412</v>
      </c>
      <c r="H55" s="43" t="n">
        <f aca="false">1*K55</f>
        <v>9450</v>
      </c>
      <c r="I55" s="52" t="s">
        <v>263</v>
      </c>
      <c r="J55" s="53" t="s">
        <v>264</v>
      </c>
      <c r="K55" s="52" t="n">
        <v>9450</v>
      </c>
      <c r="L55" s="52" t="s">
        <v>116</v>
      </c>
      <c r="M55" s="53" t="s">
        <v>97</v>
      </c>
      <c r="N55" s="53"/>
      <c r="O55" s="54" t="s">
        <v>265</v>
      </c>
      <c r="P55" s="54" t="s">
        <v>55</v>
      </c>
    </row>
    <row r="56" customFormat="false" ht="12.75" hidden="false" customHeight="true" outlineLevel="0" collapsed="false">
      <c r="A56" s="43" t="str">
        <f aca="false">P56</f>
        <v> BRNO 26.43 </v>
      </c>
      <c r="B56" s="15" t="str">
        <f aca="false">IF(H56=INT(H56),"I","II")</f>
        <v>I</v>
      </c>
      <c r="C56" s="43" t="n">
        <f aca="false">1*G56</f>
        <v>45646.27</v>
      </c>
      <c r="D56" s="0" t="str">
        <f aca="false">VLOOKUP(F56,I$1:J$5,2,FALSE())</f>
        <v>vis</v>
      </c>
      <c r="E56" s="0" t="n">
        <f aca="false">VLOOKUP(C56,A!C$21:E$972,3,FALSE())</f>
        <v>9467.96910409368</v>
      </c>
      <c r="F56" s="15" t="s">
        <v>93</v>
      </c>
      <c r="G56" s="0" t="str">
        <f aca="false">MID(I56,3,LEN(I56)-3)</f>
        <v>45646.270</v>
      </c>
      <c r="H56" s="43" t="n">
        <f aca="false">1*K56</f>
        <v>9468</v>
      </c>
      <c r="I56" s="52" t="s">
        <v>266</v>
      </c>
      <c r="J56" s="53" t="s">
        <v>267</v>
      </c>
      <c r="K56" s="52" t="n">
        <v>9468</v>
      </c>
      <c r="L56" s="52" t="s">
        <v>268</v>
      </c>
      <c r="M56" s="53" t="s">
        <v>97</v>
      </c>
      <c r="N56" s="53"/>
      <c r="O56" s="54" t="s">
        <v>269</v>
      </c>
      <c r="P56" s="54" t="s">
        <v>47</v>
      </c>
    </row>
    <row r="57" customFormat="false" ht="12.75" hidden="false" customHeight="true" outlineLevel="0" collapsed="false">
      <c r="A57" s="43" t="str">
        <f aca="false">P57</f>
        <v> BRNO 26 </v>
      </c>
      <c r="B57" s="15" t="str">
        <f aca="false">IF(H57=INT(H57),"I","II")</f>
        <v>I</v>
      </c>
      <c r="C57" s="43" t="n">
        <f aca="false">1*G57</f>
        <v>45651.35</v>
      </c>
      <c r="D57" s="0" t="str">
        <f aca="false">VLOOKUP(F57,I$1:J$5,2,FALSE())</f>
        <v>vis</v>
      </c>
      <c r="E57" s="0" t="n">
        <f aca="false">VLOOKUP(C57,A!C$21:E$972,3,FALSE())</f>
        <v>9471.96920614353</v>
      </c>
      <c r="F57" s="15" t="s">
        <v>93</v>
      </c>
      <c r="G57" s="0" t="str">
        <f aca="false">MID(I57,3,LEN(I57)-3)</f>
        <v>45651.350</v>
      </c>
      <c r="H57" s="43" t="n">
        <f aca="false">1*K57</f>
        <v>9472</v>
      </c>
      <c r="I57" s="52" t="s">
        <v>270</v>
      </c>
      <c r="J57" s="53" t="s">
        <v>271</v>
      </c>
      <c r="K57" s="52" t="n">
        <v>9472</v>
      </c>
      <c r="L57" s="52" t="s">
        <v>268</v>
      </c>
      <c r="M57" s="53" t="s">
        <v>97</v>
      </c>
      <c r="N57" s="53"/>
      <c r="O57" s="54" t="s">
        <v>262</v>
      </c>
      <c r="P57" s="54" t="s">
        <v>55</v>
      </c>
    </row>
    <row r="58" customFormat="false" ht="12.75" hidden="false" customHeight="true" outlineLevel="0" collapsed="false">
      <c r="A58" s="43" t="str">
        <f aca="false">P58</f>
        <v> BRNO 26 </v>
      </c>
      <c r="B58" s="15" t="str">
        <f aca="false">IF(H58=INT(H58),"I","II")</f>
        <v>I</v>
      </c>
      <c r="C58" s="43" t="n">
        <f aca="false">1*G58</f>
        <v>45651.355</v>
      </c>
      <c r="D58" s="0" t="str">
        <f aca="false">VLOOKUP(F58,I$1:J$5,2,FALSE())</f>
        <v>vis</v>
      </c>
      <c r="E58" s="0" t="n">
        <f aca="false">VLOOKUP(C58,A!C$21:E$972,3,FALSE())</f>
        <v>9471.97314325185</v>
      </c>
      <c r="F58" s="15" t="s">
        <v>93</v>
      </c>
      <c r="G58" s="0" t="str">
        <f aca="false">MID(I58,3,LEN(I58)-3)</f>
        <v>45651.355</v>
      </c>
      <c r="H58" s="43" t="n">
        <f aca="false">1*K58</f>
        <v>9472</v>
      </c>
      <c r="I58" s="52" t="s">
        <v>272</v>
      </c>
      <c r="J58" s="53" t="s">
        <v>273</v>
      </c>
      <c r="K58" s="52" t="n">
        <v>9472</v>
      </c>
      <c r="L58" s="52" t="s">
        <v>119</v>
      </c>
      <c r="M58" s="53" t="s">
        <v>97</v>
      </c>
      <c r="N58" s="53"/>
      <c r="O58" s="54" t="s">
        <v>265</v>
      </c>
      <c r="P58" s="54" t="s">
        <v>55</v>
      </c>
    </row>
    <row r="59" customFormat="false" ht="12.75" hidden="false" customHeight="true" outlineLevel="0" collapsed="false">
      <c r="A59" s="43" t="str">
        <f aca="false">P59</f>
        <v> BRNO 26 </v>
      </c>
      <c r="B59" s="15" t="str">
        <f aca="false">IF(H59=INT(H59),"I","II")</f>
        <v>I</v>
      </c>
      <c r="C59" s="43" t="n">
        <f aca="false">1*G59</f>
        <v>45684.374</v>
      </c>
      <c r="D59" s="0" t="str">
        <f aca="false">VLOOKUP(F59,I$1:J$5,2,FALSE())</f>
        <v>vis</v>
      </c>
      <c r="E59" s="0" t="n">
        <f aca="false">VLOOKUP(C59,A!C$21:E$972,3,FALSE())</f>
        <v>9497.97301915419</v>
      </c>
      <c r="F59" s="15" t="s">
        <v>93</v>
      </c>
      <c r="G59" s="0" t="str">
        <f aca="false">MID(I59,3,LEN(I59)-3)</f>
        <v>45684.374</v>
      </c>
      <c r="H59" s="43" t="n">
        <f aca="false">1*K59</f>
        <v>9498</v>
      </c>
      <c r="I59" s="52" t="s">
        <v>274</v>
      </c>
      <c r="J59" s="53" t="s">
        <v>275</v>
      </c>
      <c r="K59" s="52" t="n">
        <v>9498</v>
      </c>
      <c r="L59" s="52" t="s">
        <v>119</v>
      </c>
      <c r="M59" s="53" t="s">
        <v>97</v>
      </c>
      <c r="N59" s="53"/>
      <c r="O59" s="54" t="s">
        <v>265</v>
      </c>
      <c r="P59" s="54" t="s">
        <v>55</v>
      </c>
    </row>
    <row r="60" customFormat="false" ht="12.75" hidden="false" customHeight="true" outlineLevel="0" collapsed="false">
      <c r="A60" s="43" t="str">
        <f aca="false">P60</f>
        <v> BRNO 26.43 </v>
      </c>
      <c r="B60" s="15" t="str">
        <f aca="false">IF(H60=INT(H60),"I","II")</f>
        <v>I</v>
      </c>
      <c r="C60" s="43" t="n">
        <f aca="false">1*G60</f>
        <v>45708.497</v>
      </c>
      <c r="D60" s="0" t="str">
        <f aca="false">VLOOKUP(F60,I$1:J$5,2,FALSE())</f>
        <v>vis</v>
      </c>
      <c r="E60" s="0" t="n">
        <f aca="false">VLOOKUP(C60,A!C$21:E$972,3,FALSE())</f>
        <v>9516.96799193932</v>
      </c>
      <c r="F60" s="15" t="s">
        <v>93</v>
      </c>
      <c r="G60" s="0" t="str">
        <f aca="false">MID(I60,3,LEN(I60)-3)</f>
        <v>45708.497</v>
      </c>
      <c r="H60" s="43" t="n">
        <f aca="false">1*K60</f>
        <v>9517</v>
      </c>
      <c r="I60" s="52" t="s">
        <v>276</v>
      </c>
      <c r="J60" s="53" t="s">
        <v>277</v>
      </c>
      <c r="K60" s="52" t="n">
        <v>9517</v>
      </c>
      <c r="L60" s="52" t="s">
        <v>278</v>
      </c>
      <c r="M60" s="53" t="s">
        <v>97</v>
      </c>
      <c r="N60" s="53"/>
      <c r="O60" s="54" t="s">
        <v>262</v>
      </c>
      <c r="P60" s="54" t="s">
        <v>47</v>
      </c>
    </row>
    <row r="61" customFormat="false" ht="12.75" hidden="false" customHeight="true" outlineLevel="0" collapsed="false">
      <c r="A61" s="43" t="str">
        <f aca="false">P61</f>
        <v> BRNO 26 </v>
      </c>
      <c r="B61" s="15" t="str">
        <f aca="false">IF(H61=INT(H61),"I","II")</f>
        <v>I</v>
      </c>
      <c r="C61" s="43" t="n">
        <f aca="false">1*G61</f>
        <v>45726.273</v>
      </c>
      <c r="D61" s="0" t="str">
        <f aca="false">VLOOKUP(F61,I$1:J$5,2,FALSE())</f>
        <v>vis</v>
      </c>
      <c r="E61" s="0" t="n">
        <f aca="false">VLOOKUP(C61,A!C$21:E$972,3,FALSE())</f>
        <v>9530.96519942714</v>
      </c>
      <c r="F61" s="15" t="s">
        <v>93</v>
      </c>
      <c r="G61" s="0" t="str">
        <f aca="false">MID(I61,3,LEN(I61)-3)</f>
        <v>45726.273</v>
      </c>
      <c r="H61" s="43" t="n">
        <f aca="false">1*K61</f>
        <v>9531</v>
      </c>
      <c r="I61" s="52" t="s">
        <v>279</v>
      </c>
      <c r="J61" s="53" t="s">
        <v>280</v>
      </c>
      <c r="K61" s="52" t="n">
        <v>9531</v>
      </c>
      <c r="L61" s="52" t="s">
        <v>281</v>
      </c>
      <c r="M61" s="53" t="s">
        <v>97</v>
      </c>
      <c r="N61" s="53"/>
      <c r="O61" s="54" t="s">
        <v>265</v>
      </c>
      <c r="P61" s="54" t="s">
        <v>55</v>
      </c>
    </row>
    <row r="62" customFormat="false" ht="12.75" hidden="false" customHeight="true" outlineLevel="0" collapsed="false">
      <c r="A62" s="43" t="str">
        <f aca="false">P62</f>
        <v> BRNO 26 </v>
      </c>
      <c r="B62" s="15" t="str">
        <f aca="false">IF(H62=INT(H62),"I","II")</f>
        <v>I</v>
      </c>
      <c r="C62" s="43" t="n">
        <f aca="false">1*G62</f>
        <v>45726.274</v>
      </c>
      <c r="D62" s="0" t="str">
        <f aca="false">VLOOKUP(F62,I$1:J$5,2,FALSE())</f>
        <v>vis</v>
      </c>
      <c r="E62" s="0" t="n">
        <f aca="false">VLOOKUP(C62,A!C$21:E$972,3,FALSE())</f>
        <v>9530.9659868488</v>
      </c>
      <c r="F62" s="15" t="s">
        <v>93</v>
      </c>
      <c r="G62" s="0" t="str">
        <f aca="false">MID(I62,3,LEN(I62)-3)</f>
        <v>45726.274</v>
      </c>
      <c r="H62" s="43" t="n">
        <f aca="false">1*K62</f>
        <v>9531</v>
      </c>
      <c r="I62" s="52" t="s">
        <v>282</v>
      </c>
      <c r="J62" s="53" t="s">
        <v>283</v>
      </c>
      <c r="K62" s="52" t="n">
        <v>9531</v>
      </c>
      <c r="L62" s="52" t="s">
        <v>171</v>
      </c>
      <c r="M62" s="53" t="s">
        <v>97</v>
      </c>
      <c r="N62" s="53"/>
      <c r="O62" s="54" t="s">
        <v>262</v>
      </c>
      <c r="P62" s="54" t="s">
        <v>55</v>
      </c>
    </row>
    <row r="63" customFormat="false" ht="12.75" hidden="false" customHeight="true" outlineLevel="0" collapsed="false">
      <c r="A63" s="43" t="str">
        <f aca="false">P63</f>
        <v> BRNO 26.43 </v>
      </c>
      <c r="B63" s="15" t="str">
        <f aca="false">IF(H63=INT(H63),"I","II")</f>
        <v>I</v>
      </c>
      <c r="C63" s="43" t="n">
        <f aca="false">1*G63</f>
        <v>45910.428</v>
      </c>
      <c r="D63" s="0" t="str">
        <f aca="false">VLOOKUP(F63,I$1:J$5,2,FALSE())</f>
        <v>vis</v>
      </c>
      <c r="E63" s="0" t="n">
        <f aca="false">VLOOKUP(C63,A!C$21:E$972,3,FALSE())</f>
        <v>9675.97283584243</v>
      </c>
      <c r="F63" s="15" t="s">
        <v>93</v>
      </c>
      <c r="G63" s="0" t="str">
        <f aca="false">MID(I63,3,LEN(I63)-3)</f>
        <v>45910.428</v>
      </c>
      <c r="H63" s="43" t="n">
        <f aca="false">1*K63</f>
        <v>9676</v>
      </c>
      <c r="I63" s="52" t="s">
        <v>284</v>
      </c>
      <c r="J63" s="53" t="s">
        <v>285</v>
      </c>
      <c r="K63" s="52" t="n">
        <v>9676</v>
      </c>
      <c r="L63" s="52" t="s">
        <v>119</v>
      </c>
      <c r="M63" s="53" t="s">
        <v>97</v>
      </c>
      <c r="N63" s="53"/>
      <c r="O63" s="54" t="s">
        <v>262</v>
      </c>
      <c r="P63" s="54" t="s">
        <v>47</v>
      </c>
    </row>
    <row r="64" customFormat="false" ht="12.75" hidden="false" customHeight="true" outlineLevel="0" collapsed="false">
      <c r="A64" s="43" t="str">
        <f aca="false">P64</f>
        <v> BRNO 26.43 </v>
      </c>
      <c r="B64" s="15" t="str">
        <f aca="false">IF(H64=INT(H64),"I","II")</f>
        <v>I</v>
      </c>
      <c r="C64" s="43" t="n">
        <f aca="false">1*G64</f>
        <v>45915.501</v>
      </c>
      <c r="D64" s="0" t="str">
        <f aca="false">VLOOKUP(F64,I$1:J$5,2,FALSE())</f>
        <v>vis</v>
      </c>
      <c r="E64" s="0" t="n">
        <f aca="false">VLOOKUP(C64,A!C$21:E$972,3,FALSE())</f>
        <v>9679.96742594063</v>
      </c>
      <c r="F64" s="15" t="s">
        <v>93</v>
      </c>
      <c r="G64" s="0" t="str">
        <f aca="false">MID(I64,3,LEN(I64)-3)</f>
        <v>45915.501</v>
      </c>
      <c r="H64" s="43" t="n">
        <f aca="false">1*K64</f>
        <v>9680</v>
      </c>
      <c r="I64" s="52" t="s">
        <v>286</v>
      </c>
      <c r="J64" s="53" t="s">
        <v>287</v>
      </c>
      <c r="K64" s="52" t="n">
        <v>9680</v>
      </c>
      <c r="L64" s="52" t="s">
        <v>278</v>
      </c>
      <c r="M64" s="53" t="s">
        <v>97</v>
      </c>
      <c r="N64" s="53"/>
      <c r="O64" s="54" t="s">
        <v>262</v>
      </c>
      <c r="P64" s="54" t="s">
        <v>47</v>
      </c>
    </row>
    <row r="65" customFormat="false" ht="12.75" hidden="false" customHeight="true" outlineLevel="0" collapsed="false">
      <c r="A65" s="43" t="str">
        <f aca="false">P65</f>
        <v> BRNO 26.43 </v>
      </c>
      <c r="B65" s="15" t="str">
        <f aca="false">IF(H65=INT(H65),"I","II")</f>
        <v>I</v>
      </c>
      <c r="C65" s="43" t="n">
        <f aca="false">1*G65</f>
        <v>45915.506</v>
      </c>
      <c r="D65" s="0" t="str">
        <f aca="false">VLOOKUP(F65,I$1:J$5,2,FALSE())</f>
        <v>vis</v>
      </c>
      <c r="E65" s="0" t="n">
        <f aca="false">VLOOKUP(C65,A!C$21:E$972,3,FALSE())</f>
        <v>9679.97136304895</v>
      </c>
      <c r="F65" s="15" t="s">
        <v>93</v>
      </c>
      <c r="G65" s="0" t="str">
        <f aca="false">MID(I65,3,LEN(I65)-3)</f>
        <v>45915.506</v>
      </c>
      <c r="H65" s="43" t="n">
        <f aca="false">1*K65</f>
        <v>9680</v>
      </c>
      <c r="I65" s="52" t="s">
        <v>288</v>
      </c>
      <c r="J65" s="53" t="s">
        <v>289</v>
      </c>
      <c r="K65" s="52" t="n">
        <v>9680</v>
      </c>
      <c r="L65" s="52" t="s">
        <v>290</v>
      </c>
      <c r="M65" s="53" t="s">
        <v>97</v>
      </c>
      <c r="N65" s="53"/>
      <c r="O65" s="54" t="s">
        <v>291</v>
      </c>
      <c r="P65" s="54" t="s">
        <v>47</v>
      </c>
    </row>
    <row r="66" customFormat="false" ht="12.75" hidden="false" customHeight="true" outlineLevel="0" collapsed="false">
      <c r="A66" s="43" t="str">
        <f aca="false">P66</f>
        <v> BRNO 26.43 </v>
      </c>
      <c r="B66" s="15" t="str">
        <f aca="false">IF(H66=INT(H66),"I","II")</f>
        <v>I</v>
      </c>
      <c r="C66" s="43" t="n">
        <f aca="false">1*G66</f>
        <v>45915.512</v>
      </c>
      <c r="D66" s="0" t="str">
        <f aca="false">VLOOKUP(F66,I$1:J$5,2,FALSE())</f>
        <v>vis</v>
      </c>
      <c r="E66" s="0" t="n">
        <f aca="false">VLOOKUP(C66,A!C$21:E$972,3,FALSE())</f>
        <v>9679.97608757893</v>
      </c>
      <c r="F66" s="15" t="s">
        <v>93</v>
      </c>
      <c r="G66" s="0" t="str">
        <f aca="false">MID(I66,3,LEN(I66)-3)</f>
        <v>45915.512</v>
      </c>
      <c r="H66" s="43" t="n">
        <f aca="false">1*K66</f>
        <v>9680</v>
      </c>
      <c r="I66" s="52" t="s">
        <v>292</v>
      </c>
      <c r="J66" s="53" t="s">
        <v>293</v>
      </c>
      <c r="K66" s="52" t="n">
        <v>9680</v>
      </c>
      <c r="L66" s="52" t="s">
        <v>163</v>
      </c>
      <c r="M66" s="53" t="s">
        <v>97</v>
      </c>
      <c r="N66" s="53"/>
      <c r="O66" s="54" t="s">
        <v>294</v>
      </c>
      <c r="P66" s="54" t="s">
        <v>47</v>
      </c>
    </row>
    <row r="67" customFormat="false" ht="12.75" hidden="false" customHeight="true" outlineLevel="0" collapsed="false">
      <c r="A67" s="43" t="str">
        <f aca="false">P67</f>
        <v> BRNO 27 </v>
      </c>
      <c r="B67" s="15" t="str">
        <f aca="false">IF(H67=INT(H67),"I","II")</f>
        <v>I</v>
      </c>
      <c r="C67" s="43" t="n">
        <f aca="false">1*G67</f>
        <v>45990.431</v>
      </c>
      <c r="D67" s="0" t="str">
        <f aca="false">VLOOKUP(F67,I$1:J$5,2,FALSE())</f>
        <v>vis</v>
      </c>
      <c r="E67" s="0" t="n">
        <f aca="false">VLOOKUP(C67,A!C$21:E$972,3,FALSE())</f>
        <v>9738.96893117588</v>
      </c>
      <c r="F67" s="15" t="s">
        <v>93</v>
      </c>
      <c r="G67" s="0" t="str">
        <f aca="false">MID(I67,3,LEN(I67)-3)</f>
        <v>45990.431</v>
      </c>
      <c r="H67" s="43" t="n">
        <f aca="false">1*K67</f>
        <v>9739</v>
      </c>
      <c r="I67" s="52" t="s">
        <v>295</v>
      </c>
      <c r="J67" s="53" t="s">
        <v>296</v>
      </c>
      <c r="K67" s="52" t="n">
        <v>9739</v>
      </c>
      <c r="L67" s="52" t="s">
        <v>268</v>
      </c>
      <c r="M67" s="53" t="s">
        <v>97</v>
      </c>
      <c r="N67" s="53"/>
      <c r="O67" s="54" t="s">
        <v>262</v>
      </c>
      <c r="P67" s="54" t="s">
        <v>56</v>
      </c>
    </row>
    <row r="68" customFormat="false" ht="12.75" hidden="false" customHeight="true" outlineLevel="0" collapsed="false">
      <c r="A68" s="43" t="str">
        <f aca="false">P68</f>
        <v> BRNO 27 </v>
      </c>
      <c r="B68" s="15" t="str">
        <f aca="false">IF(H68=INT(H68),"I","II")</f>
        <v>I</v>
      </c>
      <c r="C68" s="43" t="n">
        <f aca="false">1*G68</f>
        <v>45990.442</v>
      </c>
      <c r="D68" s="0" t="str">
        <f aca="false">VLOOKUP(F68,I$1:J$5,2,FALSE())</f>
        <v>vis</v>
      </c>
      <c r="E68" s="0" t="n">
        <f aca="false">VLOOKUP(C68,A!C$21:E$972,3,FALSE())</f>
        <v>9738.97759281418</v>
      </c>
      <c r="F68" s="15" t="s">
        <v>93</v>
      </c>
      <c r="G68" s="0" t="str">
        <f aca="false">MID(I68,3,LEN(I68)-3)</f>
        <v>45990.442</v>
      </c>
      <c r="H68" s="43" t="n">
        <f aca="false">1*K68</f>
        <v>9739</v>
      </c>
      <c r="I68" s="52" t="s">
        <v>297</v>
      </c>
      <c r="J68" s="53" t="s">
        <v>298</v>
      </c>
      <c r="K68" s="52" t="n">
        <v>9739</v>
      </c>
      <c r="L68" s="52" t="s">
        <v>299</v>
      </c>
      <c r="M68" s="53" t="s">
        <v>97</v>
      </c>
      <c r="N68" s="53"/>
      <c r="O68" s="54" t="s">
        <v>265</v>
      </c>
      <c r="P68" s="54" t="s">
        <v>56</v>
      </c>
    </row>
    <row r="69" customFormat="false" ht="12.75" hidden="false" customHeight="true" outlineLevel="0" collapsed="false">
      <c r="A69" s="43" t="str">
        <f aca="false">P69</f>
        <v> BRNO 30 </v>
      </c>
      <c r="B69" s="15" t="str">
        <f aca="false">IF(H69=INT(H69),"I","II")</f>
        <v>I</v>
      </c>
      <c r="C69" s="43" t="n">
        <f aca="false">1*G69</f>
        <v>47787.438</v>
      </c>
      <c r="D69" s="0" t="str">
        <f aca="false">VLOOKUP(F69,I$1:J$5,2,FALSE())</f>
        <v>vis</v>
      </c>
      <c r="E69" s="0" t="n">
        <f aca="false">VLOOKUP(C69,A!C$21:E$972,3,FALSE())</f>
        <v>11153.9711721779</v>
      </c>
      <c r="F69" s="15" t="s">
        <v>93</v>
      </c>
      <c r="G69" s="0" t="str">
        <f aca="false">MID(I69,3,LEN(I69)-3)</f>
        <v>47787.438</v>
      </c>
      <c r="H69" s="43" t="n">
        <f aca="false">1*K69</f>
        <v>11154</v>
      </c>
      <c r="I69" s="52" t="s">
        <v>300</v>
      </c>
      <c r="J69" s="53" t="s">
        <v>301</v>
      </c>
      <c r="K69" s="52" t="n">
        <v>11154</v>
      </c>
      <c r="L69" s="52" t="s">
        <v>167</v>
      </c>
      <c r="M69" s="53" t="s">
        <v>97</v>
      </c>
      <c r="N69" s="53"/>
      <c r="O69" s="54" t="s">
        <v>302</v>
      </c>
      <c r="P69" s="54" t="s">
        <v>64</v>
      </c>
    </row>
    <row r="70" customFormat="false" ht="12.75" hidden="false" customHeight="true" outlineLevel="0" collapsed="false">
      <c r="A70" s="43" t="str">
        <f aca="false">P70</f>
        <v> BRNO 31 </v>
      </c>
      <c r="B70" s="15" t="str">
        <f aca="false">IF(H70=INT(H70),"I","II")</f>
        <v>I</v>
      </c>
      <c r="C70" s="43" t="n">
        <f aca="false">1*G70</f>
        <v>48869.453</v>
      </c>
      <c r="D70" s="0" t="str">
        <f aca="false">VLOOKUP(F70,I$1:J$5,2,FALSE())</f>
        <v>vis</v>
      </c>
      <c r="E70" s="0" t="n">
        <f aca="false">VLOOKUP(C70,A!C$21:E$972,3,FALSE())</f>
        <v>12005.9732232539</v>
      </c>
      <c r="F70" s="15" t="s">
        <v>93</v>
      </c>
      <c r="G70" s="0" t="str">
        <f aca="false">MID(I70,3,LEN(I70)-3)</f>
        <v>48869.453</v>
      </c>
      <c r="H70" s="43" t="n">
        <f aca="false">1*K70</f>
        <v>12006</v>
      </c>
      <c r="I70" s="52" t="s">
        <v>303</v>
      </c>
      <c r="J70" s="53" t="s">
        <v>304</v>
      </c>
      <c r="K70" s="52" t="n">
        <v>12006</v>
      </c>
      <c r="L70" s="52" t="s">
        <v>119</v>
      </c>
      <c r="M70" s="53" t="s">
        <v>97</v>
      </c>
      <c r="N70" s="53"/>
      <c r="O70" s="54" t="s">
        <v>305</v>
      </c>
      <c r="P70" s="54" t="s">
        <v>69</v>
      </c>
    </row>
    <row r="71" customFormat="false" ht="12.75" hidden="false" customHeight="true" outlineLevel="0" collapsed="false">
      <c r="A71" s="43" t="str">
        <f aca="false">P71</f>
        <v> BBS 119 </v>
      </c>
      <c r="B71" s="15" t="str">
        <f aca="false">IF(H71=INT(H71),"I","II")</f>
        <v>I</v>
      </c>
      <c r="C71" s="43" t="n">
        <f aca="false">1*G71</f>
        <v>51103.305</v>
      </c>
      <c r="D71" s="0" t="str">
        <f aca="false">VLOOKUP(F71,I$1:J$5,2,FALSE())</f>
        <v>vis</v>
      </c>
      <c r="E71" s="0" t="n">
        <f aca="false">VLOOKUP(C71,A!C$21:E$972,3,FALSE())</f>
        <v>13764.9566807846</v>
      </c>
      <c r="F71" s="15" t="s">
        <v>93</v>
      </c>
      <c r="G71" s="0" t="str">
        <f aca="false">MID(I71,3,LEN(I71)-3)</f>
        <v>51103.305</v>
      </c>
      <c r="H71" s="43" t="n">
        <f aca="false">1*K71</f>
        <v>13765</v>
      </c>
      <c r="I71" s="52" t="s">
        <v>306</v>
      </c>
      <c r="J71" s="53" t="s">
        <v>307</v>
      </c>
      <c r="K71" s="52" t="n">
        <v>13765</v>
      </c>
      <c r="L71" s="52" t="s">
        <v>308</v>
      </c>
      <c r="M71" s="53" t="s">
        <v>97</v>
      </c>
      <c r="N71" s="53"/>
      <c r="O71" s="54" t="s">
        <v>98</v>
      </c>
      <c r="P71" s="54" t="s">
        <v>74</v>
      </c>
    </row>
    <row r="72" customFormat="false" ht="12.75" hidden="false" customHeight="true" outlineLevel="0" collapsed="false">
      <c r="A72" s="43" t="str">
        <f aca="false">P72</f>
        <v> BBS 121 </v>
      </c>
      <c r="B72" s="15" t="str">
        <f aca="false">IF(H72=INT(H72),"I","II")</f>
        <v>I</v>
      </c>
      <c r="C72" s="43" t="n">
        <f aca="false">1*G72</f>
        <v>51512.247</v>
      </c>
      <c r="D72" s="0" t="str">
        <f aca="false">VLOOKUP(F72,I$1:J$5,2,FALSE())</f>
        <v>vis</v>
      </c>
      <c r="E72" s="0" t="n">
        <f aca="false">VLOOKUP(C72,A!C$21:E$972,3,FALSE())</f>
        <v>14086.9664706407</v>
      </c>
      <c r="F72" s="15" t="s">
        <v>93</v>
      </c>
      <c r="G72" s="0" t="str">
        <f aca="false">MID(I72,3,LEN(I72)-3)</f>
        <v>51512.247</v>
      </c>
      <c r="H72" s="43" t="n">
        <f aca="false">1*K72</f>
        <v>14087</v>
      </c>
      <c r="I72" s="52" t="s">
        <v>309</v>
      </c>
      <c r="J72" s="53" t="s">
        <v>310</v>
      </c>
      <c r="K72" s="52" t="n">
        <v>14087</v>
      </c>
      <c r="L72" s="52" t="s">
        <v>171</v>
      </c>
      <c r="M72" s="53" t="s">
        <v>97</v>
      </c>
      <c r="N72" s="53"/>
      <c r="O72" s="54" t="s">
        <v>98</v>
      </c>
      <c r="P72" s="54" t="s">
        <v>75</v>
      </c>
    </row>
    <row r="73" customFormat="false" ht="12.75" hidden="false" customHeight="true" outlineLevel="0" collapsed="false">
      <c r="A73" s="43" t="str">
        <f aca="false">P73</f>
        <v> BBS 126 </v>
      </c>
      <c r="B73" s="15" t="str">
        <f aca="false">IF(H73=INT(H73),"I","II")</f>
        <v>II</v>
      </c>
      <c r="C73" s="43" t="n">
        <f aca="false">1*G73</f>
        <v>52197.3662</v>
      </c>
      <c r="D73" s="0" t="str">
        <f aca="false">VLOOKUP(F73,I$1:J$5,2,FALSE())</f>
        <v>vis</v>
      </c>
      <c r="E73" s="0" t="n">
        <f aca="false">VLOOKUP(C73,A!C$21:E$972,3,FALSE())</f>
        <v>14626.4441707017</v>
      </c>
      <c r="F73" s="15" t="s">
        <v>93</v>
      </c>
      <c r="G73" s="0" t="str">
        <f aca="false">MID(I73,3,LEN(I73)-3)</f>
        <v>52197.3662</v>
      </c>
      <c r="H73" s="43" t="n">
        <f aca="false">1*K73</f>
        <v>14626.5</v>
      </c>
      <c r="I73" s="52" t="s">
        <v>311</v>
      </c>
      <c r="J73" s="53" t="s">
        <v>312</v>
      </c>
      <c r="K73" s="52" t="n">
        <v>14626.5</v>
      </c>
      <c r="L73" s="52" t="s">
        <v>313</v>
      </c>
      <c r="M73" s="53" t="s">
        <v>176</v>
      </c>
      <c r="N73" s="53" t="s">
        <v>177</v>
      </c>
      <c r="O73" s="54" t="s">
        <v>178</v>
      </c>
      <c r="P73" s="54" t="s">
        <v>76</v>
      </c>
    </row>
    <row r="74" customFormat="false" ht="12.75" hidden="false" customHeight="true" outlineLevel="0" collapsed="false">
      <c r="A74" s="43" t="str">
        <f aca="false">P74</f>
        <v> BBS 127 </v>
      </c>
      <c r="B74" s="15" t="str">
        <f aca="false">IF(H74=INT(H74),"I","II")</f>
        <v>I</v>
      </c>
      <c r="C74" s="43" t="n">
        <f aca="false">1*G74</f>
        <v>52279.2839</v>
      </c>
      <c r="D74" s="0" t="str">
        <f aca="false">VLOOKUP(F74,I$1:J$5,2,FALSE())</f>
        <v>vis</v>
      </c>
      <c r="E74" s="0" t="n">
        <f aca="false">VLOOKUP(C74,A!C$21:E$972,3,FALSE())</f>
        <v>14690.947942294</v>
      </c>
      <c r="F74" s="15" t="s">
        <v>93</v>
      </c>
      <c r="G74" s="0" t="str">
        <f aca="false">MID(I74,3,LEN(I74)-3)</f>
        <v>52279.2839</v>
      </c>
      <c r="H74" s="43" t="n">
        <f aca="false">1*K74</f>
        <v>14691</v>
      </c>
      <c r="I74" s="52" t="s">
        <v>314</v>
      </c>
      <c r="J74" s="53" t="s">
        <v>315</v>
      </c>
      <c r="K74" s="52" t="n">
        <v>14691</v>
      </c>
      <c r="L74" s="52" t="s">
        <v>316</v>
      </c>
      <c r="M74" s="53" t="s">
        <v>176</v>
      </c>
      <c r="N74" s="53" t="s">
        <v>177</v>
      </c>
      <c r="O74" s="54" t="s">
        <v>196</v>
      </c>
      <c r="P74" s="54" t="s">
        <v>77</v>
      </c>
    </row>
    <row r="75" customFormat="false" ht="12.75" hidden="false" customHeight="true" outlineLevel="0" collapsed="false">
      <c r="A75" s="43" t="str">
        <f aca="false">P75</f>
        <v>OEJV 0107 </v>
      </c>
      <c r="B75" s="15" t="str">
        <f aca="false">IF(H75=INT(H75),"I","II")</f>
        <v>I</v>
      </c>
      <c r="C75" s="43" t="n">
        <f aca="false">1*G75</f>
        <v>54749.3823</v>
      </c>
      <c r="D75" s="0" t="str">
        <f aca="false">VLOOKUP(F75,I$1:J$5,2,FALSE())</f>
        <v>vis</v>
      </c>
      <c r="E75" s="0" t="e">
        <f aca="false">VLOOKUP(C75,A!C$21:E$972,3,FALSE())</f>
        <v>#N/A</v>
      </c>
      <c r="F75" s="15" t="s">
        <v>93</v>
      </c>
      <c r="G75" s="0" t="str">
        <f aca="false">MID(I75,3,LEN(I75)-3)</f>
        <v>54749.3823</v>
      </c>
      <c r="H75" s="43" t="n">
        <f aca="false">1*K75</f>
        <v>16636</v>
      </c>
      <c r="I75" s="52" t="s">
        <v>317</v>
      </c>
      <c r="J75" s="53" t="s">
        <v>318</v>
      </c>
      <c r="K75" s="52" t="n">
        <v>16636</v>
      </c>
      <c r="L75" s="52" t="s">
        <v>319</v>
      </c>
      <c r="M75" s="53" t="s">
        <v>195</v>
      </c>
      <c r="N75" s="53" t="s">
        <v>88</v>
      </c>
      <c r="O75" s="54" t="s">
        <v>320</v>
      </c>
      <c r="P75" s="55" t="s">
        <v>321</v>
      </c>
    </row>
    <row r="76" customFormat="false" ht="12.75" hidden="false" customHeight="true" outlineLevel="0" collapsed="false">
      <c r="A76" s="43" t="str">
        <f aca="false">P76</f>
        <v>BAVM 225 </v>
      </c>
      <c r="B76" s="15" t="str">
        <f aca="false">IF(H76=INT(H76),"I","II")</f>
        <v>I</v>
      </c>
      <c r="C76" s="43" t="n">
        <f aca="false">1*G76</f>
        <v>55874.5702</v>
      </c>
      <c r="D76" s="0" t="str">
        <f aca="false">VLOOKUP(F76,I$1:J$5,2,FALSE())</f>
        <v>vis</v>
      </c>
      <c r="E76" s="0" t="n">
        <f aca="false">VLOOKUP(C76,A!C$21:E$972,3,FALSE())</f>
        <v>17521.9542608804</v>
      </c>
      <c r="F76" s="15" t="s">
        <v>93</v>
      </c>
      <c r="G76" s="0" t="str">
        <f aca="false">MID(I76,3,LEN(I76)-3)</f>
        <v>55874.5702</v>
      </c>
      <c r="H76" s="43" t="n">
        <f aca="false">1*K76</f>
        <v>17522</v>
      </c>
      <c r="I76" s="52" t="s">
        <v>322</v>
      </c>
      <c r="J76" s="53" t="s">
        <v>323</v>
      </c>
      <c r="K76" s="52" t="n">
        <v>17522</v>
      </c>
      <c r="L76" s="52" t="s">
        <v>324</v>
      </c>
      <c r="M76" s="53" t="s">
        <v>195</v>
      </c>
      <c r="N76" s="53" t="s">
        <v>325</v>
      </c>
      <c r="O76" s="54" t="s">
        <v>326</v>
      </c>
      <c r="P76" s="55" t="s">
        <v>83</v>
      </c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  <row r="836" customFormat="false" ht="12.75" hidden="false" customHeight="false" outlineLevel="0" collapsed="false">
      <c r="B836" s="15"/>
      <c r="F836" s="15"/>
    </row>
    <row r="837" customFormat="false" ht="12.75" hidden="false" customHeight="false" outlineLevel="0" collapsed="false">
      <c r="B837" s="15"/>
      <c r="F837" s="15"/>
    </row>
    <row r="838" customFormat="false" ht="12.75" hidden="false" customHeight="false" outlineLevel="0" collapsed="false">
      <c r="B838" s="15"/>
      <c r="F838" s="15"/>
    </row>
    <row r="839" customFormat="false" ht="12.75" hidden="false" customHeight="false" outlineLevel="0" collapsed="false">
      <c r="B839" s="15"/>
      <c r="F839" s="15"/>
    </row>
    <row r="840" customFormat="false" ht="12.75" hidden="false" customHeight="false" outlineLevel="0" collapsed="false">
      <c r="B840" s="15"/>
      <c r="F840" s="15"/>
    </row>
    <row r="841" customFormat="false" ht="12.75" hidden="false" customHeight="false" outlineLevel="0" collapsed="false">
      <c r="B841" s="15"/>
      <c r="F841" s="15"/>
    </row>
    <row r="842" customFormat="false" ht="12.75" hidden="false" customHeight="false" outlineLevel="0" collapsed="false">
      <c r="B842" s="15"/>
      <c r="F842" s="15"/>
    </row>
    <row r="843" customFormat="false" ht="12.75" hidden="false" customHeight="false" outlineLevel="0" collapsed="false">
      <c r="B843" s="15"/>
      <c r="F843" s="15"/>
    </row>
    <row r="844" customFormat="false" ht="12.75" hidden="false" customHeight="false" outlineLevel="0" collapsed="false">
      <c r="B844" s="15"/>
      <c r="F844" s="15"/>
    </row>
    <row r="845" customFormat="false" ht="12.75" hidden="false" customHeight="false" outlineLevel="0" collapsed="false">
      <c r="B845" s="15"/>
      <c r="F845" s="15"/>
    </row>
    <row r="846" customFormat="false" ht="12.75" hidden="false" customHeight="false" outlineLevel="0" collapsed="false">
      <c r="B846" s="15"/>
      <c r="F846" s="15"/>
    </row>
    <row r="847" customFormat="false" ht="12.75" hidden="false" customHeight="false" outlineLevel="0" collapsed="false">
      <c r="B847" s="15"/>
      <c r="F847" s="15"/>
    </row>
    <row r="848" customFormat="false" ht="12.75" hidden="false" customHeight="false" outlineLevel="0" collapsed="false">
      <c r="B848" s="15"/>
      <c r="F848" s="15"/>
    </row>
    <row r="849" customFormat="false" ht="12.75" hidden="false" customHeight="false" outlineLevel="0" collapsed="false">
      <c r="B849" s="15"/>
      <c r="F849" s="15"/>
    </row>
    <row r="850" customFormat="false" ht="12.75" hidden="false" customHeight="false" outlineLevel="0" collapsed="false">
      <c r="B850" s="15"/>
      <c r="F850" s="15"/>
    </row>
    <row r="851" customFormat="false" ht="12.75" hidden="false" customHeight="false" outlineLevel="0" collapsed="false">
      <c r="B851" s="15"/>
      <c r="F851" s="15"/>
    </row>
    <row r="852" customFormat="false" ht="12.75" hidden="false" customHeight="false" outlineLevel="0" collapsed="false">
      <c r="B852" s="15"/>
      <c r="F852" s="15"/>
    </row>
    <row r="853" customFormat="false" ht="12.75" hidden="false" customHeight="false" outlineLevel="0" collapsed="false">
      <c r="B853" s="15"/>
      <c r="F853" s="15"/>
    </row>
    <row r="854" customFormat="false" ht="12.75" hidden="false" customHeight="false" outlineLevel="0" collapsed="false">
      <c r="B854" s="15"/>
      <c r="F854" s="15"/>
    </row>
    <row r="855" customFormat="false" ht="12.75" hidden="false" customHeight="false" outlineLevel="0" collapsed="false">
      <c r="B855" s="15"/>
      <c r="F855" s="15"/>
    </row>
    <row r="856" customFormat="false" ht="12.75" hidden="false" customHeight="false" outlineLevel="0" collapsed="false">
      <c r="B856" s="15"/>
      <c r="F856" s="15"/>
    </row>
    <row r="857" customFormat="false" ht="12.75" hidden="false" customHeight="false" outlineLevel="0" collapsed="false">
      <c r="B857" s="15"/>
      <c r="F857" s="15"/>
    </row>
    <row r="858" customFormat="false" ht="12.75" hidden="false" customHeight="false" outlineLevel="0" collapsed="false">
      <c r="B858" s="15"/>
      <c r="F858" s="15"/>
    </row>
    <row r="859" customFormat="false" ht="12.75" hidden="false" customHeight="false" outlineLevel="0" collapsed="false">
      <c r="B859" s="15"/>
      <c r="F859" s="15"/>
    </row>
    <row r="860" customFormat="false" ht="12.75" hidden="false" customHeight="false" outlineLevel="0" collapsed="false">
      <c r="B860" s="15"/>
      <c r="F860" s="15"/>
    </row>
    <row r="861" customFormat="false" ht="12.75" hidden="false" customHeight="false" outlineLevel="0" collapsed="false">
      <c r="B861" s="15"/>
      <c r="F861" s="15"/>
    </row>
    <row r="862" customFormat="false" ht="12.75" hidden="false" customHeight="false" outlineLevel="0" collapsed="false">
      <c r="B862" s="15"/>
      <c r="F862" s="15"/>
    </row>
    <row r="863" customFormat="false" ht="12.75" hidden="false" customHeight="false" outlineLevel="0" collapsed="false">
      <c r="B863" s="15"/>
      <c r="F863" s="15"/>
    </row>
    <row r="864" customFormat="false" ht="12.75" hidden="false" customHeight="false" outlineLevel="0" collapsed="false">
      <c r="B864" s="15"/>
      <c r="F864" s="15"/>
    </row>
    <row r="865" customFormat="false" ht="12.75" hidden="false" customHeight="false" outlineLevel="0" collapsed="false">
      <c r="B865" s="15"/>
      <c r="F865" s="15"/>
    </row>
    <row r="866" customFormat="false" ht="12.75" hidden="false" customHeight="false" outlineLevel="0" collapsed="false">
      <c r="B866" s="15"/>
      <c r="F866" s="15"/>
    </row>
    <row r="867" customFormat="false" ht="12.75" hidden="false" customHeight="false" outlineLevel="0" collapsed="false">
      <c r="B867" s="15"/>
      <c r="F867" s="15"/>
    </row>
    <row r="868" customFormat="false" ht="12.75" hidden="false" customHeight="false" outlineLevel="0" collapsed="false">
      <c r="B868" s="15"/>
      <c r="F868" s="15"/>
    </row>
    <row r="869" customFormat="false" ht="12.75" hidden="false" customHeight="false" outlineLevel="0" collapsed="false">
      <c r="B869" s="15"/>
      <c r="F869" s="15"/>
    </row>
    <row r="870" customFormat="false" ht="12.75" hidden="false" customHeight="false" outlineLevel="0" collapsed="false">
      <c r="B870" s="15"/>
      <c r="F870" s="15"/>
    </row>
    <row r="871" customFormat="false" ht="12.75" hidden="false" customHeight="false" outlineLevel="0" collapsed="false">
      <c r="B871" s="15"/>
      <c r="F871" s="15"/>
    </row>
    <row r="872" customFormat="false" ht="12.75" hidden="false" customHeight="false" outlineLevel="0" collapsed="false">
      <c r="B872" s="15"/>
      <c r="F872" s="15"/>
    </row>
    <row r="873" customFormat="false" ht="12.75" hidden="false" customHeight="false" outlineLevel="0" collapsed="false">
      <c r="B873" s="15"/>
      <c r="F873" s="15"/>
    </row>
    <row r="874" customFormat="false" ht="12.75" hidden="false" customHeight="false" outlineLevel="0" collapsed="false">
      <c r="B874" s="15"/>
      <c r="F874" s="15"/>
    </row>
    <row r="875" customFormat="false" ht="12.75" hidden="false" customHeight="false" outlineLevel="0" collapsed="false">
      <c r="B875" s="15"/>
      <c r="F875" s="15"/>
    </row>
    <row r="876" customFormat="false" ht="12.75" hidden="false" customHeight="false" outlineLevel="0" collapsed="false">
      <c r="B876" s="15"/>
      <c r="F876" s="15"/>
    </row>
    <row r="877" customFormat="false" ht="12.75" hidden="false" customHeight="false" outlineLevel="0" collapsed="false">
      <c r="B877" s="15"/>
      <c r="F877" s="15"/>
    </row>
    <row r="878" customFormat="false" ht="12.75" hidden="false" customHeight="false" outlineLevel="0" collapsed="false">
      <c r="B878" s="15"/>
      <c r="F878" s="15"/>
    </row>
    <row r="879" customFormat="false" ht="12.75" hidden="false" customHeight="false" outlineLevel="0" collapsed="false">
      <c r="B879" s="15"/>
      <c r="F879" s="15"/>
    </row>
    <row r="880" customFormat="false" ht="12.75" hidden="false" customHeight="false" outlineLevel="0" collapsed="false">
      <c r="B880" s="15"/>
      <c r="F880" s="15"/>
    </row>
    <row r="881" customFormat="false" ht="12.75" hidden="false" customHeight="false" outlineLevel="0" collapsed="false">
      <c r="B881" s="15"/>
      <c r="F881" s="15"/>
    </row>
  </sheetData>
  <hyperlinks>
    <hyperlink ref="P33" r:id="rId1" display="IBVS 5676 "/>
    <hyperlink ref="P35" r:id="rId2" display="IBVS 5676 "/>
    <hyperlink ref="P36" r:id="rId3" display="IBVS 5960 "/>
    <hyperlink ref="P37" r:id="rId4" display="IBVS 6042 "/>
    <hyperlink ref="P38" r:id="rId5" display="IBVS 6114 "/>
    <hyperlink ref="P75" r:id="rId6" display="OEJV 0107 "/>
    <hyperlink ref="P76" r:id="rId7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1T02:52:01Z</dcterms:modified>
  <cp:revision>0</cp:revision>
  <dc:subject/>
  <dc:title/>
</cp:coreProperties>
</file>