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1">
  <si>
    <t xml:space="preserve">EM Cep / GSC 4266-2575     </t>
  </si>
  <si>
    <t xml:space="preserve">System Type:</t>
  </si>
  <si>
    <t xml:space="preserve">EW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PJ 130.603 </t>
  </si>
  <si>
    <t xml:space="preserve">II</t>
  </si>
  <si>
    <t xml:space="preserve"> PASP 92.456 </t>
  </si>
  <si>
    <t xml:space="preserve">AA 29,97</t>
  </si>
  <si>
    <t xml:space="preserve">v</t>
  </si>
  <si>
    <t xml:space="preserve">K</t>
  </si>
  <si>
    <t xml:space="preserve">I</t>
  </si>
  <si>
    <t xml:space="preserve">GCVS 4</t>
  </si>
  <si>
    <t xml:space="preserve">phe</t>
  </si>
  <si>
    <t xml:space="preserve">:</t>
  </si>
  <si>
    <t xml:space="preserve">PASP 92,455</t>
  </si>
  <si>
    <t xml:space="preserve">IBVS 1594</t>
  </si>
  <si>
    <t xml:space="preserve">JRASC 74,324</t>
  </si>
  <si>
    <t xml:space="preserve">JAAVSO 11,57</t>
  </si>
  <si>
    <t xml:space="preserve">Y</t>
  </si>
  <si>
    <t xml:space="preserve">AA SI 35,149</t>
  </si>
  <si>
    <t xml:space="preserve">BAV-M 68</t>
  </si>
  <si>
    <t xml:space="preserve">V</t>
  </si>
  <si>
    <t xml:space="preserve">B</t>
  </si>
  <si>
    <t xml:space="preserve">IBVS 4382</t>
  </si>
  <si>
    <t xml:space="preserve">IBVS 5361</t>
  </si>
  <si>
    <t xml:space="preserve">IBVS 4912</t>
  </si>
  <si>
    <t xml:space="preserve">IBVS 5016</t>
  </si>
  <si>
    <t xml:space="preserve">IBVS 5616</t>
  </si>
  <si>
    <t xml:space="preserve">IBVS 5662</t>
  </si>
  <si>
    <t xml:space="preserve">IBVS 6007</t>
  </si>
  <si>
    <t xml:space="preserve">JAVSO..48…8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36402.880 </t>
  </si>
  <si>
    <t xml:space="preserve"> 18.07.1958 09:07 </t>
  </si>
  <si>
    <t xml:space="preserve"> -0.416 </t>
  </si>
  <si>
    <t xml:space="preserve">E </t>
  </si>
  <si>
    <t xml:space="preserve">?</t>
  </si>
  <si>
    <t xml:space="preserve"> C.R.Lynds </t>
  </si>
  <si>
    <t xml:space="preserve">2436403.698 </t>
  </si>
  <si>
    <t xml:space="preserve"> 19.07.1958 04:45 </t>
  </si>
  <si>
    <t xml:space="preserve"> -0.404 </t>
  </si>
  <si>
    <t xml:space="preserve">2436404.895 </t>
  </si>
  <si>
    <t xml:space="preserve"> 20.07.1958 09:28 </t>
  </si>
  <si>
    <t xml:space="preserve"> -0.417 </t>
  </si>
  <si>
    <t xml:space="preserve">2436779.808 </t>
  </si>
  <si>
    <t xml:space="preserve"> 30.07.1959 07:23 </t>
  </si>
  <si>
    <t xml:space="preserve"> -0.380 </t>
  </si>
  <si>
    <t xml:space="preserve">2440124.657 </t>
  </si>
  <si>
    <t xml:space="preserve"> 25.09.1968 03:46 </t>
  </si>
  <si>
    <t xml:space="preserve"> 0.002 </t>
  </si>
  <si>
    <t xml:space="preserve"> K.Johnston </t>
  </si>
  <si>
    <t xml:space="preserve"> PASP 82.1093 </t>
  </si>
  <si>
    <t xml:space="preserve">2440134.741 </t>
  </si>
  <si>
    <t xml:space="preserve"> 05.10.1968 05:47 </t>
  </si>
  <si>
    <t xml:space="preserve"> 0.008 </t>
  </si>
  <si>
    <t xml:space="preserve">2440174.660 </t>
  </si>
  <si>
    <t xml:space="preserve"> 14.11.1968 03:50 </t>
  </si>
  <si>
    <t xml:space="preserve"> 0.021 </t>
  </si>
  <si>
    <t xml:space="preserve">2440183.513 </t>
  </si>
  <si>
    <t xml:space="preserve"> 23.11.1968 00:18 </t>
  </si>
  <si>
    <t xml:space="preserve"> 0.006 </t>
  </si>
  <si>
    <t xml:space="preserve">2440208.493 </t>
  </si>
  <si>
    <t xml:space="preserve"> 17.12.1968 23:49 </t>
  </si>
  <si>
    <t xml:space="preserve"> -0.006 </t>
  </si>
  <si>
    <t xml:space="preserve">2441222.2834 </t>
  </si>
  <si>
    <t xml:space="preserve"> 27.09.1971 18:48 </t>
  </si>
  <si>
    <t xml:space="preserve"> 0.0045 </t>
  </si>
  <si>
    <t xml:space="preserve"> T.M.Rachkovskaya </t>
  </si>
  <si>
    <t xml:space="preserve"> IKRI 55.100 </t>
  </si>
  <si>
    <t xml:space="preserve">2441236.3724 </t>
  </si>
  <si>
    <t xml:space="preserve"> 11.10.1971 20:56 </t>
  </si>
  <si>
    <t xml:space="preserve"> -0.0147 </t>
  </si>
  <si>
    <t xml:space="preserve">2441240.4220 </t>
  </si>
  <si>
    <t xml:space="preserve"> 15.10.1971 22:07 </t>
  </si>
  <si>
    <t xml:space="preserve"> 0.0039 </t>
  </si>
  <si>
    <t xml:space="preserve">2441519.3676 </t>
  </si>
  <si>
    <t xml:space="preserve"> 20.07.1972 20:49 </t>
  </si>
  <si>
    <t xml:space="preserve"> 0.0088 </t>
  </si>
  <si>
    <t xml:space="preserve">2441521.3968 </t>
  </si>
  <si>
    <t xml:space="preserve"> 22.07.1972 21:31 </t>
  </si>
  <si>
    <t xml:space="preserve"> 0.0226 </t>
  </si>
  <si>
    <t xml:space="preserve">2441523.3834 </t>
  </si>
  <si>
    <t xml:space="preserve"> 24.07.1972 21:12 </t>
  </si>
  <si>
    <t xml:space="preserve"> -0.0063 </t>
  </si>
  <si>
    <t xml:space="preserve">2441525.4186 </t>
  </si>
  <si>
    <t xml:space="preserve"> 26.07.1972 22:02 </t>
  </si>
  <si>
    <t xml:space="preserve"> 0.0134 </t>
  </si>
  <si>
    <t xml:space="preserve">2441527.4191 </t>
  </si>
  <si>
    <t xml:space="preserve"> 28.07.1972 22:03 </t>
  </si>
  <si>
    <t xml:space="preserve"> -0.0015 </t>
  </si>
  <si>
    <t xml:space="preserve">2441608.454 </t>
  </si>
  <si>
    <t xml:space="preserve"> 17.10.1972 22:53 </t>
  </si>
  <si>
    <t xml:space="preserve"> 0.012 </t>
  </si>
  <si>
    <t xml:space="preserve"> Bakos &amp; Tremko </t>
  </si>
  <si>
    <t xml:space="preserve"> JRAC 69.307 </t>
  </si>
  <si>
    <t xml:space="preserve">2441622.565 </t>
  </si>
  <si>
    <t xml:space="preserve"> 01.11.1972 01:33 </t>
  </si>
  <si>
    <t xml:space="preserve"> 0.014 </t>
  </si>
  <si>
    <t xml:space="preserve">2442257.4231 </t>
  </si>
  <si>
    <t xml:space="preserve"> 28.07.1974 22:09 </t>
  </si>
  <si>
    <t xml:space="preserve"> 0.0001 </t>
  </si>
  <si>
    <t xml:space="preserve">2442261.4535 </t>
  </si>
  <si>
    <t xml:space="preserve"> 01.08.1974 22:53 </t>
  </si>
  <si>
    <t xml:space="preserve"> -0.0004 </t>
  </si>
  <si>
    <t xml:space="preserve">2442263.4587 </t>
  </si>
  <si>
    <t xml:space="preserve"> 03.08.1974 23:00 </t>
  </si>
  <si>
    <t xml:space="preserve"> -0.0107 </t>
  </si>
  <si>
    <t xml:space="preserve">2442269.4993 </t>
  </si>
  <si>
    <t xml:space="preserve"> 09.08.1974 23:58 </t>
  </si>
  <si>
    <t xml:space="preserve"> -0.0165 </t>
  </si>
  <si>
    <t xml:space="preserve">2443228.4765 </t>
  </si>
  <si>
    <t xml:space="preserve"> 25.03.1977 23:26 </t>
  </si>
  <si>
    <t xml:space="preserve"> 0.0013 </t>
  </si>
  <si>
    <t xml:space="preserve"> Kreiner &amp; Tremko </t>
  </si>
  <si>
    <t xml:space="preserve"> AA 29.99 </t>
  </si>
  <si>
    <t xml:space="preserve">2443790.3885 </t>
  </si>
  <si>
    <t xml:space="preserve"> 08.10.1978 21:19 </t>
  </si>
  <si>
    <t xml:space="preserve"> 0.0009 </t>
  </si>
  <si>
    <t xml:space="preserve"> M.T.Karimie </t>
  </si>
  <si>
    <t xml:space="preserve">2443825.4323 </t>
  </si>
  <si>
    <t xml:space="preserve"> 12.11.1978 22:22 </t>
  </si>
  <si>
    <t xml:space="preserve"> -0.0244 </t>
  </si>
  <si>
    <t xml:space="preserve">IBVS 1594 </t>
  </si>
  <si>
    <t xml:space="preserve">2443832.3138 </t>
  </si>
  <si>
    <t xml:space="preserve"> 19.11.1978 19:31 </t>
  </si>
  <si>
    <t xml:space="preserve">2444290.6075 </t>
  </si>
  <si>
    <t xml:space="preserve"> 21.02.1980 02:34 </t>
  </si>
  <si>
    <t xml:space="preserve"> -0.0191 </t>
  </si>
  <si>
    <t xml:space="preserve"> Tremko &amp; Bakos </t>
  </si>
  <si>
    <t xml:space="preserve"> JRAC 74.324 </t>
  </si>
  <si>
    <t xml:space="preserve">2444294.6410 </t>
  </si>
  <si>
    <t xml:space="preserve"> 25.02.1980 03:23 </t>
  </si>
  <si>
    <t xml:space="preserve">2444502.7002 </t>
  </si>
  <si>
    <t xml:space="preserve"> 20.09.1980 04:48 </t>
  </si>
  <si>
    <t xml:space="preserve"> 0.0464 </t>
  </si>
  <si>
    <t xml:space="preserve"> D.R.Skillman </t>
  </si>
  <si>
    <t xml:space="preserve"> AVSJ 11.60 </t>
  </si>
  <si>
    <t xml:space="preserve">2449170.4180 </t>
  </si>
  <si>
    <t xml:space="preserve"> 01.07.1993 22:01 </t>
  </si>
  <si>
    <t xml:space="preserve"> -0.0585 </t>
  </si>
  <si>
    <t xml:space="preserve">G</t>
  </si>
  <si>
    <t xml:space="preserve"> F.Agerer </t>
  </si>
  <si>
    <t xml:space="preserve">BAVM 68 </t>
  </si>
  <si>
    <t xml:space="preserve">2449170.4243 </t>
  </si>
  <si>
    <t xml:space="preserve"> 01.07.1993 22:10 </t>
  </si>
  <si>
    <t xml:space="preserve"> -0.0522 </t>
  </si>
  <si>
    <t xml:space="preserve">B;V</t>
  </si>
  <si>
    <t xml:space="preserve">2449172.434 </t>
  </si>
  <si>
    <t xml:space="preserve"> 03.07.1993 22:24 </t>
  </si>
  <si>
    <t xml:space="preserve"> -0.058 </t>
  </si>
  <si>
    <t xml:space="preserve">2449935.4816 </t>
  </si>
  <si>
    <t xml:space="preserve"> 05.08.1995 23:33 </t>
  </si>
  <si>
    <t xml:space="preserve"> -0.0664 </t>
  </si>
  <si>
    <t xml:space="preserve">BAVM 90 </t>
  </si>
  <si>
    <t xml:space="preserve">2450709.4090 </t>
  </si>
  <si>
    <t xml:space="preserve"> 17.09.1997 21:48 </t>
  </si>
  <si>
    <t xml:space="preserve"> -0.0785 </t>
  </si>
  <si>
    <t xml:space="preserve"> H.Ak </t>
  </si>
  <si>
    <t xml:space="preserve">IBVS 5361 </t>
  </si>
  <si>
    <t xml:space="preserve">2451303.5652 </t>
  </si>
  <si>
    <t xml:space="preserve"> 05.05.1999 01:33 </t>
  </si>
  <si>
    <t xml:space="preserve"> -0.0821 </t>
  </si>
  <si>
    <t xml:space="preserve">o</t>
  </si>
  <si>
    <t xml:space="preserve"> D.Husar </t>
  </si>
  <si>
    <t xml:space="preserve">BAVM 128 </t>
  </si>
  <si>
    <t xml:space="preserve">2451435.3868 </t>
  </si>
  <si>
    <t xml:space="preserve"> 13.09.1999 21:16 </t>
  </si>
  <si>
    <t xml:space="preserve"> -0.0721 </t>
  </si>
  <si>
    <t xml:space="preserve">BAVM 132 </t>
  </si>
  <si>
    <t xml:space="preserve">2453244.4535 </t>
  </si>
  <si>
    <t xml:space="preserve"> 26.08.2004 22:53 </t>
  </si>
  <si>
    <t xml:space="preserve"> -0.0890 </t>
  </si>
  <si>
    <t xml:space="preserve"> V.Bakis et al. </t>
  </si>
  <si>
    <t xml:space="preserve">IBVS 5616 </t>
  </si>
  <si>
    <t xml:space="preserve">2453261.3670 </t>
  </si>
  <si>
    <t xml:space="preserve"> 12.09.2004 20:48 </t>
  </si>
  <si>
    <t xml:space="preserve"> -0.1054 </t>
  </si>
  <si>
    <t xml:space="preserve">2453280.3229 </t>
  </si>
  <si>
    <t xml:space="preserve"> 01.10.2004 19:44 </t>
  </si>
  <si>
    <t xml:space="preserve"> -0.0949 </t>
  </si>
  <si>
    <t xml:space="preserve">2453336.3489 </t>
  </si>
  <si>
    <t xml:space="preserve"> 26.11.2004 20:22 </t>
  </si>
  <si>
    <t xml:space="preserve"> -0.0989 </t>
  </si>
  <si>
    <t xml:space="preserve">IBVS 5662 </t>
  </si>
  <si>
    <t xml:space="preserve">2453382.3026 </t>
  </si>
  <si>
    <t xml:space="preserve"> 11.01.2005 19:15 </t>
  </si>
  <si>
    <t xml:space="preserve"> -0.0979 </t>
  </si>
  <si>
    <t xml:space="preserve">2453508.4657 </t>
  </si>
  <si>
    <t xml:space="preserve"> 17.05.2005 23:10 </t>
  </si>
  <si>
    <t xml:space="preserve"> -0.1030 </t>
  </si>
  <si>
    <t xml:space="preserve">2454995.45633 </t>
  </si>
  <si>
    <t xml:space="preserve"> 12.06.2009 22:57 </t>
  </si>
  <si>
    <t xml:space="preserve"> -0.12433 </t>
  </si>
  <si>
    <t xml:space="preserve">C </t>
  </si>
  <si>
    <t xml:space="preserve"> R.Uhlar </t>
  </si>
  <si>
    <t xml:space="preserve">IBVS 6007 </t>
  </si>
  <si>
    <t xml:space="preserve">2455022.46170 </t>
  </si>
  <si>
    <t xml:space="preserve"> 09.07.2009 23:04 </t>
  </si>
  <si>
    <t xml:space="preserve"> -0.12623 </t>
  </si>
  <si>
    <t xml:space="preserve">V;R</t>
  </si>
  <si>
    <t xml:space="preserve">2455819.37896 </t>
  </si>
  <si>
    <t xml:space="preserve"> 14.09.2011 21:05 </t>
  </si>
  <si>
    <t xml:space="preserve"> -0.12482 </t>
  </si>
  <si>
    <t xml:space="preserve">2436378.702 </t>
  </si>
  <si>
    <t xml:space="preserve"> 24.06.1958 04:50 </t>
  </si>
  <si>
    <t xml:space="preserve"> -0.408 </t>
  </si>
  <si>
    <t xml:space="preserve">2436398.8631 </t>
  </si>
  <si>
    <t xml:space="preserve"> 14.07.1958 08:42 </t>
  </si>
  <si>
    <t xml:space="preserve"> -0.4020 </t>
  </si>
  <si>
    <t xml:space="preserve">2440029.9199 </t>
  </si>
  <si>
    <t xml:space="preserve"> 22.06.1968 10:04 </t>
  </si>
  <si>
    <t xml:space="preserve"> -0.0084 </t>
  </si>
  <si>
    <t xml:space="preserve"> R.A.Breinhorst </t>
  </si>
  <si>
    <t xml:space="preserve">2440054.9197 </t>
  </si>
  <si>
    <t xml:space="preserve"> 17.07.1968 10:04 </t>
  </si>
  <si>
    <t xml:space="preserve">2453376.2527 </t>
  </si>
  <si>
    <t xml:space="preserve"> 05.01.2005 18:03 </t>
  </si>
  <si>
    <t xml:space="preserve"> -0.101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 Cep - O-C Diagr.</a:t>
            </a:r>
          </a:p>
        </c:rich>
      </c:tx>
      <c:layout>
        <c:manualLayout>
          <c:xMode val="edge"/>
          <c:yMode val="edge"/>
          <c:x val="0.36982284667073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41478313989"/>
          <c:y val="0.128619606931039"/>
          <c:w val="0.890470372632865"/>
          <c:h val="0.745319223165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4659</c:v>
                </c:pt>
                <c:pt idx="1">
                  <c:v>-4634</c:v>
                </c:pt>
                <c:pt idx="2">
                  <c:v>-4629</c:v>
                </c:pt>
                <c:pt idx="3">
                  <c:v>-4628</c:v>
                </c:pt>
                <c:pt idx="4">
                  <c:v>-4626.5</c:v>
                </c:pt>
                <c:pt idx="5">
                  <c:v>-4161.5</c:v>
                </c:pt>
                <c:pt idx="6">
                  <c:v>-130</c:v>
                </c:pt>
                <c:pt idx="7">
                  <c:v>-99</c:v>
                </c:pt>
                <c:pt idx="8">
                  <c:v>-12.5</c:v>
                </c:pt>
                <c:pt idx="9">
                  <c:v>0</c:v>
                </c:pt>
                <c:pt idx="10">
                  <c:v>0</c:v>
                </c:pt>
                <c:pt idx="11">
                  <c:v>49.5</c:v>
                </c:pt>
                <c:pt idx="12">
                  <c:v>60.5</c:v>
                </c:pt>
                <c:pt idx="13">
                  <c:v>91.5</c:v>
                </c:pt>
                <c:pt idx="14">
                  <c:v>1349</c:v>
                </c:pt>
                <c:pt idx="15">
                  <c:v>1366.5</c:v>
                </c:pt>
                <c:pt idx="16">
                  <c:v>1371.5</c:v>
                </c:pt>
                <c:pt idx="17">
                  <c:v>1717.5</c:v>
                </c:pt>
                <c:pt idx="18">
                  <c:v>1720</c:v>
                </c:pt>
                <c:pt idx="19">
                  <c:v>1722.5</c:v>
                </c:pt>
                <c:pt idx="20">
                  <c:v>1725</c:v>
                </c:pt>
                <c:pt idx="21">
                  <c:v>1727.5</c:v>
                </c:pt>
                <c:pt idx="22">
                  <c:v>1828</c:v>
                </c:pt>
                <c:pt idx="23">
                  <c:v>1845.5</c:v>
                </c:pt>
                <c:pt idx="24">
                  <c:v>2633</c:v>
                </c:pt>
                <c:pt idx="25">
                  <c:v>2638</c:v>
                </c:pt>
                <c:pt idx="26">
                  <c:v>2640.5</c:v>
                </c:pt>
                <c:pt idx="27">
                  <c:v>2648</c:v>
                </c:pt>
                <c:pt idx="28">
                  <c:v>3837.5</c:v>
                </c:pt>
                <c:pt idx="29">
                  <c:v>4534.5</c:v>
                </c:pt>
                <c:pt idx="30">
                  <c:v>4578</c:v>
                </c:pt>
                <c:pt idx="31">
                  <c:v>4578</c:v>
                </c:pt>
                <c:pt idx="32">
                  <c:v>4578</c:v>
                </c:pt>
                <c:pt idx="33">
                  <c:v>4578</c:v>
                </c:pt>
                <c:pt idx="34">
                  <c:v>4586.5</c:v>
                </c:pt>
                <c:pt idx="35">
                  <c:v>4586.5</c:v>
                </c:pt>
                <c:pt idx="36">
                  <c:v>4586.5</c:v>
                </c:pt>
                <c:pt idx="37">
                  <c:v>4586.5</c:v>
                </c:pt>
                <c:pt idx="38">
                  <c:v>5155</c:v>
                </c:pt>
                <c:pt idx="39">
                  <c:v>5160</c:v>
                </c:pt>
                <c:pt idx="40">
                  <c:v>5418</c:v>
                </c:pt>
                <c:pt idx="41">
                  <c:v>10887.5</c:v>
                </c:pt>
                <c:pt idx="42">
                  <c:v>11208</c:v>
                </c:pt>
                <c:pt idx="43">
                  <c:v>11208</c:v>
                </c:pt>
                <c:pt idx="44">
                  <c:v>11210.5</c:v>
                </c:pt>
                <c:pt idx="45">
                  <c:v>11210.5</c:v>
                </c:pt>
                <c:pt idx="46">
                  <c:v>12157</c:v>
                </c:pt>
                <c:pt idx="47">
                  <c:v>12157</c:v>
                </c:pt>
                <c:pt idx="48">
                  <c:v>13117</c:v>
                </c:pt>
                <c:pt idx="49">
                  <c:v>13117</c:v>
                </c:pt>
                <c:pt idx="50">
                  <c:v>13854</c:v>
                </c:pt>
                <c:pt idx="51">
                  <c:v>14017.5</c:v>
                </c:pt>
                <c:pt idx="52">
                  <c:v>16261.5</c:v>
                </c:pt>
                <c:pt idx="53">
                  <c:v>16282.5</c:v>
                </c:pt>
                <c:pt idx="54">
                  <c:v>16306</c:v>
                </c:pt>
                <c:pt idx="55">
                  <c:v>16375.5</c:v>
                </c:pt>
                <c:pt idx="56">
                  <c:v>16425</c:v>
                </c:pt>
                <c:pt idx="57">
                  <c:v>16432.5</c:v>
                </c:pt>
                <c:pt idx="58">
                  <c:v>16589</c:v>
                </c:pt>
                <c:pt idx="59">
                  <c:v>18433.5</c:v>
                </c:pt>
                <c:pt idx="60">
                  <c:v>18467</c:v>
                </c:pt>
                <c:pt idx="61">
                  <c:v>19455.5</c:v>
                </c:pt>
                <c:pt idx="62">
                  <c:v>23042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0">
                  <c:v>-0.00536700000520796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4659</c:v>
                </c:pt>
                <c:pt idx="1">
                  <c:v>-4634</c:v>
                </c:pt>
                <c:pt idx="2">
                  <c:v>-4629</c:v>
                </c:pt>
                <c:pt idx="3">
                  <c:v>-4628</c:v>
                </c:pt>
                <c:pt idx="4">
                  <c:v>-4626.5</c:v>
                </c:pt>
                <c:pt idx="5">
                  <c:v>-4161.5</c:v>
                </c:pt>
                <c:pt idx="6">
                  <c:v>-130</c:v>
                </c:pt>
                <c:pt idx="7">
                  <c:v>-99</c:v>
                </c:pt>
                <c:pt idx="8">
                  <c:v>-12.5</c:v>
                </c:pt>
                <c:pt idx="9">
                  <c:v>0</c:v>
                </c:pt>
                <c:pt idx="10">
                  <c:v>0</c:v>
                </c:pt>
                <c:pt idx="11">
                  <c:v>49.5</c:v>
                </c:pt>
                <c:pt idx="12">
                  <c:v>60.5</c:v>
                </c:pt>
                <c:pt idx="13">
                  <c:v>91.5</c:v>
                </c:pt>
                <c:pt idx="14">
                  <c:v>1349</c:v>
                </c:pt>
                <c:pt idx="15">
                  <c:v>1366.5</c:v>
                </c:pt>
                <c:pt idx="16">
                  <c:v>1371.5</c:v>
                </c:pt>
                <c:pt idx="17">
                  <c:v>1717.5</c:v>
                </c:pt>
                <c:pt idx="18">
                  <c:v>1720</c:v>
                </c:pt>
                <c:pt idx="19">
                  <c:v>1722.5</c:v>
                </c:pt>
                <c:pt idx="20">
                  <c:v>1725</c:v>
                </c:pt>
                <c:pt idx="21">
                  <c:v>1727.5</c:v>
                </c:pt>
                <c:pt idx="22">
                  <c:v>1828</c:v>
                </c:pt>
                <c:pt idx="23">
                  <c:v>1845.5</c:v>
                </c:pt>
                <c:pt idx="24">
                  <c:v>2633</c:v>
                </c:pt>
                <c:pt idx="25">
                  <c:v>2638</c:v>
                </c:pt>
                <c:pt idx="26">
                  <c:v>2640.5</c:v>
                </c:pt>
                <c:pt idx="27">
                  <c:v>2648</c:v>
                </c:pt>
                <c:pt idx="28">
                  <c:v>3837.5</c:v>
                </c:pt>
                <c:pt idx="29">
                  <c:v>4534.5</c:v>
                </c:pt>
                <c:pt idx="30">
                  <c:v>4578</c:v>
                </c:pt>
                <c:pt idx="31">
                  <c:v>4578</c:v>
                </c:pt>
                <c:pt idx="32">
                  <c:v>4578</c:v>
                </c:pt>
                <c:pt idx="33">
                  <c:v>4578</c:v>
                </c:pt>
                <c:pt idx="34">
                  <c:v>4586.5</c:v>
                </c:pt>
                <c:pt idx="35">
                  <c:v>4586.5</c:v>
                </c:pt>
                <c:pt idx="36">
                  <c:v>4586.5</c:v>
                </c:pt>
                <c:pt idx="37">
                  <c:v>4586.5</c:v>
                </c:pt>
                <c:pt idx="38">
                  <c:v>5155</c:v>
                </c:pt>
                <c:pt idx="39">
                  <c:v>5160</c:v>
                </c:pt>
                <c:pt idx="40">
                  <c:v>5418</c:v>
                </c:pt>
                <c:pt idx="41">
                  <c:v>10887.5</c:v>
                </c:pt>
                <c:pt idx="42">
                  <c:v>11208</c:v>
                </c:pt>
                <c:pt idx="43">
                  <c:v>11208</c:v>
                </c:pt>
                <c:pt idx="44">
                  <c:v>11210.5</c:v>
                </c:pt>
                <c:pt idx="45">
                  <c:v>11210.5</c:v>
                </c:pt>
                <c:pt idx="46">
                  <c:v>12157</c:v>
                </c:pt>
                <c:pt idx="47">
                  <c:v>12157</c:v>
                </c:pt>
                <c:pt idx="48">
                  <c:v>13117</c:v>
                </c:pt>
                <c:pt idx="49">
                  <c:v>13117</c:v>
                </c:pt>
                <c:pt idx="50">
                  <c:v>13854</c:v>
                </c:pt>
                <c:pt idx="51">
                  <c:v>14017.5</c:v>
                </c:pt>
                <c:pt idx="52">
                  <c:v>16261.5</c:v>
                </c:pt>
                <c:pt idx="53">
                  <c:v>16282.5</c:v>
                </c:pt>
                <c:pt idx="54">
                  <c:v>16306</c:v>
                </c:pt>
                <c:pt idx="55">
                  <c:v>16375.5</c:v>
                </c:pt>
                <c:pt idx="56">
                  <c:v>16425</c:v>
                </c:pt>
                <c:pt idx="57">
                  <c:v>16432.5</c:v>
                </c:pt>
                <c:pt idx="58">
                  <c:v>16589</c:v>
                </c:pt>
                <c:pt idx="59">
                  <c:v>18433.5</c:v>
                </c:pt>
                <c:pt idx="60">
                  <c:v>18467</c:v>
                </c:pt>
                <c:pt idx="61">
                  <c:v>19455.5</c:v>
                </c:pt>
                <c:pt idx="62">
                  <c:v>23042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42">
                  <c:v>-0.0584960000051069</c:v>
                </c:pt>
                <c:pt idx="44">
                  <c:v>-0.0579635000030976</c:v>
                </c:pt>
                <c:pt idx="45">
                  <c:v>-0.0579635000030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4659</c:v>
                </c:pt>
                <c:pt idx="1">
                  <c:v>-4634</c:v>
                </c:pt>
                <c:pt idx="2">
                  <c:v>-4629</c:v>
                </c:pt>
                <c:pt idx="3">
                  <c:v>-4628</c:v>
                </c:pt>
                <c:pt idx="4">
                  <c:v>-4626.5</c:v>
                </c:pt>
                <c:pt idx="5">
                  <c:v>-4161.5</c:v>
                </c:pt>
                <c:pt idx="6">
                  <c:v>-130</c:v>
                </c:pt>
                <c:pt idx="7">
                  <c:v>-99</c:v>
                </c:pt>
                <c:pt idx="8">
                  <c:v>-12.5</c:v>
                </c:pt>
                <c:pt idx="9">
                  <c:v>0</c:v>
                </c:pt>
                <c:pt idx="10">
                  <c:v>0</c:v>
                </c:pt>
                <c:pt idx="11">
                  <c:v>49.5</c:v>
                </c:pt>
                <c:pt idx="12">
                  <c:v>60.5</c:v>
                </c:pt>
                <c:pt idx="13">
                  <c:v>91.5</c:v>
                </c:pt>
                <c:pt idx="14">
                  <c:v>1349</c:v>
                </c:pt>
                <c:pt idx="15">
                  <c:v>1366.5</c:v>
                </c:pt>
                <c:pt idx="16">
                  <c:v>1371.5</c:v>
                </c:pt>
                <c:pt idx="17">
                  <c:v>1717.5</c:v>
                </c:pt>
                <c:pt idx="18">
                  <c:v>1720</c:v>
                </c:pt>
                <c:pt idx="19">
                  <c:v>1722.5</c:v>
                </c:pt>
                <c:pt idx="20">
                  <c:v>1725</c:v>
                </c:pt>
                <c:pt idx="21">
                  <c:v>1727.5</c:v>
                </c:pt>
                <c:pt idx="22">
                  <c:v>1828</c:v>
                </c:pt>
                <c:pt idx="23">
                  <c:v>1845.5</c:v>
                </c:pt>
                <c:pt idx="24">
                  <c:v>2633</c:v>
                </c:pt>
                <c:pt idx="25">
                  <c:v>2638</c:v>
                </c:pt>
                <c:pt idx="26">
                  <c:v>2640.5</c:v>
                </c:pt>
                <c:pt idx="27">
                  <c:v>2648</c:v>
                </c:pt>
                <c:pt idx="28">
                  <c:v>3837.5</c:v>
                </c:pt>
                <c:pt idx="29">
                  <c:v>4534.5</c:v>
                </c:pt>
                <c:pt idx="30">
                  <c:v>4578</c:v>
                </c:pt>
                <c:pt idx="31">
                  <c:v>4578</c:v>
                </c:pt>
                <c:pt idx="32">
                  <c:v>4578</c:v>
                </c:pt>
                <c:pt idx="33">
                  <c:v>4578</c:v>
                </c:pt>
                <c:pt idx="34">
                  <c:v>4586.5</c:v>
                </c:pt>
                <c:pt idx="35">
                  <c:v>4586.5</c:v>
                </c:pt>
                <c:pt idx="36">
                  <c:v>4586.5</c:v>
                </c:pt>
                <c:pt idx="37">
                  <c:v>4586.5</c:v>
                </c:pt>
                <c:pt idx="38">
                  <c:v>5155</c:v>
                </c:pt>
                <c:pt idx="39">
                  <c:v>5160</c:v>
                </c:pt>
                <c:pt idx="40">
                  <c:v>5418</c:v>
                </c:pt>
                <c:pt idx="41">
                  <c:v>10887.5</c:v>
                </c:pt>
                <c:pt idx="42">
                  <c:v>11208</c:v>
                </c:pt>
                <c:pt idx="43">
                  <c:v>11208</c:v>
                </c:pt>
                <c:pt idx="44">
                  <c:v>11210.5</c:v>
                </c:pt>
                <c:pt idx="45">
                  <c:v>11210.5</c:v>
                </c:pt>
                <c:pt idx="46">
                  <c:v>12157</c:v>
                </c:pt>
                <c:pt idx="47">
                  <c:v>12157</c:v>
                </c:pt>
                <c:pt idx="48">
                  <c:v>13117</c:v>
                </c:pt>
                <c:pt idx="49">
                  <c:v>13117</c:v>
                </c:pt>
                <c:pt idx="50">
                  <c:v>13854</c:v>
                </c:pt>
                <c:pt idx="51">
                  <c:v>14017.5</c:v>
                </c:pt>
                <c:pt idx="52">
                  <c:v>16261.5</c:v>
                </c:pt>
                <c:pt idx="53">
                  <c:v>16282.5</c:v>
                </c:pt>
                <c:pt idx="54">
                  <c:v>16306</c:v>
                </c:pt>
                <c:pt idx="55">
                  <c:v>16375.5</c:v>
                </c:pt>
                <c:pt idx="56">
                  <c:v>16425</c:v>
                </c:pt>
                <c:pt idx="57">
                  <c:v>16432.5</c:v>
                </c:pt>
                <c:pt idx="58">
                  <c:v>16589</c:v>
                </c:pt>
                <c:pt idx="59">
                  <c:v>18433.5</c:v>
                </c:pt>
                <c:pt idx="60">
                  <c:v>18467</c:v>
                </c:pt>
                <c:pt idx="61">
                  <c:v>19455.5</c:v>
                </c:pt>
                <c:pt idx="62">
                  <c:v>23042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1">
                  <c:v>0.00105800000164891</c:v>
                </c:pt>
                <c:pt idx="2">
                  <c:v>-0.0129770000057761</c:v>
                </c:pt>
                <c:pt idx="3">
                  <c:v>-0.00116400000842987</c:v>
                </c:pt>
                <c:pt idx="4">
                  <c:v>-0.0134445000076084</c:v>
                </c:pt>
                <c:pt idx="5">
                  <c:v>0.022600499993132</c:v>
                </c:pt>
                <c:pt idx="6">
                  <c:v>-0.00839000000269152</c:v>
                </c:pt>
                <c:pt idx="7">
                  <c:v>-0.000387000007322058</c:v>
                </c:pt>
                <c:pt idx="8">
                  <c:v>0.00173749999521533</c:v>
                </c:pt>
                <c:pt idx="10">
                  <c:v>0.00839999999880092</c:v>
                </c:pt>
                <c:pt idx="11">
                  <c:v>0.0211435000019264</c:v>
                </c:pt>
                <c:pt idx="12">
                  <c:v>0.00608649999776389</c:v>
                </c:pt>
                <c:pt idx="13">
                  <c:v>-0.00571050000144169</c:v>
                </c:pt>
                <c:pt idx="14">
                  <c:v>0.00453700000070967</c:v>
                </c:pt>
                <c:pt idx="15">
                  <c:v>-0.0147355000008247</c:v>
                </c:pt>
                <c:pt idx="16">
                  <c:v>0.00392949999513803</c:v>
                </c:pt>
                <c:pt idx="17">
                  <c:v>0.00882749999436783</c:v>
                </c:pt>
                <c:pt idx="18">
                  <c:v>0.0225599999976112</c:v>
                </c:pt>
                <c:pt idx="19">
                  <c:v>-0.00630750000709668</c:v>
                </c:pt>
                <c:pt idx="20">
                  <c:v>0.013424999997369</c:v>
                </c:pt>
                <c:pt idx="21">
                  <c:v>-0.00154250000196043</c:v>
                </c:pt>
                <c:pt idx="22">
                  <c:v>0.0115639999930863</c:v>
                </c:pt>
                <c:pt idx="23">
                  <c:v>0.014291499996034</c:v>
                </c:pt>
                <c:pt idx="24">
                  <c:v>0.000129000000015367</c:v>
                </c:pt>
                <c:pt idx="25">
                  <c:v>-0.000405999999202322</c:v>
                </c:pt>
                <c:pt idx="26">
                  <c:v>-0.0106735000008484</c:v>
                </c:pt>
                <c:pt idx="27">
                  <c:v>-0.0164759999970556</c:v>
                </c:pt>
                <c:pt idx="28">
                  <c:v>0.00128749999566935</c:v>
                </c:pt>
                <c:pt idx="29">
                  <c:v>0.000948499997321051</c:v>
                </c:pt>
                <c:pt idx="30">
                  <c:v>-0.0247860000017681</c:v>
                </c:pt>
                <c:pt idx="31">
                  <c:v>-0.0244860000020708</c:v>
                </c:pt>
                <c:pt idx="32">
                  <c:v>-0.024386000004597</c:v>
                </c:pt>
                <c:pt idx="33">
                  <c:v>-0.0239860000074259</c:v>
                </c:pt>
                <c:pt idx="34">
                  <c:v>0.00372449999849778</c:v>
                </c:pt>
                <c:pt idx="35">
                  <c:v>0.00432449999789242</c:v>
                </c:pt>
                <c:pt idx="36">
                  <c:v>0.00452450000011595</c:v>
                </c:pt>
                <c:pt idx="37">
                  <c:v>0.00592449999385281</c:v>
                </c:pt>
                <c:pt idx="38">
                  <c:v>-0.0190850000071805</c:v>
                </c:pt>
                <c:pt idx="39">
                  <c:v>-0.0165199999973993</c:v>
                </c:pt>
                <c:pt idx="40">
                  <c:v>0.0464339999962249</c:v>
                </c:pt>
                <c:pt idx="41">
                  <c:v>-0.0483624999978929</c:v>
                </c:pt>
                <c:pt idx="43">
                  <c:v>-0.0521960000041872</c:v>
                </c:pt>
                <c:pt idx="46">
                  <c:v>-0.0663590000040131</c:v>
                </c:pt>
                <c:pt idx="47">
                  <c:v>-0.0663590000040131</c:v>
                </c:pt>
                <c:pt idx="48">
                  <c:v>-0.0784790000034263</c:v>
                </c:pt>
                <c:pt idx="49">
                  <c:v>-0.0784790000034263</c:v>
                </c:pt>
                <c:pt idx="50">
                  <c:v>-0.0820980000062264</c:v>
                </c:pt>
                <c:pt idx="51">
                  <c:v>-0.07207250000647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4659</c:v>
                </c:pt>
                <c:pt idx="1">
                  <c:v>-4634</c:v>
                </c:pt>
                <c:pt idx="2">
                  <c:v>-4629</c:v>
                </c:pt>
                <c:pt idx="3">
                  <c:v>-4628</c:v>
                </c:pt>
                <c:pt idx="4">
                  <c:v>-4626.5</c:v>
                </c:pt>
                <c:pt idx="5">
                  <c:v>-4161.5</c:v>
                </c:pt>
                <c:pt idx="6">
                  <c:v>-130</c:v>
                </c:pt>
                <c:pt idx="7">
                  <c:v>-99</c:v>
                </c:pt>
                <c:pt idx="8">
                  <c:v>-12.5</c:v>
                </c:pt>
                <c:pt idx="9">
                  <c:v>0</c:v>
                </c:pt>
                <c:pt idx="10">
                  <c:v>0</c:v>
                </c:pt>
                <c:pt idx="11">
                  <c:v>49.5</c:v>
                </c:pt>
                <c:pt idx="12">
                  <c:v>60.5</c:v>
                </c:pt>
                <c:pt idx="13">
                  <c:v>91.5</c:v>
                </c:pt>
                <c:pt idx="14">
                  <c:v>1349</c:v>
                </c:pt>
                <c:pt idx="15">
                  <c:v>1366.5</c:v>
                </c:pt>
                <c:pt idx="16">
                  <c:v>1371.5</c:v>
                </c:pt>
                <c:pt idx="17">
                  <c:v>1717.5</c:v>
                </c:pt>
                <c:pt idx="18">
                  <c:v>1720</c:v>
                </c:pt>
                <c:pt idx="19">
                  <c:v>1722.5</c:v>
                </c:pt>
                <c:pt idx="20">
                  <c:v>1725</c:v>
                </c:pt>
                <c:pt idx="21">
                  <c:v>1727.5</c:v>
                </c:pt>
                <c:pt idx="22">
                  <c:v>1828</c:v>
                </c:pt>
                <c:pt idx="23">
                  <c:v>1845.5</c:v>
                </c:pt>
                <c:pt idx="24">
                  <c:v>2633</c:v>
                </c:pt>
                <c:pt idx="25">
                  <c:v>2638</c:v>
                </c:pt>
                <c:pt idx="26">
                  <c:v>2640.5</c:v>
                </c:pt>
                <c:pt idx="27">
                  <c:v>2648</c:v>
                </c:pt>
                <c:pt idx="28">
                  <c:v>3837.5</c:v>
                </c:pt>
                <c:pt idx="29">
                  <c:v>4534.5</c:v>
                </c:pt>
                <c:pt idx="30">
                  <c:v>4578</c:v>
                </c:pt>
                <c:pt idx="31">
                  <c:v>4578</c:v>
                </c:pt>
                <c:pt idx="32">
                  <c:v>4578</c:v>
                </c:pt>
                <c:pt idx="33">
                  <c:v>4578</c:v>
                </c:pt>
                <c:pt idx="34">
                  <c:v>4586.5</c:v>
                </c:pt>
                <c:pt idx="35">
                  <c:v>4586.5</c:v>
                </c:pt>
                <c:pt idx="36">
                  <c:v>4586.5</c:v>
                </c:pt>
                <c:pt idx="37">
                  <c:v>4586.5</c:v>
                </c:pt>
                <c:pt idx="38">
                  <c:v>5155</c:v>
                </c:pt>
                <c:pt idx="39">
                  <c:v>5160</c:v>
                </c:pt>
                <c:pt idx="40">
                  <c:v>5418</c:v>
                </c:pt>
                <c:pt idx="41">
                  <c:v>10887.5</c:v>
                </c:pt>
                <c:pt idx="42">
                  <c:v>11208</c:v>
                </c:pt>
                <c:pt idx="43">
                  <c:v>11208</c:v>
                </c:pt>
                <c:pt idx="44">
                  <c:v>11210.5</c:v>
                </c:pt>
                <c:pt idx="45">
                  <c:v>11210.5</c:v>
                </c:pt>
                <c:pt idx="46">
                  <c:v>12157</c:v>
                </c:pt>
                <c:pt idx="47">
                  <c:v>12157</c:v>
                </c:pt>
                <c:pt idx="48">
                  <c:v>13117</c:v>
                </c:pt>
                <c:pt idx="49">
                  <c:v>13117</c:v>
                </c:pt>
                <c:pt idx="50">
                  <c:v>13854</c:v>
                </c:pt>
                <c:pt idx="51">
                  <c:v>14017.5</c:v>
                </c:pt>
                <c:pt idx="52">
                  <c:v>16261.5</c:v>
                </c:pt>
                <c:pt idx="53">
                  <c:v>16282.5</c:v>
                </c:pt>
                <c:pt idx="54">
                  <c:v>16306</c:v>
                </c:pt>
                <c:pt idx="55">
                  <c:v>16375.5</c:v>
                </c:pt>
                <c:pt idx="56">
                  <c:v>16425</c:v>
                </c:pt>
                <c:pt idx="57">
                  <c:v>16432.5</c:v>
                </c:pt>
                <c:pt idx="58">
                  <c:v>16589</c:v>
                </c:pt>
                <c:pt idx="59">
                  <c:v>18433.5</c:v>
                </c:pt>
                <c:pt idx="60">
                  <c:v>18467</c:v>
                </c:pt>
                <c:pt idx="61">
                  <c:v>19455.5</c:v>
                </c:pt>
                <c:pt idx="62">
                  <c:v>23042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52">
                  <c:v>-0.0890004999964731</c:v>
                </c:pt>
                <c:pt idx="53">
                  <c:v>-0.105427500006044</c:v>
                </c:pt>
                <c:pt idx="54">
                  <c:v>-0.0949220000038622</c:v>
                </c:pt>
                <c:pt idx="55">
                  <c:v>-0.0989185000071302</c:v>
                </c:pt>
                <c:pt idx="56">
                  <c:v>-0.102375000002212</c:v>
                </c:pt>
                <c:pt idx="57">
                  <c:v>-0.0978775000039605</c:v>
                </c:pt>
                <c:pt idx="58">
                  <c:v>-0.103043000002799</c:v>
                </c:pt>
                <c:pt idx="59">
                  <c:v>-0.124334500003897</c:v>
                </c:pt>
                <c:pt idx="60">
                  <c:v>-0.126229000001331</c:v>
                </c:pt>
                <c:pt idx="61">
                  <c:v>-0.124818500000401</c:v>
                </c:pt>
                <c:pt idx="62">
                  <c:v>-0.1441540000014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4659</c:v>
                </c:pt>
                <c:pt idx="1">
                  <c:v>-4634</c:v>
                </c:pt>
                <c:pt idx="2">
                  <c:v>-4629</c:v>
                </c:pt>
                <c:pt idx="3">
                  <c:v>-4628</c:v>
                </c:pt>
                <c:pt idx="4">
                  <c:v>-4626.5</c:v>
                </c:pt>
                <c:pt idx="5">
                  <c:v>-4161.5</c:v>
                </c:pt>
                <c:pt idx="6">
                  <c:v>-130</c:v>
                </c:pt>
                <c:pt idx="7">
                  <c:v>-99</c:v>
                </c:pt>
                <c:pt idx="8">
                  <c:v>-12.5</c:v>
                </c:pt>
                <c:pt idx="9">
                  <c:v>0</c:v>
                </c:pt>
                <c:pt idx="10">
                  <c:v>0</c:v>
                </c:pt>
                <c:pt idx="11">
                  <c:v>49.5</c:v>
                </c:pt>
                <c:pt idx="12">
                  <c:v>60.5</c:v>
                </c:pt>
                <c:pt idx="13">
                  <c:v>91.5</c:v>
                </c:pt>
                <c:pt idx="14">
                  <c:v>1349</c:v>
                </c:pt>
                <c:pt idx="15">
                  <c:v>1366.5</c:v>
                </c:pt>
                <c:pt idx="16">
                  <c:v>1371.5</c:v>
                </c:pt>
                <c:pt idx="17">
                  <c:v>1717.5</c:v>
                </c:pt>
                <c:pt idx="18">
                  <c:v>1720</c:v>
                </c:pt>
                <c:pt idx="19">
                  <c:v>1722.5</c:v>
                </c:pt>
                <c:pt idx="20">
                  <c:v>1725</c:v>
                </c:pt>
                <c:pt idx="21">
                  <c:v>1727.5</c:v>
                </c:pt>
                <c:pt idx="22">
                  <c:v>1828</c:v>
                </c:pt>
                <c:pt idx="23">
                  <c:v>1845.5</c:v>
                </c:pt>
                <c:pt idx="24">
                  <c:v>2633</c:v>
                </c:pt>
                <c:pt idx="25">
                  <c:v>2638</c:v>
                </c:pt>
                <c:pt idx="26">
                  <c:v>2640.5</c:v>
                </c:pt>
                <c:pt idx="27">
                  <c:v>2648</c:v>
                </c:pt>
                <c:pt idx="28">
                  <c:v>3837.5</c:v>
                </c:pt>
                <c:pt idx="29">
                  <c:v>4534.5</c:v>
                </c:pt>
                <c:pt idx="30">
                  <c:v>4578</c:v>
                </c:pt>
                <c:pt idx="31">
                  <c:v>4578</c:v>
                </c:pt>
                <c:pt idx="32">
                  <c:v>4578</c:v>
                </c:pt>
                <c:pt idx="33">
                  <c:v>4578</c:v>
                </c:pt>
                <c:pt idx="34">
                  <c:v>4586.5</c:v>
                </c:pt>
                <c:pt idx="35">
                  <c:v>4586.5</c:v>
                </c:pt>
                <c:pt idx="36">
                  <c:v>4586.5</c:v>
                </c:pt>
                <c:pt idx="37">
                  <c:v>4586.5</c:v>
                </c:pt>
                <c:pt idx="38">
                  <c:v>5155</c:v>
                </c:pt>
                <c:pt idx="39">
                  <c:v>5160</c:v>
                </c:pt>
                <c:pt idx="40">
                  <c:v>5418</c:v>
                </c:pt>
                <c:pt idx="41">
                  <c:v>10887.5</c:v>
                </c:pt>
                <c:pt idx="42">
                  <c:v>11208</c:v>
                </c:pt>
                <c:pt idx="43">
                  <c:v>11208</c:v>
                </c:pt>
                <c:pt idx="44">
                  <c:v>11210.5</c:v>
                </c:pt>
                <c:pt idx="45">
                  <c:v>11210.5</c:v>
                </c:pt>
                <c:pt idx="46">
                  <c:v>12157</c:v>
                </c:pt>
                <c:pt idx="47">
                  <c:v>12157</c:v>
                </c:pt>
                <c:pt idx="48">
                  <c:v>13117</c:v>
                </c:pt>
                <c:pt idx="49">
                  <c:v>13117</c:v>
                </c:pt>
                <c:pt idx="50">
                  <c:v>13854</c:v>
                </c:pt>
                <c:pt idx="51">
                  <c:v>14017.5</c:v>
                </c:pt>
                <c:pt idx="52">
                  <c:v>16261.5</c:v>
                </c:pt>
                <c:pt idx="53">
                  <c:v>16282.5</c:v>
                </c:pt>
                <c:pt idx="54">
                  <c:v>16306</c:v>
                </c:pt>
                <c:pt idx="55">
                  <c:v>16375.5</c:v>
                </c:pt>
                <c:pt idx="56">
                  <c:v>16425</c:v>
                </c:pt>
                <c:pt idx="57">
                  <c:v>16432.5</c:v>
                </c:pt>
                <c:pt idx="58">
                  <c:v>16589</c:v>
                </c:pt>
                <c:pt idx="59">
                  <c:v>18433.5</c:v>
                </c:pt>
                <c:pt idx="60">
                  <c:v>18467</c:v>
                </c:pt>
                <c:pt idx="61">
                  <c:v>19455.5</c:v>
                </c:pt>
                <c:pt idx="62">
                  <c:v>23042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4659</c:v>
                </c:pt>
                <c:pt idx="1">
                  <c:v>-4634</c:v>
                </c:pt>
                <c:pt idx="2">
                  <c:v>-4629</c:v>
                </c:pt>
                <c:pt idx="3">
                  <c:v>-4628</c:v>
                </c:pt>
                <c:pt idx="4">
                  <c:v>-4626.5</c:v>
                </c:pt>
                <c:pt idx="5">
                  <c:v>-4161.5</c:v>
                </c:pt>
                <c:pt idx="6">
                  <c:v>-130</c:v>
                </c:pt>
                <c:pt idx="7">
                  <c:v>-99</c:v>
                </c:pt>
                <c:pt idx="8">
                  <c:v>-12.5</c:v>
                </c:pt>
                <c:pt idx="9">
                  <c:v>0</c:v>
                </c:pt>
                <c:pt idx="10">
                  <c:v>0</c:v>
                </c:pt>
                <c:pt idx="11">
                  <c:v>49.5</c:v>
                </c:pt>
                <c:pt idx="12">
                  <c:v>60.5</c:v>
                </c:pt>
                <c:pt idx="13">
                  <c:v>91.5</c:v>
                </c:pt>
                <c:pt idx="14">
                  <c:v>1349</c:v>
                </c:pt>
                <c:pt idx="15">
                  <c:v>1366.5</c:v>
                </c:pt>
                <c:pt idx="16">
                  <c:v>1371.5</c:v>
                </c:pt>
                <c:pt idx="17">
                  <c:v>1717.5</c:v>
                </c:pt>
                <c:pt idx="18">
                  <c:v>1720</c:v>
                </c:pt>
                <c:pt idx="19">
                  <c:v>1722.5</c:v>
                </c:pt>
                <c:pt idx="20">
                  <c:v>1725</c:v>
                </c:pt>
                <c:pt idx="21">
                  <c:v>1727.5</c:v>
                </c:pt>
                <c:pt idx="22">
                  <c:v>1828</c:v>
                </c:pt>
                <c:pt idx="23">
                  <c:v>1845.5</c:v>
                </c:pt>
                <c:pt idx="24">
                  <c:v>2633</c:v>
                </c:pt>
                <c:pt idx="25">
                  <c:v>2638</c:v>
                </c:pt>
                <c:pt idx="26">
                  <c:v>2640.5</c:v>
                </c:pt>
                <c:pt idx="27">
                  <c:v>2648</c:v>
                </c:pt>
                <c:pt idx="28">
                  <c:v>3837.5</c:v>
                </c:pt>
                <c:pt idx="29">
                  <c:v>4534.5</c:v>
                </c:pt>
                <c:pt idx="30">
                  <c:v>4578</c:v>
                </c:pt>
                <c:pt idx="31">
                  <c:v>4578</c:v>
                </c:pt>
                <c:pt idx="32">
                  <c:v>4578</c:v>
                </c:pt>
                <c:pt idx="33">
                  <c:v>4578</c:v>
                </c:pt>
                <c:pt idx="34">
                  <c:v>4586.5</c:v>
                </c:pt>
                <c:pt idx="35">
                  <c:v>4586.5</c:v>
                </c:pt>
                <c:pt idx="36">
                  <c:v>4586.5</c:v>
                </c:pt>
                <c:pt idx="37">
                  <c:v>4586.5</c:v>
                </c:pt>
                <c:pt idx="38">
                  <c:v>5155</c:v>
                </c:pt>
                <c:pt idx="39">
                  <c:v>5160</c:v>
                </c:pt>
                <c:pt idx="40">
                  <c:v>5418</c:v>
                </c:pt>
                <c:pt idx="41">
                  <c:v>10887.5</c:v>
                </c:pt>
                <c:pt idx="42">
                  <c:v>11208</c:v>
                </c:pt>
                <c:pt idx="43">
                  <c:v>11208</c:v>
                </c:pt>
                <c:pt idx="44">
                  <c:v>11210.5</c:v>
                </c:pt>
                <c:pt idx="45">
                  <c:v>11210.5</c:v>
                </c:pt>
                <c:pt idx="46">
                  <c:v>12157</c:v>
                </c:pt>
                <c:pt idx="47">
                  <c:v>12157</c:v>
                </c:pt>
                <c:pt idx="48">
                  <c:v>13117</c:v>
                </c:pt>
                <c:pt idx="49">
                  <c:v>13117</c:v>
                </c:pt>
                <c:pt idx="50">
                  <c:v>13854</c:v>
                </c:pt>
                <c:pt idx="51">
                  <c:v>14017.5</c:v>
                </c:pt>
                <c:pt idx="52">
                  <c:v>16261.5</c:v>
                </c:pt>
                <c:pt idx="53">
                  <c:v>16282.5</c:v>
                </c:pt>
                <c:pt idx="54">
                  <c:v>16306</c:v>
                </c:pt>
                <c:pt idx="55">
                  <c:v>16375.5</c:v>
                </c:pt>
                <c:pt idx="56">
                  <c:v>16425</c:v>
                </c:pt>
                <c:pt idx="57">
                  <c:v>16432.5</c:v>
                </c:pt>
                <c:pt idx="58">
                  <c:v>16589</c:v>
                </c:pt>
                <c:pt idx="59">
                  <c:v>18433.5</c:v>
                </c:pt>
                <c:pt idx="60">
                  <c:v>18467</c:v>
                </c:pt>
                <c:pt idx="61">
                  <c:v>19455.5</c:v>
                </c:pt>
                <c:pt idx="62">
                  <c:v>23042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4659</c:v>
                </c:pt>
                <c:pt idx="1">
                  <c:v>-4634</c:v>
                </c:pt>
                <c:pt idx="2">
                  <c:v>-4629</c:v>
                </c:pt>
                <c:pt idx="3">
                  <c:v>-4628</c:v>
                </c:pt>
                <c:pt idx="4">
                  <c:v>-4626.5</c:v>
                </c:pt>
                <c:pt idx="5">
                  <c:v>-4161.5</c:v>
                </c:pt>
                <c:pt idx="6">
                  <c:v>-130</c:v>
                </c:pt>
                <c:pt idx="7">
                  <c:v>-99</c:v>
                </c:pt>
                <c:pt idx="8">
                  <c:v>-12.5</c:v>
                </c:pt>
                <c:pt idx="9">
                  <c:v>0</c:v>
                </c:pt>
                <c:pt idx="10">
                  <c:v>0</c:v>
                </c:pt>
                <c:pt idx="11">
                  <c:v>49.5</c:v>
                </c:pt>
                <c:pt idx="12">
                  <c:v>60.5</c:v>
                </c:pt>
                <c:pt idx="13">
                  <c:v>91.5</c:v>
                </c:pt>
                <c:pt idx="14">
                  <c:v>1349</c:v>
                </c:pt>
                <c:pt idx="15">
                  <c:v>1366.5</c:v>
                </c:pt>
                <c:pt idx="16">
                  <c:v>1371.5</c:v>
                </c:pt>
                <c:pt idx="17">
                  <c:v>1717.5</c:v>
                </c:pt>
                <c:pt idx="18">
                  <c:v>1720</c:v>
                </c:pt>
                <c:pt idx="19">
                  <c:v>1722.5</c:v>
                </c:pt>
                <c:pt idx="20">
                  <c:v>1725</c:v>
                </c:pt>
                <c:pt idx="21">
                  <c:v>1727.5</c:v>
                </c:pt>
                <c:pt idx="22">
                  <c:v>1828</c:v>
                </c:pt>
                <c:pt idx="23">
                  <c:v>1845.5</c:v>
                </c:pt>
                <c:pt idx="24">
                  <c:v>2633</c:v>
                </c:pt>
                <c:pt idx="25">
                  <c:v>2638</c:v>
                </c:pt>
                <c:pt idx="26">
                  <c:v>2640.5</c:v>
                </c:pt>
                <c:pt idx="27">
                  <c:v>2648</c:v>
                </c:pt>
                <c:pt idx="28">
                  <c:v>3837.5</c:v>
                </c:pt>
                <c:pt idx="29">
                  <c:v>4534.5</c:v>
                </c:pt>
                <c:pt idx="30">
                  <c:v>4578</c:v>
                </c:pt>
                <c:pt idx="31">
                  <c:v>4578</c:v>
                </c:pt>
                <c:pt idx="32">
                  <c:v>4578</c:v>
                </c:pt>
                <c:pt idx="33">
                  <c:v>4578</c:v>
                </c:pt>
                <c:pt idx="34">
                  <c:v>4586.5</c:v>
                </c:pt>
                <c:pt idx="35">
                  <c:v>4586.5</c:v>
                </c:pt>
                <c:pt idx="36">
                  <c:v>4586.5</c:v>
                </c:pt>
                <c:pt idx="37">
                  <c:v>4586.5</c:v>
                </c:pt>
                <c:pt idx="38">
                  <c:v>5155</c:v>
                </c:pt>
                <c:pt idx="39">
                  <c:v>5160</c:v>
                </c:pt>
                <c:pt idx="40">
                  <c:v>5418</c:v>
                </c:pt>
                <c:pt idx="41">
                  <c:v>10887.5</c:v>
                </c:pt>
                <c:pt idx="42">
                  <c:v>11208</c:v>
                </c:pt>
                <c:pt idx="43">
                  <c:v>11208</c:v>
                </c:pt>
                <c:pt idx="44">
                  <c:v>11210.5</c:v>
                </c:pt>
                <c:pt idx="45">
                  <c:v>11210.5</c:v>
                </c:pt>
                <c:pt idx="46">
                  <c:v>12157</c:v>
                </c:pt>
                <c:pt idx="47">
                  <c:v>12157</c:v>
                </c:pt>
                <c:pt idx="48">
                  <c:v>13117</c:v>
                </c:pt>
                <c:pt idx="49">
                  <c:v>13117</c:v>
                </c:pt>
                <c:pt idx="50">
                  <c:v>13854</c:v>
                </c:pt>
                <c:pt idx="51">
                  <c:v>14017.5</c:v>
                </c:pt>
                <c:pt idx="52">
                  <c:v>16261.5</c:v>
                </c:pt>
                <c:pt idx="53">
                  <c:v>16282.5</c:v>
                </c:pt>
                <c:pt idx="54">
                  <c:v>16306</c:v>
                </c:pt>
                <c:pt idx="55">
                  <c:v>16375.5</c:v>
                </c:pt>
                <c:pt idx="56">
                  <c:v>16425</c:v>
                </c:pt>
                <c:pt idx="57">
                  <c:v>16432.5</c:v>
                </c:pt>
                <c:pt idx="58">
                  <c:v>16589</c:v>
                </c:pt>
                <c:pt idx="59">
                  <c:v>18433.5</c:v>
                </c:pt>
                <c:pt idx="60">
                  <c:v>18467</c:v>
                </c:pt>
                <c:pt idx="61">
                  <c:v>19455.5</c:v>
                </c:pt>
                <c:pt idx="62">
                  <c:v>23042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4659</c:v>
                </c:pt>
                <c:pt idx="1">
                  <c:v>-4634</c:v>
                </c:pt>
                <c:pt idx="2">
                  <c:v>-4629</c:v>
                </c:pt>
                <c:pt idx="3">
                  <c:v>-4628</c:v>
                </c:pt>
                <c:pt idx="4">
                  <c:v>-4626.5</c:v>
                </c:pt>
                <c:pt idx="5">
                  <c:v>-4161.5</c:v>
                </c:pt>
                <c:pt idx="6">
                  <c:v>-130</c:v>
                </c:pt>
                <c:pt idx="7">
                  <c:v>-99</c:v>
                </c:pt>
                <c:pt idx="8">
                  <c:v>-12.5</c:v>
                </c:pt>
                <c:pt idx="9">
                  <c:v>0</c:v>
                </c:pt>
                <c:pt idx="10">
                  <c:v>0</c:v>
                </c:pt>
                <c:pt idx="11">
                  <c:v>49.5</c:v>
                </c:pt>
                <c:pt idx="12">
                  <c:v>60.5</c:v>
                </c:pt>
                <c:pt idx="13">
                  <c:v>91.5</c:v>
                </c:pt>
                <c:pt idx="14">
                  <c:v>1349</c:v>
                </c:pt>
                <c:pt idx="15">
                  <c:v>1366.5</c:v>
                </c:pt>
                <c:pt idx="16">
                  <c:v>1371.5</c:v>
                </c:pt>
                <c:pt idx="17">
                  <c:v>1717.5</c:v>
                </c:pt>
                <c:pt idx="18">
                  <c:v>1720</c:v>
                </c:pt>
                <c:pt idx="19">
                  <c:v>1722.5</c:v>
                </c:pt>
                <c:pt idx="20">
                  <c:v>1725</c:v>
                </c:pt>
                <c:pt idx="21">
                  <c:v>1727.5</c:v>
                </c:pt>
                <c:pt idx="22">
                  <c:v>1828</c:v>
                </c:pt>
                <c:pt idx="23">
                  <c:v>1845.5</c:v>
                </c:pt>
                <c:pt idx="24">
                  <c:v>2633</c:v>
                </c:pt>
                <c:pt idx="25">
                  <c:v>2638</c:v>
                </c:pt>
                <c:pt idx="26">
                  <c:v>2640.5</c:v>
                </c:pt>
                <c:pt idx="27">
                  <c:v>2648</c:v>
                </c:pt>
                <c:pt idx="28">
                  <c:v>3837.5</c:v>
                </c:pt>
                <c:pt idx="29">
                  <c:v>4534.5</c:v>
                </c:pt>
                <c:pt idx="30">
                  <c:v>4578</c:v>
                </c:pt>
                <c:pt idx="31">
                  <c:v>4578</c:v>
                </c:pt>
                <c:pt idx="32">
                  <c:v>4578</c:v>
                </c:pt>
                <c:pt idx="33">
                  <c:v>4578</c:v>
                </c:pt>
                <c:pt idx="34">
                  <c:v>4586.5</c:v>
                </c:pt>
                <c:pt idx="35">
                  <c:v>4586.5</c:v>
                </c:pt>
                <c:pt idx="36">
                  <c:v>4586.5</c:v>
                </c:pt>
                <c:pt idx="37">
                  <c:v>4586.5</c:v>
                </c:pt>
                <c:pt idx="38">
                  <c:v>5155</c:v>
                </c:pt>
                <c:pt idx="39">
                  <c:v>5160</c:v>
                </c:pt>
                <c:pt idx="40">
                  <c:v>5418</c:v>
                </c:pt>
                <c:pt idx="41">
                  <c:v>10887.5</c:v>
                </c:pt>
                <c:pt idx="42">
                  <c:v>11208</c:v>
                </c:pt>
                <c:pt idx="43">
                  <c:v>11208</c:v>
                </c:pt>
                <c:pt idx="44">
                  <c:v>11210.5</c:v>
                </c:pt>
                <c:pt idx="45">
                  <c:v>11210.5</c:v>
                </c:pt>
                <c:pt idx="46">
                  <c:v>12157</c:v>
                </c:pt>
                <c:pt idx="47">
                  <c:v>12157</c:v>
                </c:pt>
                <c:pt idx="48">
                  <c:v>13117</c:v>
                </c:pt>
                <c:pt idx="49">
                  <c:v>13117</c:v>
                </c:pt>
                <c:pt idx="50">
                  <c:v>13854</c:v>
                </c:pt>
                <c:pt idx="51">
                  <c:v>14017.5</c:v>
                </c:pt>
                <c:pt idx="52">
                  <c:v>16261.5</c:v>
                </c:pt>
                <c:pt idx="53">
                  <c:v>16282.5</c:v>
                </c:pt>
                <c:pt idx="54">
                  <c:v>16306</c:v>
                </c:pt>
                <c:pt idx="55">
                  <c:v>16375.5</c:v>
                </c:pt>
                <c:pt idx="56">
                  <c:v>16425</c:v>
                </c:pt>
                <c:pt idx="57">
                  <c:v>16432.5</c:v>
                </c:pt>
                <c:pt idx="58">
                  <c:v>16589</c:v>
                </c:pt>
                <c:pt idx="59">
                  <c:v>18433.5</c:v>
                </c:pt>
                <c:pt idx="60">
                  <c:v>18467</c:v>
                </c:pt>
                <c:pt idx="61">
                  <c:v>19455.5</c:v>
                </c:pt>
                <c:pt idx="62">
                  <c:v>23042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0">
                  <c:v>0.0722393628435464</c:v>
                </c:pt>
                <c:pt idx="1">
                  <c:v>0.072035354263945</c:v>
                </c:pt>
                <c:pt idx="6">
                  <c:v>0.0352811685629524</c:v>
                </c:pt>
                <c:pt idx="7">
                  <c:v>0.0350281979242466</c:v>
                </c:pt>
                <c:pt idx="30">
                  <c:v>-0.00313772714758787</c:v>
                </c:pt>
                <c:pt idx="31">
                  <c:v>-0.00313772714758787</c:v>
                </c:pt>
                <c:pt idx="32">
                  <c:v>-0.00313772714758787</c:v>
                </c:pt>
                <c:pt idx="33">
                  <c:v>-0.00313772714758787</c:v>
                </c:pt>
                <c:pt idx="34">
                  <c:v>-0.00320709006465236</c:v>
                </c:pt>
                <c:pt idx="35">
                  <c:v>-0.00320709006465236</c:v>
                </c:pt>
                <c:pt idx="36">
                  <c:v>-0.00320709006465236</c:v>
                </c:pt>
                <c:pt idx="37">
                  <c:v>-0.00320709006465236</c:v>
                </c:pt>
                <c:pt idx="38">
                  <c:v>-0.00784624516478875</c:v>
                </c:pt>
                <c:pt idx="39">
                  <c:v>-0.00788704688070903</c:v>
                </c:pt>
                <c:pt idx="40">
                  <c:v>-0.00999241542219573</c:v>
                </c:pt>
                <c:pt idx="41">
                  <c:v>-0.0546254124673954</c:v>
                </c:pt>
                <c:pt idx="42">
                  <c:v>-0.0572408024578856</c:v>
                </c:pt>
                <c:pt idx="43">
                  <c:v>-0.0572408024578856</c:v>
                </c:pt>
                <c:pt idx="44">
                  <c:v>-0.0572612033158458</c:v>
                </c:pt>
                <c:pt idx="45">
                  <c:v>-0.0572612033158458</c:v>
                </c:pt>
                <c:pt idx="46">
                  <c:v>-0.0649849681395557</c:v>
                </c:pt>
                <c:pt idx="47">
                  <c:v>-0.0649849681395557</c:v>
                </c:pt>
                <c:pt idx="48">
                  <c:v>-0.0728188975962504</c:v>
                </c:pt>
                <c:pt idx="49">
                  <c:v>-0.0728188975962504</c:v>
                </c:pt>
                <c:pt idx="50">
                  <c:v>-0.0788330705229004</c:v>
                </c:pt>
                <c:pt idx="51">
                  <c:v>-0.0801672866334937</c:v>
                </c:pt>
                <c:pt idx="52">
                  <c:v>-0.0984790967385175</c:v>
                </c:pt>
                <c:pt idx="53">
                  <c:v>-0.0986504639453827</c:v>
                </c:pt>
                <c:pt idx="54">
                  <c:v>-0.0988422320102081</c:v>
                </c:pt>
                <c:pt idx="55">
                  <c:v>-0.0994093758615</c:v>
                </c:pt>
                <c:pt idx="56">
                  <c:v>-0.0998133128491109</c:v>
                </c:pt>
                <c:pt idx="57">
                  <c:v>-0.0998745154229913</c:v>
                </c:pt>
                <c:pt idx="58">
                  <c:v>-0.101151609131296</c:v>
                </c:pt>
                <c:pt idx="59">
                  <c:v>-0.116203362134289</c:v>
                </c:pt>
                <c:pt idx="60">
                  <c:v>-0.116476733630955</c:v>
                </c:pt>
                <c:pt idx="61">
                  <c:v>-0.124543232868396</c:v>
                </c:pt>
                <c:pt idx="62">
                  <c:v>-0.153810303698016</c:v>
                </c:pt>
              </c:numCache>
            </c:numRef>
          </c:yVal>
          <c:smooth val="0"/>
        </c:ser>
        <c:axId val="6308803"/>
        <c:axId val="92502475"/>
      </c:scatterChart>
      <c:valAx>
        <c:axId val="6308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4960293219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2475"/>
        <c:crossesAt val="0"/>
        <c:crossBetween val="midCat"/>
      </c:valAx>
      <c:valAx>
        <c:axId val="9250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9822846670739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8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579108124618"/>
          <c:y val="0.905454122572392"/>
          <c:w val="0.67666463042150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10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5892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594" TargetMode="External"/><Relationship Id="rId2" Type="http://schemas.openxmlformats.org/officeDocument/2006/relationships/hyperlink" Target="http://www.konkoly.hu/cgi-bin/IBVS?1594" TargetMode="External"/><Relationship Id="rId3" Type="http://schemas.openxmlformats.org/officeDocument/2006/relationships/hyperlink" Target="http://www.bav-astro.de/sfs/BAVM_link.php?BAVMnr=68" TargetMode="External"/><Relationship Id="rId4" Type="http://schemas.openxmlformats.org/officeDocument/2006/relationships/hyperlink" Target="http://www.bav-astro.de/sfs/BAVM_link.php?BAVMnr=68" TargetMode="External"/><Relationship Id="rId5" Type="http://schemas.openxmlformats.org/officeDocument/2006/relationships/hyperlink" Target="http://www.bav-astro.de/sfs/BAVM_link.php?BAVMnr=68" TargetMode="External"/><Relationship Id="rId6" Type="http://schemas.openxmlformats.org/officeDocument/2006/relationships/hyperlink" Target="http://www.bav-astro.de/sfs/BAVM_link.php?BAVMnr=68" TargetMode="External"/><Relationship Id="rId7" Type="http://schemas.openxmlformats.org/officeDocument/2006/relationships/hyperlink" Target="http://www.bav-astro.de/sfs/BAVM_link.php?BAVMnr=90" TargetMode="External"/><Relationship Id="rId8" Type="http://schemas.openxmlformats.org/officeDocument/2006/relationships/hyperlink" Target="http://www.bav-astro.de/sfs/BAVM_link.php?BAVMnr=90" TargetMode="External"/><Relationship Id="rId9" Type="http://schemas.openxmlformats.org/officeDocument/2006/relationships/hyperlink" Target="http://www.konkoly.hu/cgi-bin/IBVS?5361" TargetMode="External"/><Relationship Id="rId10" Type="http://schemas.openxmlformats.org/officeDocument/2006/relationships/hyperlink" Target="http://www.bav-astro.de/sfs/BAVM_link.php?BAVMnr=128" TargetMode="External"/><Relationship Id="rId11" Type="http://schemas.openxmlformats.org/officeDocument/2006/relationships/hyperlink" Target="http://www.bav-astro.de/sfs/BAVM_link.php?BAVMnr=132" TargetMode="External"/><Relationship Id="rId12" Type="http://schemas.openxmlformats.org/officeDocument/2006/relationships/hyperlink" Target="http://www.konkoly.hu/cgi-bin/IBVS?5616" TargetMode="External"/><Relationship Id="rId13" Type="http://schemas.openxmlformats.org/officeDocument/2006/relationships/hyperlink" Target="http://www.konkoly.hu/cgi-bin/IBVS?5616" TargetMode="External"/><Relationship Id="rId14" Type="http://schemas.openxmlformats.org/officeDocument/2006/relationships/hyperlink" Target="http://www.konkoly.hu/cgi-bin/IBVS?5616" TargetMode="External"/><Relationship Id="rId15" Type="http://schemas.openxmlformats.org/officeDocument/2006/relationships/hyperlink" Target="http://www.konkoly.hu/cgi-bin/IBVS?5662" TargetMode="External"/><Relationship Id="rId16" Type="http://schemas.openxmlformats.org/officeDocument/2006/relationships/hyperlink" Target="http://www.konkoly.hu/cgi-bin/IBVS?5662" TargetMode="External"/><Relationship Id="rId17" Type="http://schemas.openxmlformats.org/officeDocument/2006/relationships/hyperlink" Target="http://www.konkoly.hu/cgi-bin/IBVS?5662" TargetMode="External"/><Relationship Id="rId18" Type="http://schemas.openxmlformats.org/officeDocument/2006/relationships/hyperlink" Target="http://www.konkoly.hu/cgi-bin/IBVS?6007" TargetMode="External"/><Relationship Id="rId19" Type="http://schemas.openxmlformats.org/officeDocument/2006/relationships/hyperlink" Target="http://www.konkoly.hu/cgi-bin/IBVS?6007" TargetMode="External"/><Relationship Id="rId20" Type="http://schemas.openxmlformats.org/officeDocument/2006/relationships/hyperlink" Target="http://www.konkoly.hu/cgi-bin/IBVS?6007" TargetMode="External"/><Relationship Id="rId21" Type="http://schemas.openxmlformats.org/officeDocument/2006/relationships/hyperlink" Target="http://www.konkoly.hu/cgi-bin/IBVS?56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40134.7326</v>
      </c>
      <c r="D4" s="7" t="n">
        <v>0.806187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2" t="n">
        <f aca="false">+C4</f>
        <v>40134.7326</v>
      </c>
    </row>
    <row r="8" customFormat="false" ht="12.75" hidden="false" customHeight="false" outlineLevel="0" collapsed="false">
      <c r="A8" s="1" t="s">
        <v>8</v>
      </c>
      <c r="C8" s="2" t="n">
        <f aca="false">+D4</f>
        <v>0.806187</v>
      </c>
    </row>
    <row r="9" customFormat="false" ht="12.75" hidden="false" customHeight="false" outlineLevel="0" collapsed="false">
      <c r="A9" s="10" t="s">
        <v>9</v>
      </c>
      <c r="B9" s="11" t="n">
        <v>52</v>
      </c>
      <c r="C9" s="12" t="str">
        <f aca="false">"F"&amp;B9</f>
        <v>F52</v>
      </c>
      <c r="D9" s="13" t="str">
        <f aca="false">"G"&amp;B9</f>
        <v>G5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34220323949025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-8.16034318405698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2))</f>
        <v>58710.7396436963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806178839656816</v>
      </c>
      <c r="E16" s="19" t="s">
        <v>19</v>
      </c>
      <c r="F16" s="15" t="n">
        <f aca="true">NOW()+15018.5+$C$5/24</f>
        <v>61250.0229626612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0)</f>
        <v>63</v>
      </c>
      <c r="E17" s="19" t="s">
        <v>21</v>
      </c>
      <c r="F17" s="15" t="n">
        <f aca="false">ROUND(2*(F16-$C$7)/$C$8,0)/2+F15</f>
        <v>26192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8710.7396436963</v>
      </c>
      <c r="D18" s="21" t="n">
        <f aca="false">+C16</f>
        <v>0.806178839656816</v>
      </c>
      <c r="E18" s="19" t="s">
        <v>23</v>
      </c>
      <c r="F18" s="13" t="n">
        <f aca="false">ROUND(2*(F16-$C$15)/$C$16,0)/2+F15</f>
        <v>3151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2.905000788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23" t="s">
        <v>27</v>
      </c>
      <c r="D20" s="23" t="s">
        <v>28</v>
      </c>
      <c r="E20" s="14" t="s">
        <v>29</v>
      </c>
      <c r="F20" s="14" t="s">
        <v>30</v>
      </c>
      <c r="G20" s="14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4" t="s">
        <v>41</v>
      </c>
    </row>
    <row r="21" customFormat="false" ht="12.75" hidden="false" customHeight="false" outlineLevel="0" collapsed="false">
      <c r="A21" s="25" t="s">
        <v>42</v>
      </c>
      <c r="B21" s="26" t="s">
        <v>43</v>
      </c>
      <c r="C21" s="25" t="n">
        <v>36378.702</v>
      </c>
      <c r="D21" s="25" t="s">
        <v>33</v>
      </c>
      <c r="E21" s="27" t="n">
        <f aca="false">+(C21-C$7)/C$8</f>
        <v>-4659.00665726439</v>
      </c>
      <c r="F21" s="27" t="n">
        <f aca="false">ROUND(2*E21,0)/2</f>
        <v>-4659</v>
      </c>
      <c r="G21" s="27" t="n">
        <f aca="false">+C21-(C$7+F21*C$8)</f>
        <v>-0.00536700000520796</v>
      </c>
      <c r="H21" s="27" t="n">
        <f aca="false">G21</f>
        <v>-0.00536700000520796</v>
      </c>
      <c r="J21" s="27"/>
      <c r="K21" s="27"/>
      <c r="L21" s="27"/>
      <c r="M21" s="27"/>
      <c r="N21" s="27"/>
      <c r="O21" s="27" t="n">
        <f aca="false">+C$11+C$12*F21</f>
        <v>0.0722393628435464</v>
      </c>
      <c r="P21" s="27"/>
      <c r="Q21" s="28" t="n">
        <f aca="false">+C21-15018.5</f>
        <v>21360.202</v>
      </c>
      <c r="R21" s="27"/>
      <c r="S21" s="27"/>
      <c r="T21" s="27"/>
      <c r="U21" s="27"/>
      <c r="V21" s="27"/>
      <c r="W21" s="27"/>
    </row>
    <row r="22" customFormat="false" ht="12.75" hidden="false" customHeight="false" outlineLevel="0" collapsed="false">
      <c r="A22" s="25" t="s">
        <v>44</v>
      </c>
      <c r="B22" s="26" t="s">
        <v>43</v>
      </c>
      <c r="C22" s="25" t="n">
        <v>36398.8631</v>
      </c>
      <c r="D22" s="25" t="s">
        <v>33</v>
      </c>
      <c r="E22" s="27" t="n">
        <f aca="false">+(C22-C$7)/C$8</f>
        <v>-4633.99868764939</v>
      </c>
      <c r="F22" s="27" t="n">
        <f aca="false">ROUND(2*E22,0)/2</f>
        <v>-4634</v>
      </c>
      <c r="G22" s="27" t="n">
        <f aca="false">+C22-(C$7+F22*C$8)</f>
        <v>0.00105800000164891</v>
      </c>
      <c r="H22" s="27"/>
      <c r="J22" s="27" t="n">
        <f aca="false">G22</f>
        <v>0.00105800000164891</v>
      </c>
      <c r="K22" s="27"/>
      <c r="L22" s="27"/>
      <c r="M22" s="27"/>
      <c r="N22" s="27"/>
      <c r="O22" s="27" t="n">
        <f aca="false">+C$11+C$12*F22</f>
        <v>0.072035354263945</v>
      </c>
      <c r="P22" s="27"/>
      <c r="Q22" s="28" t="n">
        <f aca="false">+C22-15018.5</f>
        <v>21380.3631</v>
      </c>
      <c r="R22" s="27"/>
      <c r="S22" s="27"/>
      <c r="T22" s="27"/>
      <c r="U22" s="27"/>
      <c r="V22" s="27"/>
      <c r="W22" s="27"/>
    </row>
    <row r="23" customFormat="false" ht="12.75" hidden="false" customHeight="false" outlineLevel="0" collapsed="false">
      <c r="A23" s="27" t="s">
        <v>45</v>
      </c>
      <c r="B23" s="29"/>
      <c r="C23" s="30" t="n">
        <v>36402.88</v>
      </c>
      <c r="D23" s="30"/>
      <c r="E23" s="27" t="n">
        <f aca="false">+(C23-C$7)/C$8</f>
        <v>-4629.01609676168</v>
      </c>
      <c r="F23" s="27" t="n">
        <f aca="false">ROUND(2*E23,0)/2</f>
        <v>-4629</v>
      </c>
      <c r="G23" s="27" t="n">
        <f aca="false">+C23-(C$7+F23*C$8)</f>
        <v>-0.0129770000057761</v>
      </c>
      <c r="H23" s="27"/>
      <c r="I23" s="27"/>
      <c r="J23" s="27" t="n">
        <f aca="false">+G23</f>
        <v>-0.0129770000057761</v>
      </c>
      <c r="K23" s="27"/>
      <c r="L23" s="27"/>
      <c r="M23" s="27"/>
      <c r="O23" s="27"/>
      <c r="P23" s="27"/>
      <c r="Q23" s="28" t="n">
        <f aca="false">+C23-15018.5</f>
        <v>21384.38</v>
      </c>
      <c r="R23" s="27"/>
      <c r="S23" s="27"/>
      <c r="T23" s="27"/>
      <c r="U23" s="27"/>
      <c r="V23" s="27"/>
      <c r="W23" s="27"/>
      <c r="AA23" s="1" t="s">
        <v>46</v>
      </c>
      <c r="AD23" s="1" t="s">
        <v>47</v>
      </c>
    </row>
    <row r="24" customFormat="false" ht="12.75" hidden="false" customHeight="false" outlineLevel="0" collapsed="false">
      <c r="A24" s="27" t="s">
        <v>45</v>
      </c>
      <c r="B24" s="29"/>
      <c r="C24" s="30" t="n">
        <v>36403.698</v>
      </c>
      <c r="D24" s="30"/>
      <c r="E24" s="27" t="n">
        <f aca="false">+(C24-C$7)/C$8</f>
        <v>-4628.00144383376</v>
      </c>
      <c r="F24" s="27" t="n">
        <f aca="false">ROUND(2*E24,0)/2</f>
        <v>-4628</v>
      </c>
      <c r="G24" s="27" t="n">
        <f aca="false">+C24-(C$7+F24*C$8)</f>
        <v>-0.00116400000842987</v>
      </c>
      <c r="H24" s="27"/>
      <c r="I24" s="27"/>
      <c r="J24" s="27" t="n">
        <f aca="false">+G24</f>
        <v>-0.00116400000842987</v>
      </c>
      <c r="K24" s="27"/>
      <c r="L24" s="27"/>
      <c r="M24" s="27"/>
      <c r="O24" s="27"/>
      <c r="P24" s="27"/>
      <c r="Q24" s="28" t="n">
        <f aca="false">+C24-15018.5</f>
        <v>21385.198</v>
      </c>
      <c r="R24" s="27"/>
      <c r="S24" s="27"/>
      <c r="T24" s="27"/>
      <c r="U24" s="27"/>
      <c r="V24" s="27"/>
      <c r="W24" s="27"/>
      <c r="AA24" s="1" t="s">
        <v>46</v>
      </c>
      <c r="AD24" s="1" t="s">
        <v>47</v>
      </c>
    </row>
    <row r="25" customFormat="false" ht="12.75" hidden="false" customHeight="false" outlineLevel="0" collapsed="false">
      <c r="A25" s="27" t="s">
        <v>45</v>
      </c>
      <c r="B25" s="29" t="s">
        <v>43</v>
      </c>
      <c r="C25" s="30" t="n">
        <v>36404.895</v>
      </c>
      <c r="D25" s="30"/>
      <c r="E25" s="27" t="n">
        <f aca="false">+(C25-C$7)/C$8</f>
        <v>-4626.51667665195</v>
      </c>
      <c r="F25" s="27" t="n">
        <f aca="false">ROUND(2*E25,0)/2</f>
        <v>-4626.5</v>
      </c>
      <c r="G25" s="27" t="n">
        <f aca="false">+C25-(C$7+F25*C$8)</f>
        <v>-0.0134445000076084</v>
      </c>
      <c r="H25" s="27"/>
      <c r="I25" s="27"/>
      <c r="J25" s="27" t="n">
        <f aca="false">+G25</f>
        <v>-0.0134445000076084</v>
      </c>
      <c r="K25" s="27"/>
      <c r="L25" s="27"/>
      <c r="M25" s="27"/>
      <c r="O25" s="27"/>
      <c r="P25" s="27"/>
      <c r="Q25" s="28" t="n">
        <f aca="false">+C25-15018.5</f>
        <v>21386.395</v>
      </c>
      <c r="R25" s="27"/>
      <c r="S25" s="27"/>
      <c r="T25" s="27"/>
      <c r="U25" s="27"/>
      <c r="V25" s="27"/>
      <c r="W25" s="27"/>
      <c r="AA25" s="1" t="s">
        <v>46</v>
      </c>
      <c r="AD25" s="1" t="s">
        <v>47</v>
      </c>
    </row>
    <row r="26" customFormat="false" ht="12.75" hidden="false" customHeight="false" outlineLevel="0" collapsed="false">
      <c r="A26" s="27" t="s">
        <v>45</v>
      </c>
      <c r="B26" s="29" t="s">
        <v>43</v>
      </c>
      <c r="C26" s="30" t="n">
        <v>36779.808</v>
      </c>
      <c r="D26" s="30"/>
      <c r="E26" s="27" t="n">
        <f aca="false">+(C26-C$7)/C$8</f>
        <v>-4161.47196618155</v>
      </c>
      <c r="F26" s="27" t="n">
        <f aca="false">ROUND(2*E26,0)/2</f>
        <v>-4161.5</v>
      </c>
      <c r="G26" s="27" t="n">
        <f aca="false">+C26-(C$7+F26*C$8)</f>
        <v>0.022600499993132</v>
      </c>
      <c r="H26" s="27"/>
      <c r="I26" s="27"/>
      <c r="J26" s="27" t="n">
        <f aca="false">+G26</f>
        <v>0.022600499993132</v>
      </c>
      <c r="K26" s="27"/>
      <c r="L26" s="27"/>
      <c r="M26" s="27"/>
      <c r="O26" s="27"/>
      <c r="P26" s="27"/>
      <c r="Q26" s="28" t="n">
        <f aca="false">+C26-15018.5</f>
        <v>21761.308</v>
      </c>
      <c r="R26" s="27"/>
      <c r="S26" s="27"/>
      <c r="T26" s="27"/>
      <c r="U26" s="27"/>
      <c r="V26" s="27"/>
      <c r="W26" s="27"/>
      <c r="AA26" s="1" t="s">
        <v>46</v>
      </c>
      <c r="AD26" s="1" t="s">
        <v>47</v>
      </c>
    </row>
    <row r="27" customFormat="false" ht="12.75" hidden="false" customHeight="false" outlineLevel="0" collapsed="false">
      <c r="A27" s="25" t="s">
        <v>44</v>
      </c>
      <c r="B27" s="26" t="s">
        <v>48</v>
      </c>
      <c r="C27" s="25" t="n">
        <v>40029.9199</v>
      </c>
      <c r="D27" s="25" t="s">
        <v>33</v>
      </c>
      <c r="E27" s="27" t="n">
        <f aca="false">+(C27-C$7)/C$8</f>
        <v>-130.010407014752</v>
      </c>
      <c r="F27" s="27" t="n">
        <f aca="false">ROUND(2*E27,0)/2</f>
        <v>-130</v>
      </c>
      <c r="G27" s="27" t="n">
        <f aca="false">+C27-(C$7+F27*C$8)</f>
        <v>-0.00839000000269152</v>
      </c>
      <c r="H27" s="27"/>
      <c r="J27" s="27" t="n">
        <f aca="false">G27</f>
        <v>-0.00839000000269152</v>
      </c>
      <c r="K27" s="27"/>
      <c r="L27" s="27"/>
      <c r="M27" s="27"/>
      <c r="N27" s="27"/>
      <c r="O27" s="27" t="n">
        <f aca="false">+C$11+C$12*F27</f>
        <v>0.0352811685629524</v>
      </c>
      <c r="P27" s="27"/>
      <c r="Q27" s="28" t="n">
        <f aca="false">+C27-15018.5</f>
        <v>25011.4199</v>
      </c>
      <c r="R27" s="27"/>
      <c r="S27" s="27"/>
      <c r="T27" s="27"/>
      <c r="U27" s="27"/>
      <c r="V27" s="27"/>
      <c r="W27" s="27"/>
    </row>
    <row r="28" customFormat="false" ht="12.75" hidden="false" customHeight="false" outlineLevel="0" collapsed="false">
      <c r="A28" s="25" t="s">
        <v>44</v>
      </c>
      <c r="B28" s="26" t="s">
        <v>48</v>
      </c>
      <c r="C28" s="25" t="n">
        <v>40054.9197</v>
      </c>
      <c r="D28" s="25" t="s">
        <v>33</v>
      </c>
      <c r="E28" s="27" t="n">
        <f aca="false">+(C28-C$7)/C$8</f>
        <v>-99.0004800375154</v>
      </c>
      <c r="F28" s="27" t="n">
        <f aca="false">ROUND(2*E28,0)/2</f>
        <v>-99</v>
      </c>
      <c r="G28" s="27" t="n">
        <f aca="false">+C28-(C$7+F28*C$8)</f>
        <v>-0.000387000007322058</v>
      </c>
      <c r="H28" s="27"/>
      <c r="J28" s="27" t="n">
        <f aca="false">G28</f>
        <v>-0.000387000007322058</v>
      </c>
      <c r="K28" s="27"/>
      <c r="L28" s="27"/>
      <c r="M28" s="27"/>
      <c r="N28" s="27"/>
      <c r="O28" s="27" t="n">
        <f aca="false">+C$11+C$12*F28</f>
        <v>0.0350281979242466</v>
      </c>
      <c r="P28" s="27"/>
      <c r="Q28" s="28" t="n">
        <f aca="false">+C28-15018.5</f>
        <v>25036.4197</v>
      </c>
      <c r="R28" s="27"/>
      <c r="S28" s="27"/>
      <c r="T28" s="27"/>
      <c r="U28" s="27"/>
      <c r="V28" s="27"/>
      <c r="W28" s="27"/>
    </row>
    <row r="29" customFormat="false" ht="12.75" hidden="false" customHeight="false" outlineLevel="0" collapsed="false">
      <c r="A29" s="27" t="s">
        <v>45</v>
      </c>
      <c r="B29" s="29" t="s">
        <v>43</v>
      </c>
      <c r="C29" s="30" t="n">
        <v>40124.657</v>
      </c>
      <c r="D29" s="30"/>
      <c r="E29" s="27" t="n">
        <f aca="false">+(C29-C$7)/C$8</f>
        <v>-12.4978447928381</v>
      </c>
      <c r="F29" s="27" t="n">
        <f aca="false">ROUND(2*E29,0)/2</f>
        <v>-12.5</v>
      </c>
      <c r="G29" s="27" t="n">
        <f aca="false">+C29-(C$7+F29*C$8)</f>
        <v>0.00173749999521533</v>
      </c>
      <c r="H29" s="27"/>
      <c r="I29" s="27"/>
      <c r="J29" s="27" t="n">
        <f aca="false">+G29</f>
        <v>0.00173749999521533</v>
      </c>
      <c r="K29" s="27"/>
      <c r="L29" s="27"/>
      <c r="M29" s="27"/>
      <c r="O29" s="27"/>
      <c r="P29" s="27"/>
      <c r="Q29" s="28" t="n">
        <f aca="false">+C29-15018.5</f>
        <v>25106.157</v>
      </c>
      <c r="R29" s="27"/>
      <c r="S29" s="27"/>
      <c r="T29" s="27"/>
      <c r="U29" s="27"/>
      <c r="V29" s="27"/>
      <c r="W29" s="27"/>
      <c r="AA29" s="1" t="s">
        <v>46</v>
      </c>
      <c r="AD29" s="1" t="s">
        <v>47</v>
      </c>
    </row>
    <row r="30" customFormat="false" ht="12.75" hidden="false" customHeight="false" outlineLevel="0" collapsed="false">
      <c r="A30" s="27" t="s">
        <v>49</v>
      </c>
      <c r="B30" s="27"/>
      <c r="C30" s="30" t="n">
        <v>40134.7326</v>
      </c>
      <c r="D30" s="30" t="s">
        <v>15</v>
      </c>
      <c r="E30" s="27" t="n">
        <f aca="false">+(C30-C$7)/C$8</f>
        <v>0</v>
      </c>
      <c r="F30" s="27" t="n">
        <f aca="false">ROUND(2*E30,0)/2</f>
        <v>0</v>
      </c>
      <c r="G30" s="27" t="n">
        <f aca="false">+C30-(C$7+F30*C$8)</f>
        <v>0</v>
      </c>
      <c r="H30" s="27" t="n">
        <f aca="false">+G30</f>
        <v>0</v>
      </c>
      <c r="I30" s="27"/>
      <c r="J30" s="27"/>
      <c r="K30" s="27"/>
      <c r="L30" s="27"/>
      <c r="M30" s="27"/>
      <c r="N30" s="27"/>
      <c r="O30" s="27"/>
      <c r="P30" s="27"/>
      <c r="Q30" s="28" t="n">
        <f aca="false">+C30-15018.5</f>
        <v>25116.2326</v>
      </c>
      <c r="R30" s="27"/>
      <c r="S30" s="27"/>
      <c r="T30" s="27"/>
      <c r="U30" s="27"/>
      <c r="V30" s="27"/>
      <c r="W30" s="27"/>
    </row>
    <row r="31" customFormat="false" ht="12.75" hidden="false" customHeight="false" outlineLevel="0" collapsed="false">
      <c r="A31" s="27" t="s">
        <v>45</v>
      </c>
      <c r="B31" s="29"/>
      <c r="C31" s="30" t="n">
        <v>40134.741</v>
      </c>
      <c r="D31" s="30"/>
      <c r="E31" s="27" t="n">
        <f aca="false">+(C31-C$7)/C$8</f>
        <v>0.0104194188182158</v>
      </c>
      <c r="F31" s="27" t="n">
        <f aca="false">ROUND(2*E31,0)/2</f>
        <v>0</v>
      </c>
      <c r="G31" s="27" t="n">
        <f aca="false">+C31-(C$7+F31*C$8)</f>
        <v>0.00839999999880092</v>
      </c>
      <c r="H31" s="27"/>
      <c r="I31" s="27"/>
      <c r="J31" s="27" t="n">
        <f aca="false">+G31</f>
        <v>0.00839999999880092</v>
      </c>
      <c r="K31" s="27"/>
      <c r="L31" s="27"/>
      <c r="M31" s="27"/>
      <c r="O31" s="27"/>
      <c r="P31" s="27"/>
      <c r="Q31" s="28" t="n">
        <f aca="false">+C31-15018.5</f>
        <v>25116.241</v>
      </c>
      <c r="R31" s="27"/>
      <c r="S31" s="27"/>
      <c r="T31" s="27"/>
      <c r="U31" s="27"/>
      <c r="V31" s="27"/>
      <c r="W31" s="27"/>
      <c r="AA31" s="1" t="s">
        <v>46</v>
      </c>
      <c r="AD31" s="1" t="s">
        <v>47</v>
      </c>
    </row>
    <row r="32" customFormat="false" ht="12.75" hidden="false" customHeight="false" outlineLevel="0" collapsed="false">
      <c r="A32" s="27" t="s">
        <v>45</v>
      </c>
      <c r="B32" s="29" t="s">
        <v>43</v>
      </c>
      <c r="C32" s="30" t="n">
        <v>40174.66</v>
      </c>
      <c r="D32" s="30"/>
      <c r="E32" s="27" t="n">
        <f aca="false">+(C32-C$7)/C$8</f>
        <v>49.5262265454547</v>
      </c>
      <c r="F32" s="27" t="n">
        <f aca="false">ROUND(2*E32,0)/2</f>
        <v>49.5</v>
      </c>
      <c r="G32" s="27" t="n">
        <f aca="false">+C32-(C$7+F32*C$8)</f>
        <v>0.0211435000019264</v>
      </c>
      <c r="H32" s="27"/>
      <c r="I32" s="27"/>
      <c r="J32" s="27" t="n">
        <f aca="false">+G32</f>
        <v>0.0211435000019264</v>
      </c>
      <c r="K32" s="27"/>
      <c r="L32" s="27"/>
      <c r="M32" s="27"/>
      <c r="O32" s="27"/>
      <c r="P32" s="27"/>
      <c r="Q32" s="28" t="n">
        <f aca="false">+C32-15018.5</f>
        <v>25156.16</v>
      </c>
      <c r="R32" s="27"/>
      <c r="S32" s="27"/>
      <c r="T32" s="27"/>
      <c r="U32" s="27"/>
      <c r="V32" s="27"/>
      <c r="W32" s="27"/>
      <c r="AA32" s="1" t="s">
        <v>46</v>
      </c>
      <c r="AD32" s="1" t="s">
        <v>47</v>
      </c>
    </row>
    <row r="33" customFormat="false" ht="12.75" hidden="false" customHeight="false" outlineLevel="0" collapsed="false">
      <c r="A33" s="27" t="s">
        <v>45</v>
      </c>
      <c r="B33" s="29" t="s">
        <v>43</v>
      </c>
      <c r="C33" s="30" t="n">
        <v>40183.513</v>
      </c>
      <c r="D33" s="30"/>
      <c r="E33" s="27" t="n">
        <f aca="false">+(C33-C$7)/C$8</f>
        <v>60.5075497372148</v>
      </c>
      <c r="F33" s="27" t="n">
        <f aca="false">ROUND(2*E33,0)/2</f>
        <v>60.5</v>
      </c>
      <c r="G33" s="27" t="n">
        <f aca="false">+C33-(C$7+F33*C$8)</f>
        <v>0.00608649999776389</v>
      </c>
      <c r="H33" s="27"/>
      <c r="I33" s="27"/>
      <c r="J33" s="27" t="n">
        <f aca="false">+G33</f>
        <v>0.00608649999776389</v>
      </c>
      <c r="K33" s="27"/>
      <c r="L33" s="27"/>
      <c r="M33" s="27"/>
      <c r="O33" s="27"/>
      <c r="P33" s="27"/>
      <c r="Q33" s="28" t="n">
        <f aca="false">+C33-15018.5</f>
        <v>25165.013</v>
      </c>
      <c r="R33" s="27"/>
      <c r="S33" s="27"/>
      <c r="T33" s="27"/>
      <c r="U33" s="27"/>
      <c r="V33" s="27"/>
      <c r="W33" s="27"/>
      <c r="AA33" s="1" t="s">
        <v>46</v>
      </c>
      <c r="AD33" s="1" t="s">
        <v>47</v>
      </c>
    </row>
    <row r="34" customFormat="false" ht="12.75" hidden="false" customHeight="false" outlineLevel="0" collapsed="false">
      <c r="A34" s="27" t="s">
        <v>45</v>
      </c>
      <c r="B34" s="29" t="s">
        <v>43</v>
      </c>
      <c r="C34" s="30" t="n">
        <v>40208.493</v>
      </c>
      <c r="D34" s="30"/>
      <c r="E34" s="27" t="n">
        <f aca="false">+(C34-C$7)/C$8</f>
        <v>91.4929166558121</v>
      </c>
      <c r="F34" s="27" t="n">
        <f aca="false">ROUND(2*E34,0)/2</f>
        <v>91.5</v>
      </c>
      <c r="G34" s="27" t="n">
        <f aca="false">+C34-(C$7+F34*C$8)</f>
        <v>-0.00571050000144169</v>
      </c>
      <c r="H34" s="27"/>
      <c r="I34" s="27"/>
      <c r="J34" s="27" t="n">
        <f aca="false">+G34</f>
        <v>-0.00571050000144169</v>
      </c>
      <c r="K34" s="27"/>
      <c r="L34" s="27"/>
      <c r="M34" s="27"/>
      <c r="O34" s="27"/>
      <c r="P34" s="27"/>
      <c r="Q34" s="28" t="n">
        <f aca="false">+C34-15018.5</f>
        <v>25189.993</v>
      </c>
      <c r="R34" s="27"/>
      <c r="S34" s="27"/>
      <c r="T34" s="27"/>
      <c r="U34" s="27"/>
      <c r="V34" s="27"/>
      <c r="W34" s="27"/>
      <c r="AA34" s="1" t="s">
        <v>46</v>
      </c>
      <c r="AD34" s="1" t="s">
        <v>47</v>
      </c>
    </row>
    <row r="35" customFormat="false" ht="12.75" hidden="false" customHeight="false" outlineLevel="0" collapsed="false">
      <c r="A35" s="27" t="s">
        <v>45</v>
      </c>
      <c r="B35" s="29"/>
      <c r="C35" s="30" t="n">
        <v>41222.2834</v>
      </c>
      <c r="D35" s="30"/>
      <c r="E35" s="27" t="n">
        <f aca="false">+(C35-C$7)/C$8</f>
        <v>1349.00562772657</v>
      </c>
      <c r="F35" s="27" t="n">
        <f aca="false">ROUND(2*E35,0)/2</f>
        <v>1349</v>
      </c>
      <c r="G35" s="27" t="n">
        <f aca="false">+C35-(C$7+F35*C$8)</f>
        <v>0.00453700000070967</v>
      </c>
      <c r="H35" s="27"/>
      <c r="I35" s="27"/>
      <c r="J35" s="27" t="n">
        <f aca="false">+G35</f>
        <v>0.00453700000070967</v>
      </c>
      <c r="K35" s="27"/>
      <c r="L35" s="27"/>
      <c r="M35" s="27"/>
      <c r="O35" s="27"/>
      <c r="P35" s="27"/>
      <c r="Q35" s="28" t="n">
        <f aca="false">+C35-15018.5</f>
        <v>26203.7834</v>
      </c>
      <c r="R35" s="27"/>
      <c r="S35" s="27"/>
      <c r="T35" s="27"/>
      <c r="U35" s="27"/>
      <c r="V35" s="27"/>
      <c r="W35" s="27"/>
      <c r="AA35" s="1" t="s">
        <v>50</v>
      </c>
      <c r="AD35" s="1" t="s">
        <v>47</v>
      </c>
    </row>
    <row r="36" customFormat="false" ht="12.75" hidden="false" customHeight="false" outlineLevel="0" collapsed="false">
      <c r="A36" s="27" t="s">
        <v>45</v>
      </c>
      <c r="B36" s="29" t="s">
        <v>43</v>
      </c>
      <c r="C36" s="30" t="n">
        <v>41236.3724</v>
      </c>
      <c r="D36" s="30"/>
      <c r="E36" s="27" t="n">
        <f aca="false">+(C36-C$7)/C$8</f>
        <v>1366.48172198261</v>
      </c>
      <c r="F36" s="27" t="n">
        <f aca="false">ROUND(2*E36,0)/2</f>
        <v>1366.5</v>
      </c>
      <c r="G36" s="27" t="n">
        <f aca="false">+C36-(C$7+F36*C$8)</f>
        <v>-0.0147355000008247</v>
      </c>
      <c r="H36" s="27"/>
      <c r="I36" s="27"/>
      <c r="J36" s="27" t="n">
        <f aca="false">+G36</f>
        <v>-0.0147355000008247</v>
      </c>
      <c r="K36" s="27"/>
      <c r="L36" s="27"/>
      <c r="M36" s="27"/>
      <c r="O36" s="27"/>
      <c r="P36" s="27"/>
      <c r="Q36" s="28" t="n">
        <f aca="false">+C36-15018.5</f>
        <v>26217.8724</v>
      </c>
      <c r="R36" s="27"/>
      <c r="S36" s="27"/>
      <c r="T36" s="27"/>
      <c r="U36" s="27"/>
      <c r="V36" s="27"/>
      <c r="W36" s="27"/>
      <c r="AA36" s="1" t="s">
        <v>50</v>
      </c>
      <c r="AD36" s="1" t="s">
        <v>47</v>
      </c>
    </row>
    <row r="37" customFormat="false" ht="12.75" hidden="false" customHeight="false" outlineLevel="0" collapsed="false">
      <c r="A37" s="27" t="s">
        <v>45</v>
      </c>
      <c r="B37" s="29" t="s">
        <v>43</v>
      </c>
      <c r="C37" s="30" t="n">
        <v>41240.422</v>
      </c>
      <c r="D37" s="30"/>
      <c r="E37" s="27" t="n">
        <f aca="false">+(C37-C$7)/C$8</f>
        <v>1371.50487417931</v>
      </c>
      <c r="F37" s="27" t="n">
        <f aca="false">ROUND(2*E37,0)/2</f>
        <v>1371.5</v>
      </c>
      <c r="G37" s="27" t="n">
        <f aca="false">+C37-(C$7+F37*C$8)</f>
        <v>0.00392949999513803</v>
      </c>
      <c r="H37" s="27"/>
      <c r="I37" s="27"/>
      <c r="J37" s="27" t="n">
        <f aca="false">+G37</f>
        <v>0.00392949999513803</v>
      </c>
      <c r="K37" s="27"/>
      <c r="L37" s="27"/>
      <c r="M37" s="27"/>
      <c r="O37" s="27"/>
      <c r="P37" s="27"/>
      <c r="Q37" s="28" t="n">
        <f aca="false">+C37-15018.5</f>
        <v>26221.922</v>
      </c>
      <c r="R37" s="27"/>
      <c r="S37" s="27"/>
      <c r="T37" s="27"/>
      <c r="U37" s="27"/>
      <c r="V37" s="27"/>
      <c r="W37" s="27"/>
      <c r="AA37" s="1" t="s">
        <v>50</v>
      </c>
      <c r="AD37" s="1" t="s">
        <v>47</v>
      </c>
    </row>
    <row r="38" customFormat="false" ht="12.75" hidden="false" customHeight="false" outlineLevel="0" collapsed="false">
      <c r="A38" s="27" t="s">
        <v>45</v>
      </c>
      <c r="B38" s="29" t="s">
        <v>43</v>
      </c>
      <c r="C38" s="30" t="n">
        <v>41519.3676</v>
      </c>
      <c r="D38" s="30"/>
      <c r="E38" s="27" t="n">
        <f aca="false">+(C38-C$7)/C$8</f>
        <v>1717.51094969281</v>
      </c>
      <c r="F38" s="27" t="n">
        <f aca="false">ROUND(2*E38,0)/2</f>
        <v>1717.5</v>
      </c>
      <c r="G38" s="27" t="n">
        <f aca="false">+C38-(C$7+F38*C$8)</f>
        <v>0.00882749999436783</v>
      </c>
      <c r="H38" s="27"/>
      <c r="I38" s="27"/>
      <c r="J38" s="27" t="n">
        <f aca="false">+G38</f>
        <v>0.00882749999436783</v>
      </c>
      <c r="K38" s="27"/>
      <c r="L38" s="27"/>
      <c r="M38" s="27"/>
      <c r="O38" s="27"/>
      <c r="P38" s="27"/>
      <c r="Q38" s="28" t="n">
        <f aca="false">+C38-15018.5</f>
        <v>26500.8676</v>
      </c>
      <c r="R38" s="27"/>
      <c r="S38" s="27"/>
      <c r="T38" s="27"/>
      <c r="U38" s="27"/>
      <c r="V38" s="27"/>
      <c r="W38" s="27"/>
      <c r="AA38" s="1" t="s">
        <v>50</v>
      </c>
      <c r="AD38" s="1" t="s">
        <v>47</v>
      </c>
    </row>
    <row r="39" customFormat="false" ht="12.75" hidden="false" customHeight="false" outlineLevel="0" collapsed="false">
      <c r="A39" s="27" t="s">
        <v>45</v>
      </c>
      <c r="B39" s="29"/>
      <c r="C39" s="30" t="n">
        <v>41521.3968</v>
      </c>
      <c r="D39" s="30"/>
      <c r="E39" s="27" t="n">
        <f aca="false">+(C39-C$7)/C$8</f>
        <v>1720.02798358197</v>
      </c>
      <c r="F39" s="27" t="n">
        <f aca="false">ROUND(2*E39,0)/2</f>
        <v>1720</v>
      </c>
      <c r="G39" s="27" t="n">
        <f aca="false">+C39-(C$7+F39*C$8)</f>
        <v>0.0225599999976112</v>
      </c>
      <c r="H39" s="27"/>
      <c r="I39" s="27"/>
      <c r="J39" s="27" t="n">
        <f aca="false">+G39</f>
        <v>0.0225599999976112</v>
      </c>
      <c r="K39" s="27"/>
      <c r="L39" s="27"/>
      <c r="M39" s="27"/>
      <c r="O39" s="27"/>
      <c r="P39" s="27"/>
      <c r="Q39" s="28" t="n">
        <f aca="false">+C39-15018.5</f>
        <v>26502.8968</v>
      </c>
      <c r="R39" s="27"/>
      <c r="S39" s="27"/>
      <c r="T39" s="27"/>
      <c r="U39" s="27"/>
      <c r="V39" s="27"/>
      <c r="W39" s="27"/>
      <c r="AA39" s="1" t="s">
        <v>50</v>
      </c>
      <c r="AD39" s="1" t="s">
        <v>47</v>
      </c>
    </row>
    <row r="40" customFormat="false" ht="12.75" hidden="false" customHeight="false" outlineLevel="0" collapsed="false">
      <c r="A40" s="27" t="s">
        <v>45</v>
      </c>
      <c r="B40" s="29" t="s">
        <v>43</v>
      </c>
      <c r="C40" s="30" t="n">
        <v>41523.3834</v>
      </c>
      <c r="D40" s="30"/>
      <c r="E40" s="27" t="n">
        <f aca="false">+(C40-C$7)/C$8</f>
        <v>1722.49217613283</v>
      </c>
      <c r="F40" s="27" t="n">
        <f aca="false">ROUND(2*E40,0)/2</f>
        <v>1722.5</v>
      </c>
      <c r="G40" s="27" t="n">
        <f aca="false">+C40-(C$7+F40*C$8)</f>
        <v>-0.00630750000709668</v>
      </c>
      <c r="H40" s="27"/>
      <c r="I40" s="27"/>
      <c r="J40" s="27" t="n">
        <f aca="false">+G40</f>
        <v>-0.00630750000709668</v>
      </c>
      <c r="K40" s="27"/>
      <c r="L40" s="27"/>
      <c r="M40" s="27"/>
      <c r="O40" s="27"/>
      <c r="P40" s="27"/>
      <c r="Q40" s="28" t="n">
        <f aca="false">+C40-15018.5</f>
        <v>26504.8834</v>
      </c>
      <c r="R40" s="27"/>
      <c r="S40" s="27"/>
      <c r="T40" s="27"/>
      <c r="U40" s="27"/>
      <c r="V40" s="27"/>
      <c r="W40" s="27"/>
      <c r="AA40" s="1" t="s">
        <v>50</v>
      </c>
      <c r="AD40" s="1" t="s">
        <v>47</v>
      </c>
    </row>
    <row r="41" customFormat="false" ht="12.75" hidden="false" customHeight="false" outlineLevel="0" collapsed="false">
      <c r="A41" s="27" t="s">
        <v>45</v>
      </c>
      <c r="B41" s="29"/>
      <c r="C41" s="30" t="n">
        <v>41525.4186</v>
      </c>
      <c r="D41" s="30"/>
      <c r="E41" s="27" t="n">
        <f aca="false">+(C41-C$7)/C$8</f>
        <v>1725.016652464</v>
      </c>
      <c r="F41" s="27" t="n">
        <f aca="false">ROUND(2*E41,0)/2</f>
        <v>1725</v>
      </c>
      <c r="G41" s="27" t="n">
        <f aca="false">+C41-(C$7+F41*C$8)</f>
        <v>0.013424999997369</v>
      </c>
      <c r="H41" s="27"/>
      <c r="I41" s="27"/>
      <c r="J41" s="27" t="n">
        <f aca="false">+G41</f>
        <v>0.013424999997369</v>
      </c>
      <c r="K41" s="27"/>
      <c r="L41" s="27"/>
      <c r="M41" s="27"/>
      <c r="O41" s="27"/>
      <c r="P41" s="27"/>
      <c r="Q41" s="28" t="n">
        <f aca="false">+C41-15018.5</f>
        <v>26506.9186</v>
      </c>
      <c r="R41" s="27"/>
      <c r="S41" s="27"/>
      <c r="T41" s="27"/>
      <c r="U41" s="27"/>
      <c r="V41" s="27"/>
      <c r="W41" s="27"/>
      <c r="AA41" s="1" t="s">
        <v>50</v>
      </c>
      <c r="AD41" s="1" t="s">
        <v>47</v>
      </c>
    </row>
    <row r="42" customFormat="false" ht="12.75" hidden="false" customHeight="false" outlineLevel="0" collapsed="false">
      <c r="A42" s="27" t="s">
        <v>45</v>
      </c>
      <c r="B42" s="29"/>
      <c r="C42" s="30" t="n">
        <v>41527.4191</v>
      </c>
      <c r="D42" s="30"/>
      <c r="E42" s="27" t="n">
        <f aca="false">+(C42-C$7)/C$8</f>
        <v>1727.49808667219</v>
      </c>
      <c r="F42" s="27" t="n">
        <f aca="false">ROUND(2*E42,0)/2</f>
        <v>1727.5</v>
      </c>
      <c r="G42" s="27" t="n">
        <f aca="false">+C42-(C$7+F42*C$8)</f>
        <v>-0.00154250000196043</v>
      </c>
      <c r="H42" s="27"/>
      <c r="I42" s="27"/>
      <c r="J42" s="27" t="n">
        <f aca="false">+G42</f>
        <v>-0.00154250000196043</v>
      </c>
      <c r="K42" s="27"/>
      <c r="L42" s="27"/>
      <c r="M42" s="27"/>
      <c r="O42" s="27"/>
      <c r="P42" s="27"/>
      <c r="Q42" s="28" t="n">
        <f aca="false">+C42-15018.5</f>
        <v>26508.9191</v>
      </c>
      <c r="R42" s="27"/>
      <c r="S42" s="27"/>
      <c r="T42" s="27"/>
      <c r="U42" s="27"/>
      <c r="V42" s="27"/>
      <c r="W42" s="27"/>
      <c r="AA42" s="1" t="s">
        <v>50</v>
      </c>
      <c r="AD42" s="1" t="s">
        <v>47</v>
      </c>
    </row>
    <row r="43" customFormat="false" ht="12.75" hidden="false" customHeight="false" outlineLevel="0" collapsed="false">
      <c r="A43" s="27" t="s">
        <v>45</v>
      </c>
      <c r="B43" s="29"/>
      <c r="C43" s="30" t="n">
        <v>41608.454</v>
      </c>
      <c r="D43" s="30"/>
      <c r="E43" s="27" t="n">
        <f aca="false">+(C43-C$7)/C$8</f>
        <v>1828.01434406657</v>
      </c>
      <c r="F43" s="27" t="n">
        <f aca="false">ROUND(2*E43,0)/2</f>
        <v>1828</v>
      </c>
      <c r="G43" s="27" t="n">
        <f aca="false">+C43-(C$7+F43*C$8)</f>
        <v>0.0115639999930863</v>
      </c>
      <c r="H43" s="27"/>
      <c r="I43" s="27"/>
      <c r="J43" s="27" t="n">
        <f aca="false">+G43</f>
        <v>0.0115639999930863</v>
      </c>
      <c r="K43" s="27"/>
      <c r="L43" s="27"/>
      <c r="M43" s="27"/>
      <c r="O43" s="27"/>
      <c r="P43" s="27"/>
      <c r="Q43" s="28" t="n">
        <f aca="false">+C43-15018.5</f>
        <v>26589.954</v>
      </c>
      <c r="R43" s="27"/>
      <c r="S43" s="27"/>
      <c r="T43" s="27"/>
      <c r="U43" s="27"/>
      <c r="V43" s="27"/>
      <c r="W43" s="27"/>
      <c r="AA43" s="1" t="s">
        <v>50</v>
      </c>
      <c r="AD43" s="1" t="s">
        <v>47</v>
      </c>
    </row>
    <row r="44" customFormat="false" ht="12.75" hidden="false" customHeight="false" outlineLevel="0" collapsed="false">
      <c r="A44" s="27" t="s">
        <v>45</v>
      </c>
      <c r="B44" s="29" t="s">
        <v>43</v>
      </c>
      <c r="C44" s="30" t="n">
        <v>41622.565</v>
      </c>
      <c r="D44" s="30"/>
      <c r="E44" s="27" t="n">
        <f aca="false">+(C44-C$7)/C$8</f>
        <v>1845.51772727667</v>
      </c>
      <c r="F44" s="27" t="n">
        <f aca="false">ROUND(2*E44,0)/2</f>
        <v>1845.5</v>
      </c>
      <c r="G44" s="27" t="n">
        <f aca="false">+C44-(C$7+F44*C$8)</f>
        <v>0.014291499996034</v>
      </c>
      <c r="H44" s="27"/>
      <c r="I44" s="27"/>
      <c r="J44" s="27" t="n">
        <f aca="false">+G44</f>
        <v>0.014291499996034</v>
      </c>
      <c r="K44" s="27"/>
      <c r="L44" s="27"/>
      <c r="M44" s="27"/>
      <c r="O44" s="27"/>
      <c r="P44" s="27"/>
      <c r="Q44" s="28" t="n">
        <f aca="false">+C44-15018.5</f>
        <v>26604.065</v>
      </c>
      <c r="R44" s="27"/>
      <c r="S44" s="27"/>
      <c r="T44" s="27"/>
      <c r="U44" s="27"/>
      <c r="V44" s="27"/>
      <c r="W44" s="27"/>
      <c r="AA44" s="1" t="s">
        <v>50</v>
      </c>
      <c r="AD44" s="1" t="s">
        <v>47</v>
      </c>
    </row>
    <row r="45" customFormat="false" ht="12.75" hidden="false" customHeight="false" outlineLevel="0" collapsed="false">
      <c r="A45" s="27" t="s">
        <v>45</v>
      </c>
      <c r="B45" s="29"/>
      <c r="C45" s="30" t="n">
        <v>42257.4231</v>
      </c>
      <c r="D45" s="30"/>
      <c r="E45" s="27" t="n">
        <f aca="false">+(C45-C$7)/C$8</f>
        <v>2633.0001600125</v>
      </c>
      <c r="F45" s="27" t="n">
        <f aca="false">ROUND(2*E45,0)/2</f>
        <v>2633</v>
      </c>
      <c r="G45" s="27" t="n">
        <f aca="false">+C45-(C$7+F45*C$8)</f>
        <v>0.000129000000015367</v>
      </c>
      <c r="H45" s="27"/>
      <c r="I45" s="27"/>
      <c r="J45" s="27" t="n">
        <f aca="false">+G45</f>
        <v>0.000129000000015367</v>
      </c>
      <c r="K45" s="27"/>
      <c r="L45" s="27"/>
      <c r="M45" s="27"/>
      <c r="O45" s="27"/>
      <c r="P45" s="27"/>
      <c r="Q45" s="28" t="n">
        <f aca="false">+C45-15018.5</f>
        <v>27238.9231</v>
      </c>
      <c r="R45" s="27"/>
      <c r="S45" s="27"/>
      <c r="T45" s="27"/>
      <c r="U45" s="27"/>
      <c r="V45" s="27"/>
      <c r="W45" s="27"/>
      <c r="AA45" s="1" t="s">
        <v>50</v>
      </c>
      <c r="AD45" s="1" t="s">
        <v>47</v>
      </c>
    </row>
    <row r="46" customFormat="false" ht="12.75" hidden="false" customHeight="false" outlineLevel="0" collapsed="false">
      <c r="A46" s="27" t="s">
        <v>45</v>
      </c>
      <c r="B46" s="29"/>
      <c r="C46" s="30" t="n">
        <v>42261.4535</v>
      </c>
      <c r="D46" s="30"/>
      <c r="E46" s="27" t="n">
        <f aca="false">+(C46-C$7)/C$8</f>
        <v>2637.99949639476</v>
      </c>
      <c r="F46" s="27" t="n">
        <f aca="false">ROUND(2*E46,0)/2</f>
        <v>2638</v>
      </c>
      <c r="G46" s="27" t="n">
        <f aca="false">+C46-(C$7+F46*C$8)</f>
        <v>-0.000405999999202322</v>
      </c>
      <c r="H46" s="27"/>
      <c r="I46" s="27"/>
      <c r="J46" s="27" t="n">
        <f aca="false">+G46</f>
        <v>-0.000405999999202322</v>
      </c>
      <c r="K46" s="27"/>
      <c r="L46" s="27"/>
      <c r="M46" s="27"/>
      <c r="O46" s="27"/>
      <c r="P46" s="27"/>
      <c r="Q46" s="28" t="n">
        <f aca="false">+C46-15018.5</f>
        <v>27242.9535</v>
      </c>
      <c r="R46" s="27"/>
      <c r="S46" s="27"/>
      <c r="T46" s="27"/>
      <c r="U46" s="27"/>
      <c r="V46" s="27"/>
      <c r="W46" s="27"/>
      <c r="AA46" s="1" t="s">
        <v>50</v>
      </c>
      <c r="AD46" s="1" t="s">
        <v>47</v>
      </c>
    </row>
    <row r="47" customFormat="false" ht="12.75" hidden="false" customHeight="false" outlineLevel="0" collapsed="false">
      <c r="A47" s="27" t="s">
        <v>45</v>
      </c>
      <c r="B47" s="29" t="s">
        <v>43</v>
      </c>
      <c r="C47" s="30" t="n">
        <v>42263.4587</v>
      </c>
      <c r="D47" s="30"/>
      <c r="E47" s="27" t="n">
        <f aca="false">+(C47-C$7)/C$8</f>
        <v>2640.48676051586</v>
      </c>
      <c r="F47" s="27" t="n">
        <f aca="false">ROUND(2*E47,0)/2</f>
        <v>2640.5</v>
      </c>
      <c r="G47" s="27" t="n">
        <f aca="false">+C47-(C$7+F47*C$8)</f>
        <v>-0.0106735000008484</v>
      </c>
      <c r="H47" s="27"/>
      <c r="I47" s="27"/>
      <c r="J47" s="27" t="n">
        <f aca="false">+G47</f>
        <v>-0.0106735000008484</v>
      </c>
      <c r="K47" s="27"/>
      <c r="L47" s="27"/>
      <c r="M47" s="27"/>
      <c r="O47" s="27"/>
      <c r="P47" s="27"/>
      <c r="Q47" s="28" t="n">
        <f aca="false">+C47-15018.5</f>
        <v>27244.9587</v>
      </c>
      <c r="R47" s="27"/>
      <c r="S47" s="27"/>
      <c r="T47" s="27"/>
      <c r="U47" s="27"/>
      <c r="V47" s="27"/>
      <c r="W47" s="27"/>
      <c r="AA47" s="1" t="s">
        <v>50</v>
      </c>
      <c r="AD47" s="1" t="s">
        <v>47</v>
      </c>
    </row>
    <row r="48" customFormat="false" ht="12.75" hidden="false" customHeight="false" outlineLevel="0" collapsed="false">
      <c r="A48" s="27" t="s">
        <v>45</v>
      </c>
      <c r="B48" s="29"/>
      <c r="C48" s="30" t="n">
        <v>42269.4993</v>
      </c>
      <c r="D48" s="30"/>
      <c r="E48" s="27" t="n">
        <f aca="false">+(C48-C$7)/C$8</f>
        <v>2647.97956305423</v>
      </c>
      <c r="F48" s="27" t="n">
        <f aca="false">ROUND(2*E48,0)/2</f>
        <v>2648</v>
      </c>
      <c r="G48" s="27" t="n">
        <f aca="false">+C48-(C$7+F48*C$8)</f>
        <v>-0.0164759999970556</v>
      </c>
      <c r="H48" s="27"/>
      <c r="I48" s="27"/>
      <c r="J48" s="27" t="n">
        <f aca="false">+G48</f>
        <v>-0.0164759999970556</v>
      </c>
      <c r="K48" s="27"/>
      <c r="L48" s="27"/>
      <c r="M48" s="27"/>
      <c r="O48" s="27"/>
      <c r="P48" s="27"/>
      <c r="Q48" s="28" t="n">
        <f aca="false">+C48-15018.5</f>
        <v>27250.9993</v>
      </c>
      <c r="R48" s="27"/>
      <c r="S48" s="27"/>
      <c r="T48" s="27"/>
      <c r="U48" s="27"/>
      <c r="V48" s="27"/>
      <c r="W48" s="27"/>
      <c r="AA48" s="1" t="s">
        <v>50</v>
      </c>
      <c r="AD48" s="1" t="s">
        <v>47</v>
      </c>
    </row>
    <row r="49" customFormat="false" ht="12.75" hidden="false" customHeight="false" outlineLevel="0" collapsed="false">
      <c r="A49" s="27" t="s">
        <v>45</v>
      </c>
      <c r="B49" s="29" t="s">
        <v>43</v>
      </c>
      <c r="C49" s="30" t="n">
        <v>43228.4765</v>
      </c>
      <c r="D49" s="30" t="s">
        <v>51</v>
      </c>
      <c r="E49" s="27" t="n">
        <f aca="false">+(C49-C$7)/C$8</f>
        <v>3837.50159702401</v>
      </c>
      <c r="F49" s="27" t="n">
        <f aca="false">ROUND(2*E49,0)/2</f>
        <v>3837.5</v>
      </c>
      <c r="G49" s="27" t="n">
        <f aca="false">+C49-(C$7+F49*C$8)</f>
        <v>0.00128749999566935</v>
      </c>
      <c r="H49" s="27"/>
      <c r="I49" s="27"/>
      <c r="J49" s="27" t="n">
        <f aca="false">+G49</f>
        <v>0.00128749999566935</v>
      </c>
      <c r="K49" s="27"/>
      <c r="L49" s="27"/>
      <c r="M49" s="27"/>
      <c r="O49" s="27"/>
      <c r="P49" s="27"/>
      <c r="Q49" s="28" t="n">
        <f aca="false">+C49-15018.5</f>
        <v>28209.9765</v>
      </c>
      <c r="R49" s="27"/>
      <c r="S49" s="27"/>
      <c r="T49" s="27"/>
      <c r="U49" s="27"/>
      <c r="V49" s="27"/>
      <c r="W49" s="27"/>
      <c r="AA49" s="1" t="s">
        <v>50</v>
      </c>
      <c r="AD49" s="1" t="s">
        <v>47</v>
      </c>
    </row>
    <row r="50" customFormat="false" ht="12.75" hidden="false" customHeight="false" outlineLevel="0" collapsed="false">
      <c r="A50" s="27" t="s">
        <v>52</v>
      </c>
      <c r="B50" s="29" t="s">
        <v>43</v>
      </c>
      <c r="C50" s="30" t="n">
        <v>43790.3885</v>
      </c>
      <c r="D50" s="30"/>
      <c r="E50" s="27" t="n">
        <f aca="false">+(C50-C$7)/C$8</f>
        <v>4534.50117652604</v>
      </c>
      <c r="F50" s="27" t="n">
        <f aca="false">ROUND(2*E50,0)/2</f>
        <v>4534.5</v>
      </c>
      <c r="G50" s="27" t="n">
        <f aca="false">+C50-(C$7+F50*C$8)</f>
        <v>0.000948499997321051</v>
      </c>
      <c r="H50" s="27"/>
      <c r="I50" s="27"/>
      <c r="J50" s="27" t="n">
        <f aca="false">+G50</f>
        <v>0.000948499997321051</v>
      </c>
      <c r="K50" s="27"/>
      <c r="L50" s="27"/>
      <c r="M50" s="27"/>
      <c r="O50" s="27"/>
      <c r="P50" s="27"/>
      <c r="Q50" s="28" t="n">
        <f aca="false">+C50-15018.5</f>
        <v>28771.8885</v>
      </c>
      <c r="R50" s="27"/>
      <c r="S50" s="27"/>
      <c r="T50" s="27"/>
      <c r="U50" s="27"/>
      <c r="V50" s="27"/>
      <c r="W50" s="27"/>
      <c r="AA50" s="1" t="s">
        <v>50</v>
      </c>
      <c r="AD50" s="1" t="s">
        <v>47</v>
      </c>
    </row>
    <row r="51" customFormat="false" ht="12.75" hidden="false" customHeight="false" outlineLevel="0" collapsed="false">
      <c r="A51" s="31" t="s">
        <v>53</v>
      </c>
      <c r="B51" s="32" t="s">
        <v>43</v>
      </c>
      <c r="C51" s="31" t="n">
        <v>43825.4319</v>
      </c>
      <c r="D51" s="31" t="n">
        <v>0.0018</v>
      </c>
      <c r="E51" s="27" t="n">
        <f aca="false">+(C51-C$7)/C$8</f>
        <v>4577.96925527204</v>
      </c>
      <c r="F51" s="27" t="n">
        <f aca="false">ROUND(2*E51,0)/2</f>
        <v>4578</v>
      </c>
      <c r="G51" s="27" t="n">
        <f aca="false">+C51-(C$7+F51*C$8)</f>
        <v>-0.0247860000017681</v>
      </c>
      <c r="H51" s="27"/>
      <c r="J51" s="27" t="n">
        <f aca="false">G51</f>
        <v>-0.0247860000017681</v>
      </c>
      <c r="K51" s="27"/>
      <c r="L51" s="27"/>
      <c r="M51" s="27"/>
      <c r="N51" s="27"/>
      <c r="O51" s="27" t="n">
        <f aca="false">+C$11+C$12*F51</f>
        <v>-0.00313772714758787</v>
      </c>
      <c r="P51" s="27"/>
      <c r="Q51" s="28" t="n">
        <f aca="false">+C51-15018.5</f>
        <v>28806.9319</v>
      </c>
      <c r="R51" s="27"/>
      <c r="S51" s="27"/>
      <c r="T51" s="27"/>
      <c r="U51" s="27"/>
      <c r="V51" s="27"/>
      <c r="W51" s="27"/>
    </row>
    <row r="52" customFormat="false" ht="12.75" hidden="false" customHeight="false" outlineLevel="0" collapsed="false">
      <c r="A52" s="31" t="s">
        <v>53</v>
      </c>
      <c r="B52" s="32" t="s">
        <v>43</v>
      </c>
      <c r="C52" s="31" t="n">
        <v>43825.4322</v>
      </c>
      <c r="D52" s="31" t="n">
        <v>0.0014</v>
      </c>
      <c r="E52" s="27" t="n">
        <f aca="false">+(C52-C$7)/C$8</f>
        <v>4577.96962739414</v>
      </c>
      <c r="F52" s="27" t="n">
        <f aca="false">ROUND(2*E52,0)/2</f>
        <v>4578</v>
      </c>
      <c r="G52" s="27" t="n">
        <f aca="false">+C52-(C$7+F52*C$8)</f>
        <v>-0.0244860000020708</v>
      </c>
      <c r="H52" s="27"/>
      <c r="J52" s="27" t="n">
        <f aca="false">G52</f>
        <v>-0.0244860000020708</v>
      </c>
      <c r="K52" s="27"/>
      <c r="L52" s="27"/>
      <c r="M52" s="27"/>
      <c r="N52" s="27"/>
      <c r="O52" s="27" t="n">
        <f aca="false">+C$11+C$12*F52</f>
        <v>-0.00313772714758787</v>
      </c>
      <c r="P52" s="27"/>
      <c r="Q52" s="28" t="n">
        <f aca="false">+C52-15018.5</f>
        <v>28806.9322</v>
      </c>
      <c r="R52" s="27"/>
      <c r="S52" s="27"/>
      <c r="T52" s="27"/>
      <c r="U52" s="27"/>
      <c r="V52" s="27"/>
      <c r="W52" s="27"/>
    </row>
    <row r="53" customFormat="false" ht="12.75" hidden="false" customHeight="false" outlineLevel="0" collapsed="false">
      <c r="A53" s="27" t="s">
        <v>52</v>
      </c>
      <c r="B53" s="29"/>
      <c r="C53" s="30" t="n">
        <v>43825.4323</v>
      </c>
      <c r="D53" s="30"/>
      <c r="E53" s="27" t="n">
        <f aca="false">+(C53-C$7)/C$8</f>
        <v>4577.96975143484</v>
      </c>
      <c r="F53" s="27" t="n">
        <f aca="false">ROUND(2*E53,0)/2</f>
        <v>4578</v>
      </c>
      <c r="G53" s="27" t="n">
        <f aca="false">+C53-(C$7+F53*C$8)</f>
        <v>-0.024386000004597</v>
      </c>
      <c r="H53" s="27"/>
      <c r="I53" s="27"/>
      <c r="J53" s="27" t="n">
        <f aca="false">+G53</f>
        <v>-0.024386000004597</v>
      </c>
      <c r="K53" s="27"/>
      <c r="L53" s="27"/>
      <c r="M53" s="27"/>
      <c r="O53" s="27" t="n">
        <f aca="false">+C$11+C$12*F53</f>
        <v>-0.00313772714758787</v>
      </c>
      <c r="P53" s="27"/>
      <c r="Q53" s="28" t="n">
        <f aca="false">+C53-15018.5</f>
        <v>28806.9323</v>
      </c>
      <c r="R53" s="27"/>
      <c r="S53" s="27"/>
      <c r="T53" s="27"/>
      <c r="U53" s="27"/>
      <c r="V53" s="27"/>
      <c r="W53" s="27"/>
      <c r="AA53" s="1" t="s">
        <v>50</v>
      </c>
      <c r="AD53" s="1" t="s">
        <v>47</v>
      </c>
    </row>
    <row r="54" customFormat="false" ht="12.75" hidden="false" customHeight="false" outlineLevel="0" collapsed="false">
      <c r="A54" s="31" t="s">
        <v>53</v>
      </c>
      <c r="B54" s="32" t="s">
        <v>43</v>
      </c>
      <c r="C54" s="31" t="n">
        <v>43825.4327</v>
      </c>
      <c r="D54" s="31" t="n">
        <v>0.0016</v>
      </c>
      <c r="E54" s="27" t="n">
        <f aca="false">+(C54-C$7)/C$8</f>
        <v>4577.97024759764</v>
      </c>
      <c r="F54" s="27" t="n">
        <f aca="false">ROUND(2*E54,0)/2</f>
        <v>4578</v>
      </c>
      <c r="G54" s="27" t="n">
        <f aca="false">+C54-(C$7+F54*C$8)</f>
        <v>-0.0239860000074259</v>
      </c>
      <c r="H54" s="27"/>
      <c r="J54" s="27" t="n">
        <f aca="false">G54</f>
        <v>-0.0239860000074259</v>
      </c>
      <c r="K54" s="27"/>
      <c r="L54" s="27"/>
      <c r="M54" s="27"/>
      <c r="N54" s="27"/>
      <c r="O54" s="27" t="n">
        <f aca="false">+C$11+C$12*F54</f>
        <v>-0.00313772714758787</v>
      </c>
      <c r="P54" s="27"/>
      <c r="Q54" s="28" t="n">
        <f aca="false">+C54-15018.5</f>
        <v>28806.9327</v>
      </c>
      <c r="R54" s="27"/>
      <c r="S54" s="27"/>
      <c r="T54" s="27"/>
      <c r="U54" s="27"/>
      <c r="V54" s="27"/>
      <c r="W54" s="27"/>
    </row>
    <row r="55" customFormat="false" ht="12.75" hidden="false" customHeight="false" outlineLevel="0" collapsed="false">
      <c r="A55" s="31" t="s">
        <v>53</v>
      </c>
      <c r="B55" s="32" t="s">
        <v>48</v>
      </c>
      <c r="C55" s="31" t="n">
        <v>43832.313</v>
      </c>
      <c r="D55" s="31" t="n">
        <v>0.0012</v>
      </c>
      <c r="E55" s="27" t="n">
        <f aca="false">+(C55-C$7)/C$8</f>
        <v>4586.50461989588</v>
      </c>
      <c r="F55" s="27" t="n">
        <f aca="false">ROUND(2*E55,0)/2</f>
        <v>4586.5</v>
      </c>
      <c r="G55" s="27" t="n">
        <f aca="false">+C55-(C$7+F55*C$8)</f>
        <v>0.00372449999849778</v>
      </c>
      <c r="H55" s="27"/>
      <c r="J55" s="27" t="n">
        <f aca="false">G55</f>
        <v>0.00372449999849778</v>
      </c>
      <c r="K55" s="27"/>
      <c r="L55" s="27"/>
      <c r="M55" s="27"/>
      <c r="N55" s="27"/>
      <c r="O55" s="27" t="n">
        <f aca="false">+C$11+C$12*F55</f>
        <v>-0.00320709006465236</v>
      </c>
      <c r="P55" s="27"/>
      <c r="Q55" s="28" t="n">
        <f aca="false">+C55-15018.5</f>
        <v>28813.813</v>
      </c>
      <c r="R55" s="27"/>
      <c r="S55" s="27"/>
      <c r="T55" s="27"/>
      <c r="U55" s="27"/>
      <c r="V55" s="27"/>
      <c r="W55" s="27"/>
    </row>
    <row r="56" customFormat="false" ht="12.75" hidden="false" customHeight="false" outlineLevel="0" collapsed="false">
      <c r="A56" s="31" t="s">
        <v>53</v>
      </c>
      <c r="B56" s="32" t="s">
        <v>48</v>
      </c>
      <c r="C56" s="31" t="n">
        <v>43832.3136</v>
      </c>
      <c r="D56" s="31" t="n">
        <v>0.0015</v>
      </c>
      <c r="E56" s="27" t="n">
        <f aca="false">+(C56-C$7)/C$8</f>
        <v>4586.50536414008</v>
      </c>
      <c r="F56" s="27" t="n">
        <f aca="false">ROUND(2*E56,0)/2</f>
        <v>4586.5</v>
      </c>
      <c r="G56" s="27" t="n">
        <f aca="false">+C56-(C$7+F56*C$8)</f>
        <v>0.00432449999789242</v>
      </c>
      <c r="H56" s="27"/>
      <c r="J56" s="27" t="n">
        <f aca="false">G56</f>
        <v>0.00432449999789242</v>
      </c>
      <c r="K56" s="27"/>
      <c r="L56" s="27"/>
      <c r="M56" s="27"/>
      <c r="N56" s="27"/>
      <c r="O56" s="27" t="n">
        <f aca="false">+C$11+C$12*F56</f>
        <v>-0.00320709006465236</v>
      </c>
      <c r="P56" s="27"/>
      <c r="Q56" s="28" t="n">
        <f aca="false">+C56-15018.5</f>
        <v>28813.8136</v>
      </c>
      <c r="R56" s="27"/>
      <c r="S56" s="27"/>
      <c r="T56" s="27"/>
      <c r="U56" s="27"/>
      <c r="V56" s="27"/>
      <c r="W56" s="27"/>
    </row>
    <row r="57" customFormat="false" ht="12.75" hidden="false" customHeight="false" outlineLevel="0" collapsed="false">
      <c r="A57" s="27" t="s">
        <v>52</v>
      </c>
      <c r="B57" s="29" t="s">
        <v>43</v>
      </c>
      <c r="C57" s="30" t="n">
        <v>43832.3138</v>
      </c>
      <c r="D57" s="30"/>
      <c r="E57" s="27" t="n">
        <f aca="false">+(C57-C$7)/C$8</f>
        <v>4586.50561222148</v>
      </c>
      <c r="F57" s="27" t="n">
        <f aca="false">ROUND(2*E57,0)/2</f>
        <v>4586.5</v>
      </c>
      <c r="G57" s="27" t="n">
        <f aca="false">+C57-(C$7+F57*C$8)</f>
        <v>0.00452450000011595</v>
      </c>
      <c r="H57" s="27"/>
      <c r="I57" s="27"/>
      <c r="J57" s="27" t="n">
        <f aca="false">+G57</f>
        <v>0.00452450000011595</v>
      </c>
      <c r="K57" s="27"/>
      <c r="L57" s="27"/>
      <c r="M57" s="27"/>
      <c r="O57" s="27" t="n">
        <f aca="false">+C$11+C$12*F57</f>
        <v>-0.00320709006465236</v>
      </c>
      <c r="P57" s="27"/>
      <c r="Q57" s="28" t="n">
        <f aca="false">+C57-15018.5</f>
        <v>28813.8138</v>
      </c>
      <c r="R57" s="27"/>
      <c r="S57" s="27"/>
      <c r="T57" s="27"/>
      <c r="U57" s="27"/>
      <c r="V57" s="27"/>
      <c r="W57" s="27"/>
      <c r="AA57" s="1" t="s">
        <v>50</v>
      </c>
      <c r="AD57" s="1" t="s">
        <v>47</v>
      </c>
    </row>
    <row r="58" customFormat="false" ht="12.75" hidden="false" customHeight="false" outlineLevel="0" collapsed="false">
      <c r="A58" s="31" t="s">
        <v>53</v>
      </c>
      <c r="B58" s="32" t="s">
        <v>48</v>
      </c>
      <c r="C58" s="31" t="n">
        <v>43832.3152</v>
      </c>
      <c r="D58" s="31" t="n">
        <v>0.0027</v>
      </c>
      <c r="E58" s="27" t="n">
        <f aca="false">+(C58-C$7)/C$8</f>
        <v>4586.50734879128</v>
      </c>
      <c r="F58" s="27" t="n">
        <f aca="false">ROUND(2*E58,0)/2</f>
        <v>4586.5</v>
      </c>
      <c r="G58" s="27" t="n">
        <f aca="false">+C58-(C$7+F58*C$8)</f>
        <v>0.00592449999385281</v>
      </c>
      <c r="H58" s="27"/>
      <c r="J58" s="27" t="n">
        <f aca="false">G58</f>
        <v>0.00592449999385281</v>
      </c>
      <c r="K58" s="27"/>
      <c r="L58" s="27"/>
      <c r="M58" s="27"/>
      <c r="N58" s="27"/>
      <c r="O58" s="27" t="n">
        <f aca="false">+C$11+C$12*F58</f>
        <v>-0.00320709006465236</v>
      </c>
      <c r="P58" s="27"/>
      <c r="Q58" s="28" t="n">
        <f aca="false">+C58-15018.5</f>
        <v>28813.8152</v>
      </c>
      <c r="R58" s="27"/>
      <c r="S58" s="27"/>
      <c r="T58" s="27"/>
      <c r="U58" s="27"/>
      <c r="V58" s="27"/>
      <c r="W58" s="27"/>
    </row>
    <row r="59" customFormat="false" ht="12.75" hidden="false" customHeight="false" outlineLevel="0" collapsed="false">
      <c r="A59" s="27" t="s">
        <v>54</v>
      </c>
      <c r="B59" s="29"/>
      <c r="C59" s="30" t="n">
        <v>44290.6075</v>
      </c>
      <c r="D59" s="30"/>
      <c r="E59" s="27" t="n">
        <f aca="false">+(C59-C$7)/C$8</f>
        <v>5154.97632683235</v>
      </c>
      <c r="F59" s="27" t="n">
        <f aca="false">ROUND(2*E59,0)/2</f>
        <v>5155</v>
      </c>
      <c r="G59" s="27" t="n">
        <f aca="false">+C59-(C$7+F59*C$8)</f>
        <v>-0.0190850000071805</v>
      </c>
      <c r="H59" s="27"/>
      <c r="I59" s="27"/>
      <c r="J59" s="27" t="n">
        <f aca="false">+G59</f>
        <v>-0.0190850000071805</v>
      </c>
      <c r="K59" s="27"/>
      <c r="L59" s="27"/>
      <c r="M59" s="27"/>
      <c r="O59" s="27" t="n">
        <f aca="false">+C$11+C$12*F59</f>
        <v>-0.00784624516478875</v>
      </c>
      <c r="P59" s="27"/>
      <c r="Q59" s="28" t="n">
        <f aca="false">+C59-15018.5</f>
        <v>29272.1075</v>
      </c>
      <c r="R59" s="27"/>
      <c r="S59" s="27"/>
      <c r="T59" s="27"/>
      <c r="U59" s="27"/>
      <c r="V59" s="27"/>
      <c r="W59" s="27"/>
      <c r="AA59" s="1" t="s">
        <v>50</v>
      </c>
      <c r="AD59" s="1" t="s">
        <v>47</v>
      </c>
    </row>
    <row r="60" customFormat="false" ht="12.75" hidden="false" customHeight="false" outlineLevel="0" collapsed="false">
      <c r="A60" s="27" t="s">
        <v>54</v>
      </c>
      <c r="B60" s="29"/>
      <c r="C60" s="30" t="n">
        <v>44294.641</v>
      </c>
      <c r="D60" s="30"/>
      <c r="E60" s="27" t="n">
        <f aca="false">+(C60-C$7)/C$8</f>
        <v>5159.97950847632</v>
      </c>
      <c r="F60" s="27" t="n">
        <f aca="false">ROUND(2*E60,0)/2</f>
        <v>5160</v>
      </c>
      <c r="G60" s="27" t="n">
        <f aca="false">+C60-(C$7+F60*C$8)</f>
        <v>-0.0165199999973993</v>
      </c>
      <c r="H60" s="27"/>
      <c r="I60" s="27"/>
      <c r="J60" s="27" t="n">
        <f aca="false">+G60</f>
        <v>-0.0165199999973993</v>
      </c>
      <c r="K60" s="27"/>
      <c r="L60" s="27"/>
      <c r="M60" s="27"/>
      <c r="O60" s="27" t="n">
        <f aca="false">+C$11+C$12*F60</f>
        <v>-0.00788704688070903</v>
      </c>
      <c r="P60" s="27"/>
      <c r="Q60" s="28" t="n">
        <f aca="false">+C60-15018.5</f>
        <v>29276.141</v>
      </c>
      <c r="R60" s="27"/>
      <c r="S60" s="27"/>
      <c r="T60" s="27"/>
      <c r="U60" s="27"/>
      <c r="V60" s="27"/>
      <c r="W60" s="27"/>
      <c r="AA60" s="1" t="s">
        <v>50</v>
      </c>
      <c r="AD60" s="1" t="s">
        <v>47</v>
      </c>
    </row>
    <row r="61" customFormat="false" ht="12.75" hidden="false" customHeight="false" outlineLevel="0" collapsed="false">
      <c r="A61" s="27" t="s">
        <v>55</v>
      </c>
      <c r="B61" s="29"/>
      <c r="C61" s="30" t="n">
        <v>44502.7002</v>
      </c>
      <c r="D61" s="30"/>
      <c r="E61" s="27" t="n">
        <f aca="false">+(C61-C$7)/C$8</f>
        <v>5418.05759705874</v>
      </c>
      <c r="F61" s="27" t="n">
        <f aca="false">ROUND(2*E61,0)/2</f>
        <v>5418</v>
      </c>
      <c r="G61" s="27" t="n">
        <f aca="false">+C61-(C$7+F61*C$8)</f>
        <v>0.0464339999962249</v>
      </c>
      <c r="H61" s="27"/>
      <c r="I61" s="27"/>
      <c r="J61" s="27" t="n">
        <f aca="false">+G61</f>
        <v>0.0464339999962249</v>
      </c>
      <c r="K61" s="27"/>
      <c r="L61" s="27"/>
      <c r="M61" s="27"/>
      <c r="O61" s="27" t="n">
        <f aca="false">+C$11+C$12*F61</f>
        <v>-0.00999241542219573</v>
      </c>
      <c r="P61" s="27"/>
      <c r="Q61" s="28" t="n">
        <f aca="false">+C61-15018.5</f>
        <v>29484.2002</v>
      </c>
      <c r="R61" s="27"/>
      <c r="S61" s="27"/>
      <c r="T61" s="27"/>
      <c r="U61" s="27"/>
      <c r="V61" s="27"/>
      <c r="W61" s="27"/>
      <c r="AA61" s="1" t="s">
        <v>50</v>
      </c>
      <c r="AB61" s="1" t="s">
        <v>56</v>
      </c>
      <c r="AD61" s="1" t="s">
        <v>47</v>
      </c>
    </row>
    <row r="62" customFormat="false" ht="12.75" hidden="false" customHeight="false" outlineLevel="0" collapsed="false">
      <c r="A62" s="27" t="s">
        <v>57</v>
      </c>
      <c r="B62" s="29" t="s">
        <v>43</v>
      </c>
      <c r="C62" s="30" t="n">
        <v>48912.0452</v>
      </c>
      <c r="D62" s="30"/>
      <c r="E62" s="27" t="n">
        <f aca="false">+(C62-C$7)/C$8</f>
        <v>10887.4400108163</v>
      </c>
      <c r="F62" s="27" t="n">
        <f aca="false">ROUND(2*E62,0)/2</f>
        <v>10887.5</v>
      </c>
      <c r="G62" s="27" t="n">
        <f aca="false">+C62-(C$7+F62*C$8)</f>
        <v>-0.0483624999978929</v>
      </c>
      <c r="H62" s="27"/>
      <c r="I62" s="27"/>
      <c r="J62" s="27" t="n">
        <f aca="false">+G62</f>
        <v>-0.0483624999978929</v>
      </c>
      <c r="K62" s="27"/>
      <c r="L62" s="27"/>
      <c r="M62" s="27"/>
      <c r="O62" s="27" t="n">
        <f aca="false">+C$11+C$12*F62</f>
        <v>-0.0546254124673954</v>
      </c>
      <c r="P62" s="27"/>
      <c r="Q62" s="28" t="n">
        <f aca="false">+C62-15018.5</f>
        <v>33893.5452</v>
      </c>
      <c r="R62" s="27"/>
      <c r="S62" s="27"/>
      <c r="T62" s="27"/>
      <c r="U62" s="27"/>
      <c r="V62" s="27"/>
      <c r="W62" s="27"/>
      <c r="AA62" s="1" t="s">
        <v>50</v>
      </c>
      <c r="AD62" s="1" t="s">
        <v>47</v>
      </c>
    </row>
    <row r="63" customFormat="false" ht="12.75" hidden="false" customHeight="false" outlineLevel="0" collapsed="false">
      <c r="A63" s="27" t="s">
        <v>58</v>
      </c>
      <c r="B63" s="29"/>
      <c r="C63" s="30" t="n">
        <v>49170.418</v>
      </c>
      <c r="D63" s="30"/>
      <c r="E63" s="27" t="n">
        <f aca="false">+(C63-C$7)/C$8</f>
        <v>11207.927441152</v>
      </c>
      <c r="F63" s="27" t="n">
        <f aca="false">ROUND(2*E63,0)/2</f>
        <v>11208</v>
      </c>
      <c r="G63" s="27" t="n">
        <f aca="false">+C63-(C$7+F63*C$8)</f>
        <v>-0.0584960000051069</v>
      </c>
      <c r="H63" s="27"/>
      <c r="I63" s="27" t="n">
        <f aca="false">+G63</f>
        <v>-0.0584960000051069</v>
      </c>
      <c r="J63" s="27"/>
      <c r="K63" s="27"/>
      <c r="L63" s="27"/>
      <c r="M63" s="27"/>
      <c r="O63" s="27" t="n">
        <f aca="false">+C$11+C$12*F63</f>
        <v>-0.0572408024578856</v>
      </c>
      <c r="P63" s="27"/>
      <c r="Q63" s="28" t="n">
        <f aca="false">+C63-15018.5</f>
        <v>34151.918</v>
      </c>
      <c r="R63" s="27"/>
      <c r="S63" s="27"/>
      <c r="T63" s="27"/>
      <c r="U63" s="27"/>
      <c r="V63" s="27"/>
      <c r="W63" s="27"/>
      <c r="AA63" s="1" t="s">
        <v>50</v>
      </c>
      <c r="AB63" s="1" t="s">
        <v>59</v>
      </c>
      <c r="AD63" s="1" t="s">
        <v>47</v>
      </c>
    </row>
    <row r="64" customFormat="false" ht="12.75" hidden="false" customHeight="false" outlineLevel="0" collapsed="false">
      <c r="A64" s="27" t="s">
        <v>58</v>
      </c>
      <c r="B64" s="29"/>
      <c r="C64" s="30" t="n">
        <v>49170.4243</v>
      </c>
      <c r="D64" s="30"/>
      <c r="E64" s="27" t="n">
        <f aca="false">+(C64-C$7)/C$8</f>
        <v>11207.9352557161</v>
      </c>
      <c r="F64" s="27" t="n">
        <f aca="false">ROUND(2*E64,0)/2</f>
        <v>11208</v>
      </c>
      <c r="G64" s="27" t="n">
        <f aca="false">+C64-(C$7+F64*C$8)</f>
        <v>-0.0521960000041872</v>
      </c>
      <c r="H64" s="27"/>
      <c r="J64" s="27" t="n">
        <f aca="false">+G64</f>
        <v>-0.0521960000041872</v>
      </c>
      <c r="K64" s="27"/>
      <c r="L64" s="27"/>
      <c r="M64" s="27"/>
      <c r="O64" s="27" t="n">
        <f aca="false">+C$11+C$12*F64</f>
        <v>-0.0572408024578856</v>
      </c>
      <c r="P64" s="27"/>
      <c r="Q64" s="28" t="n">
        <f aca="false">+C64-15018.5</f>
        <v>34151.9243</v>
      </c>
      <c r="R64" s="27"/>
      <c r="S64" s="27"/>
      <c r="T64" s="27"/>
      <c r="U64" s="27"/>
      <c r="V64" s="27"/>
      <c r="W64" s="27"/>
      <c r="AA64" s="1" t="s">
        <v>50</v>
      </c>
      <c r="AB64" s="1" t="s">
        <v>60</v>
      </c>
      <c r="AD64" s="1" t="s">
        <v>47</v>
      </c>
    </row>
    <row r="65" customFormat="false" ht="12.75" hidden="false" customHeight="false" outlineLevel="0" collapsed="false">
      <c r="A65" s="27" t="s">
        <v>58</v>
      </c>
      <c r="B65" s="29" t="s">
        <v>43</v>
      </c>
      <c r="C65" s="30" t="n">
        <v>49172.434</v>
      </c>
      <c r="D65" s="30"/>
      <c r="E65" s="27" t="n">
        <f aca="false">+(C65-C$7)/C$8</f>
        <v>11210.4281016687</v>
      </c>
      <c r="F65" s="27" t="n">
        <f aca="false">ROUND(2*E65,0)/2</f>
        <v>11210.5</v>
      </c>
      <c r="G65" s="27" t="n">
        <f aca="false">+C65-(C$7+F65*C$8)</f>
        <v>-0.0579635000030976</v>
      </c>
      <c r="H65" s="27"/>
      <c r="I65" s="27" t="n">
        <f aca="false">+G65</f>
        <v>-0.0579635000030976</v>
      </c>
      <c r="J65" s="27"/>
      <c r="K65" s="27"/>
      <c r="L65" s="27"/>
      <c r="M65" s="27"/>
      <c r="O65" s="27" t="n">
        <f aca="false">+C$11+C$12*F65</f>
        <v>-0.0572612033158458</v>
      </c>
      <c r="P65" s="27"/>
      <c r="Q65" s="28" t="n">
        <f aca="false">+C65-15018.5</f>
        <v>34153.934</v>
      </c>
      <c r="R65" s="27"/>
      <c r="S65" s="27"/>
      <c r="T65" s="27"/>
      <c r="U65" s="27"/>
      <c r="V65" s="27"/>
      <c r="W65" s="27"/>
      <c r="AA65" s="1" t="s">
        <v>50</v>
      </c>
      <c r="AB65" s="1" t="s">
        <v>60</v>
      </c>
      <c r="AD65" s="1" t="s">
        <v>47</v>
      </c>
    </row>
    <row r="66" customFormat="false" ht="12.75" hidden="false" customHeight="false" outlineLevel="0" collapsed="false">
      <c r="A66" s="27" t="s">
        <v>58</v>
      </c>
      <c r="B66" s="29" t="s">
        <v>43</v>
      </c>
      <c r="C66" s="30" t="n">
        <v>49172.434</v>
      </c>
      <c r="D66" s="30"/>
      <c r="E66" s="27" t="n">
        <f aca="false">+(C66-C$7)/C$8</f>
        <v>11210.4281016687</v>
      </c>
      <c r="F66" s="27" t="n">
        <f aca="false">ROUND(2*E66,0)/2</f>
        <v>11210.5</v>
      </c>
      <c r="G66" s="27" t="n">
        <f aca="false">+C66-(C$7+F66*C$8)</f>
        <v>-0.0579635000030976</v>
      </c>
      <c r="H66" s="27"/>
      <c r="I66" s="27" t="n">
        <f aca="false">+G66</f>
        <v>-0.0579635000030976</v>
      </c>
      <c r="J66" s="27"/>
      <c r="K66" s="27"/>
      <c r="L66" s="27"/>
      <c r="M66" s="27"/>
      <c r="O66" s="27" t="n">
        <f aca="false">+C$11+C$12*F66</f>
        <v>-0.0572612033158458</v>
      </c>
      <c r="P66" s="27"/>
      <c r="Q66" s="28" t="n">
        <f aca="false">+C66-15018.5</f>
        <v>34153.934</v>
      </c>
      <c r="R66" s="27"/>
      <c r="S66" s="27"/>
      <c r="T66" s="27"/>
      <c r="U66" s="27"/>
      <c r="V66" s="27"/>
      <c r="W66" s="27"/>
      <c r="AA66" s="1" t="s">
        <v>50</v>
      </c>
      <c r="AB66" s="1" t="s">
        <v>59</v>
      </c>
      <c r="AD66" s="1" t="s">
        <v>47</v>
      </c>
    </row>
    <row r="67" customFormat="false" ht="12.75" hidden="false" customHeight="false" outlineLevel="0" collapsed="false">
      <c r="A67" s="27" t="s">
        <v>61</v>
      </c>
      <c r="B67" s="29"/>
      <c r="C67" s="30" t="n">
        <v>49935.4816</v>
      </c>
      <c r="D67" s="30"/>
      <c r="E67" s="27" t="n">
        <f aca="false">+(C67-C$7)/C$8</f>
        <v>12156.9176878317</v>
      </c>
      <c r="F67" s="27" t="n">
        <f aca="false">ROUND(2*E67,0)/2</f>
        <v>12157</v>
      </c>
      <c r="G67" s="27" t="n">
        <f aca="false">+C67-(C$7+F67*C$8)</f>
        <v>-0.0663590000040131</v>
      </c>
      <c r="H67" s="27"/>
      <c r="J67" s="27" t="n">
        <f aca="false">+G67</f>
        <v>-0.0663590000040131</v>
      </c>
      <c r="K67" s="27"/>
      <c r="L67" s="27"/>
      <c r="M67" s="27"/>
      <c r="N67" s="27"/>
      <c r="O67" s="27" t="n">
        <f aca="false">+C$11+C$12*F67</f>
        <v>-0.0649849681395557</v>
      </c>
      <c r="P67" s="27"/>
      <c r="Q67" s="28" t="n">
        <f aca="false">+C67-15018.5</f>
        <v>34916.9816</v>
      </c>
      <c r="R67" s="27"/>
      <c r="S67" s="27"/>
      <c r="T67" s="27"/>
      <c r="U67" s="27"/>
      <c r="V67" s="27"/>
      <c r="W67" s="27"/>
      <c r="AA67" s="1" t="s">
        <v>50</v>
      </c>
      <c r="AB67" s="1" t="s">
        <v>60</v>
      </c>
      <c r="AD67" s="1" t="s">
        <v>47</v>
      </c>
    </row>
    <row r="68" customFormat="false" ht="12.75" hidden="false" customHeight="false" outlineLevel="0" collapsed="false">
      <c r="A68" s="27" t="s">
        <v>61</v>
      </c>
      <c r="B68" s="29"/>
      <c r="C68" s="30" t="n">
        <v>49935.4816</v>
      </c>
      <c r="D68" s="30"/>
      <c r="E68" s="27" t="n">
        <f aca="false">+(C68-C$7)/C$8</f>
        <v>12156.9176878317</v>
      </c>
      <c r="F68" s="27" t="n">
        <f aca="false">ROUND(2*E68,0)/2</f>
        <v>12157</v>
      </c>
      <c r="G68" s="27" t="n">
        <f aca="false">+C68-(C$7+F68*C$8)</f>
        <v>-0.0663590000040131</v>
      </c>
      <c r="H68" s="27"/>
      <c r="J68" s="27" t="n">
        <f aca="false">+G68</f>
        <v>-0.0663590000040131</v>
      </c>
      <c r="K68" s="27"/>
      <c r="L68" s="27"/>
      <c r="M68" s="27"/>
      <c r="N68" s="27"/>
      <c r="O68" s="27" t="n">
        <f aca="false">+C$11+C$12*F68</f>
        <v>-0.0649849681395557</v>
      </c>
      <c r="P68" s="27"/>
      <c r="Q68" s="28" t="n">
        <f aca="false">+C68-15018.5</f>
        <v>34916.9816</v>
      </c>
      <c r="R68" s="27"/>
      <c r="S68" s="27"/>
      <c r="T68" s="27"/>
      <c r="U68" s="27"/>
      <c r="V68" s="27"/>
      <c r="W68" s="27"/>
      <c r="AA68" s="1" t="s">
        <v>50</v>
      </c>
      <c r="AB68" s="1" t="s">
        <v>59</v>
      </c>
      <c r="AD68" s="1" t="s">
        <v>47</v>
      </c>
    </row>
    <row r="69" customFormat="false" ht="12.75" hidden="false" customHeight="false" outlineLevel="0" collapsed="false">
      <c r="A69" s="27" t="s">
        <v>62</v>
      </c>
      <c r="B69" s="29" t="s">
        <v>48</v>
      </c>
      <c r="C69" s="33" t="n">
        <v>50709.409</v>
      </c>
      <c r="D69" s="33" t="n">
        <v>0.0001</v>
      </c>
      <c r="E69" s="27" t="n">
        <f aca="false">+(C69-C$7)/C$8</f>
        <v>13116.9026540989</v>
      </c>
      <c r="F69" s="27" t="n">
        <f aca="false">ROUND(2*E69,0)/2</f>
        <v>13117</v>
      </c>
      <c r="G69" s="27" t="n">
        <f aca="false">+C69-(C$7+F69*C$8)</f>
        <v>-0.0784790000034263</v>
      </c>
      <c r="H69" s="27"/>
      <c r="J69" s="27" t="n">
        <f aca="false">G69</f>
        <v>-0.0784790000034263</v>
      </c>
      <c r="K69" s="27"/>
      <c r="L69" s="27"/>
      <c r="M69" s="27"/>
      <c r="N69" s="27"/>
      <c r="O69" s="27" t="n">
        <f aca="false">+C$11+C$12*F69</f>
        <v>-0.0728188975962504</v>
      </c>
      <c r="P69" s="27"/>
      <c r="Q69" s="28" t="n">
        <f aca="false">+C69-15018.5</f>
        <v>35690.909</v>
      </c>
      <c r="R69" s="27"/>
      <c r="S69" s="27"/>
      <c r="T69" s="27"/>
      <c r="U69" s="27"/>
      <c r="V69" s="27"/>
      <c r="W69" s="27"/>
    </row>
    <row r="70" customFormat="false" ht="12.75" hidden="false" customHeight="false" outlineLevel="0" collapsed="false">
      <c r="A70" s="34" t="s">
        <v>62</v>
      </c>
      <c r="B70" s="35" t="s">
        <v>48</v>
      </c>
      <c r="C70" s="33" t="n">
        <v>50709.409</v>
      </c>
      <c r="D70" s="36" t="n">
        <v>0.0001</v>
      </c>
      <c r="E70" s="27" t="n">
        <f aca="false">+(C70-C$7)/C$8</f>
        <v>13116.9026540989</v>
      </c>
      <c r="F70" s="27" t="n">
        <f aca="false">ROUND(2*E70,0)/2</f>
        <v>13117</v>
      </c>
      <c r="G70" s="27" t="n">
        <f aca="false">+C70-(C$7+F70*C$8)</f>
        <v>-0.0784790000034263</v>
      </c>
      <c r="H70" s="27"/>
      <c r="J70" s="27" t="n">
        <f aca="false">G70</f>
        <v>-0.0784790000034263</v>
      </c>
      <c r="K70" s="27"/>
      <c r="L70" s="27"/>
      <c r="M70" s="27"/>
      <c r="N70" s="27"/>
      <c r="O70" s="27" t="n">
        <f aca="false">+C$11+C$12*F70</f>
        <v>-0.0728188975962504</v>
      </c>
      <c r="P70" s="27"/>
      <c r="Q70" s="28" t="n">
        <f aca="false">+C70-15018.5</f>
        <v>35690.909</v>
      </c>
      <c r="R70" s="27"/>
      <c r="S70" s="27"/>
      <c r="T70" s="27"/>
      <c r="U70" s="27"/>
      <c r="V70" s="27"/>
      <c r="W70" s="27"/>
    </row>
    <row r="71" customFormat="false" ht="12.75" hidden="false" customHeight="false" outlineLevel="0" collapsed="false">
      <c r="A71" s="27" t="s">
        <v>63</v>
      </c>
      <c r="B71" s="27"/>
      <c r="C71" s="30" t="n">
        <v>51303.5652</v>
      </c>
      <c r="D71" s="30" t="n">
        <v>0.005</v>
      </c>
      <c r="E71" s="27" t="n">
        <f aca="false">+(C71-C$7)/C$8</f>
        <v>13853.8981650659</v>
      </c>
      <c r="F71" s="27" t="n">
        <f aca="false">ROUND(2*E71,0)/2</f>
        <v>13854</v>
      </c>
      <c r="G71" s="27" t="n">
        <f aca="false">+C71-(C$7+F71*C$8)</f>
        <v>-0.0820980000062264</v>
      </c>
      <c r="H71" s="27"/>
      <c r="J71" s="27" t="n">
        <f aca="false">G71</f>
        <v>-0.0820980000062264</v>
      </c>
      <c r="K71" s="27"/>
      <c r="L71" s="27"/>
      <c r="M71" s="27"/>
      <c r="N71" s="27"/>
      <c r="O71" s="27" t="n">
        <f aca="false">+C$11+C$12*F71</f>
        <v>-0.0788330705229004</v>
      </c>
      <c r="P71" s="27"/>
      <c r="Q71" s="28" t="n">
        <f aca="false">+C71-15018.5</f>
        <v>36285.0652</v>
      </c>
      <c r="R71" s="27"/>
      <c r="S71" s="27"/>
      <c r="T71" s="27"/>
      <c r="U71" s="27"/>
      <c r="V71" s="27"/>
      <c r="W71" s="27"/>
    </row>
    <row r="72" customFormat="false" ht="12.75" hidden="false" customHeight="false" outlineLevel="0" collapsed="false">
      <c r="A72" s="27" t="s">
        <v>64</v>
      </c>
      <c r="B72" s="29" t="s">
        <v>43</v>
      </c>
      <c r="C72" s="30" t="n">
        <v>51435.3868</v>
      </c>
      <c r="D72" s="30" t="n">
        <v>0.001</v>
      </c>
      <c r="E72" s="27" t="n">
        <f aca="false">+(C72-C$7)/C$8</f>
        <v>14017.4106007663</v>
      </c>
      <c r="F72" s="27" t="n">
        <f aca="false">ROUND(2*E72,0)/2</f>
        <v>14017.5</v>
      </c>
      <c r="G72" s="27" t="n">
        <f aca="false">+C72-(C$7+F72*C$8)</f>
        <v>-0.0720725000064704</v>
      </c>
      <c r="H72" s="27"/>
      <c r="J72" s="27" t="n">
        <f aca="false">G72</f>
        <v>-0.0720725000064704</v>
      </c>
      <c r="K72" s="27"/>
      <c r="L72" s="27"/>
      <c r="M72" s="27"/>
      <c r="N72" s="27"/>
      <c r="O72" s="27" t="n">
        <f aca="false">+C$11+C$12*F72</f>
        <v>-0.0801672866334937</v>
      </c>
      <c r="P72" s="27"/>
      <c r="Q72" s="28" t="n">
        <f aca="false">+C72-15018.5</f>
        <v>36416.8868</v>
      </c>
      <c r="R72" s="27"/>
      <c r="S72" s="27"/>
      <c r="T72" s="27"/>
      <c r="U72" s="27"/>
      <c r="V72" s="27"/>
      <c r="W72" s="27"/>
    </row>
    <row r="73" customFormat="false" ht="12.75" hidden="false" customHeight="false" outlineLevel="0" collapsed="false">
      <c r="A73" s="37" t="s">
        <v>65</v>
      </c>
      <c r="B73" s="38" t="s">
        <v>43</v>
      </c>
      <c r="C73" s="39" t="n">
        <v>53244.4535</v>
      </c>
      <c r="D73" s="39" t="n">
        <v>0.001</v>
      </c>
      <c r="E73" s="27" t="n">
        <f aca="false">+(C73-C$7)/C$8</f>
        <v>16261.3896031566</v>
      </c>
      <c r="F73" s="27" t="n">
        <f aca="false">ROUND(2*E73,0)/2</f>
        <v>16261.5</v>
      </c>
      <c r="G73" s="27" t="n">
        <f aca="false">+C73-(C$7+F73*C$8)</f>
        <v>-0.0890004999964731</v>
      </c>
      <c r="H73" s="27"/>
      <c r="J73" s="27"/>
      <c r="K73" s="27" t="n">
        <f aca="false">G73</f>
        <v>-0.0890004999964731</v>
      </c>
      <c r="L73" s="27"/>
      <c r="M73" s="27"/>
      <c r="N73" s="27"/>
      <c r="O73" s="27" t="n">
        <f aca="false">+C$11+C$12*F73</f>
        <v>-0.0984790967385175</v>
      </c>
      <c r="P73" s="27"/>
      <c r="Q73" s="28" t="n">
        <f aca="false">+C73-15018.5</f>
        <v>38225.9535</v>
      </c>
      <c r="R73" s="27"/>
      <c r="S73" s="27"/>
      <c r="T73" s="27"/>
      <c r="U73" s="27"/>
      <c r="V73" s="27"/>
      <c r="W73" s="27"/>
    </row>
    <row r="74" customFormat="false" ht="12.75" hidden="false" customHeight="false" outlineLevel="0" collapsed="false">
      <c r="A74" s="37" t="s">
        <v>65</v>
      </c>
      <c r="B74" s="38" t="s">
        <v>43</v>
      </c>
      <c r="C74" s="39" t="n">
        <v>53261.367</v>
      </c>
      <c r="D74" s="39" t="n">
        <v>0.001</v>
      </c>
      <c r="E74" s="27" t="n">
        <f aca="false">+(C74-C$7)/C$8</f>
        <v>16282.3692269908</v>
      </c>
      <c r="F74" s="27" t="n">
        <f aca="false">ROUND(2*E74,0)/2</f>
        <v>16282.5</v>
      </c>
      <c r="G74" s="27" t="n">
        <f aca="false">+C74-(C$7+F74*C$8)</f>
        <v>-0.105427500006044</v>
      </c>
      <c r="H74" s="27"/>
      <c r="J74" s="27"/>
      <c r="K74" s="27" t="n">
        <f aca="false">G74</f>
        <v>-0.105427500006044</v>
      </c>
      <c r="L74" s="27"/>
      <c r="M74" s="27"/>
      <c r="N74" s="27"/>
      <c r="O74" s="27" t="n">
        <f aca="false">+C$11+C$12*F74</f>
        <v>-0.0986504639453827</v>
      </c>
      <c r="P74" s="27"/>
      <c r="Q74" s="28" t="n">
        <f aca="false">+C74-15018.5</f>
        <v>38242.867</v>
      </c>
      <c r="R74" s="27"/>
      <c r="S74" s="27"/>
      <c r="T74" s="27"/>
      <c r="U74" s="27"/>
      <c r="V74" s="27"/>
      <c r="W74" s="27"/>
    </row>
    <row r="75" customFormat="false" ht="12.75" hidden="false" customHeight="false" outlineLevel="0" collapsed="false">
      <c r="A75" s="37" t="s">
        <v>65</v>
      </c>
      <c r="B75" s="38" t="s">
        <v>48</v>
      </c>
      <c r="C75" s="39" t="n">
        <v>53280.3229</v>
      </c>
      <c r="D75" s="39" t="n">
        <v>0.001</v>
      </c>
      <c r="E75" s="27" t="n">
        <f aca="false">+(C75-C$7)/C$8</f>
        <v>16305.8822580865</v>
      </c>
      <c r="F75" s="27" t="n">
        <f aca="false">ROUND(2*E75,0)/2</f>
        <v>16306</v>
      </c>
      <c r="G75" s="27" t="n">
        <f aca="false">+C75-(C$7+F75*C$8)</f>
        <v>-0.0949220000038622</v>
      </c>
      <c r="H75" s="27"/>
      <c r="J75" s="27"/>
      <c r="K75" s="27" t="n">
        <f aca="false">G75</f>
        <v>-0.0949220000038622</v>
      </c>
      <c r="L75" s="27"/>
      <c r="M75" s="27"/>
      <c r="N75" s="27"/>
      <c r="O75" s="27" t="n">
        <f aca="false">+C$11+C$12*F75</f>
        <v>-0.0988422320102081</v>
      </c>
      <c r="P75" s="27"/>
      <c r="Q75" s="28" t="n">
        <f aca="false">+C75-15018.5</f>
        <v>38261.8229</v>
      </c>
      <c r="R75" s="27"/>
      <c r="S75" s="27"/>
      <c r="T75" s="27"/>
      <c r="U75" s="27"/>
      <c r="V75" s="27"/>
      <c r="W75" s="27"/>
    </row>
    <row r="76" customFormat="false" ht="12.75" hidden="false" customHeight="false" outlineLevel="0" collapsed="false">
      <c r="A76" s="40" t="s">
        <v>66</v>
      </c>
      <c r="B76" s="35" t="s">
        <v>43</v>
      </c>
      <c r="C76" s="33" t="n">
        <v>53336.3489</v>
      </c>
      <c r="D76" s="33" t="n">
        <v>0.005</v>
      </c>
      <c r="E76" s="27" t="n">
        <f aca="false">+(C76-C$7)/C$8</f>
        <v>16375.3773007999</v>
      </c>
      <c r="F76" s="27" t="n">
        <f aca="false">ROUND(2*E76,0)/2</f>
        <v>16375.5</v>
      </c>
      <c r="G76" s="27" t="n">
        <f aca="false">+C76-(C$7+F76*C$8)</f>
        <v>-0.0989185000071302</v>
      </c>
      <c r="H76" s="27"/>
      <c r="J76" s="27"/>
      <c r="K76" s="27" t="n">
        <f aca="false">G76</f>
        <v>-0.0989185000071302</v>
      </c>
      <c r="L76" s="27"/>
      <c r="M76" s="27"/>
      <c r="N76" s="27"/>
      <c r="O76" s="27" t="n">
        <f aca="false">+C$11+C$12*F76</f>
        <v>-0.0994093758615</v>
      </c>
      <c r="P76" s="27"/>
      <c r="Q76" s="28" t="n">
        <f aca="false">+C76-15018.5</f>
        <v>38317.8489</v>
      </c>
      <c r="R76" s="27"/>
      <c r="S76" s="27"/>
      <c r="T76" s="27"/>
      <c r="U76" s="27"/>
      <c r="V76" s="27"/>
      <c r="W76" s="27"/>
    </row>
    <row r="77" customFormat="false" ht="12.75" hidden="false" customHeight="false" outlineLevel="0" collapsed="false">
      <c r="A77" s="40" t="s">
        <v>66</v>
      </c>
      <c r="B77" s="35" t="s">
        <v>48</v>
      </c>
      <c r="C77" s="33" t="n">
        <v>53376.2517</v>
      </c>
      <c r="D77" s="33" t="n">
        <v>0.002</v>
      </c>
      <c r="E77" s="27" t="n">
        <f aca="false">+(C77-C$7)/C$8</f>
        <v>16424.8730133331</v>
      </c>
      <c r="F77" s="27" t="n">
        <f aca="false">ROUND(2*E77,0)/2</f>
        <v>16425</v>
      </c>
      <c r="G77" s="27" t="n">
        <f aca="false">+C77-(C$7+F77*C$8)</f>
        <v>-0.102375000002212</v>
      </c>
      <c r="H77" s="27"/>
      <c r="J77" s="27"/>
      <c r="K77" s="27" t="n">
        <f aca="false">G77</f>
        <v>-0.102375000002212</v>
      </c>
      <c r="L77" s="27"/>
      <c r="M77" s="27"/>
      <c r="N77" s="27"/>
      <c r="O77" s="27" t="n">
        <f aca="false">+C$11+C$12*F77</f>
        <v>-0.0998133128491109</v>
      </c>
      <c r="P77" s="27"/>
      <c r="Q77" s="28" t="n">
        <f aca="false">+C77-15018.5</f>
        <v>38357.7517</v>
      </c>
      <c r="R77" s="27"/>
      <c r="S77" s="27"/>
      <c r="T77" s="27"/>
      <c r="U77" s="27"/>
      <c r="V77" s="27"/>
      <c r="W77" s="27"/>
    </row>
    <row r="78" customFormat="false" ht="12.75" hidden="false" customHeight="false" outlineLevel="0" collapsed="false">
      <c r="A78" s="40" t="s">
        <v>66</v>
      </c>
      <c r="B78" s="35" t="s">
        <v>43</v>
      </c>
      <c r="C78" s="33" t="n">
        <v>53382.3026</v>
      </c>
      <c r="D78" s="33" t="n">
        <v>0.0017</v>
      </c>
      <c r="E78" s="27" t="n">
        <f aca="false">+(C78-C$7)/C$8</f>
        <v>16432.3785920636</v>
      </c>
      <c r="F78" s="27" t="n">
        <f aca="false">ROUND(2*E78,0)/2</f>
        <v>16432.5</v>
      </c>
      <c r="G78" s="27" t="n">
        <f aca="false">+C78-(C$7+F78*C$8)</f>
        <v>-0.0978775000039605</v>
      </c>
      <c r="H78" s="27"/>
      <c r="J78" s="27"/>
      <c r="K78" s="27" t="n">
        <f aca="false">G78</f>
        <v>-0.0978775000039605</v>
      </c>
      <c r="L78" s="27"/>
      <c r="M78" s="27"/>
      <c r="N78" s="27"/>
      <c r="O78" s="27" t="n">
        <f aca="false">+C$11+C$12*F78</f>
        <v>-0.0998745154229913</v>
      </c>
      <c r="P78" s="27"/>
      <c r="Q78" s="28" t="n">
        <f aca="false">+C78-15018.5</f>
        <v>38363.8026</v>
      </c>
      <c r="R78" s="27"/>
      <c r="S78" s="27"/>
      <c r="T78" s="27"/>
      <c r="U78" s="27"/>
      <c r="V78" s="27"/>
      <c r="W78" s="27"/>
    </row>
    <row r="79" customFormat="false" ht="12.75" hidden="false" customHeight="false" outlineLevel="0" collapsed="false">
      <c r="A79" s="40" t="s">
        <v>66</v>
      </c>
      <c r="B79" s="35" t="s">
        <v>43</v>
      </c>
      <c r="C79" s="33" t="n">
        <v>53508.4657</v>
      </c>
      <c r="D79" s="33" t="n">
        <v>0.0011</v>
      </c>
      <c r="E79" s="27" t="n">
        <f aca="false">+(C79-C$7)/C$8</f>
        <v>16588.8721847413</v>
      </c>
      <c r="F79" s="27" t="n">
        <f aca="false">ROUND(2*E79,0)/2</f>
        <v>16589</v>
      </c>
      <c r="G79" s="27" t="n">
        <f aca="false">+C79-(C$7+F79*C$8)</f>
        <v>-0.103043000002799</v>
      </c>
      <c r="H79" s="27"/>
      <c r="J79" s="27"/>
      <c r="K79" s="27" t="n">
        <f aca="false">G79</f>
        <v>-0.103043000002799</v>
      </c>
      <c r="L79" s="27"/>
      <c r="M79" s="27"/>
      <c r="N79" s="27"/>
      <c r="O79" s="27" t="n">
        <f aca="false">+C$11+C$12*F79</f>
        <v>-0.101151609131296</v>
      </c>
      <c r="P79" s="27"/>
      <c r="Q79" s="28" t="n">
        <f aca="false">+C79-15018.5</f>
        <v>38489.9657</v>
      </c>
      <c r="R79" s="27"/>
      <c r="S79" s="27"/>
      <c r="T79" s="27"/>
      <c r="U79" s="27"/>
      <c r="V79" s="27"/>
      <c r="W79" s="27"/>
    </row>
    <row r="80" customFormat="false" ht="12.75" hidden="false" customHeight="false" outlineLevel="0" collapsed="false">
      <c r="A80" s="31" t="s">
        <v>67</v>
      </c>
      <c r="B80" s="32" t="s">
        <v>43</v>
      </c>
      <c r="C80" s="31" t="n">
        <v>54995.45633</v>
      </c>
      <c r="D80" s="31" t="n">
        <v>0.00295</v>
      </c>
      <c r="E80" s="27" t="n">
        <f aca="false">+(C80-C$7)/C$8</f>
        <v>18433.3457746156</v>
      </c>
      <c r="F80" s="27" t="n">
        <f aca="false">ROUND(2*E80,0)/2</f>
        <v>18433.5</v>
      </c>
      <c r="G80" s="27" t="n">
        <f aca="false">+C80-(C$7+F80*C$8)</f>
        <v>-0.124334500003897</v>
      </c>
      <c r="H80" s="27"/>
      <c r="J80" s="27"/>
      <c r="K80" s="27" t="n">
        <f aca="false">G80</f>
        <v>-0.124334500003897</v>
      </c>
      <c r="L80" s="27"/>
      <c r="M80" s="27"/>
      <c r="N80" s="27"/>
      <c r="O80" s="27" t="n">
        <f aca="false">+C$11+C$12*F80</f>
        <v>-0.116203362134289</v>
      </c>
      <c r="P80" s="27"/>
      <c r="Q80" s="28" t="n">
        <f aca="false">+C80-15018.5</f>
        <v>39976.95633</v>
      </c>
      <c r="R80" s="27"/>
      <c r="S80" s="27"/>
      <c r="T80" s="27"/>
      <c r="U80" s="27"/>
      <c r="V80" s="27"/>
      <c r="W80" s="27"/>
    </row>
    <row r="81" customFormat="false" ht="12.75" hidden="false" customHeight="false" outlineLevel="0" collapsed="false">
      <c r="A81" s="31" t="s">
        <v>67</v>
      </c>
      <c r="B81" s="32" t="s">
        <v>48</v>
      </c>
      <c r="C81" s="31" t="n">
        <v>55022.4617</v>
      </c>
      <c r="D81" s="31" t="n">
        <v>0.0008</v>
      </c>
      <c r="E81" s="27" t="n">
        <f aca="false">+(C81-C$7)/C$8</f>
        <v>18466.8434246645</v>
      </c>
      <c r="F81" s="27" t="n">
        <f aca="false">ROUND(2*E81,0)/2</f>
        <v>18467</v>
      </c>
      <c r="G81" s="27" t="n">
        <f aca="false">+C81-(C$7+F81*C$8)</f>
        <v>-0.126229000001331</v>
      </c>
      <c r="H81" s="27"/>
      <c r="J81" s="27"/>
      <c r="K81" s="27" t="n">
        <f aca="false">G81</f>
        <v>-0.126229000001331</v>
      </c>
      <c r="L81" s="27"/>
      <c r="M81" s="27"/>
      <c r="N81" s="27"/>
      <c r="O81" s="27" t="n">
        <f aca="false">+C$11+C$12*F81</f>
        <v>-0.116476733630955</v>
      </c>
      <c r="P81" s="27"/>
      <c r="Q81" s="28" t="n">
        <f aca="false">+C81-15018.5</f>
        <v>40003.9617</v>
      </c>
      <c r="R81" s="27"/>
      <c r="S81" s="27"/>
      <c r="T81" s="27"/>
      <c r="U81" s="27"/>
      <c r="V81" s="27"/>
      <c r="W81" s="27"/>
    </row>
    <row r="82" customFormat="false" ht="12.75" hidden="false" customHeight="false" outlineLevel="0" collapsed="false">
      <c r="A82" s="31" t="s">
        <v>67</v>
      </c>
      <c r="B82" s="32" t="s">
        <v>43</v>
      </c>
      <c r="C82" s="31" t="n">
        <v>55819.37896</v>
      </c>
      <c r="D82" s="31" t="n">
        <v>0.0016</v>
      </c>
      <c r="E82" s="27" t="n">
        <f aca="false">+(C82-C$7)/C$8</f>
        <v>19455.3451742586</v>
      </c>
      <c r="F82" s="27" t="n">
        <f aca="false">ROUND(2*E82,0)/2</f>
        <v>19455.5</v>
      </c>
      <c r="G82" s="27" t="n">
        <f aca="false">+C82-(C$7+F82*C$8)</f>
        <v>-0.124818500000401</v>
      </c>
      <c r="H82" s="27"/>
      <c r="J82" s="27"/>
      <c r="K82" s="27" t="n">
        <f aca="false">G82</f>
        <v>-0.124818500000401</v>
      </c>
      <c r="L82" s="27"/>
      <c r="M82" s="27"/>
      <c r="N82" s="27"/>
      <c r="O82" s="27" t="n">
        <f aca="false">+C$11+C$12*F82</f>
        <v>-0.124543232868396</v>
      </c>
      <c r="P82" s="27"/>
      <c r="Q82" s="28" t="n">
        <f aca="false">+C82-15018.5</f>
        <v>40800.87896</v>
      </c>
      <c r="R82" s="27"/>
      <c r="S82" s="27"/>
      <c r="T82" s="27"/>
      <c r="U82" s="27"/>
      <c r="V82" s="27"/>
      <c r="W82" s="27"/>
    </row>
    <row r="83" customFormat="false" ht="12.75" hidden="false" customHeight="false" outlineLevel="0" collapsed="false">
      <c r="A83" s="41" t="s">
        <v>68</v>
      </c>
      <c r="B83" s="42" t="s">
        <v>48</v>
      </c>
      <c r="C83" s="43" t="n">
        <v>58710.7493</v>
      </c>
      <c r="D83" s="43" t="n">
        <v>0.0004</v>
      </c>
      <c r="E83" s="27" t="n">
        <f aca="false">+(C83-C$7)/C$8</f>
        <v>23041.821190369</v>
      </c>
      <c r="F83" s="27" t="n">
        <f aca="false">ROUND(2*E83,0)/2</f>
        <v>23042</v>
      </c>
      <c r="G83" s="27" t="n">
        <f aca="false">+C83-(C$7+F83*C$8)</f>
        <v>-0.144154000001436</v>
      </c>
      <c r="H83" s="27"/>
      <c r="J83" s="27"/>
      <c r="K83" s="27" t="n">
        <f aca="false">G83</f>
        <v>-0.144154000001436</v>
      </c>
      <c r="L83" s="27"/>
      <c r="M83" s="27"/>
      <c r="N83" s="27"/>
      <c r="O83" s="27" t="n">
        <f aca="false">+C$11+C$12*F83</f>
        <v>-0.153810303698016</v>
      </c>
      <c r="P83" s="27"/>
      <c r="Q83" s="28" t="n">
        <f aca="false">+C83-15018.5</f>
        <v>43692.2493</v>
      </c>
      <c r="R83" s="27"/>
      <c r="S83" s="27"/>
      <c r="T83" s="27"/>
      <c r="U83" s="27"/>
      <c r="V83" s="27"/>
      <c r="W83" s="27"/>
    </row>
    <row r="84" customFormat="false" ht="12.75" hidden="false" customHeight="false" outlineLevel="0" collapsed="false">
      <c r="A84" s="27"/>
      <c r="B84" s="27"/>
      <c r="C84" s="30"/>
      <c r="D84" s="30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2.75" hidden="false" customHeight="false" outlineLevel="0" collapsed="false">
      <c r="A85" s="27"/>
      <c r="B85" s="27"/>
      <c r="C85" s="30"/>
      <c r="D85" s="30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2.75" hidden="false" customHeight="false" outlineLevel="0" collapsed="false">
      <c r="A86" s="27"/>
      <c r="B86" s="27"/>
      <c r="C86" s="30"/>
      <c r="D86" s="30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2.75" hidden="false" customHeight="false" outlineLevel="0" collapsed="false">
      <c r="A87" s="27"/>
      <c r="B87" s="27"/>
      <c r="C87" s="30"/>
      <c r="D87" s="30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2.75" hidden="false" customHeight="false" outlineLevel="0" collapsed="false">
      <c r="A88" s="27"/>
      <c r="B88" s="27"/>
      <c r="C88" s="30"/>
      <c r="D88" s="30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2.75" hidden="false" customHeight="false" outlineLevel="0" collapsed="false">
      <c r="A89" s="27"/>
      <c r="B89" s="27"/>
      <c r="C89" s="30"/>
      <c r="D89" s="30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12.75" hidden="false" customHeight="false" outlineLevel="0" collapsed="false">
      <c r="A90" s="27"/>
      <c r="B90" s="27"/>
      <c r="C90" s="30"/>
      <c r="D90" s="30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customFormat="false" ht="12.75" hidden="false" customHeight="false" outlineLevel="0" collapsed="false">
      <c r="A91" s="27"/>
      <c r="B91" s="27"/>
      <c r="C91" s="30"/>
      <c r="D91" s="30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12.75" hidden="false" customHeight="false" outlineLevel="0" collapsed="false">
      <c r="A92" s="27"/>
      <c r="B92" s="27"/>
      <c r="C92" s="30"/>
      <c r="D92" s="30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2.75" hidden="false" customHeight="false" outlineLevel="0" collapsed="false">
      <c r="A93" s="27"/>
      <c r="B93" s="27"/>
      <c r="C93" s="30"/>
      <c r="D93" s="30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customFormat="false" ht="12.75" hidden="false" customHeight="false" outlineLevel="0" collapsed="false">
      <c r="A94" s="27"/>
      <c r="B94" s="27"/>
      <c r="C94" s="30"/>
      <c r="D94" s="30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customFormat="false" ht="12.75" hidden="false" customHeight="false" outlineLevel="0" collapsed="false">
      <c r="A95" s="27"/>
      <c r="B95" s="27"/>
      <c r="C95" s="30"/>
      <c r="D95" s="30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customFormat="false" ht="12.75" hidden="false" customHeight="false" outlineLevel="0" collapsed="false">
      <c r="A96" s="27"/>
      <c r="B96" s="27"/>
      <c r="C96" s="30"/>
      <c r="D96" s="30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customFormat="false" ht="12.75" hidden="false" customHeight="false" outlineLevel="0" collapsed="false">
      <c r="A97" s="27"/>
      <c r="B97" s="27"/>
      <c r="C97" s="30"/>
      <c r="D97" s="30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customFormat="false" ht="12.75" hidden="false" customHeight="false" outlineLevel="0" collapsed="false">
      <c r="A98" s="27"/>
      <c r="B98" s="27"/>
      <c r="C98" s="30"/>
      <c r="D98" s="30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customFormat="false" ht="12.75" hidden="false" customHeight="false" outlineLevel="0" collapsed="false">
      <c r="A99" s="27"/>
      <c r="B99" s="27"/>
      <c r="C99" s="30"/>
      <c r="D99" s="30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customFormat="false" ht="12.75" hidden="false" customHeight="false" outlineLevel="0" collapsed="false">
      <c r="A100" s="27"/>
      <c r="B100" s="27"/>
      <c r="C100" s="30"/>
      <c r="D100" s="3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customFormat="false" ht="12.75" hidden="false" customHeight="false" outlineLevel="0" collapsed="false">
      <c r="A101" s="27"/>
      <c r="B101" s="27"/>
      <c r="C101" s="30"/>
      <c r="D101" s="30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customFormat="false" ht="12.75" hidden="false" customHeight="false" outlineLevel="0" collapsed="false">
      <c r="A102" s="27"/>
      <c r="B102" s="27"/>
      <c r="C102" s="30"/>
      <c r="D102" s="30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  <row r="103" customFormat="false" ht="12.75" hidden="false" customHeight="false" outlineLevel="0" collapsed="false">
      <c r="A103" s="27"/>
      <c r="B103" s="27"/>
      <c r="C103" s="30"/>
      <c r="D103" s="30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2.75" hidden="false" customHeight="false" outlineLevel="0" collapsed="false">
      <c r="A104" s="27"/>
      <c r="B104" s="27"/>
      <c r="C104" s="30"/>
      <c r="D104" s="30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</row>
    <row r="105" customFormat="false" ht="12.75" hidden="false" customHeight="false" outlineLevel="0" collapsed="false">
      <c r="A105" s="27"/>
      <c r="B105" s="27"/>
      <c r="C105" s="30"/>
      <c r="D105" s="30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</row>
    <row r="106" customFormat="false" ht="12.75" hidden="false" customHeight="false" outlineLevel="0" collapsed="false">
      <c r="A106" s="27"/>
      <c r="B106" s="27"/>
      <c r="C106" s="30"/>
      <c r="D106" s="30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</row>
    <row r="107" customFormat="false" ht="12.75" hidden="false" customHeight="false" outlineLevel="0" collapsed="false">
      <c r="A107" s="27"/>
      <c r="B107" s="27"/>
      <c r="C107" s="30"/>
      <c r="D107" s="30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</row>
    <row r="108" customFormat="false" ht="12.75" hidden="false" customHeight="false" outlineLevel="0" collapsed="false">
      <c r="A108" s="27"/>
      <c r="B108" s="27"/>
      <c r="C108" s="30"/>
      <c r="D108" s="30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</row>
    <row r="109" customFormat="false" ht="12.75" hidden="false" customHeight="false" outlineLevel="0" collapsed="false">
      <c r="A109" s="27"/>
      <c r="B109" s="27"/>
      <c r="C109" s="30"/>
      <c r="D109" s="30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2.75" hidden="false" customHeight="false" outlineLevel="0" collapsed="false">
      <c r="A110" s="27"/>
      <c r="B110" s="27"/>
      <c r="C110" s="30"/>
      <c r="D110" s="30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</row>
    <row r="111" customFormat="false" ht="12.75" hidden="false" customHeight="false" outlineLevel="0" collapsed="false">
      <c r="A111" s="27"/>
      <c r="B111" s="27"/>
      <c r="C111" s="30"/>
      <c r="D111" s="30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</row>
    <row r="112" customFormat="false" ht="12.75" hidden="false" customHeight="false" outlineLevel="0" collapsed="false">
      <c r="A112" s="27"/>
      <c r="B112" s="27"/>
      <c r="C112" s="30"/>
      <c r="D112" s="30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</row>
    <row r="113" customFormat="false" ht="12.75" hidden="false" customHeight="false" outlineLevel="0" collapsed="false">
      <c r="A113" s="27"/>
      <c r="B113" s="27"/>
      <c r="C113" s="30"/>
      <c r="D113" s="30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</row>
    <row r="114" customFormat="false" ht="12.75" hidden="false" customHeight="false" outlineLevel="0" collapsed="false">
      <c r="A114" s="27"/>
      <c r="B114" s="27"/>
      <c r="C114" s="30"/>
      <c r="D114" s="30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customFormat="false" ht="12.75" hidden="false" customHeight="false" outlineLevel="0" collapsed="false">
      <c r="A115" s="27"/>
      <c r="B115" s="27"/>
      <c r="C115" s="30"/>
      <c r="D115" s="30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</row>
    <row r="116" customFormat="false" ht="12.75" hidden="false" customHeight="false" outlineLevel="0" collapsed="false">
      <c r="A116" s="27"/>
      <c r="B116" s="27"/>
      <c r="C116" s="30"/>
      <c r="D116" s="30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</row>
    <row r="117" customFormat="false" ht="12.75" hidden="false" customHeight="false" outlineLevel="0" collapsed="false">
      <c r="A117" s="27"/>
      <c r="B117" s="27"/>
      <c r="C117" s="30"/>
      <c r="D117" s="30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</row>
    <row r="118" customFormat="false" ht="12.75" hidden="false" customHeight="false" outlineLevel="0" collapsed="false">
      <c r="A118" s="27"/>
      <c r="B118" s="27"/>
      <c r="C118" s="30"/>
      <c r="D118" s="30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</row>
    <row r="119" customFormat="false" ht="12.75" hidden="false" customHeight="false" outlineLevel="0" collapsed="false">
      <c r="A119" s="27"/>
      <c r="B119" s="27"/>
      <c r="C119" s="30"/>
      <c r="D119" s="30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</row>
    <row r="120" customFormat="false" ht="12.75" hidden="false" customHeight="false" outlineLevel="0" collapsed="false">
      <c r="A120" s="27"/>
      <c r="B120" s="27"/>
      <c r="C120" s="30"/>
      <c r="D120" s="30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customFormat="false" ht="12.75" hidden="false" customHeight="false" outlineLevel="0" collapsed="false">
      <c r="A121" s="27"/>
      <c r="B121" s="27"/>
      <c r="C121" s="30"/>
      <c r="D121" s="30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customFormat="false" ht="12.75" hidden="false" customHeight="false" outlineLevel="0" collapsed="false">
      <c r="A122" s="27"/>
      <c r="B122" s="27"/>
      <c r="C122" s="30"/>
      <c r="D122" s="30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customFormat="false" ht="12.75" hidden="false" customHeight="false" outlineLevel="0" collapsed="false">
      <c r="A123" s="27"/>
      <c r="B123" s="27"/>
      <c r="C123" s="30"/>
      <c r="D123" s="30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customFormat="false" ht="12.75" hidden="false" customHeight="false" outlineLevel="0" collapsed="false">
      <c r="A124" s="27"/>
      <c r="B124" s="27"/>
      <c r="C124" s="30"/>
      <c r="D124" s="30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customFormat="false" ht="12.75" hidden="false" customHeight="false" outlineLevel="0" collapsed="false">
      <c r="A125" s="27"/>
      <c r="B125" s="27"/>
      <c r="C125" s="30"/>
      <c r="D125" s="30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customFormat="false" ht="12.75" hidden="false" customHeight="false" outlineLevel="0" collapsed="false">
      <c r="A126" s="27"/>
      <c r="B126" s="27"/>
      <c r="C126" s="30"/>
      <c r="D126" s="30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customFormat="false" ht="12.75" hidden="false" customHeight="false" outlineLevel="0" collapsed="false">
      <c r="A127" s="27"/>
      <c r="B127" s="27"/>
      <c r="C127" s="30"/>
      <c r="D127" s="30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customFormat="false" ht="12.75" hidden="false" customHeight="false" outlineLevel="0" collapsed="false">
      <c r="A128" s="27"/>
      <c r="B128" s="27"/>
      <c r="C128" s="30"/>
      <c r="D128" s="30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customFormat="false" ht="12.75" hidden="false" customHeight="false" outlineLevel="0" collapsed="false">
      <c r="A129" s="27"/>
      <c r="B129" s="27"/>
      <c r="C129" s="30"/>
      <c r="D129" s="30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customFormat="false" ht="12.75" hidden="false" customHeight="false" outlineLevel="0" collapsed="false">
      <c r="A130" s="27"/>
      <c r="B130" s="27"/>
      <c r="C130" s="30"/>
      <c r="D130" s="30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customFormat="false" ht="12.75" hidden="false" customHeight="false" outlineLevel="0" collapsed="false">
      <c r="A131" s="27"/>
      <c r="B131" s="27"/>
      <c r="C131" s="30"/>
      <c r="D131" s="30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customFormat="false" ht="12.75" hidden="false" customHeight="false" outlineLevel="0" collapsed="false">
      <c r="A132" s="27"/>
      <c r="B132" s="27"/>
      <c r="C132" s="30"/>
      <c r="D132" s="30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customFormat="false" ht="12.75" hidden="false" customHeight="false" outlineLevel="0" collapsed="false">
      <c r="A133" s="27"/>
      <c r="B133" s="27"/>
      <c r="C133" s="30"/>
      <c r="D133" s="30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customFormat="false" ht="12.75" hidden="false" customHeight="false" outlineLevel="0" collapsed="false">
      <c r="A134" s="27"/>
      <c r="B134" s="27"/>
      <c r="C134" s="30"/>
      <c r="D134" s="30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customFormat="false" ht="12.75" hidden="false" customHeight="false" outlineLevel="0" collapsed="false">
      <c r="A135" s="27"/>
      <c r="B135" s="27"/>
      <c r="C135" s="30"/>
      <c r="D135" s="30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customFormat="false" ht="12.75" hidden="false" customHeight="false" outlineLevel="0" collapsed="false">
      <c r="A136" s="27"/>
      <c r="B136" s="27"/>
      <c r="C136" s="30"/>
      <c r="D136" s="30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</row>
    <row r="137" customFormat="false" ht="12.75" hidden="false" customHeight="false" outlineLevel="0" collapsed="false">
      <c r="A137" s="27"/>
      <c r="B137" s="27"/>
      <c r="C137" s="30"/>
      <c r="D137" s="30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</row>
    <row r="138" customFormat="false" ht="12.75" hidden="false" customHeight="false" outlineLevel="0" collapsed="false">
      <c r="A138" s="27"/>
      <c r="B138" s="27"/>
      <c r="C138" s="30"/>
      <c r="D138" s="30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</row>
    <row r="139" customFormat="false" ht="12.75" hidden="false" customHeight="false" outlineLevel="0" collapsed="false">
      <c r="A139" s="27"/>
      <c r="B139" s="27"/>
      <c r="C139" s="30"/>
      <c r="D139" s="30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</row>
    <row r="140" customFormat="false" ht="12.75" hidden="false" customHeight="false" outlineLevel="0" collapsed="false">
      <c r="A140" s="27"/>
      <c r="B140" s="27"/>
      <c r="C140" s="30"/>
      <c r="D140" s="30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</row>
    <row r="141" customFormat="false" ht="12.75" hidden="false" customHeight="false" outlineLevel="0" collapsed="false">
      <c r="A141" s="27"/>
      <c r="B141" s="27"/>
      <c r="C141" s="30"/>
      <c r="D141" s="30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customFormat="false" ht="12.75" hidden="false" customHeight="false" outlineLevel="0" collapsed="false">
      <c r="A142" s="27"/>
      <c r="B142" s="27"/>
      <c r="C142" s="30"/>
      <c r="D142" s="30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</row>
    <row r="143" customFormat="false" ht="12.75" hidden="false" customHeight="false" outlineLevel="0" collapsed="false">
      <c r="A143" s="27"/>
      <c r="B143" s="27"/>
      <c r="C143" s="30"/>
      <c r="D143" s="30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</row>
    <row r="144" customFormat="false" ht="12.75" hidden="false" customHeight="false" outlineLevel="0" collapsed="false">
      <c r="A144" s="27"/>
      <c r="B144" s="27"/>
      <c r="C144" s="30"/>
      <c r="D144" s="30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</row>
    <row r="145" customFormat="false" ht="12.75" hidden="false" customHeight="false" outlineLevel="0" collapsed="false">
      <c r="A145" s="27"/>
      <c r="B145" s="27"/>
      <c r="C145" s="30"/>
      <c r="D145" s="30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</row>
    <row r="146" customFormat="false" ht="12.75" hidden="false" customHeight="false" outlineLevel="0" collapsed="false">
      <c r="A146" s="27"/>
      <c r="B146" s="27"/>
      <c r="C146" s="30"/>
      <c r="D146" s="30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</row>
    <row r="147" customFormat="false" ht="12.75" hidden="false" customHeight="false" outlineLevel="0" collapsed="false">
      <c r="A147" s="27"/>
      <c r="B147" s="27"/>
      <c r="C147" s="30"/>
      <c r="D147" s="30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</row>
    <row r="148" customFormat="false" ht="12.75" hidden="false" customHeight="false" outlineLevel="0" collapsed="false">
      <c r="A148" s="27"/>
      <c r="B148" s="27"/>
      <c r="C148" s="30"/>
      <c r="D148" s="30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</row>
    <row r="149" customFormat="false" ht="12.75" hidden="false" customHeight="false" outlineLevel="0" collapsed="false">
      <c r="A149" s="27"/>
      <c r="B149" s="27"/>
      <c r="C149" s="30"/>
      <c r="D149" s="30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</row>
    <row r="150" customFormat="false" ht="12.75" hidden="false" customHeight="false" outlineLevel="0" collapsed="false">
      <c r="A150" s="27"/>
      <c r="B150" s="27"/>
      <c r="C150" s="30"/>
      <c r="D150" s="30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</row>
    <row r="151" customFormat="false" ht="12.75" hidden="false" customHeight="false" outlineLevel="0" collapsed="false">
      <c r="A151" s="27"/>
      <c r="B151" s="27"/>
      <c r="C151" s="30"/>
      <c r="D151" s="30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</row>
    <row r="152" customFormat="false" ht="12.75" hidden="false" customHeight="false" outlineLevel="0" collapsed="false">
      <c r="A152" s="27"/>
      <c r="B152" s="27"/>
      <c r="C152" s="30"/>
      <c r="D152" s="30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</row>
    <row r="153" customFormat="false" ht="12.75" hidden="false" customHeight="false" outlineLevel="0" collapsed="false">
      <c r="A153" s="27"/>
      <c r="B153" s="27"/>
      <c r="C153" s="30"/>
      <c r="D153" s="30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</row>
    <row r="154" customFormat="false" ht="12.75" hidden="false" customHeight="false" outlineLevel="0" collapsed="false">
      <c r="A154" s="27"/>
      <c r="B154" s="27"/>
      <c r="C154" s="30"/>
      <c r="D154" s="30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</row>
    <row r="155" customFormat="false" ht="12.75" hidden="false" customHeight="false" outlineLevel="0" collapsed="false">
      <c r="A155" s="27"/>
      <c r="B155" s="27"/>
      <c r="C155" s="30"/>
      <c r="D155" s="30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</row>
    <row r="156" customFormat="false" ht="12.75" hidden="false" customHeight="false" outlineLevel="0" collapsed="false">
      <c r="A156" s="27"/>
      <c r="B156" s="27"/>
      <c r="C156" s="30"/>
      <c r="D156" s="30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</row>
    <row r="157" customFormat="false" ht="12.75" hidden="false" customHeight="false" outlineLevel="0" collapsed="false">
      <c r="A157" s="27"/>
      <c r="B157" s="27"/>
      <c r="C157" s="30"/>
      <c r="D157" s="30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</row>
    <row r="158" customFormat="false" ht="12.75" hidden="false" customHeight="false" outlineLevel="0" collapsed="false">
      <c r="A158" s="27"/>
      <c r="B158" s="27"/>
      <c r="C158" s="30"/>
      <c r="D158" s="30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</row>
    <row r="159" customFormat="false" ht="12.75" hidden="false" customHeight="false" outlineLevel="0" collapsed="false">
      <c r="A159" s="27"/>
      <c r="B159" s="27"/>
      <c r="C159" s="30"/>
      <c r="D159" s="30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</row>
    <row r="160" customFormat="false" ht="12.75" hidden="false" customHeight="false" outlineLevel="0" collapsed="false">
      <c r="A160" s="27"/>
      <c r="B160" s="27"/>
      <c r="C160" s="30"/>
      <c r="D160" s="30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customFormat="false" ht="12.75" hidden="false" customHeight="false" outlineLevel="0" collapsed="false">
      <c r="A161" s="27"/>
      <c r="B161" s="27"/>
      <c r="C161" s="30"/>
      <c r="D161" s="30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</row>
    <row r="162" customFormat="false" ht="12.75" hidden="false" customHeight="false" outlineLevel="0" collapsed="false">
      <c r="A162" s="27"/>
      <c r="B162" s="27"/>
      <c r="C162" s="30"/>
      <c r="D162" s="30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</row>
    <row r="163" customFormat="false" ht="12.75" hidden="false" customHeight="false" outlineLevel="0" collapsed="false">
      <c r="A163" s="27"/>
      <c r="B163" s="27"/>
      <c r="C163" s="30"/>
      <c r="D163" s="30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2.75" hidden="false" customHeight="false" outlineLevel="0" collapsed="false">
      <c r="A164" s="27"/>
      <c r="B164" s="27"/>
      <c r="C164" s="30"/>
      <c r="D164" s="30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</row>
    <row r="165" customFormat="false" ht="12.75" hidden="false" customHeight="false" outlineLevel="0" collapsed="false">
      <c r="A165" s="27"/>
      <c r="B165" s="27"/>
      <c r="C165" s="30"/>
      <c r="D165" s="30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</row>
    <row r="166" customFormat="false" ht="12.75" hidden="false" customHeight="false" outlineLevel="0" collapsed="false">
      <c r="A166" s="27"/>
      <c r="B166" s="27"/>
      <c r="C166" s="30"/>
      <c r="D166" s="30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</row>
    <row r="167" customFormat="false" ht="12.75" hidden="false" customHeight="false" outlineLevel="0" collapsed="false">
      <c r="A167" s="27"/>
      <c r="B167" s="27"/>
      <c r="C167" s="30"/>
      <c r="D167" s="30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</row>
    <row r="168" customFormat="false" ht="12.75" hidden="false" customHeight="false" outlineLevel="0" collapsed="false">
      <c r="A168" s="27"/>
      <c r="B168" s="27"/>
      <c r="C168" s="30"/>
      <c r="D168" s="30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</row>
    <row r="169" customFormat="false" ht="12.75" hidden="false" customHeight="false" outlineLevel="0" collapsed="false">
      <c r="A169" s="27"/>
      <c r="B169" s="27"/>
      <c r="C169" s="30"/>
      <c r="D169" s="30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</row>
    <row r="170" customFormat="false" ht="12.75" hidden="false" customHeight="false" outlineLevel="0" collapsed="false">
      <c r="A170" s="27"/>
      <c r="B170" s="27"/>
      <c r="C170" s="30"/>
      <c r="D170" s="30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</row>
    <row r="171" customFormat="false" ht="12.75" hidden="false" customHeight="false" outlineLevel="0" collapsed="false">
      <c r="A171" s="27"/>
      <c r="B171" s="27"/>
      <c r="C171" s="30"/>
      <c r="D171" s="30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</row>
    <row r="172" customFormat="false" ht="12.75" hidden="false" customHeight="false" outlineLevel="0" collapsed="false">
      <c r="A172" s="27"/>
      <c r="B172" s="27"/>
      <c r="C172" s="30"/>
      <c r="D172" s="30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</row>
    <row r="173" customFormat="false" ht="12.75" hidden="false" customHeight="false" outlineLevel="0" collapsed="false">
      <c r="A173" s="27"/>
      <c r="B173" s="27"/>
      <c r="C173" s="30"/>
      <c r="D173" s="30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</row>
    <row r="174" customFormat="false" ht="12.75" hidden="false" customHeight="false" outlineLevel="0" collapsed="false">
      <c r="A174" s="27"/>
      <c r="B174" s="27"/>
      <c r="C174" s="30"/>
      <c r="D174" s="30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</row>
    <row r="175" customFormat="false" ht="12.75" hidden="false" customHeight="false" outlineLevel="0" collapsed="false">
      <c r="A175" s="27"/>
      <c r="B175" s="27"/>
      <c r="C175" s="30"/>
      <c r="D175" s="30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</row>
    <row r="176" customFormat="false" ht="12.75" hidden="false" customHeight="false" outlineLevel="0" collapsed="false">
      <c r="A176" s="27"/>
      <c r="B176" s="27"/>
      <c r="C176" s="30"/>
      <c r="D176" s="30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</row>
    <row r="177" customFormat="false" ht="12.75" hidden="false" customHeight="false" outlineLevel="0" collapsed="false">
      <c r="A177" s="27"/>
      <c r="B177" s="27"/>
      <c r="C177" s="30"/>
      <c r="D177" s="30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</row>
    <row r="178" customFormat="false" ht="12.75" hidden="false" customHeight="false" outlineLevel="0" collapsed="false">
      <c r="A178" s="27"/>
      <c r="B178" s="27"/>
      <c r="C178" s="30"/>
      <c r="D178" s="30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2.75" hidden="false" customHeight="false" outlineLevel="0" collapsed="false">
      <c r="A179" s="27"/>
      <c r="B179" s="27"/>
      <c r="C179" s="30"/>
      <c r="D179" s="30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customFormat="false" ht="12.75" hidden="false" customHeight="false" outlineLevel="0" collapsed="false">
      <c r="A180" s="27"/>
      <c r="B180" s="27"/>
      <c r="C180" s="30"/>
      <c r="D180" s="30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</row>
    <row r="181" customFormat="false" ht="12.75" hidden="false" customHeight="false" outlineLevel="0" collapsed="false">
      <c r="A181" s="27"/>
      <c r="B181" s="27"/>
      <c r="C181" s="30"/>
      <c r="D181" s="30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</row>
    <row r="182" customFormat="false" ht="12.75" hidden="false" customHeight="false" outlineLevel="0" collapsed="false">
      <c r="A182" s="27"/>
      <c r="B182" s="27"/>
      <c r="C182" s="30"/>
      <c r="D182" s="30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</row>
    <row r="183" customFormat="false" ht="12.75" hidden="false" customHeight="false" outlineLevel="0" collapsed="false">
      <c r="A183" s="27"/>
      <c r="B183" s="27"/>
      <c r="C183" s="30"/>
      <c r="D183" s="30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</row>
    <row r="184" customFormat="false" ht="12.75" hidden="false" customHeight="false" outlineLevel="0" collapsed="false">
      <c r="A184" s="27"/>
      <c r="B184" s="27"/>
      <c r="C184" s="30"/>
      <c r="D184" s="30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</row>
    <row r="185" customFormat="false" ht="12.75" hidden="false" customHeight="false" outlineLevel="0" collapsed="false">
      <c r="A185" s="27"/>
      <c r="B185" s="27"/>
      <c r="C185" s="30"/>
      <c r="D185" s="30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</row>
    <row r="186" customFormat="false" ht="12.75" hidden="false" customHeight="false" outlineLevel="0" collapsed="false">
      <c r="A186" s="27"/>
      <c r="B186" s="27"/>
      <c r="C186" s="30"/>
      <c r="D186" s="30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</row>
    <row r="187" customFormat="false" ht="12.75" hidden="false" customHeight="false" outlineLevel="0" collapsed="false">
      <c r="A187" s="27"/>
      <c r="B187" s="27"/>
      <c r="C187" s="30"/>
      <c r="D187" s="30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</row>
    <row r="188" customFormat="false" ht="12.75" hidden="false" customHeight="false" outlineLevel="0" collapsed="false">
      <c r="A188" s="27"/>
      <c r="B188" s="27"/>
      <c r="C188" s="30"/>
      <c r="D188" s="30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</row>
    <row r="189" customFormat="false" ht="12.75" hidden="false" customHeight="false" outlineLevel="0" collapsed="false">
      <c r="A189" s="27"/>
      <c r="B189" s="27"/>
      <c r="C189" s="30"/>
      <c r="D189" s="30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</row>
    <row r="190" customFormat="false" ht="12.75" hidden="false" customHeight="false" outlineLevel="0" collapsed="false">
      <c r="A190" s="27"/>
      <c r="B190" s="27"/>
      <c r="C190" s="30"/>
      <c r="D190" s="30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</row>
    <row r="191" customFormat="false" ht="12.75" hidden="false" customHeight="false" outlineLevel="0" collapsed="false">
      <c r="A191" s="27"/>
      <c r="B191" s="27"/>
      <c r="C191" s="30"/>
      <c r="D191" s="30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</row>
    <row r="192" customFormat="false" ht="12.75" hidden="false" customHeight="false" outlineLevel="0" collapsed="false">
      <c r="A192" s="27"/>
      <c r="B192" s="27"/>
      <c r="C192" s="30"/>
      <c r="D192" s="30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</row>
    <row r="193" customFormat="false" ht="12.75" hidden="false" customHeight="false" outlineLevel="0" collapsed="false">
      <c r="A193" s="27"/>
      <c r="B193" s="27"/>
      <c r="C193" s="30"/>
      <c r="D193" s="30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</row>
    <row r="194" customFormat="false" ht="12.75" hidden="false" customHeight="false" outlineLevel="0" collapsed="false">
      <c r="A194" s="27"/>
      <c r="B194" s="27"/>
      <c r="C194" s="30"/>
      <c r="D194" s="30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</row>
    <row r="195" customFormat="false" ht="12.75" hidden="false" customHeight="false" outlineLevel="0" collapsed="false">
      <c r="A195" s="27"/>
      <c r="B195" s="27"/>
      <c r="C195" s="30"/>
      <c r="D195" s="30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</row>
    <row r="196" customFormat="false" ht="12.75" hidden="false" customHeight="false" outlineLevel="0" collapsed="false">
      <c r="A196" s="27"/>
      <c r="B196" s="27"/>
      <c r="C196" s="30"/>
      <c r="D196" s="30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</row>
    <row r="197" customFormat="false" ht="12.75" hidden="false" customHeight="false" outlineLevel="0" collapsed="false">
      <c r="A197" s="27"/>
      <c r="B197" s="27"/>
      <c r="C197" s="30"/>
      <c r="D197" s="30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</row>
    <row r="198" customFormat="false" ht="12.75" hidden="false" customHeight="false" outlineLevel="0" collapsed="false">
      <c r="A198" s="27"/>
      <c r="B198" s="27"/>
      <c r="C198" s="30"/>
      <c r="D198" s="30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customFormat="false" ht="12.75" hidden="false" customHeight="false" outlineLevel="0" collapsed="false">
      <c r="A199" s="27"/>
      <c r="B199" s="27"/>
      <c r="C199" s="30"/>
      <c r="D199" s="30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</row>
    <row r="200" customFormat="false" ht="12.75" hidden="false" customHeight="false" outlineLevel="0" collapsed="false">
      <c r="A200" s="27"/>
      <c r="B200" s="27"/>
      <c r="C200" s="30"/>
      <c r="D200" s="30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</row>
    <row r="201" customFormat="false" ht="12.75" hidden="false" customHeight="false" outlineLevel="0" collapsed="false">
      <c r="A201" s="27"/>
      <c r="B201" s="27"/>
      <c r="C201" s="30"/>
      <c r="D201" s="30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</row>
    <row r="202" customFormat="false" ht="12.75" hidden="false" customHeight="false" outlineLevel="0" collapsed="false">
      <c r="A202" s="27"/>
      <c r="B202" s="27"/>
      <c r="C202" s="30"/>
      <c r="D202" s="30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</row>
    <row r="203" customFormat="false" ht="12.75" hidden="false" customHeight="false" outlineLevel="0" collapsed="false">
      <c r="A203" s="27"/>
      <c r="B203" s="27"/>
      <c r="C203" s="30"/>
      <c r="D203" s="30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</row>
    <row r="204" customFormat="false" ht="12.75" hidden="false" customHeight="false" outlineLevel="0" collapsed="false">
      <c r="A204" s="27"/>
      <c r="B204" s="27"/>
      <c r="C204" s="30"/>
      <c r="D204" s="30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</row>
    <row r="205" customFormat="false" ht="12.75" hidden="false" customHeight="false" outlineLevel="0" collapsed="false">
      <c r="A205" s="27"/>
      <c r="B205" s="27"/>
      <c r="C205" s="30"/>
      <c r="D205" s="30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</row>
    <row r="206" customFormat="false" ht="12.75" hidden="false" customHeight="false" outlineLevel="0" collapsed="false">
      <c r="A206" s="27"/>
      <c r="B206" s="27"/>
      <c r="C206" s="30"/>
      <c r="D206" s="30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</row>
    <row r="207" customFormat="false" ht="12.75" hidden="false" customHeight="false" outlineLevel="0" collapsed="false">
      <c r="A207" s="27"/>
      <c r="B207" s="27"/>
      <c r="C207" s="30"/>
      <c r="D207" s="30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</row>
    <row r="208" customFormat="false" ht="12.75" hidden="false" customHeight="false" outlineLevel="0" collapsed="false">
      <c r="A208" s="27"/>
      <c r="B208" s="27"/>
      <c r="C208" s="30"/>
      <c r="D208" s="30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2.75" hidden="false" customHeight="false" outlineLevel="0" collapsed="false">
      <c r="A209" s="27"/>
      <c r="B209" s="27"/>
      <c r="C209" s="30"/>
      <c r="D209" s="30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</row>
    <row r="210" customFormat="false" ht="12.75" hidden="false" customHeight="false" outlineLevel="0" collapsed="false">
      <c r="A210" s="27"/>
      <c r="B210" s="27"/>
      <c r="C210" s="30"/>
      <c r="D210" s="30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</row>
    <row r="211" customFormat="false" ht="12.75" hidden="false" customHeight="false" outlineLevel="0" collapsed="false">
      <c r="A211" s="27"/>
      <c r="B211" s="27"/>
      <c r="C211" s="30"/>
      <c r="D211" s="30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</row>
    <row r="212" customFormat="false" ht="12.75" hidden="false" customHeight="false" outlineLevel="0" collapsed="false">
      <c r="A212" s="27"/>
      <c r="B212" s="27"/>
      <c r="C212" s="30"/>
      <c r="D212" s="30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</row>
    <row r="213" customFormat="false" ht="12.75" hidden="false" customHeight="false" outlineLevel="0" collapsed="false">
      <c r="A213" s="27"/>
      <c r="B213" s="27"/>
      <c r="C213" s="30"/>
      <c r="D213" s="30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</row>
    <row r="214" customFormat="false" ht="12.75" hidden="false" customHeight="false" outlineLevel="0" collapsed="false">
      <c r="A214" s="27"/>
      <c r="B214" s="27"/>
      <c r="C214" s="30"/>
      <c r="D214" s="30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9</v>
      </c>
      <c r="I1" s="45" t="s">
        <v>70</v>
      </c>
      <c r="J1" s="46" t="s">
        <v>35</v>
      </c>
    </row>
    <row r="2" customFormat="false" ht="12.75" hidden="false" customHeight="false" outlineLevel="0" collapsed="false">
      <c r="I2" s="47" t="s">
        <v>71</v>
      </c>
      <c r="J2" s="48" t="s">
        <v>34</v>
      </c>
    </row>
    <row r="3" customFormat="false" ht="12.75" hidden="false" customHeight="false" outlineLevel="0" collapsed="false">
      <c r="A3" s="49" t="s">
        <v>72</v>
      </c>
      <c r="I3" s="47" t="s">
        <v>73</v>
      </c>
      <c r="J3" s="48" t="s">
        <v>32</v>
      </c>
    </row>
    <row r="4" customFormat="false" ht="12.75" hidden="false" customHeight="false" outlineLevel="0" collapsed="false">
      <c r="I4" s="47" t="s">
        <v>74</v>
      </c>
      <c r="J4" s="48" t="s">
        <v>32</v>
      </c>
    </row>
    <row r="5" customFormat="false" ht="13.5" hidden="false" customHeight="false" outlineLevel="0" collapsed="false">
      <c r="I5" s="50" t="s">
        <v>59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APJ 130.603 </v>
      </c>
      <c r="B11" s="16" t="str">
        <f aca="false">IF(H11=INT(H11),"I","II")</f>
        <v>II</v>
      </c>
      <c r="C11" s="2" t="n">
        <f aca="false">1*G11</f>
        <v>36402.88</v>
      </c>
      <c r="D11" s="0" t="str">
        <f aca="false">VLOOKUP(F11,I$1:J$5,2,FALSE())</f>
        <v>vis</v>
      </c>
      <c r="E11" s="0" t="n">
        <f aca="false">VLOOKUP(C11,A!C$21:E$972,3,FALSE())</f>
        <v>-4629.01609676168</v>
      </c>
      <c r="F11" s="16" t="s">
        <v>59</v>
      </c>
      <c r="G11" s="0" t="str">
        <f aca="false">MID(I11,3,LEN(I11)-3)</f>
        <v>36402.880</v>
      </c>
      <c r="H11" s="2" t="n">
        <f aca="false">1*K11</f>
        <v>-4628.5</v>
      </c>
      <c r="I11" s="52" t="s">
        <v>75</v>
      </c>
      <c r="J11" s="53" t="s">
        <v>76</v>
      </c>
      <c r="K11" s="52" t="n">
        <v>-4628.5</v>
      </c>
      <c r="L11" s="52" t="s">
        <v>77</v>
      </c>
      <c r="M11" s="53" t="s">
        <v>78</v>
      </c>
      <c r="N11" s="53" t="s">
        <v>79</v>
      </c>
      <c r="O11" s="54" t="s">
        <v>80</v>
      </c>
      <c r="P11" s="54" t="s">
        <v>42</v>
      </c>
    </row>
    <row r="12" customFormat="false" ht="12.75" hidden="false" customHeight="true" outlineLevel="0" collapsed="false">
      <c r="A12" s="2" t="str">
        <f aca="false">P12</f>
        <v> APJ 130.603 </v>
      </c>
      <c r="B12" s="16" t="str">
        <f aca="false">IF(H12=INT(H12),"I","II")</f>
        <v>II</v>
      </c>
      <c r="C12" s="2" t="n">
        <f aca="false">1*G12</f>
        <v>36403.698</v>
      </c>
      <c r="D12" s="0" t="str">
        <f aca="false">VLOOKUP(F12,I$1:J$5,2,FALSE())</f>
        <v>vis</v>
      </c>
      <c r="E12" s="0" t="n">
        <f aca="false">VLOOKUP(C12,A!C$21:E$972,3,FALSE())</f>
        <v>-4628.00144383376</v>
      </c>
      <c r="F12" s="16" t="s">
        <v>59</v>
      </c>
      <c r="G12" s="0" t="str">
        <f aca="false">MID(I12,3,LEN(I12)-3)</f>
        <v>36403.698</v>
      </c>
      <c r="H12" s="2" t="n">
        <f aca="false">1*K12</f>
        <v>-4627.5</v>
      </c>
      <c r="I12" s="52" t="s">
        <v>81</v>
      </c>
      <c r="J12" s="53" t="s">
        <v>82</v>
      </c>
      <c r="K12" s="52" t="n">
        <v>-4627.5</v>
      </c>
      <c r="L12" s="52" t="s">
        <v>83</v>
      </c>
      <c r="M12" s="53" t="s">
        <v>78</v>
      </c>
      <c r="N12" s="53" t="s">
        <v>79</v>
      </c>
      <c r="O12" s="54" t="s">
        <v>80</v>
      </c>
      <c r="P12" s="54" t="s">
        <v>42</v>
      </c>
    </row>
    <row r="13" customFormat="false" ht="12.75" hidden="false" customHeight="true" outlineLevel="0" collapsed="false">
      <c r="A13" s="2" t="str">
        <f aca="false">P13</f>
        <v> APJ 130.603 </v>
      </c>
      <c r="B13" s="16" t="str">
        <f aca="false">IF(H13=INT(H13),"I","II")</f>
        <v>I</v>
      </c>
      <c r="C13" s="2" t="n">
        <f aca="false">1*G13</f>
        <v>36404.895</v>
      </c>
      <c r="D13" s="0" t="str">
        <f aca="false">VLOOKUP(F13,I$1:J$5,2,FALSE())</f>
        <v>vis</v>
      </c>
      <c r="E13" s="0" t="n">
        <f aca="false">VLOOKUP(C13,A!C$21:E$972,3,FALSE())</f>
        <v>-4626.51667665195</v>
      </c>
      <c r="F13" s="16" t="s">
        <v>59</v>
      </c>
      <c r="G13" s="0" t="str">
        <f aca="false">MID(I13,3,LEN(I13)-3)</f>
        <v>36404.895</v>
      </c>
      <c r="H13" s="2" t="n">
        <f aca="false">1*K13</f>
        <v>-4626</v>
      </c>
      <c r="I13" s="52" t="s">
        <v>84</v>
      </c>
      <c r="J13" s="53" t="s">
        <v>85</v>
      </c>
      <c r="K13" s="52" t="n">
        <v>-4626</v>
      </c>
      <c r="L13" s="52" t="s">
        <v>86</v>
      </c>
      <c r="M13" s="53" t="s">
        <v>78</v>
      </c>
      <c r="N13" s="53" t="s">
        <v>79</v>
      </c>
      <c r="O13" s="54" t="s">
        <v>80</v>
      </c>
      <c r="P13" s="54" t="s">
        <v>42</v>
      </c>
    </row>
    <row r="14" customFormat="false" ht="12.75" hidden="false" customHeight="true" outlineLevel="0" collapsed="false">
      <c r="A14" s="2" t="str">
        <f aca="false">P14</f>
        <v> APJ 130.603 </v>
      </c>
      <c r="B14" s="16" t="str">
        <f aca="false">IF(H14=INT(H14),"I","II")</f>
        <v>I</v>
      </c>
      <c r="C14" s="2" t="n">
        <f aca="false">1*G14</f>
        <v>36779.808</v>
      </c>
      <c r="D14" s="0" t="str">
        <f aca="false">VLOOKUP(F14,I$1:J$5,2,FALSE())</f>
        <v>vis</v>
      </c>
      <c r="E14" s="0" t="n">
        <f aca="false">VLOOKUP(C14,A!C$21:E$972,3,FALSE())</f>
        <v>-4161.47196618155</v>
      </c>
      <c r="F14" s="16" t="s">
        <v>59</v>
      </c>
      <c r="G14" s="0" t="str">
        <f aca="false">MID(I14,3,LEN(I14)-3)</f>
        <v>36779.808</v>
      </c>
      <c r="H14" s="2" t="n">
        <f aca="false">1*K14</f>
        <v>-4161</v>
      </c>
      <c r="I14" s="52" t="s">
        <v>87</v>
      </c>
      <c r="J14" s="53" t="s">
        <v>88</v>
      </c>
      <c r="K14" s="52" t="n">
        <v>-4161</v>
      </c>
      <c r="L14" s="52" t="s">
        <v>89</v>
      </c>
      <c r="M14" s="53" t="s">
        <v>78</v>
      </c>
      <c r="N14" s="53" t="s">
        <v>79</v>
      </c>
      <c r="O14" s="54" t="s">
        <v>80</v>
      </c>
      <c r="P14" s="54" t="s">
        <v>42</v>
      </c>
    </row>
    <row r="15" customFormat="false" ht="12.75" hidden="false" customHeight="true" outlineLevel="0" collapsed="false">
      <c r="A15" s="2" t="str">
        <f aca="false">P15</f>
        <v> PASP 82.1093 </v>
      </c>
      <c r="B15" s="16" t="str">
        <f aca="false">IF(H15=INT(H15),"I","II")</f>
        <v>II</v>
      </c>
      <c r="C15" s="2" t="n">
        <f aca="false">1*G15</f>
        <v>40124.657</v>
      </c>
      <c r="D15" s="0" t="str">
        <f aca="false">VLOOKUP(F15,I$1:J$5,2,FALSE())</f>
        <v>vis</v>
      </c>
      <c r="E15" s="0" t="n">
        <f aca="false">VLOOKUP(C15,A!C$21:E$972,3,FALSE())</f>
        <v>-12.4978447928381</v>
      </c>
      <c r="F15" s="16" t="s">
        <v>59</v>
      </c>
      <c r="G15" s="0" t="str">
        <f aca="false">MID(I15,3,LEN(I15)-3)</f>
        <v>40124.657</v>
      </c>
      <c r="H15" s="2" t="n">
        <f aca="false">1*K15</f>
        <v>-12.5</v>
      </c>
      <c r="I15" s="52" t="s">
        <v>90</v>
      </c>
      <c r="J15" s="53" t="s">
        <v>91</v>
      </c>
      <c r="K15" s="52" t="n">
        <v>-12.5</v>
      </c>
      <c r="L15" s="52" t="s">
        <v>92</v>
      </c>
      <c r="M15" s="53" t="s">
        <v>78</v>
      </c>
      <c r="N15" s="53" t="s">
        <v>79</v>
      </c>
      <c r="O15" s="54" t="s">
        <v>93</v>
      </c>
      <c r="P15" s="54" t="s">
        <v>94</v>
      </c>
    </row>
    <row r="16" customFormat="false" ht="12.75" hidden="false" customHeight="true" outlineLevel="0" collapsed="false">
      <c r="A16" s="2" t="str">
        <f aca="false">P16</f>
        <v> PASP 82.1093 </v>
      </c>
      <c r="B16" s="16" t="str">
        <f aca="false">IF(H16=INT(H16),"I","II")</f>
        <v>I</v>
      </c>
      <c r="C16" s="2" t="n">
        <f aca="false">1*G16</f>
        <v>40134.741</v>
      </c>
      <c r="D16" s="0" t="str">
        <f aca="false">VLOOKUP(F16,I$1:J$5,2,FALSE())</f>
        <v>vis</v>
      </c>
      <c r="E16" s="0" t="n">
        <f aca="false">VLOOKUP(C16,A!C$21:E$972,3,FALSE())</f>
        <v>0.0104194188182158</v>
      </c>
      <c r="F16" s="16" t="s">
        <v>59</v>
      </c>
      <c r="G16" s="0" t="str">
        <f aca="false">MID(I16,3,LEN(I16)-3)</f>
        <v>40134.741</v>
      </c>
      <c r="H16" s="2" t="n">
        <f aca="false">1*K16</f>
        <v>0</v>
      </c>
      <c r="I16" s="52" t="s">
        <v>95</v>
      </c>
      <c r="J16" s="53" t="s">
        <v>96</v>
      </c>
      <c r="K16" s="52" t="n">
        <v>0</v>
      </c>
      <c r="L16" s="52" t="s">
        <v>97</v>
      </c>
      <c r="M16" s="53" t="s">
        <v>78</v>
      </c>
      <c r="N16" s="53" t="s">
        <v>79</v>
      </c>
      <c r="O16" s="54" t="s">
        <v>93</v>
      </c>
      <c r="P16" s="54" t="s">
        <v>94</v>
      </c>
    </row>
    <row r="17" customFormat="false" ht="12.75" hidden="false" customHeight="true" outlineLevel="0" collapsed="false">
      <c r="A17" s="2" t="str">
        <f aca="false">P17</f>
        <v> PASP 82.1093 </v>
      </c>
      <c r="B17" s="16" t="str">
        <f aca="false">IF(H17=INT(H17),"I","II")</f>
        <v>II</v>
      </c>
      <c r="C17" s="2" t="n">
        <f aca="false">1*G17</f>
        <v>40174.66</v>
      </c>
      <c r="D17" s="0" t="str">
        <f aca="false">VLOOKUP(F17,I$1:J$5,2,FALSE())</f>
        <v>vis</v>
      </c>
      <c r="E17" s="0" t="n">
        <f aca="false">VLOOKUP(C17,A!C$21:E$972,3,FALSE())</f>
        <v>49.5262265454547</v>
      </c>
      <c r="F17" s="16" t="s">
        <v>59</v>
      </c>
      <c r="G17" s="0" t="str">
        <f aca="false">MID(I17,3,LEN(I17)-3)</f>
        <v>40174.660</v>
      </c>
      <c r="H17" s="2" t="n">
        <f aca="false">1*K17</f>
        <v>49.5</v>
      </c>
      <c r="I17" s="52" t="s">
        <v>98</v>
      </c>
      <c r="J17" s="53" t="s">
        <v>99</v>
      </c>
      <c r="K17" s="52" t="n">
        <v>49.5</v>
      </c>
      <c r="L17" s="52" t="s">
        <v>100</v>
      </c>
      <c r="M17" s="53" t="s">
        <v>78</v>
      </c>
      <c r="N17" s="53" t="s">
        <v>79</v>
      </c>
      <c r="O17" s="54" t="s">
        <v>93</v>
      </c>
      <c r="P17" s="54" t="s">
        <v>94</v>
      </c>
    </row>
    <row r="18" customFormat="false" ht="12.75" hidden="false" customHeight="true" outlineLevel="0" collapsed="false">
      <c r="A18" s="2" t="str">
        <f aca="false">P18</f>
        <v> PASP 82.1093 </v>
      </c>
      <c r="B18" s="16" t="str">
        <f aca="false">IF(H18=INT(H18),"I","II")</f>
        <v>II</v>
      </c>
      <c r="C18" s="2" t="n">
        <f aca="false">1*G18</f>
        <v>40183.513</v>
      </c>
      <c r="D18" s="0" t="str">
        <f aca="false">VLOOKUP(F18,I$1:J$5,2,FALSE())</f>
        <v>vis</v>
      </c>
      <c r="E18" s="0" t="n">
        <f aca="false">VLOOKUP(C18,A!C$21:E$972,3,FALSE())</f>
        <v>60.5075497372148</v>
      </c>
      <c r="F18" s="16" t="s">
        <v>59</v>
      </c>
      <c r="G18" s="0" t="str">
        <f aca="false">MID(I18,3,LEN(I18)-3)</f>
        <v>40183.513</v>
      </c>
      <c r="H18" s="2" t="n">
        <f aca="false">1*K18</f>
        <v>60.5</v>
      </c>
      <c r="I18" s="52" t="s">
        <v>101</v>
      </c>
      <c r="J18" s="53" t="s">
        <v>102</v>
      </c>
      <c r="K18" s="52" t="n">
        <v>60.5</v>
      </c>
      <c r="L18" s="52" t="s">
        <v>103</v>
      </c>
      <c r="M18" s="53" t="s">
        <v>78</v>
      </c>
      <c r="N18" s="53" t="s">
        <v>79</v>
      </c>
      <c r="O18" s="54" t="s">
        <v>93</v>
      </c>
      <c r="P18" s="54" t="s">
        <v>94</v>
      </c>
    </row>
    <row r="19" customFormat="false" ht="12.75" hidden="false" customHeight="true" outlineLevel="0" collapsed="false">
      <c r="A19" s="2" t="str">
        <f aca="false">P19</f>
        <v> PASP 82.1093 </v>
      </c>
      <c r="B19" s="16" t="str">
        <f aca="false">IF(H19=INT(H19),"I","II")</f>
        <v>II</v>
      </c>
      <c r="C19" s="2" t="n">
        <f aca="false">1*G19</f>
        <v>40208.493</v>
      </c>
      <c r="D19" s="0" t="str">
        <f aca="false">VLOOKUP(F19,I$1:J$5,2,FALSE())</f>
        <v>vis</v>
      </c>
      <c r="E19" s="0" t="n">
        <f aca="false">VLOOKUP(C19,A!C$21:E$972,3,FALSE())</f>
        <v>91.4929166558121</v>
      </c>
      <c r="F19" s="16" t="s">
        <v>59</v>
      </c>
      <c r="G19" s="0" t="str">
        <f aca="false">MID(I19,3,LEN(I19)-3)</f>
        <v>40208.493</v>
      </c>
      <c r="H19" s="2" t="n">
        <f aca="false">1*K19</f>
        <v>91.5</v>
      </c>
      <c r="I19" s="52" t="s">
        <v>104</v>
      </c>
      <c r="J19" s="53" t="s">
        <v>105</v>
      </c>
      <c r="K19" s="52" t="n">
        <v>91.5</v>
      </c>
      <c r="L19" s="52" t="s">
        <v>106</v>
      </c>
      <c r="M19" s="53" t="s">
        <v>78</v>
      </c>
      <c r="N19" s="53" t="s">
        <v>79</v>
      </c>
      <c r="O19" s="54" t="s">
        <v>93</v>
      </c>
      <c r="P19" s="54" t="s">
        <v>94</v>
      </c>
    </row>
    <row r="20" customFormat="false" ht="12.75" hidden="false" customHeight="true" outlineLevel="0" collapsed="false">
      <c r="A20" s="2" t="str">
        <f aca="false">P20</f>
        <v> IKRI 55.100 </v>
      </c>
      <c r="B20" s="16" t="str">
        <f aca="false">IF(H20=INT(H20),"I","II")</f>
        <v>I</v>
      </c>
      <c r="C20" s="2" t="n">
        <f aca="false">1*G20</f>
        <v>41222.2834</v>
      </c>
      <c r="D20" s="0" t="str">
        <f aca="false">VLOOKUP(F20,I$1:J$5,2,FALSE())</f>
        <v>vis</v>
      </c>
      <c r="E20" s="0" t="n">
        <f aca="false">VLOOKUP(C20,A!C$21:E$972,3,FALSE())</f>
        <v>1349.00562772657</v>
      </c>
      <c r="F20" s="16" t="s">
        <v>59</v>
      </c>
      <c r="G20" s="0" t="str">
        <f aca="false">MID(I20,3,LEN(I20)-3)</f>
        <v>41222.2834</v>
      </c>
      <c r="H20" s="2" t="n">
        <f aca="false">1*K20</f>
        <v>1349</v>
      </c>
      <c r="I20" s="52" t="s">
        <v>107</v>
      </c>
      <c r="J20" s="53" t="s">
        <v>108</v>
      </c>
      <c r="K20" s="52" t="n">
        <v>1349</v>
      </c>
      <c r="L20" s="52" t="s">
        <v>109</v>
      </c>
      <c r="M20" s="53" t="s">
        <v>78</v>
      </c>
      <c r="N20" s="53" t="s">
        <v>79</v>
      </c>
      <c r="O20" s="54" t="s">
        <v>110</v>
      </c>
      <c r="P20" s="54" t="s">
        <v>111</v>
      </c>
    </row>
    <row r="21" customFormat="false" ht="12.75" hidden="false" customHeight="true" outlineLevel="0" collapsed="false">
      <c r="A21" s="2" t="str">
        <f aca="false">P21</f>
        <v> IKRI 55.100 </v>
      </c>
      <c r="B21" s="16" t="str">
        <f aca="false">IF(H21=INT(H21),"I","II")</f>
        <v>II</v>
      </c>
      <c r="C21" s="2" t="n">
        <f aca="false">1*G21</f>
        <v>41236.3724</v>
      </c>
      <c r="D21" s="0" t="str">
        <f aca="false">VLOOKUP(F21,I$1:J$5,2,FALSE())</f>
        <v>vis</v>
      </c>
      <c r="E21" s="0" t="n">
        <f aca="false">VLOOKUP(C21,A!C$21:E$972,3,FALSE())</f>
        <v>1366.48172198261</v>
      </c>
      <c r="F21" s="16" t="s">
        <v>59</v>
      </c>
      <c r="G21" s="0" t="str">
        <f aca="false">MID(I21,3,LEN(I21)-3)</f>
        <v>41236.3724</v>
      </c>
      <c r="H21" s="2" t="n">
        <f aca="false">1*K21</f>
        <v>1366.5</v>
      </c>
      <c r="I21" s="52" t="s">
        <v>112</v>
      </c>
      <c r="J21" s="53" t="s">
        <v>113</v>
      </c>
      <c r="K21" s="52" t="n">
        <v>1366.5</v>
      </c>
      <c r="L21" s="52" t="s">
        <v>114</v>
      </c>
      <c r="M21" s="53" t="s">
        <v>78</v>
      </c>
      <c r="N21" s="53" t="s">
        <v>79</v>
      </c>
      <c r="O21" s="54" t="s">
        <v>110</v>
      </c>
      <c r="P21" s="54" t="s">
        <v>111</v>
      </c>
    </row>
    <row r="22" customFormat="false" ht="12.75" hidden="false" customHeight="true" outlineLevel="0" collapsed="false">
      <c r="A22" s="2" t="str">
        <f aca="false">P22</f>
        <v> IKRI 55.100 </v>
      </c>
      <c r="B22" s="16" t="str">
        <f aca="false">IF(H22=INT(H22),"I","II")</f>
        <v>II</v>
      </c>
      <c r="C22" s="2" t="n">
        <f aca="false">1*G22</f>
        <v>41240.422</v>
      </c>
      <c r="D22" s="0" t="str">
        <f aca="false">VLOOKUP(F22,I$1:J$5,2,FALSE())</f>
        <v>vis</v>
      </c>
      <c r="E22" s="0" t="n">
        <f aca="false">VLOOKUP(C22,A!C$21:E$972,3,FALSE())</f>
        <v>1371.50487417931</v>
      </c>
      <c r="F22" s="16" t="s">
        <v>59</v>
      </c>
      <c r="G22" s="0" t="str">
        <f aca="false">MID(I22,3,LEN(I22)-3)</f>
        <v>41240.4220</v>
      </c>
      <c r="H22" s="2" t="n">
        <f aca="false">1*K22</f>
        <v>1371.5</v>
      </c>
      <c r="I22" s="52" t="s">
        <v>115</v>
      </c>
      <c r="J22" s="53" t="s">
        <v>116</v>
      </c>
      <c r="K22" s="52" t="n">
        <v>1371.5</v>
      </c>
      <c r="L22" s="52" t="s">
        <v>117</v>
      </c>
      <c r="M22" s="53" t="s">
        <v>78</v>
      </c>
      <c r="N22" s="53" t="s">
        <v>79</v>
      </c>
      <c r="O22" s="54" t="s">
        <v>110</v>
      </c>
      <c r="P22" s="54" t="s">
        <v>111</v>
      </c>
    </row>
    <row r="23" customFormat="false" ht="12.75" hidden="false" customHeight="true" outlineLevel="0" collapsed="false">
      <c r="A23" s="2" t="str">
        <f aca="false">P23</f>
        <v> IKRI 55.100 </v>
      </c>
      <c r="B23" s="16" t="str">
        <f aca="false">IF(H23=INT(H23),"I","II")</f>
        <v>II</v>
      </c>
      <c r="C23" s="2" t="n">
        <f aca="false">1*G23</f>
        <v>41519.3676</v>
      </c>
      <c r="D23" s="0" t="str">
        <f aca="false">VLOOKUP(F23,I$1:J$5,2,FALSE())</f>
        <v>vis</v>
      </c>
      <c r="E23" s="0" t="n">
        <f aca="false">VLOOKUP(C23,A!C$21:E$972,3,FALSE())</f>
        <v>1717.51094969281</v>
      </c>
      <c r="F23" s="16" t="s">
        <v>59</v>
      </c>
      <c r="G23" s="0" t="str">
        <f aca="false">MID(I23,3,LEN(I23)-3)</f>
        <v>41519.3676</v>
      </c>
      <c r="H23" s="2" t="n">
        <f aca="false">1*K23</f>
        <v>1717.5</v>
      </c>
      <c r="I23" s="52" t="s">
        <v>118</v>
      </c>
      <c r="J23" s="53" t="s">
        <v>119</v>
      </c>
      <c r="K23" s="52" t="n">
        <v>1717.5</v>
      </c>
      <c r="L23" s="52" t="s">
        <v>120</v>
      </c>
      <c r="M23" s="53" t="s">
        <v>78</v>
      </c>
      <c r="N23" s="53" t="s">
        <v>79</v>
      </c>
      <c r="O23" s="54" t="s">
        <v>110</v>
      </c>
      <c r="P23" s="54" t="s">
        <v>111</v>
      </c>
    </row>
    <row r="24" customFormat="false" ht="12.75" hidden="false" customHeight="true" outlineLevel="0" collapsed="false">
      <c r="A24" s="2" t="str">
        <f aca="false">P24</f>
        <v> IKRI 55.100 </v>
      </c>
      <c r="B24" s="16" t="str">
        <f aca="false">IF(H24=INT(H24),"I","II")</f>
        <v>I</v>
      </c>
      <c r="C24" s="2" t="n">
        <f aca="false">1*G24</f>
        <v>41521.3968</v>
      </c>
      <c r="D24" s="0" t="str">
        <f aca="false">VLOOKUP(F24,I$1:J$5,2,FALSE())</f>
        <v>vis</v>
      </c>
      <c r="E24" s="0" t="n">
        <f aca="false">VLOOKUP(C24,A!C$21:E$972,3,FALSE())</f>
        <v>1720.02798358197</v>
      </c>
      <c r="F24" s="16" t="s">
        <v>59</v>
      </c>
      <c r="G24" s="0" t="str">
        <f aca="false">MID(I24,3,LEN(I24)-3)</f>
        <v>41521.3968</v>
      </c>
      <c r="H24" s="2" t="n">
        <f aca="false">1*K24</f>
        <v>1720</v>
      </c>
      <c r="I24" s="52" t="s">
        <v>121</v>
      </c>
      <c r="J24" s="53" t="s">
        <v>122</v>
      </c>
      <c r="K24" s="52" t="n">
        <v>1720</v>
      </c>
      <c r="L24" s="52" t="s">
        <v>123</v>
      </c>
      <c r="M24" s="53" t="s">
        <v>78</v>
      </c>
      <c r="N24" s="53" t="s">
        <v>79</v>
      </c>
      <c r="O24" s="54" t="s">
        <v>110</v>
      </c>
      <c r="P24" s="54" t="s">
        <v>111</v>
      </c>
    </row>
    <row r="25" customFormat="false" ht="12.75" hidden="false" customHeight="true" outlineLevel="0" collapsed="false">
      <c r="A25" s="2" t="str">
        <f aca="false">P25</f>
        <v> IKRI 55.100 </v>
      </c>
      <c r="B25" s="16" t="str">
        <f aca="false">IF(H25=INT(H25),"I","II")</f>
        <v>II</v>
      </c>
      <c r="C25" s="2" t="n">
        <f aca="false">1*G25</f>
        <v>41523.3834</v>
      </c>
      <c r="D25" s="0" t="str">
        <f aca="false">VLOOKUP(F25,I$1:J$5,2,FALSE())</f>
        <v>vis</v>
      </c>
      <c r="E25" s="0" t="n">
        <f aca="false">VLOOKUP(C25,A!C$21:E$972,3,FALSE())</f>
        <v>1722.49217613283</v>
      </c>
      <c r="F25" s="16" t="s">
        <v>59</v>
      </c>
      <c r="G25" s="0" t="str">
        <f aca="false">MID(I25,3,LEN(I25)-3)</f>
        <v>41523.3834</v>
      </c>
      <c r="H25" s="2" t="n">
        <f aca="false">1*K25</f>
        <v>1722.5</v>
      </c>
      <c r="I25" s="52" t="s">
        <v>124</v>
      </c>
      <c r="J25" s="53" t="s">
        <v>125</v>
      </c>
      <c r="K25" s="52" t="n">
        <v>1722.5</v>
      </c>
      <c r="L25" s="52" t="s">
        <v>126</v>
      </c>
      <c r="M25" s="53" t="s">
        <v>78</v>
      </c>
      <c r="N25" s="53" t="s">
        <v>79</v>
      </c>
      <c r="O25" s="54" t="s">
        <v>110</v>
      </c>
      <c r="P25" s="54" t="s">
        <v>111</v>
      </c>
    </row>
    <row r="26" customFormat="false" ht="12.75" hidden="false" customHeight="true" outlineLevel="0" collapsed="false">
      <c r="A26" s="2" t="str">
        <f aca="false">P26</f>
        <v> IKRI 55.100 </v>
      </c>
      <c r="B26" s="16" t="str">
        <f aca="false">IF(H26=INT(H26),"I","II")</f>
        <v>I</v>
      </c>
      <c r="C26" s="2" t="n">
        <f aca="false">1*G26</f>
        <v>41525.4186</v>
      </c>
      <c r="D26" s="0" t="str">
        <f aca="false">VLOOKUP(F26,I$1:J$5,2,FALSE())</f>
        <v>vis</v>
      </c>
      <c r="E26" s="0" t="n">
        <f aca="false">VLOOKUP(C26,A!C$21:E$972,3,FALSE())</f>
        <v>1725.016652464</v>
      </c>
      <c r="F26" s="16" t="s">
        <v>59</v>
      </c>
      <c r="G26" s="0" t="str">
        <f aca="false">MID(I26,3,LEN(I26)-3)</f>
        <v>41525.4186</v>
      </c>
      <c r="H26" s="2" t="n">
        <f aca="false">1*K26</f>
        <v>1725</v>
      </c>
      <c r="I26" s="52" t="s">
        <v>127</v>
      </c>
      <c r="J26" s="53" t="s">
        <v>128</v>
      </c>
      <c r="K26" s="52" t="n">
        <v>1725</v>
      </c>
      <c r="L26" s="52" t="s">
        <v>129</v>
      </c>
      <c r="M26" s="53" t="s">
        <v>78</v>
      </c>
      <c r="N26" s="53" t="s">
        <v>79</v>
      </c>
      <c r="O26" s="54" t="s">
        <v>110</v>
      </c>
      <c r="P26" s="54" t="s">
        <v>111</v>
      </c>
    </row>
    <row r="27" customFormat="false" ht="12.75" hidden="false" customHeight="true" outlineLevel="0" collapsed="false">
      <c r="A27" s="2" t="str">
        <f aca="false">P27</f>
        <v> IKRI 55.100 </v>
      </c>
      <c r="B27" s="16" t="str">
        <f aca="false">IF(H27=INT(H27),"I","II")</f>
        <v>II</v>
      </c>
      <c r="C27" s="2" t="n">
        <f aca="false">1*G27</f>
        <v>41527.4191</v>
      </c>
      <c r="D27" s="0" t="str">
        <f aca="false">VLOOKUP(F27,I$1:J$5,2,FALSE())</f>
        <v>vis</v>
      </c>
      <c r="E27" s="0" t="n">
        <f aca="false">VLOOKUP(C27,A!C$21:E$972,3,FALSE())</f>
        <v>1727.49808667219</v>
      </c>
      <c r="F27" s="16" t="s">
        <v>59</v>
      </c>
      <c r="G27" s="0" t="str">
        <f aca="false">MID(I27,3,LEN(I27)-3)</f>
        <v>41527.4191</v>
      </c>
      <c r="H27" s="2" t="n">
        <f aca="false">1*K27</f>
        <v>1727.5</v>
      </c>
      <c r="I27" s="52" t="s">
        <v>130</v>
      </c>
      <c r="J27" s="53" t="s">
        <v>131</v>
      </c>
      <c r="K27" s="52" t="n">
        <v>1727.5</v>
      </c>
      <c r="L27" s="52" t="s">
        <v>132</v>
      </c>
      <c r="M27" s="53" t="s">
        <v>78</v>
      </c>
      <c r="N27" s="53" t="s">
        <v>79</v>
      </c>
      <c r="O27" s="54" t="s">
        <v>110</v>
      </c>
      <c r="P27" s="54" t="s">
        <v>111</v>
      </c>
    </row>
    <row r="28" customFormat="false" ht="12.75" hidden="false" customHeight="true" outlineLevel="0" collapsed="false">
      <c r="A28" s="2" t="str">
        <f aca="false">P28</f>
        <v> JRAC 69.307 </v>
      </c>
      <c r="B28" s="16" t="str">
        <f aca="false">IF(H28=INT(H28),"I","II")</f>
        <v>I</v>
      </c>
      <c r="C28" s="2" t="n">
        <f aca="false">1*G28</f>
        <v>41608.454</v>
      </c>
      <c r="D28" s="0" t="str">
        <f aca="false">VLOOKUP(F28,I$1:J$5,2,FALSE())</f>
        <v>vis</v>
      </c>
      <c r="E28" s="0" t="n">
        <f aca="false">VLOOKUP(C28,A!C$21:E$972,3,FALSE())</f>
        <v>1828.01434406657</v>
      </c>
      <c r="F28" s="16" t="s">
        <v>59</v>
      </c>
      <c r="G28" s="0" t="str">
        <f aca="false">MID(I28,3,LEN(I28)-3)</f>
        <v>41608.454</v>
      </c>
      <c r="H28" s="2" t="n">
        <f aca="false">1*K28</f>
        <v>1828</v>
      </c>
      <c r="I28" s="52" t="s">
        <v>133</v>
      </c>
      <c r="J28" s="53" t="s">
        <v>134</v>
      </c>
      <c r="K28" s="52" t="n">
        <v>1828</v>
      </c>
      <c r="L28" s="52" t="s">
        <v>135</v>
      </c>
      <c r="M28" s="53" t="s">
        <v>78</v>
      </c>
      <c r="N28" s="53" t="s">
        <v>79</v>
      </c>
      <c r="O28" s="54" t="s">
        <v>136</v>
      </c>
      <c r="P28" s="54" t="s">
        <v>137</v>
      </c>
    </row>
    <row r="29" customFormat="false" ht="12.75" hidden="false" customHeight="true" outlineLevel="0" collapsed="false">
      <c r="A29" s="2" t="str">
        <f aca="false">P29</f>
        <v> JRAC 69.307 </v>
      </c>
      <c r="B29" s="16" t="str">
        <f aca="false">IF(H29=INT(H29),"I","II")</f>
        <v>II</v>
      </c>
      <c r="C29" s="2" t="n">
        <f aca="false">1*G29</f>
        <v>41622.565</v>
      </c>
      <c r="D29" s="0" t="str">
        <f aca="false">VLOOKUP(F29,I$1:J$5,2,FALSE())</f>
        <v>vis</v>
      </c>
      <c r="E29" s="0" t="n">
        <f aca="false">VLOOKUP(C29,A!C$21:E$972,3,FALSE())</f>
        <v>1845.51772727667</v>
      </c>
      <c r="F29" s="16" t="s">
        <v>59</v>
      </c>
      <c r="G29" s="0" t="str">
        <f aca="false">MID(I29,3,LEN(I29)-3)</f>
        <v>41622.565</v>
      </c>
      <c r="H29" s="2" t="n">
        <f aca="false">1*K29</f>
        <v>1845.5</v>
      </c>
      <c r="I29" s="52" t="s">
        <v>138</v>
      </c>
      <c r="J29" s="53" t="s">
        <v>139</v>
      </c>
      <c r="K29" s="52" t="n">
        <v>1845.5</v>
      </c>
      <c r="L29" s="52" t="s">
        <v>140</v>
      </c>
      <c r="M29" s="53" t="s">
        <v>78</v>
      </c>
      <c r="N29" s="53" t="s">
        <v>79</v>
      </c>
      <c r="O29" s="54" t="s">
        <v>136</v>
      </c>
      <c r="P29" s="54" t="s">
        <v>137</v>
      </c>
    </row>
    <row r="30" customFormat="false" ht="12.75" hidden="false" customHeight="true" outlineLevel="0" collapsed="false">
      <c r="A30" s="2" t="str">
        <f aca="false">P30</f>
        <v> IKRI 55.100 </v>
      </c>
      <c r="B30" s="16" t="str">
        <f aca="false">IF(H30=INT(H30),"I","II")</f>
        <v>I</v>
      </c>
      <c r="C30" s="2" t="n">
        <f aca="false">1*G30</f>
        <v>42257.4231</v>
      </c>
      <c r="D30" s="0" t="str">
        <f aca="false">VLOOKUP(F30,I$1:J$5,2,FALSE())</f>
        <v>vis</v>
      </c>
      <c r="E30" s="0" t="n">
        <f aca="false">VLOOKUP(C30,A!C$21:E$972,3,FALSE())</f>
        <v>2633.0001600125</v>
      </c>
      <c r="F30" s="16" t="s">
        <v>59</v>
      </c>
      <c r="G30" s="0" t="str">
        <f aca="false">MID(I30,3,LEN(I30)-3)</f>
        <v>42257.4231</v>
      </c>
      <c r="H30" s="2" t="n">
        <f aca="false">1*K30</f>
        <v>2633</v>
      </c>
      <c r="I30" s="52" t="s">
        <v>141</v>
      </c>
      <c r="J30" s="53" t="s">
        <v>142</v>
      </c>
      <c r="K30" s="52" t="n">
        <v>2633</v>
      </c>
      <c r="L30" s="52" t="s">
        <v>143</v>
      </c>
      <c r="M30" s="53" t="s">
        <v>78</v>
      </c>
      <c r="N30" s="53" t="s">
        <v>79</v>
      </c>
      <c r="O30" s="54" t="s">
        <v>110</v>
      </c>
      <c r="P30" s="54" t="s">
        <v>111</v>
      </c>
    </row>
    <row r="31" customFormat="false" ht="12.75" hidden="false" customHeight="true" outlineLevel="0" collapsed="false">
      <c r="A31" s="2" t="str">
        <f aca="false">P31</f>
        <v> IKRI 55.100 </v>
      </c>
      <c r="B31" s="16" t="str">
        <f aca="false">IF(H31=INT(H31),"I","II")</f>
        <v>I</v>
      </c>
      <c r="C31" s="2" t="n">
        <f aca="false">1*G31</f>
        <v>42261.4535</v>
      </c>
      <c r="D31" s="0" t="str">
        <f aca="false">VLOOKUP(F31,I$1:J$5,2,FALSE())</f>
        <v>vis</v>
      </c>
      <c r="E31" s="0" t="n">
        <f aca="false">VLOOKUP(C31,A!C$21:E$972,3,FALSE())</f>
        <v>2637.99949639476</v>
      </c>
      <c r="F31" s="16" t="s">
        <v>59</v>
      </c>
      <c r="G31" s="0" t="str">
        <f aca="false">MID(I31,3,LEN(I31)-3)</f>
        <v>42261.4535</v>
      </c>
      <c r="H31" s="2" t="n">
        <f aca="false">1*K31</f>
        <v>2638</v>
      </c>
      <c r="I31" s="52" t="s">
        <v>144</v>
      </c>
      <c r="J31" s="53" t="s">
        <v>145</v>
      </c>
      <c r="K31" s="52" t="n">
        <v>2638</v>
      </c>
      <c r="L31" s="52" t="s">
        <v>146</v>
      </c>
      <c r="M31" s="53" t="s">
        <v>78</v>
      </c>
      <c r="N31" s="53" t="s">
        <v>79</v>
      </c>
      <c r="O31" s="54" t="s">
        <v>110</v>
      </c>
      <c r="P31" s="54" t="s">
        <v>111</v>
      </c>
    </row>
    <row r="32" customFormat="false" ht="12.75" hidden="false" customHeight="true" outlineLevel="0" collapsed="false">
      <c r="A32" s="2" t="str">
        <f aca="false">P32</f>
        <v> IKRI 55.100 </v>
      </c>
      <c r="B32" s="16" t="str">
        <f aca="false">IF(H32=INT(H32),"I","II")</f>
        <v>II</v>
      </c>
      <c r="C32" s="2" t="n">
        <f aca="false">1*G32</f>
        <v>42263.4587</v>
      </c>
      <c r="D32" s="0" t="str">
        <f aca="false">VLOOKUP(F32,I$1:J$5,2,FALSE())</f>
        <v>vis</v>
      </c>
      <c r="E32" s="0" t="n">
        <f aca="false">VLOOKUP(C32,A!C$21:E$972,3,FALSE())</f>
        <v>2640.48676051586</v>
      </c>
      <c r="F32" s="16" t="s">
        <v>59</v>
      </c>
      <c r="G32" s="0" t="str">
        <f aca="false">MID(I32,3,LEN(I32)-3)</f>
        <v>42263.4587</v>
      </c>
      <c r="H32" s="2" t="n">
        <f aca="false">1*K32</f>
        <v>2640.5</v>
      </c>
      <c r="I32" s="52" t="s">
        <v>147</v>
      </c>
      <c r="J32" s="53" t="s">
        <v>148</v>
      </c>
      <c r="K32" s="52" t="n">
        <v>2640.5</v>
      </c>
      <c r="L32" s="52" t="s">
        <v>149</v>
      </c>
      <c r="M32" s="53" t="s">
        <v>78</v>
      </c>
      <c r="N32" s="53" t="s">
        <v>79</v>
      </c>
      <c r="O32" s="54" t="s">
        <v>110</v>
      </c>
      <c r="P32" s="54" t="s">
        <v>111</v>
      </c>
    </row>
    <row r="33" customFormat="false" ht="12.75" hidden="false" customHeight="true" outlineLevel="0" collapsed="false">
      <c r="A33" s="2" t="str">
        <f aca="false">P33</f>
        <v> IKRI 55.100 </v>
      </c>
      <c r="B33" s="16" t="str">
        <f aca="false">IF(H33=INT(H33),"I","II")</f>
        <v>I</v>
      </c>
      <c r="C33" s="2" t="n">
        <f aca="false">1*G33</f>
        <v>42269.4993</v>
      </c>
      <c r="D33" s="0" t="str">
        <f aca="false">VLOOKUP(F33,I$1:J$5,2,FALSE())</f>
        <v>vis</v>
      </c>
      <c r="E33" s="0" t="n">
        <f aca="false">VLOOKUP(C33,A!C$21:E$972,3,FALSE())</f>
        <v>2647.97956305423</v>
      </c>
      <c r="F33" s="16" t="s">
        <v>59</v>
      </c>
      <c r="G33" s="0" t="str">
        <f aca="false">MID(I33,3,LEN(I33)-3)</f>
        <v>42269.4993</v>
      </c>
      <c r="H33" s="2" t="n">
        <f aca="false">1*K33</f>
        <v>2648</v>
      </c>
      <c r="I33" s="52" t="s">
        <v>150</v>
      </c>
      <c r="J33" s="53" t="s">
        <v>151</v>
      </c>
      <c r="K33" s="52" t="n">
        <v>2648</v>
      </c>
      <c r="L33" s="52" t="s">
        <v>152</v>
      </c>
      <c r="M33" s="53" t="s">
        <v>78</v>
      </c>
      <c r="N33" s="53" t="s">
        <v>79</v>
      </c>
      <c r="O33" s="54" t="s">
        <v>110</v>
      </c>
      <c r="P33" s="54" t="s">
        <v>111</v>
      </c>
    </row>
    <row r="34" customFormat="false" ht="12.75" hidden="false" customHeight="true" outlineLevel="0" collapsed="false">
      <c r="A34" s="2" t="str">
        <f aca="false">P34</f>
        <v> AA 29.99 </v>
      </c>
      <c r="B34" s="16" t="str">
        <f aca="false">IF(H34=INT(H34),"I","II")</f>
        <v>II</v>
      </c>
      <c r="C34" s="2" t="n">
        <f aca="false">1*G34</f>
        <v>43228.4765</v>
      </c>
      <c r="D34" s="0" t="str">
        <f aca="false">VLOOKUP(F34,I$1:J$5,2,FALSE())</f>
        <v>vis</v>
      </c>
      <c r="E34" s="0" t="n">
        <f aca="false">VLOOKUP(C34,A!C$21:E$972,3,FALSE())</f>
        <v>3837.50159702401</v>
      </c>
      <c r="F34" s="16" t="s">
        <v>59</v>
      </c>
      <c r="G34" s="0" t="str">
        <f aca="false">MID(I34,3,LEN(I34)-3)</f>
        <v>43228.4765</v>
      </c>
      <c r="H34" s="2" t="n">
        <f aca="false">1*K34</f>
        <v>3837.5</v>
      </c>
      <c r="I34" s="52" t="s">
        <v>153</v>
      </c>
      <c r="J34" s="53" t="s">
        <v>154</v>
      </c>
      <c r="K34" s="52" t="n">
        <v>3837.5</v>
      </c>
      <c r="L34" s="52" t="s">
        <v>155</v>
      </c>
      <c r="M34" s="53" t="s">
        <v>78</v>
      </c>
      <c r="N34" s="53" t="s">
        <v>79</v>
      </c>
      <c r="O34" s="54" t="s">
        <v>156</v>
      </c>
      <c r="P34" s="54" t="s">
        <v>157</v>
      </c>
    </row>
    <row r="35" customFormat="false" ht="12.75" hidden="false" customHeight="true" outlineLevel="0" collapsed="false">
      <c r="A35" s="2" t="str">
        <f aca="false">P35</f>
        <v> PASP 92.456 </v>
      </c>
      <c r="B35" s="16" t="str">
        <f aca="false">IF(H35=INT(H35),"I","II")</f>
        <v>II</v>
      </c>
      <c r="C35" s="2" t="n">
        <f aca="false">1*G35</f>
        <v>43790.3885</v>
      </c>
      <c r="D35" s="0" t="str">
        <f aca="false">VLOOKUP(F35,I$1:J$5,2,FALSE())</f>
        <v>vis</v>
      </c>
      <c r="E35" s="0" t="n">
        <f aca="false">VLOOKUP(C35,A!C$21:E$972,3,FALSE())</f>
        <v>4534.50117652604</v>
      </c>
      <c r="F35" s="16" t="s">
        <v>59</v>
      </c>
      <c r="G35" s="0" t="str">
        <f aca="false">MID(I35,3,LEN(I35)-3)</f>
        <v>43790.3885</v>
      </c>
      <c r="H35" s="2" t="n">
        <f aca="false">1*K35</f>
        <v>4534.5</v>
      </c>
      <c r="I35" s="52" t="s">
        <v>158</v>
      </c>
      <c r="J35" s="53" t="s">
        <v>159</v>
      </c>
      <c r="K35" s="52" t="n">
        <v>4534.5</v>
      </c>
      <c r="L35" s="52" t="s">
        <v>160</v>
      </c>
      <c r="M35" s="53" t="s">
        <v>78</v>
      </c>
      <c r="N35" s="53" t="s">
        <v>79</v>
      </c>
      <c r="O35" s="54" t="s">
        <v>161</v>
      </c>
      <c r="P35" s="54" t="s">
        <v>44</v>
      </c>
    </row>
    <row r="36" customFormat="false" ht="12.75" hidden="false" customHeight="true" outlineLevel="0" collapsed="false">
      <c r="A36" s="2" t="str">
        <f aca="false">P36</f>
        <v>IBVS 1594 </v>
      </c>
      <c r="B36" s="16" t="str">
        <f aca="false">IF(H36=INT(H36),"I","II")</f>
        <v>I</v>
      </c>
      <c r="C36" s="2" t="n">
        <f aca="false">1*G36</f>
        <v>43825.4323</v>
      </c>
      <c r="D36" s="0" t="str">
        <f aca="false">VLOOKUP(F36,I$1:J$5,2,FALSE())</f>
        <v>vis</v>
      </c>
      <c r="E36" s="0" t="n">
        <f aca="false">VLOOKUP(C36,A!C$21:E$972,3,FALSE())</f>
        <v>4577.96975143484</v>
      </c>
      <c r="F36" s="16" t="s">
        <v>59</v>
      </c>
      <c r="G36" s="0" t="str">
        <f aca="false">MID(I36,3,LEN(I36)-3)</f>
        <v>43825.4323</v>
      </c>
      <c r="H36" s="2" t="n">
        <f aca="false">1*K36</f>
        <v>4578</v>
      </c>
      <c r="I36" s="52" t="s">
        <v>162</v>
      </c>
      <c r="J36" s="53" t="s">
        <v>163</v>
      </c>
      <c r="K36" s="52" t="n">
        <v>4578</v>
      </c>
      <c r="L36" s="52" t="s">
        <v>164</v>
      </c>
      <c r="M36" s="53" t="s">
        <v>78</v>
      </c>
      <c r="N36" s="53" t="s">
        <v>79</v>
      </c>
      <c r="O36" s="54" t="s">
        <v>161</v>
      </c>
      <c r="P36" s="55" t="s">
        <v>165</v>
      </c>
    </row>
    <row r="37" customFormat="false" ht="12.75" hidden="false" customHeight="true" outlineLevel="0" collapsed="false">
      <c r="A37" s="2" t="str">
        <f aca="false">P37</f>
        <v>IBVS 1594 </v>
      </c>
      <c r="B37" s="16" t="str">
        <f aca="false">IF(H37=INT(H37),"I","II")</f>
        <v>II</v>
      </c>
      <c r="C37" s="2" t="n">
        <f aca="false">1*G37</f>
        <v>43832.3138</v>
      </c>
      <c r="D37" s="0" t="str">
        <f aca="false">VLOOKUP(F37,I$1:J$5,2,FALSE())</f>
        <v>vis</v>
      </c>
      <c r="E37" s="0" t="n">
        <f aca="false">VLOOKUP(C37,A!C$21:E$972,3,FALSE())</f>
        <v>4586.50561222148</v>
      </c>
      <c r="F37" s="16" t="s">
        <v>59</v>
      </c>
      <c r="G37" s="0" t="str">
        <f aca="false">MID(I37,3,LEN(I37)-3)</f>
        <v>43832.3138</v>
      </c>
      <c r="H37" s="2" t="n">
        <f aca="false">1*K37</f>
        <v>4586.5</v>
      </c>
      <c r="I37" s="52" t="s">
        <v>166</v>
      </c>
      <c r="J37" s="53" t="s">
        <v>167</v>
      </c>
      <c r="K37" s="52" t="n">
        <v>4586.5</v>
      </c>
      <c r="L37" s="52" t="s">
        <v>109</v>
      </c>
      <c r="M37" s="53" t="s">
        <v>78</v>
      </c>
      <c r="N37" s="53" t="s">
        <v>79</v>
      </c>
      <c r="O37" s="54" t="s">
        <v>161</v>
      </c>
      <c r="P37" s="55" t="s">
        <v>165</v>
      </c>
    </row>
    <row r="38" customFormat="false" ht="12.75" hidden="false" customHeight="true" outlineLevel="0" collapsed="false">
      <c r="A38" s="2" t="str">
        <f aca="false">P38</f>
        <v> JRAC 74.324 </v>
      </c>
      <c r="B38" s="16" t="str">
        <f aca="false">IF(H38=INT(H38),"I","II")</f>
        <v>I</v>
      </c>
      <c r="C38" s="2" t="n">
        <f aca="false">1*G38</f>
        <v>44290.6075</v>
      </c>
      <c r="D38" s="0" t="str">
        <f aca="false">VLOOKUP(F38,I$1:J$5,2,FALSE())</f>
        <v>vis</v>
      </c>
      <c r="E38" s="0" t="n">
        <f aca="false">VLOOKUP(C38,A!C$21:E$972,3,FALSE())</f>
        <v>5154.97632683235</v>
      </c>
      <c r="F38" s="16" t="s">
        <v>59</v>
      </c>
      <c r="G38" s="0" t="str">
        <f aca="false">MID(I38,3,LEN(I38)-3)</f>
        <v>44290.6075</v>
      </c>
      <c r="H38" s="2" t="n">
        <f aca="false">1*K38</f>
        <v>5155</v>
      </c>
      <c r="I38" s="52" t="s">
        <v>168</v>
      </c>
      <c r="J38" s="53" t="s">
        <v>169</v>
      </c>
      <c r="K38" s="52" t="n">
        <v>5155</v>
      </c>
      <c r="L38" s="52" t="s">
        <v>170</v>
      </c>
      <c r="M38" s="53" t="s">
        <v>78</v>
      </c>
      <c r="N38" s="53" t="s">
        <v>79</v>
      </c>
      <c r="O38" s="54" t="s">
        <v>171</v>
      </c>
      <c r="P38" s="54" t="s">
        <v>172</v>
      </c>
    </row>
    <row r="39" customFormat="false" ht="12.75" hidden="false" customHeight="true" outlineLevel="0" collapsed="false">
      <c r="A39" s="2" t="str">
        <f aca="false">P39</f>
        <v> JRAC 74.324 </v>
      </c>
      <c r="B39" s="16" t="str">
        <f aca="false">IF(H39=INT(H39),"I","II")</f>
        <v>I</v>
      </c>
      <c r="C39" s="2" t="n">
        <f aca="false">1*G39</f>
        <v>44294.641</v>
      </c>
      <c r="D39" s="0" t="str">
        <f aca="false">VLOOKUP(F39,I$1:J$5,2,FALSE())</f>
        <v>vis</v>
      </c>
      <c r="E39" s="0" t="n">
        <f aca="false">VLOOKUP(C39,A!C$21:E$972,3,FALSE())</f>
        <v>5159.97950847632</v>
      </c>
      <c r="F39" s="16" t="s">
        <v>59</v>
      </c>
      <c r="G39" s="0" t="str">
        <f aca="false">MID(I39,3,LEN(I39)-3)</f>
        <v>44294.6410</v>
      </c>
      <c r="H39" s="2" t="n">
        <f aca="false">1*K39</f>
        <v>5160</v>
      </c>
      <c r="I39" s="52" t="s">
        <v>173</v>
      </c>
      <c r="J39" s="53" t="s">
        <v>174</v>
      </c>
      <c r="K39" s="52" t="n">
        <v>5160</v>
      </c>
      <c r="L39" s="52" t="s">
        <v>152</v>
      </c>
      <c r="M39" s="53" t="s">
        <v>78</v>
      </c>
      <c r="N39" s="53" t="s">
        <v>79</v>
      </c>
      <c r="O39" s="54" t="s">
        <v>171</v>
      </c>
      <c r="P39" s="54" t="s">
        <v>172</v>
      </c>
    </row>
    <row r="40" customFormat="false" ht="12.75" hidden="false" customHeight="true" outlineLevel="0" collapsed="false">
      <c r="A40" s="2" t="str">
        <f aca="false">P40</f>
        <v> AVSJ 11.60 </v>
      </c>
      <c r="B40" s="16" t="str">
        <f aca="false">IF(H40=INT(H40),"I","II")</f>
        <v>I</v>
      </c>
      <c r="C40" s="2" t="n">
        <f aca="false">1*G40</f>
        <v>44502.7002</v>
      </c>
      <c r="D40" s="0" t="str">
        <f aca="false">VLOOKUP(F40,I$1:J$5,2,FALSE())</f>
        <v>vis</v>
      </c>
      <c r="E40" s="0" t="n">
        <f aca="false">VLOOKUP(C40,A!C$21:E$972,3,FALSE())</f>
        <v>5418.05759705874</v>
      </c>
      <c r="F40" s="16" t="s">
        <v>59</v>
      </c>
      <c r="G40" s="0" t="str">
        <f aca="false">MID(I40,3,LEN(I40)-3)</f>
        <v>44502.7002</v>
      </c>
      <c r="H40" s="2" t="n">
        <f aca="false">1*K40</f>
        <v>5418</v>
      </c>
      <c r="I40" s="52" t="s">
        <v>175</v>
      </c>
      <c r="J40" s="53" t="s">
        <v>176</v>
      </c>
      <c r="K40" s="52" t="n">
        <v>5418</v>
      </c>
      <c r="L40" s="52" t="s">
        <v>177</v>
      </c>
      <c r="M40" s="53" t="s">
        <v>78</v>
      </c>
      <c r="N40" s="53" t="s">
        <v>79</v>
      </c>
      <c r="O40" s="54" t="s">
        <v>178</v>
      </c>
      <c r="P40" s="54" t="s">
        <v>179</v>
      </c>
    </row>
    <row r="41" customFormat="false" ht="12.75" hidden="false" customHeight="true" outlineLevel="0" collapsed="false">
      <c r="A41" s="2" t="str">
        <f aca="false">P41</f>
        <v>BAVM 68 </v>
      </c>
      <c r="B41" s="16" t="str">
        <f aca="false">IF(H41=INT(H41),"I","II")</f>
        <v>I</v>
      </c>
      <c r="C41" s="2" t="n">
        <f aca="false">1*G41</f>
        <v>49170.418</v>
      </c>
      <c r="D41" s="0" t="str">
        <f aca="false">VLOOKUP(F41,I$1:J$5,2,FALSE())</f>
        <v>vis</v>
      </c>
      <c r="E41" s="0" t="n">
        <f aca="false">VLOOKUP(C41,A!C$21:E$972,3,FALSE())</f>
        <v>11207.927441152</v>
      </c>
      <c r="F41" s="16" t="s">
        <v>59</v>
      </c>
      <c r="G41" s="0" t="str">
        <f aca="false">MID(I41,3,LEN(I41)-3)</f>
        <v>49170.4180</v>
      </c>
      <c r="H41" s="2" t="n">
        <f aca="false">1*K41</f>
        <v>11208</v>
      </c>
      <c r="I41" s="52" t="s">
        <v>180</v>
      </c>
      <c r="J41" s="53" t="s">
        <v>181</v>
      </c>
      <c r="K41" s="52" t="n">
        <v>11208</v>
      </c>
      <c r="L41" s="52" t="s">
        <v>182</v>
      </c>
      <c r="M41" s="53" t="s">
        <v>78</v>
      </c>
      <c r="N41" s="53" t="s">
        <v>183</v>
      </c>
      <c r="O41" s="54" t="s">
        <v>184</v>
      </c>
      <c r="P41" s="55" t="s">
        <v>185</v>
      </c>
    </row>
    <row r="42" customFormat="false" ht="12.75" hidden="false" customHeight="true" outlineLevel="0" collapsed="false">
      <c r="A42" s="2" t="str">
        <f aca="false">P42</f>
        <v>BAVM 68 </v>
      </c>
      <c r="B42" s="16" t="str">
        <f aca="false">IF(H42=INT(H42),"I","II")</f>
        <v>I</v>
      </c>
      <c r="C42" s="2" t="n">
        <f aca="false">1*G42</f>
        <v>49170.4243</v>
      </c>
      <c r="D42" s="0" t="str">
        <f aca="false">VLOOKUP(F42,I$1:J$5,2,FALSE())</f>
        <v>vis</v>
      </c>
      <c r="E42" s="0" t="n">
        <f aca="false">VLOOKUP(C42,A!C$21:E$972,3,FALSE())</f>
        <v>11207.9352557161</v>
      </c>
      <c r="F42" s="16" t="s">
        <v>59</v>
      </c>
      <c r="G42" s="0" t="str">
        <f aca="false">MID(I42,3,LEN(I42)-3)</f>
        <v>49170.4243</v>
      </c>
      <c r="H42" s="2" t="n">
        <f aca="false">1*K42</f>
        <v>11208</v>
      </c>
      <c r="I42" s="52" t="s">
        <v>186</v>
      </c>
      <c r="J42" s="53" t="s">
        <v>187</v>
      </c>
      <c r="K42" s="52" t="n">
        <v>11208</v>
      </c>
      <c r="L42" s="52" t="s">
        <v>188</v>
      </c>
      <c r="M42" s="53" t="s">
        <v>78</v>
      </c>
      <c r="N42" s="53" t="s">
        <v>189</v>
      </c>
      <c r="O42" s="54" t="s">
        <v>184</v>
      </c>
      <c r="P42" s="55" t="s">
        <v>185</v>
      </c>
    </row>
    <row r="43" customFormat="false" ht="12.75" hidden="false" customHeight="true" outlineLevel="0" collapsed="false">
      <c r="A43" s="2" t="str">
        <f aca="false">P43</f>
        <v>BAVM 68 </v>
      </c>
      <c r="B43" s="16" t="str">
        <f aca="false">IF(H43=INT(H43),"I","II")</f>
        <v>II</v>
      </c>
      <c r="C43" s="2" t="n">
        <f aca="false">1*G43</f>
        <v>49172.434</v>
      </c>
      <c r="D43" s="0" t="str">
        <f aca="false">VLOOKUP(F43,I$1:J$5,2,FALSE())</f>
        <v>vis</v>
      </c>
      <c r="E43" s="0" t="n">
        <f aca="false">VLOOKUP(C43,A!C$21:E$972,3,FALSE())</f>
        <v>11210.4281016687</v>
      </c>
      <c r="F43" s="16" t="s">
        <v>59</v>
      </c>
      <c r="G43" s="0" t="str">
        <f aca="false">MID(I43,3,LEN(I43)-3)</f>
        <v>49172.434</v>
      </c>
      <c r="H43" s="2" t="n">
        <f aca="false">1*K43</f>
        <v>11210.5</v>
      </c>
      <c r="I43" s="52" t="s">
        <v>190</v>
      </c>
      <c r="J43" s="53" t="s">
        <v>191</v>
      </c>
      <c r="K43" s="52" t="n">
        <v>11210.5</v>
      </c>
      <c r="L43" s="52" t="s">
        <v>192</v>
      </c>
      <c r="M43" s="53" t="s">
        <v>78</v>
      </c>
      <c r="N43" s="53" t="s">
        <v>189</v>
      </c>
      <c r="O43" s="54" t="s">
        <v>184</v>
      </c>
      <c r="P43" s="55" t="s">
        <v>185</v>
      </c>
    </row>
    <row r="44" customFormat="false" ht="12.75" hidden="false" customHeight="true" outlineLevel="0" collapsed="false">
      <c r="A44" s="2" t="str">
        <f aca="false">P44</f>
        <v>BAVM 68 </v>
      </c>
      <c r="B44" s="16" t="str">
        <f aca="false">IF(H44=INT(H44),"I","II")</f>
        <v>II</v>
      </c>
      <c r="C44" s="2" t="n">
        <f aca="false">1*G44</f>
        <v>49172.434</v>
      </c>
      <c r="D44" s="0" t="str">
        <f aca="false">VLOOKUP(F44,I$1:J$5,2,FALSE())</f>
        <v>vis</v>
      </c>
      <c r="E44" s="0" t="n">
        <f aca="false">VLOOKUP(C44,A!C$21:E$972,3,FALSE())</f>
        <v>11210.4281016687</v>
      </c>
      <c r="F44" s="16" t="s">
        <v>59</v>
      </c>
      <c r="G44" s="0" t="str">
        <f aca="false">MID(I44,3,LEN(I44)-3)</f>
        <v>49172.434</v>
      </c>
      <c r="H44" s="2" t="n">
        <f aca="false">1*K44</f>
        <v>11210.5</v>
      </c>
      <c r="I44" s="52" t="s">
        <v>190</v>
      </c>
      <c r="J44" s="53" t="s">
        <v>191</v>
      </c>
      <c r="K44" s="52" t="n">
        <v>11210.5</v>
      </c>
      <c r="L44" s="52" t="s">
        <v>192</v>
      </c>
      <c r="M44" s="53" t="s">
        <v>78</v>
      </c>
      <c r="N44" s="53" t="s">
        <v>183</v>
      </c>
      <c r="O44" s="54" t="s">
        <v>184</v>
      </c>
      <c r="P44" s="55" t="s">
        <v>185</v>
      </c>
    </row>
    <row r="45" customFormat="false" ht="12.75" hidden="false" customHeight="true" outlineLevel="0" collapsed="false">
      <c r="A45" s="2" t="str">
        <f aca="false">P45</f>
        <v>BAVM 90 </v>
      </c>
      <c r="B45" s="16" t="str">
        <f aca="false">IF(H45=INT(H45),"I","II")</f>
        <v>I</v>
      </c>
      <c r="C45" s="2" t="n">
        <f aca="false">1*G45</f>
        <v>49935.4816</v>
      </c>
      <c r="D45" s="0" t="str">
        <f aca="false">VLOOKUP(F45,I$1:J$5,2,FALSE())</f>
        <v>vis</v>
      </c>
      <c r="E45" s="0" t="n">
        <f aca="false">VLOOKUP(C45,A!C$21:E$972,3,FALSE())</f>
        <v>12156.9176878317</v>
      </c>
      <c r="F45" s="16" t="s">
        <v>59</v>
      </c>
      <c r="G45" s="0" t="str">
        <f aca="false">MID(I45,3,LEN(I45)-3)</f>
        <v>49935.4816</v>
      </c>
      <c r="H45" s="2" t="n">
        <f aca="false">1*K45</f>
        <v>12157</v>
      </c>
      <c r="I45" s="52" t="s">
        <v>193</v>
      </c>
      <c r="J45" s="53" t="s">
        <v>194</v>
      </c>
      <c r="K45" s="52" t="n">
        <v>12157</v>
      </c>
      <c r="L45" s="52" t="s">
        <v>195</v>
      </c>
      <c r="M45" s="53" t="s">
        <v>78</v>
      </c>
      <c r="N45" s="53" t="s">
        <v>189</v>
      </c>
      <c r="O45" s="54" t="s">
        <v>184</v>
      </c>
      <c r="P45" s="55" t="s">
        <v>196</v>
      </c>
    </row>
    <row r="46" customFormat="false" ht="12.75" hidden="false" customHeight="true" outlineLevel="0" collapsed="false">
      <c r="A46" s="2" t="str">
        <f aca="false">P46</f>
        <v>BAVM 90 </v>
      </c>
      <c r="B46" s="16" t="str">
        <f aca="false">IF(H46=INT(H46),"I","II")</f>
        <v>I</v>
      </c>
      <c r="C46" s="2" t="n">
        <f aca="false">1*G46</f>
        <v>49935.4816</v>
      </c>
      <c r="D46" s="0" t="str">
        <f aca="false">VLOOKUP(F46,I$1:J$5,2,FALSE())</f>
        <v>vis</v>
      </c>
      <c r="E46" s="0" t="n">
        <f aca="false">VLOOKUP(C46,A!C$21:E$972,3,FALSE())</f>
        <v>12156.9176878317</v>
      </c>
      <c r="F46" s="16" t="s">
        <v>59</v>
      </c>
      <c r="G46" s="0" t="str">
        <f aca="false">MID(I46,3,LEN(I46)-3)</f>
        <v>49935.4816</v>
      </c>
      <c r="H46" s="2" t="n">
        <f aca="false">1*K46</f>
        <v>12157</v>
      </c>
      <c r="I46" s="52" t="s">
        <v>193</v>
      </c>
      <c r="J46" s="53" t="s">
        <v>194</v>
      </c>
      <c r="K46" s="52" t="n">
        <v>12157</v>
      </c>
      <c r="L46" s="52" t="s">
        <v>195</v>
      </c>
      <c r="M46" s="53" t="s">
        <v>78</v>
      </c>
      <c r="N46" s="53" t="s">
        <v>60</v>
      </c>
      <c r="O46" s="54" t="s">
        <v>184</v>
      </c>
      <c r="P46" s="55" t="s">
        <v>196</v>
      </c>
    </row>
    <row r="47" customFormat="false" ht="12.75" hidden="false" customHeight="true" outlineLevel="0" collapsed="false">
      <c r="A47" s="2" t="str">
        <f aca="false">P47</f>
        <v>IBVS 5361 </v>
      </c>
      <c r="B47" s="16" t="str">
        <f aca="false">IF(H47=INT(H47),"I","II")</f>
        <v>I</v>
      </c>
      <c r="C47" s="2" t="n">
        <f aca="false">1*G47</f>
        <v>50709.409</v>
      </c>
      <c r="D47" s="0" t="str">
        <f aca="false">VLOOKUP(F47,I$1:J$5,2,FALSE())</f>
        <v>vis</v>
      </c>
      <c r="E47" s="0" t="n">
        <f aca="false">VLOOKUP(C47,A!C$21:E$972,3,FALSE())</f>
        <v>13116.9026540989</v>
      </c>
      <c r="F47" s="16" t="s">
        <v>59</v>
      </c>
      <c r="G47" s="0" t="str">
        <f aca="false">MID(I47,3,LEN(I47)-3)</f>
        <v>50709.4090</v>
      </c>
      <c r="H47" s="2" t="n">
        <f aca="false">1*K47</f>
        <v>13117</v>
      </c>
      <c r="I47" s="52" t="s">
        <v>197</v>
      </c>
      <c r="J47" s="53" t="s">
        <v>198</v>
      </c>
      <c r="K47" s="52" t="n">
        <v>13117</v>
      </c>
      <c r="L47" s="52" t="s">
        <v>199</v>
      </c>
      <c r="M47" s="53" t="s">
        <v>78</v>
      </c>
      <c r="N47" s="53" t="s">
        <v>79</v>
      </c>
      <c r="O47" s="54" t="s">
        <v>200</v>
      </c>
      <c r="P47" s="55" t="s">
        <v>201</v>
      </c>
    </row>
    <row r="48" customFormat="false" ht="12.75" hidden="false" customHeight="true" outlineLevel="0" collapsed="false">
      <c r="A48" s="2" t="str">
        <f aca="false">P48</f>
        <v>BAVM 128 </v>
      </c>
      <c r="B48" s="16" t="str">
        <f aca="false">IF(H48=INT(H48),"I","II")</f>
        <v>I</v>
      </c>
      <c r="C48" s="2" t="n">
        <f aca="false">1*G48</f>
        <v>51303.5652</v>
      </c>
      <c r="D48" s="0" t="str">
        <f aca="false">VLOOKUP(F48,I$1:J$5,2,FALSE())</f>
        <v>vis</v>
      </c>
      <c r="E48" s="0" t="n">
        <f aca="false">VLOOKUP(C48,A!C$21:E$972,3,FALSE())</f>
        <v>13853.8981650659</v>
      </c>
      <c r="F48" s="16" t="s">
        <v>59</v>
      </c>
      <c r="G48" s="0" t="str">
        <f aca="false">MID(I48,3,LEN(I48)-3)</f>
        <v>51303.5652</v>
      </c>
      <c r="H48" s="2" t="n">
        <f aca="false">1*K48</f>
        <v>13854</v>
      </c>
      <c r="I48" s="52" t="s">
        <v>202</v>
      </c>
      <c r="J48" s="53" t="s">
        <v>203</v>
      </c>
      <c r="K48" s="52" t="n">
        <v>13854</v>
      </c>
      <c r="L48" s="52" t="s">
        <v>204</v>
      </c>
      <c r="M48" s="53" t="s">
        <v>78</v>
      </c>
      <c r="N48" s="53" t="s">
        <v>205</v>
      </c>
      <c r="O48" s="54" t="s">
        <v>206</v>
      </c>
      <c r="P48" s="55" t="s">
        <v>207</v>
      </c>
    </row>
    <row r="49" customFormat="false" ht="12.75" hidden="false" customHeight="true" outlineLevel="0" collapsed="false">
      <c r="A49" s="2" t="str">
        <f aca="false">P49</f>
        <v>BAVM 132 </v>
      </c>
      <c r="B49" s="16" t="str">
        <f aca="false">IF(H49=INT(H49),"I","II")</f>
        <v>II</v>
      </c>
      <c r="C49" s="2" t="n">
        <f aca="false">1*G49</f>
        <v>51435.3868</v>
      </c>
      <c r="D49" s="0" t="str">
        <f aca="false">VLOOKUP(F49,I$1:J$5,2,FALSE())</f>
        <v>vis</v>
      </c>
      <c r="E49" s="0" t="n">
        <f aca="false">VLOOKUP(C49,A!C$21:E$972,3,FALSE())</f>
        <v>14017.4106007663</v>
      </c>
      <c r="F49" s="16" t="s">
        <v>59</v>
      </c>
      <c r="G49" s="0" t="str">
        <f aca="false">MID(I49,3,LEN(I49)-3)</f>
        <v>51435.3868</v>
      </c>
      <c r="H49" s="2" t="n">
        <f aca="false">1*K49</f>
        <v>14017.5</v>
      </c>
      <c r="I49" s="52" t="s">
        <v>208</v>
      </c>
      <c r="J49" s="53" t="s">
        <v>209</v>
      </c>
      <c r="K49" s="52" t="n">
        <v>14017.5</v>
      </c>
      <c r="L49" s="52" t="s">
        <v>210</v>
      </c>
      <c r="M49" s="53" t="s">
        <v>78</v>
      </c>
      <c r="N49" s="53" t="s">
        <v>59</v>
      </c>
      <c r="O49" s="54" t="s">
        <v>184</v>
      </c>
      <c r="P49" s="55" t="s">
        <v>211</v>
      </c>
    </row>
    <row r="50" customFormat="false" ht="12.75" hidden="false" customHeight="true" outlineLevel="0" collapsed="false">
      <c r="A50" s="2" t="str">
        <f aca="false">P50</f>
        <v>IBVS 5616 </v>
      </c>
      <c r="B50" s="16" t="str">
        <f aca="false">IF(H50=INT(H50),"I","II")</f>
        <v>II</v>
      </c>
      <c r="C50" s="2" t="n">
        <f aca="false">1*G50</f>
        <v>53244.4535</v>
      </c>
      <c r="D50" s="0" t="str">
        <f aca="false">VLOOKUP(F50,I$1:J$5,2,FALSE())</f>
        <v>vis</v>
      </c>
      <c r="E50" s="0" t="n">
        <f aca="false">VLOOKUP(C50,A!C$21:E$972,3,FALSE())</f>
        <v>16261.3896031566</v>
      </c>
      <c r="F50" s="16" t="s">
        <v>59</v>
      </c>
      <c r="G50" s="0" t="str">
        <f aca="false">MID(I50,3,LEN(I50)-3)</f>
        <v>53244.4535</v>
      </c>
      <c r="H50" s="2" t="n">
        <f aca="false">1*K50</f>
        <v>16261.5</v>
      </c>
      <c r="I50" s="52" t="s">
        <v>212</v>
      </c>
      <c r="J50" s="53" t="s">
        <v>213</v>
      </c>
      <c r="K50" s="52" t="n">
        <v>16261.5</v>
      </c>
      <c r="L50" s="52" t="s">
        <v>214</v>
      </c>
      <c r="M50" s="53" t="s">
        <v>78</v>
      </c>
      <c r="N50" s="53" t="s">
        <v>79</v>
      </c>
      <c r="O50" s="54" t="s">
        <v>215</v>
      </c>
      <c r="P50" s="55" t="s">
        <v>216</v>
      </c>
    </row>
    <row r="51" customFormat="false" ht="12.75" hidden="false" customHeight="true" outlineLevel="0" collapsed="false">
      <c r="A51" s="2" t="str">
        <f aca="false">P51</f>
        <v>IBVS 5616 </v>
      </c>
      <c r="B51" s="16" t="str">
        <f aca="false">IF(H51=INT(H51),"I","II")</f>
        <v>II</v>
      </c>
      <c r="C51" s="2" t="n">
        <f aca="false">1*G51</f>
        <v>53261.367</v>
      </c>
      <c r="D51" s="0" t="str">
        <f aca="false">VLOOKUP(F51,I$1:J$5,2,FALSE())</f>
        <v>vis</v>
      </c>
      <c r="E51" s="0" t="n">
        <f aca="false">VLOOKUP(C51,A!C$21:E$972,3,FALSE())</f>
        <v>16282.3692269908</v>
      </c>
      <c r="F51" s="16" t="s">
        <v>59</v>
      </c>
      <c r="G51" s="0" t="str">
        <f aca="false">MID(I51,3,LEN(I51)-3)</f>
        <v>53261.3670</v>
      </c>
      <c r="H51" s="2" t="n">
        <f aca="false">1*K51</f>
        <v>16282.5</v>
      </c>
      <c r="I51" s="52" t="s">
        <v>217</v>
      </c>
      <c r="J51" s="53" t="s">
        <v>218</v>
      </c>
      <c r="K51" s="52" t="n">
        <v>16282.5</v>
      </c>
      <c r="L51" s="52" t="s">
        <v>219</v>
      </c>
      <c r="M51" s="53" t="s">
        <v>78</v>
      </c>
      <c r="N51" s="53" t="s">
        <v>79</v>
      </c>
      <c r="O51" s="54" t="s">
        <v>215</v>
      </c>
      <c r="P51" s="55" t="s">
        <v>216</v>
      </c>
    </row>
    <row r="52" customFormat="false" ht="12.75" hidden="false" customHeight="true" outlineLevel="0" collapsed="false">
      <c r="A52" s="2" t="str">
        <f aca="false">P52</f>
        <v>IBVS 5616 </v>
      </c>
      <c r="B52" s="16" t="str">
        <f aca="false">IF(H52=INT(H52),"I","II")</f>
        <v>I</v>
      </c>
      <c r="C52" s="2" t="n">
        <f aca="false">1*G52</f>
        <v>53280.3229</v>
      </c>
      <c r="D52" s="0" t="str">
        <f aca="false">VLOOKUP(F52,I$1:J$5,2,FALSE())</f>
        <v>vis</v>
      </c>
      <c r="E52" s="0" t="n">
        <f aca="false">VLOOKUP(C52,A!C$21:E$972,3,FALSE())</f>
        <v>16305.8822580865</v>
      </c>
      <c r="F52" s="16" t="s">
        <v>59</v>
      </c>
      <c r="G52" s="0" t="str">
        <f aca="false">MID(I52,3,LEN(I52)-3)</f>
        <v>53280.3229</v>
      </c>
      <c r="H52" s="2" t="n">
        <f aca="false">1*K52</f>
        <v>16306</v>
      </c>
      <c r="I52" s="52" t="s">
        <v>220</v>
      </c>
      <c r="J52" s="53" t="s">
        <v>221</v>
      </c>
      <c r="K52" s="52" t="n">
        <v>16306</v>
      </c>
      <c r="L52" s="52" t="s">
        <v>222</v>
      </c>
      <c r="M52" s="53" t="s">
        <v>78</v>
      </c>
      <c r="N52" s="53" t="s">
        <v>79</v>
      </c>
      <c r="O52" s="54" t="s">
        <v>215</v>
      </c>
      <c r="P52" s="55" t="s">
        <v>216</v>
      </c>
    </row>
    <row r="53" customFormat="false" ht="12.75" hidden="false" customHeight="true" outlineLevel="0" collapsed="false">
      <c r="A53" s="2" t="str">
        <f aca="false">P53</f>
        <v>IBVS 5662 </v>
      </c>
      <c r="B53" s="16" t="str">
        <f aca="false">IF(H53=INT(H53),"I","II")</f>
        <v>II</v>
      </c>
      <c r="C53" s="2" t="n">
        <f aca="false">1*G53</f>
        <v>53336.3489</v>
      </c>
      <c r="D53" s="0" t="str">
        <f aca="false">VLOOKUP(F53,I$1:J$5,2,FALSE())</f>
        <v>vis</v>
      </c>
      <c r="E53" s="0" t="n">
        <f aca="false">VLOOKUP(C53,A!C$21:E$972,3,FALSE())</f>
        <v>16375.3773007999</v>
      </c>
      <c r="F53" s="16" t="s">
        <v>59</v>
      </c>
      <c r="G53" s="0" t="str">
        <f aca="false">MID(I53,3,LEN(I53)-3)</f>
        <v>53336.3489</v>
      </c>
      <c r="H53" s="2" t="n">
        <f aca="false">1*K53</f>
        <v>16375.5</v>
      </c>
      <c r="I53" s="52" t="s">
        <v>223</v>
      </c>
      <c r="J53" s="53" t="s">
        <v>224</v>
      </c>
      <c r="K53" s="52" t="n">
        <v>16375.5</v>
      </c>
      <c r="L53" s="52" t="s">
        <v>225</v>
      </c>
      <c r="M53" s="53" t="s">
        <v>78</v>
      </c>
      <c r="N53" s="53" t="s">
        <v>79</v>
      </c>
      <c r="O53" s="54" t="s">
        <v>215</v>
      </c>
      <c r="P53" s="55" t="s">
        <v>226</v>
      </c>
    </row>
    <row r="54" customFormat="false" ht="12.75" hidden="false" customHeight="true" outlineLevel="0" collapsed="false">
      <c r="A54" s="2" t="str">
        <f aca="false">P54</f>
        <v>IBVS 5662 </v>
      </c>
      <c r="B54" s="16" t="str">
        <f aca="false">IF(H54=INT(H54),"I","II")</f>
        <v>II</v>
      </c>
      <c r="C54" s="2" t="n">
        <f aca="false">1*G54</f>
        <v>53382.3026</v>
      </c>
      <c r="D54" s="0" t="str">
        <f aca="false">VLOOKUP(F54,I$1:J$5,2,FALSE())</f>
        <v>vis</v>
      </c>
      <c r="E54" s="0" t="n">
        <f aca="false">VLOOKUP(C54,A!C$21:E$972,3,FALSE())</f>
        <v>16432.3785920636</v>
      </c>
      <c r="F54" s="16" t="s">
        <v>59</v>
      </c>
      <c r="G54" s="0" t="str">
        <f aca="false">MID(I54,3,LEN(I54)-3)</f>
        <v>53382.3026</v>
      </c>
      <c r="H54" s="2" t="n">
        <f aca="false">1*K54</f>
        <v>16432.5</v>
      </c>
      <c r="I54" s="52" t="s">
        <v>227</v>
      </c>
      <c r="J54" s="53" t="s">
        <v>228</v>
      </c>
      <c r="K54" s="52" t="n">
        <v>16432.5</v>
      </c>
      <c r="L54" s="52" t="s">
        <v>229</v>
      </c>
      <c r="M54" s="53" t="s">
        <v>78</v>
      </c>
      <c r="N54" s="53" t="s">
        <v>79</v>
      </c>
      <c r="O54" s="54" t="s">
        <v>215</v>
      </c>
      <c r="P54" s="55" t="s">
        <v>226</v>
      </c>
    </row>
    <row r="55" customFormat="false" ht="12.75" hidden="false" customHeight="true" outlineLevel="0" collapsed="false">
      <c r="A55" s="2" t="str">
        <f aca="false">P55</f>
        <v>IBVS 5662 </v>
      </c>
      <c r="B55" s="16" t="str">
        <f aca="false">IF(H55=INT(H55),"I","II")</f>
        <v>I</v>
      </c>
      <c r="C55" s="2" t="n">
        <f aca="false">1*G55</f>
        <v>53508.4657</v>
      </c>
      <c r="D55" s="0" t="str">
        <f aca="false">VLOOKUP(F55,I$1:J$5,2,FALSE())</f>
        <v>vis</v>
      </c>
      <c r="E55" s="0" t="n">
        <f aca="false">VLOOKUP(C55,A!C$21:E$972,3,FALSE())</f>
        <v>16588.8721847413</v>
      </c>
      <c r="F55" s="16" t="s">
        <v>59</v>
      </c>
      <c r="G55" s="0" t="str">
        <f aca="false">MID(I55,3,LEN(I55)-3)</f>
        <v>53508.4657</v>
      </c>
      <c r="H55" s="2" t="n">
        <f aca="false">1*K55</f>
        <v>16589</v>
      </c>
      <c r="I55" s="52" t="s">
        <v>230</v>
      </c>
      <c r="J55" s="53" t="s">
        <v>231</v>
      </c>
      <c r="K55" s="52" t="n">
        <v>16589</v>
      </c>
      <c r="L55" s="52" t="s">
        <v>232</v>
      </c>
      <c r="M55" s="53" t="s">
        <v>78</v>
      </c>
      <c r="N55" s="53" t="s">
        <v>79</v>
      </c>
      <c r="O55" s="54" t="s">
        <v>215</v>
      </c>
      <c r="P55" s="55" t="s">
        <v>226</v>
      </c>
    </row>
    <row r="56" customFormat="false" ht="12.75" hidden="false" customHeight="true" outlineLevel="0" collapsed="false">
      <c r="A56" s="2" t="str">
        <f aca="false">P56</f>
        <v>IBVS 6007 </v>
      </c>
      <c r="B56" s="16" t="str">
        <f aca="false">IF(H56=INT(H56),"I","II")</f>
        <v>II</v>
      </c>
      <c r="C56" s="2" t="n">
        <f aca="false">1*G56</f>
        <v>54995.45633</v>
      </c>
      <c r="D56" s="0" t="str">
        <f aca="false">VLOOKUP(F56,I$1:J$5,2,FALSE())</f>
        <v>vis</v>
      </c>
      <c r="E56" s="0" t="n">
        <f aca="false">VLOOKUP(C56,A!C$21:E$972,3,FALSE())</f>
        <v>18433.3457746156</v>
      </c>
      <c r="F56" s="16" t="s">
        <v>59</v>
      </c>
      <c r="G56" s="0" t="str">
        <f aca="false">MID(I56,3,LEN(I56)-3)</f>
        <v>54995.45633</v>
      </c>
      <c r="H56" s="2" t="n">
        <f aca="false">1*K56</f>
        <v>18433.5</v>
      </c>
      <c r="I56" s="52" t="s">
        <v>233</v>
      </c>
      <c r="J56" s="53" t="s">
        <v>234</v>
      </c>
      <c r="K56" s="52" t="n">
        <v>18433.5</v>
      </c>
      <c r="L56" s="52" t="s">
        <v>235</v>
      </c>
      <c r="M56" s="53" t="s">
        <v>236</v>
      </c>
      <c r="N56" s="53" t="s">
        <v>189</v>
      </c>
      <c r="O56" s="54" t="s">
        <v>237</v>
      </c>
      <c r="P56" s="55" t="s">
        <v>238</v>
      </c>
    </row>
    <row r="57" customFormat="false" ht="12.75" hidden="false" customHeight="true" outlineLevel="0" collapsed="false">
      <c r="A57" s="2" t="str">
        <f aca="false">P57</f>
        <v>IBVS 6007 </v>
      </c>
      <c r="B57" s="16" t="str">
        <f aca="false">IF(H57=INT(H57),"I","II")</f>
        <v>I</v>
      </c>
      <c r="C57" s="2" t="n">
        <f aca="false">1*G57</f>
        <v>55022.4617</v>
      </c>
      <c r="D57" s="0" t="str">
        <f aca="false">VLOOKUP(F57,I$1:J$5,2,FALSE())</f>
        <v>vis</v>
      </c>
      <c r="E57" s="0" t="n">
        <f aca="false">VLOOKUP(C57,A!C$21:E$972,3,FALSE())</f>
        <v>18466.8434246645</v>
      </c>
      <c r="F57" s="16" t="s">
        <v>59</v>
      </c>
      <c r="G57" s="0" t="str">
        <f aca="false">MID(I57,3,LEN(I57)-3)</f>
        <v>55022.46170</v>
      </c>
      <c r="H57" s="2" t="n">
        <f aca="false">1*K57</f>
        <v>18467</v>
      </c>
      <c r="I57" s="52" t="s">
        <v>239</v>
      </c>
      <c r="J57" s="53" t="s">
        <v>240</v>
      </c>
      <c r="K57" s="52" t="n">
        <v>18467</v>
      </c>
      <c r="L57" s="52" t="s">
        <v>241</v>
      </c>
      <c r="M57" s="53" t="s">
        <v>236</v>
      </c>
      <c r="N57" s="53" t="s">
        <v>242</v>
      </c>
      <c r="O57" s="54" t="s">
        <v>237</v>
      </c>
      <c r="P57" s="55" t="s">
        <v>238</v>
      </c>
    </row>
    <row r="58" customFormat="false" ht="12.75" hidden="false" customHeight="true" outlineLevel="0" collapsed="false">
      <c r="A58" s="2" t="str">
        <f aca="false">P58</f>
        <v>IBVS 6007 </v>
      </c>
      <c r="B58" s="16" t="str">
        <f aca="false">IF(H58=INT(H58),"I","II")</f>
        <v>II</v>
      </c>
      <c r="C58" s="2" t="n">
        <f aca="false">1*G58</f>
        <v>55819.37896</v>
      </c>
      <c r="D58" s="0" t="str">
        <f aca="false">VLOOKUP(F58,I$1:J$5,2,FALSE())</f>
        <v>vis</v>
      </c>
      <c r="E58" s="0" t="n">
        <f aca="false">VLOOKUP(C58,A!C$21:E$972,3,FALSE())</f>
        <v>19455.3451742586</v>
      </c>
      <c r="F58" s="16" t="s">
        <v>59</v>
      </c>
      <c r="G58" s="0" t="str">
        <f aca="false">MID(I58,3,LEN(I58)-3)</f>
        <v>55819.37896</v>
      </c>
      <c r="H58" s="2" t="n">
        <f aca="false">1*K58</f>
        <v>19455.5</v>
      </c>
      <c r="I58" s="52" t="s">
        <v>243</v>
      </c>
      <c r="J58" s="53" t="s">
        <v>244</v>
      </c>
      <c r="K58" s="52" t="n">
        <v>19455.5</v>
      </c>
      <c r="L58" s="52" t="s">
        <v>245</v>
      </c>
      <c r="M58" s="53" t="s">
        <v>236</v>
      </c>
      <c r="N58" s="53" t="s">
        <v>48</v>
      </c>
      <c r="O58" s="54" t="s">
        <v>237</v>
      </c>
      <c r="P58" s="55" t="s">
        <v>238</v>
      </c>
    </row>
    <row r="59" customFormat="false" ht="12.75" hidden="false" customHeight="true" outlineLevel="0" collapsed="false">
      <c r="A59" s="2" t="str">
        <f aca="false">P59</f>
        <v> APJ 130.603 </v>
      </c>
      <c r="B59" s="16" t="str">
        <f aca="false">IF(H59=INT(H59),"I","II")</f>
        <v>II</v>
      </c>
      <c r="C59" s="2" t="n">
        <f aca="false">1*G59</f>
        <v>36378.702</v>
      </c>
      <c r="D59" s="0" t="str">
        <f aca="false">VLOOKUP(F59,I$1:J$5,2,FALSE())</f>
        <v>vis</v>
      </c>
      <c r="E59" s="0" t="n">
        <f aca="false">VLOOKUP(C59,A!C$21:E$972,3,FALSE())</f>
        <v>-4659.00665726439</v>
      </c>
      <c r="F59" s="16" t="s">
        <v>59</v>
      </c>
      <c r="G59" s="0" t="str">
        <f aca="false">MID(I59,3,LEN(I59)-3)</f>
        <v>36378.702</v>
      </c>
      <c r="H59" s="2" t="n">
        <f aca="false">1*K59</f>
        <v>-4658.5</v>
      </c>
      <c r="I59" s="52" t="s">
        <v>246</v>
      </c>
      <c r="J59" s="53" t="s">
        <v>247</v>
      </c>
      <c r="K59" s="52" t="n">
        <v>-4658.5</v>
      </c>
      <c r="L59" s="52" t="s">
        <v>248</v>
      </c>
      <c r="M59" s="53" t="s">
        <v>78</v>
      </c>
      <c r="N59" s="53" t="s">
        <v>79</v>
      </c>
      <c r="O59" s="54" t="s">
        <v>80</v>
      </c>
      <c r="P59" s="54" t="s">
        <v>42</v>
      </c>
    </row>
    <row r="60" customFormat="false" ht="12.75" hidden="false" customHeight="true" outlineLevel="0" collapsed="false">
      <c r="A60" s="2" t="str">
        <f aca="false">P60</f>
        <v> PASP 92.456 </v>
      </c>
      <c r="B60" s="16" t="str">
        <f aca="false">IF(H60=INT(H60),"I","II")</f>
        <v>II</v>
      </c>
      <c r="C60" s="2" t="n">
        <f aca="false">1*G60</f>
        <v>36398.8631</v>
      </c>
      <c r="D60" s="0" t="str">
        <f aca="false">VLOOKUP(F60,I$1:J$5,2,FALSE())</f>
        <v>vis</v>
      </c>
      <c r="E60" s="0" t="n">
        <f aca="false">VLOOKUP(C60,A!C$21:E$972,3,FALSE())</f>
        <v>-4633.99868764939</v>
      </c>
      <c r="F60" s="16" t="s">
        <v>59</v>
      </c>
      <c r="G60" s="0" t="str">
        <f aca="false">MID(I60,3,LEN(I60)-3)</f>
        <v>36398.8631</v>
      </c>
      <c r="H60" s="2" t="n">
        <f aca="false">1*K60</f>
        <v>-4633.5</v>
      </c>
      <c r="I60" s="52" t="s">
        <v>249</v>
      </c>
      <c r="J60" s="53" t="s">
        <v>250</v>
      </c>
      <c r="K60" s="52" t="n">
        <v>-4633.5</v>
      </c>
      <c r="L60" s="52" t="s">
        <v>251</v>
      </c>
      <c r="M60" s="53" t="s">
        <v>78</v>
      </c>
      <c r="N60" s="53" t="s">
        <v>79</v>
      </c>
      <c r="O60" s="54" t="s">
        <v>80</v>
      </c>
      <c r="P60" s="54" t="s">
        <v>44</v>
      </c>
    </row>
    <row r="61" customFormat="false" ht="12.75" hidden="false" customHeight="true" outlineLevel="0" collapsed="false">
      <c r="A61" s="2" t="str">
        <f aca="false">P61</f>
        <v> PASP 92.456 </v>
      </c>
      <c r="B61" s="16" t="str">
        <f aca="false">IF(H61=INT(H61),"I","II")</f>
        <v>I</v>
      </c>
      <c r="C61" s="2" t="n">
        <f aca="false">1*G61</f>
        <v>40029.9199</v>
      </c>
      <c r="D61" s="0" t="str">
        <f aca="false">VLOOKUP(F61,I$1:J$5,2,FALSE())</f>
        <v>vis</v>
      </c>
      <c r="E61" s="0" t="n">
        <f aca="false">VLOOKUP(C61,A!C$21:E$972,3,FALSE())</f>
        <v>-130.010407014752</v>
      </c>
      <c r="F61" s="16" t="s">
        <v>59</v>
      </c>
      <c r="G61" s="0" t="str">
        <f aca="false">MID(I61,3,LEN(I61)-3)</f>
        <v>40029.9199</v>
      </c>
      <c r="H61" s="2" t="n">
        <f aca="false">1*K61</f>
        <v>-130</v>
      </c>
      <c r="I61" s="52" t="s">
        <v>252</v>
      </c>
      <c r="J61" s="53" t="s">
        <v>253</v>
      </c>
      <c r="K61" s="52" t="n">
        <v>-130</v>
      </c>
      <c r="L61" s="52" t="s">
        <v>254</v>
      </c>
      <c r="M61" s="53" t="s">
        <v>78</v>
      </c>
      <c r="N61" s="53" t="s">
        <v>79</v>
      </c>
      <c r="O61" s="54" t="s">
        <v>255</v>
      </c>
      <c r="P61" s="54" t="s">
        <v>44</v>
      </c>
    </row>
    <row r="62" customFormat="false" ht="12.75" hidden="false" customHeight="true" outlineLevel="0" collapsed="false">
      <c r="A62" s="2" t="str">
        <f aca="false">P62</f>
        <v> PASP 92.456 </v>
      </c>
      <c r="B62" s="16" t="str">
        <f aca="false">IF(H62=INT(H62),"I","II")</f>
        <v>I</v>
      </c>
      <c r="C62" s="2" t="n">
        <f aca="false">1*G62</f>
        <v>40054.9197</v>
      </c>
      <c r="D62" s="0" t="str">
        <f aca="false">VLOOKUP(F62,I$1:J$5,2,FALSE())</f>
        <v>vis</v>
      </c>
      <c r="E62" s="0" t="n">
        <f aca="false">VLOOKUP(C62,A!C$21:E$972,3,FALSE())</f>
        <v>-99.0004800375154</v>
      </c>
      <c r="F62" s="16" t="s">
        <v>59</v>
      </c>
      <c r="G62" s="0" t="str">
        <f aca="false">MID(I62,3,LEN(I62)-3)</f>
        <v>40054.9197</v>
      </c>
      <c r="H62" s="2" t="n">
        <f aca="false">1*K62</f>
        <v>-99</v>
      </c>
      <c r="I62" s="52" t="s">
        <v>256</v>
      </c>
      <c r="J62" s="53" t="s">
        <v>257</v>
      </c>
      <c r="K62" s="52" t="n">
        <v>-99</v>
      </c>
      <c r="L62" s="52" t="s">
        <v>146</v>
      </c>
      <c r="M62" s="53" t="s">
        <v>78</v>
      </c>
      <c r="N62" s="53" t="s">
        <v>79</v>
      </c>
      <c r="O62" s="54" t="s">
        <v>255</v>
      </c>
      <c r="P62" s="54" t="s">
        <v>44</v>
      </c>
    </row>
    <row r="63" customFormat="false" ht="12.75" hidden="false" customHeight="true" outlineLevel="0" collapsed="false">
      <c r="A63" s="2" t="str">
        <f aca="false">P63</f>
        <v>IBVS 5662 </v>
      </c>
      <c r="B63" s="16" t="str">
        <f aca="false">IF(H63=INT(H63),"I","II")</f>
        <v>I</v>
      </c>
      <c r="C63" s="2" t="n">
        <f aca="false">1*G63</f>
        <v>53376.2527</v>
      </c>
      <c r="D63" s="0" t="str">
        <f aca="false">VLOOKUP(F63,I$1:J$5,2,FALSE())</f>
        <v>vis</v>
      </c>
      <c r="E63" s="0" t="e">
        <f aca="false">VLOOKUP(C63,A!C$21:E$972,3,FALSE())</f>
        <v>#N/A</v>
      </c>
      <c r="F63" s="16" t="s">
        <v>59</v>
      </c>
      <c r="G63" s="0" t="str">
        <f aca="false">MID(I63,3,LEN(I63)-3)</f>
        <v>53376.2527</v>
      </c>
      <c r="H63" s="2" t="n">
        <f aca="false">1*K63</f>
        <v>16425</v>
      </c>
      <c r="I63" s="52" t="s">
        <v>258</v>
      </c>
      <c r="J63" s="53" t="s">
        <v>259</v>
      </c>
      <c r="K63" s="52" t="n">
        <v>16425</v>
      </c>
      <c r="L63" s="52" t="s">
        <v>260</v>
      </c>
      <c r="M63" s="53" t="s">
        <v>78</v>
      </c>
      <c r="N63" s="53" t="s">
        <v>79</v>
      </c>
      <c r="O63" s="54" t="s">
        <v>215</v>
      </c>
      <c r="P63" s="55" t="s">
        <v>226</v>
      </c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</sheetData>
  <hyperlinks>
    <hyperlink ref="P36" r:id="rId1" display="IBVS 1594 "/>
    <hyperlink ref="P37" r:id="rId2" display="IBVS 1594 "/>
    <hyperlink ref="P41" r:id="rId3" display="BAVM 68 "/>
    <hyperlink ref="P42" r:id="rId4" display="BAVM 68 "/>
    <hyperlink ref="P43" r:id="rId5" display="BAVM 68 "/>
    <hyperlink ref="P44" r:id="rId6" display="BAVM 68 "/>
    <hyperlink ref="P45" r:id="rId7" display="BAVM 90 "/>
    <hyperlink ref="P46" r:id="rId8" display="BAVM 90 "/>
    <hyperlink ref="P47" r:id="rId9" display="IBVS 5361 "/>
    <hyperlink ref="P48" r:id="rId10" display="BAVM 128 "/>
    <hyperlink ref="P49" r:id="rId11" display="BAVM 132 "/>
    <hyperlink ref="P50" r:id="rId12" display="IBVS 5616 "/>
    <hyperlink ref="P51" r:id="rId13" display="IBVS 5616 "/>
    <hyperlink ref="P52" r:id="rId14" display="IBVS 5616 "/>
    <hyperlink ref="P53" r:id="rId15" display="IBVS 5662 "/>
    <hyperlink ref="P54" r:id="rId16" display="IBVS 5662 "/>
    <hyperlink ref="P55" r:id="rId17" display="IBVS 5662 "/>
    <hyperlink ref="P56" r:id="rId18" display="IBVS 6007 "/>
    <hyperlink ref="P57" r:id="rId19" display="IBVS 6007 "/>
    <hyperlink ref="P58" r:id="rId20" display="IBVS 6007 "/>
    <hyperlink ref="P63" r:id="rId21" display="IBVS 566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6:44Z</dcterms:modified>
  <cp:revision>0</cp:revision>
  <dc:subject/>
  <dc:title/>
</cp:coreProperties>
</file>