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638">
  <si>
    <t xml:space="preserve">GK Cep / GSC 4465-102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B 7.72 </t>
  </si>
  <si>
    <t xml:space="preserve">II</t>
  </si>
  <si>
    <t xml:space="preserve">I</t>
  </si>
  <si>
    <t xml:space="preserve">IBVS 0022</t>
  </si>
  <si>
    <t xml:space="preserve"> VB 5.17 </t>
  </si>
  <si>
    <t xml:space="preserve">GCVS 4</t>
  </si>
  <si>
    <t xml:space="preserve">BBSAG Bull.2</t>
  </si>
  <si>
    <t xml:space="preserve">Isles J</t>
  </si>
  <si>
    <t xml:space="preserve">B</t>
  </si>
  <si>
    <t xml:space="preserve">BBSAG Bull.3</t>
  </si>
  <si>
    <t xml:space="preserve">Peter H</t>
  </si>
  <si>
    <t xml:space="preserve">Diethelm R</t>
  </si>
  <si>
    <t xml:space="preserve">BBSAG Bull.4</t>
  </si>
  <si>
    <t xml:space="preserve">Locher K</t>
  </si>
  <si>
    <t xml:space="preserve">BBSAG Bull.5</t>
  </si>
  <si>
    <t xml:space="preserve">BBSAG Bull.6</t>
  </si>
  <si>
    <t xml:space="preserve">IBVS 2741</t>
  </si>
  <si>
    <t xml:space="preserve">BBSAG Bull.19</t>
  </si>
  <si>
    <t xml:space="preserve">BBSAG Bull.20</t>
  </si>
  <si>
    <t xml:space="preserve">v</t>
  </si>
  <si>
    <t xml:space="preserve">BBSAG Bull.21</t>
  </si>
  <si>
    <t xml:space="preserve">AJ 103,599</t>
  </si>
  <si>
    <t xml:space="preserve">K</t>
  </si>
  <si>
    <t xml:space="preserve">IBVS 1081</t>
  </si>
  <si>
    <t xml:space="preserve">phe</t>
  </si>
  <si>
    <t xml:space="preserve">BAAVSS 58,11</t>
  </si>
  <si>
    <t xml:space="preserve">:</t>
  </si>
  <si>
    <t xml:space="preserve">BBSAG Bull.31</t>
  </si>
  <si>
    <t xml:space="preserve">Poretti E</t>
  </si>
  <si>
    <t xml:space="preserve">BBSAG Bull.32</t>
  </si>
  <si>
    <t xml:space="preserve">BBSAG Bull.37</t>
  </si>
  <si>
    <t xml:space="preserve">Penna M</t>
  </si>
  <si>
    <t xml:space="preserve">BBSAG Bull.35</t>
  </si>
  <si>
    <t xml:space="preserve">Zaccaria N</t>
  </si>
  <si>
    <t xml:space="preserve">BBSAG Bull.36</t>
  </si>
  <si>
    <t xml:space="preserve">Pampaloni C</t>
  </si>
  <si>
    <t xml:space="preserve">BBSAG Bull.38</t>
  </si>
  <si>
    <t xml:space="preserve">BAAVSS 59,16</t>
  </si>
  <si>
    <t xml:space="preserve">PRIV. INF.</t>
  </si>
  <si>
    <t xml:space="preserve">BAAVSS 60,15</t>
  </si>
  <si>
    <t xml:space="preserve">BBSAG Bull.73</t>
  </si>
  <si>
    <t xml:space="preserve">BAAVSS 63,19</t>
  </si>
  <si>
    <t xml:space="preserve">BAAVSS 66,32</t>
  </si>
  <si>
    <t xml:space="preserve">BBSAG Bull.77</t>
  </si>
  <si>
    <t xml:space="preserve">Acerbi F</t>
  </si>
  <si>
    <t xml:space="preserve">IBVS 3078</t>
  </si>
  <si>
    <t xml:space="preserve">BAV-M 46</t>
  </si>
  <si>
    <t xml:space="preserve">BAAVSS 70</t>
  </si>
  <si>
    <t xml:space="preserve">IBVS 3528</t>
  </si>
  <si>
    <t xml:space="preserve">A AP SS 88,471</t>
  </si>
  <si>
    <t xml:space="preserve">BAAVSS 72,22</t>
  </si>
  <si>
    <t xml:space="preserve">CONTR. BRNO 20,49</t>
  </si>
  <si>
    <t xml:space="preserve">BRNO 20,49</t>
  </si>
  <si>
    <t xml:space="preserve">BBSAG Bull.93</t>
  </si>
  <si>
    <t xml:space="preserve">Paschke A</t>
  </si>
  <si>
    <t xml:space="preserve">BAAVSS 91,16</t>
  </si>
  <si>
    <t xml:space="preserve">phe  V</t>
  </si>
  <si>
    <t xml:space="preserve">BBSAG Bull.97</t>
  </si>
  <si>
    <t xml:space="preserve">Barani C</t>
  </si>
  <si>
    <t xml:space="preserve">BBSAG Bull.96</t>
  </si>
  <si>
    <t xml:space="preserve">BBSAG Bull.100</t>
  </si>
  <si>
    <t xml:space="preserve">AA 42,363</t>
  </si>
  <si>
    <t xml:space="preserve">phe  B</t>
  </si>
  <si>
    <t xml:space="preserve">IBVS 5745</t>
  </si>
  <si>
    <t xml:space="preserve">BAAVSS 81</t>
  </si>
  <si>
    <t xml:space="preserve">2012JAVSO..40..975</t>
  </si>
  <si>
    <t xml:space="preserve">JAVSO..40....1</t>
  </si>
  <si>
    <t xml:space="preserve">JAAVSO 23,20</t>
  </si>
  <si>
    <t xml:space="preserve">BBSAG Bull.113</t>
  </si>
  <si>
    <t xml:space="preserve">Martignoni M</t>
  </si>
  <si>
    <t xml:space="preserve">IBVS 4340</t>
  </si>
  <si>
    <t xml:space="preserve">IBVS 4555</t>
  </si>
  <si>
    <t xml:space="preserve">ccd</t>
  </si>
  <si>
    <t xml:space="preserve">IBVS 5694</t>
  </si>
  <si>
    <t xml:space="preserve">OEJV 0074</t>
  </si>
  <si>
    <t xml:space="preserve">CCD+R</t>
  </si>
  <si>
    <t xml:space="preserve">CCD+V</t>
  </si>
  <si>
    <t xml:space="preserve">IBVS 5898</t>
  </si>
  <si>
    <t xml:space="preserve">IBVS 5917</t>
  </si>
  <si>
    <t xml:space="preserve">IBVS 5835</t>
  </si>
  <si>
    <t xml:space="preserve">OEJV 0094</t>
  </si>
  <si>
    <t xml:space="preserve">OEJV 0137</t>
  </si>
  <si>
    <t xml:space="preserve">IBVS 5958</t>
  </si>
  <si>
    <t xml:space="preserve">OEJV 0160</t>
  </si>
  <si>
    <t xml:space="preserve">IBVS 6070</t>
  </si>
  <si>
    <t xml:space="preserve">IBVS 6149</t>
  </si>
  <si>
    <t xml:space="preserve">VSB-059</t>
  </si>
  <si>
    <t xml:space="preserve">IBVS 6196</t>
  </si>
  <si>
    <t xml:space="preserve">JAVSO..43..238</t>
  </si>
  <si>
    <t xml:space="preserve">IBVS 6244</t>
  </si>
  <si>
    <t xml:space="preserve">JAVSO..45..215</t>
  </si>
  <si>
    <t xml:space="preserve">JAVSO 49, 1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4944.632 </t>
  </si>
  <si>
    <t xml:space="preserve"> 17.10.1899 03:10 </t>
  </si>
  <si>
    <t xml:space="preserve"> -0.239 </t>
  </si>
  <si>
    <t xml:space="preserve">P </t>
  </si>
  <si>
    <t xml:space="preserve"> H.Bauernfeind </t>
  </si>
  <si>
    <t xml:space="preserve">2415679.528 </t>
  </si>
  <si>
    <t xml:space="preserve"> 22.10.1901 00:40 </t>
  </si>
  <si>
    <t xml:space="preserve"> -0.227 </t>
  </si>
  <si>
    <t xml:space="preserve">2415740.459 </t>
  </si>
  <si>
    <t xml:space="preserve"> 21.12.1901 23:00 </t>
  </si>
  <si>
    <t xml:space="preserve"> -0.146 </t>
  </si>
  <si>
    <t xml:space="preserve">2415767.468 </t>
  </si>
  <si>
    <t xml:space="preserve"> 17.01.1902 23:13 </t>
  </si>
  <si>
    <t xml:space="preserve"> -0.285 </t>
  </si>
  <si>
    <t xml:space="preserve">2416089.468 </t>
  </si>
  <si>
    <t xml:space="preserve"> 05.12.1902 23:13 </t>
  </si>
  <si>
    <t xml:space="preserve"> 0.145 </t>
  </si>
  <si>
    <t xml:space="preserve">2416090.618 </t>
  </si>
  <si>
    <t xml:space="preserve"> 07.12.1902 02:49 </t>
  </si>
  <si>
    <t xml:space="preserve"> -0.109 </t>
  </si>
  <si>
    <t xml:space="preserve">2416110.458 </t>
  </si>
  <si>
    <t xml:space="preserve"> 26.12.1902 22:59 </t>
  </si>
  <si>
    <t xml:space="preserve"> -0.397 </t>
  </si>
  <si>
    <t xml:space="preserve">2416359.716 </t>
  </si>
  <si>
    <t xml:space="preserve"> 02.09.1903 05:11 </t>
  </si>
  <si>
    <t xml:space="preserve"> -0.157 </t>
  </si>
  <si>
    <t xml:space="preserve">2416380.791 </t>
  </si>
  <si>
    <t xml:space="preserve"> 23.09.1903 06:59 </t>
  </si>
  <si>
    <t xml:space="preserve"> -0.145 </t>
  </si>
  <si>
    <t xml:space="preserve">2416417.632 </t>
  </si>
  <si>
    <t xml:space="preserve"> 30.10.1903 03:10 </t>
  </si>
  <si>
    <t xml:space="preserve"> -0.282 </t>
  </si>
  <si>
    <t xml:space="preserve">2416485.473 </t>
  </si>
  <si>
    <t xml:space="preserve"> 05.01.1904 23:21 </t>
  </si>
  <si>
    <t xml:space="preserve"> -0.313 </t>
  </si>
  <si>
    <t xml:space="preserve">2416621.823 </t>
  </si>
  <si>
    <t xml:space="preserve"> 21.05.1904 07:45 </t>
  </si>
  <si>
    <t xml:space="preserve"> -0.174 </t>
  </si>
  <si>
    <t xml:space="preserve">2416679.800 </t>
  </si>
  <si>
    <t xml:space="preserve"> 18.07.1904 07:12 </t>
  </si>
  <si>
    <t xml:space="preserve"> -0.238 </t>
  </si>
  <si>
    <t xml:space="preserve">2416682.660 </t>
  </si>
  <si>
    <t xml:space="preserve"> 21.07.1904 03:50 </t>
  </si>
  <si>
    <t xml:space="preserve"> -0.187 </t>
  </si>
  <si>
    <t xml:space="preserve">2416815.564 </t>
  </si>
  <si>
    <t xml:space="preserve"> 01.12.1904 01:32 </t>
  </si>
  <si>
    <t xml:space="preserve"> -0.217 </t>
  </si>
  <si>
    <t xml:space="preserve">2416845.477 </t>
  </si>
  <si>
    <t xml:space="preserve"> 30.12.1904 23:26 </t>
  </si>
  <si>
    <t xml:space="preserve"> -0.261 </t>
  </si>
  <si>
    <t xml:space="preserve">2416851.539 </t>
  </si>
  <si>
    <t xml:space="preserve"> 06.01.1905 00:56 </t>
  </si>
  <si>
    <t xml:space="preserve"> -0.284 </t>
  </si>
  <si>
    <t xml:space="preserve">2417003.817 </t>
  </si>
  <si>
    <t xml:space="preserve"> 07.06.1905 07:36 </t>
  </si>
  <si>
    <t xml:space="preserve"> -0.132 </t>
  </si>
  <si>
    <t xml:space="preserve">2417123.576 </t>
  </si>
  <si>
    <t xml:space="preserve"> 05.10.1905 01:49 </t>
  </si>
  <si>
    <t xml:space="preserve"> -0.201 </t>
  </si>
  <si>
    <t xml:space="preserve">2417168.527 </t>
  </si>
  <si>
    <t xml:space="preserve"> 19.11.1905 00:38 </t>
  </si>
  <si>
    <t xml:space="preserve"> -0.185 </t>
  </si>
  <si>
    <t xml:space="preserve">2417175.533 </t>
  </si>
  <si>
    <t xml:space="preserve"> 26.11.1905 00:47 </t>
  </si>
  <si>
    <t xml:space="preserve"> -0.200 </t>
  </si>
  <si>
    <t xml:space="preserve">2417405.825 </t>
  </si>
  <si>
    <t xml:space="preserve"> 14.07.1906 07:48 </t>
  </si>
  <si>
    <t xml:space="preserve"> -0.203 </t>
  </si>
  <si>
    <t xml:space="preserve">2417435.774 </t>
  </si>
  <si>
    <t xml:space="preserve"> 13.08.1906 06:34 </t>
  </si>
  <si>
    <t xml:space="preserve"> -0.211 </t>
  </si>
  <si>
    <t xml:space="preserve">2417458.789 </t>
  </si>
  <si>
    <t xml:space="preserve"> 05.09.1906 06:56 </t>
  </si>
  <si>
    <t xml:space="preserve">2417630.501 </t>
  </si>
  <si>
    <t xml:space="preserve"> 24.02.1907 00:01 </t>
  </si>
  <si>
    <t xml:space="preserve"> -0.205 </t>
  </si>
  <si>
    <t xml:space="preserve">2417720.823 </t>
  </si>
  <si>
    <t xml:space="preserve"> 25.05.1907 07:45 </t>
  </si>
  <si>
    <t xml:space="preserve"> -0.222 </t>
  </si>
  <si>
    <t xml:space="preserve">2417801.755 </t>
  </si>
  <si>
    <t xml:space="preserve"> 14.08.1907 06:07 </t>
  </si>
  <si>
    <t xml:space="preserve"> -0.267 </t>
  </si>
  <si>
    <t xml:space="preserve">2417894.531 </t>
  </si>
  <si>
    <t xml:space="preserve"> 15.11.1907 00:44 </t>
  </si>
  <si>
    <t xml:space="preserve"> -0.171 </t>
  </si>
  <si>
    <t xml:space="preserve">2417931.522 </t>
  </si>
  <si>
    <t xml:space="preserve"> 22.12.1907 00:31 </t>
  </si>
  <si>
    <t xml:space="preserve"> -0.158 </t>
  </si>
  <si>
    <t xml:space="preserve">2418139.801 </t>
  </si>
  <si>
    <t xml:space="preserve"> 17.07.1908 07:13 </t>
  </si>
  <si>
    <t xml:space="preserve">2418230.636 </t>
  </si>
  <si>
    <t xml:space="preserve"> 16.10.1908 03:15 </t>
  </si>
  <si>
    <t xml:space="preserve">2418552.690 </t>
  </si>
  <si>
    <t xml:space="preserve"> 03.09.1909 04:33 </t>
  </si>
  <si>
    <t xml:space="preserve"> -0.130 </t>
  </si>
  <si>
    <t xml:space="preserve">2418589.677 </t>
  </si>
  <si>
    <t xml:space="preserve"> 10.10.1909 04:14 </t>
  </si>
  <si>
    <t xml:space="preserve"> -0.122 </t>
  </si>
  <si>
    <t xml:space="preserve">2418640.670 </t>
  </si>
  <si>
    <t xml:space="preserve"> 30.11.1909 04:04 </t>
  </si>
  <si>
    <t xml:space="preserve"> -0.149 </t>
  </si>
  <si>
    <t xml:space="preserve">2418649.494 </t>
  </si>
  <si>
    <t xml:space="preserve"> 08.12.1909 23:51 </t>
  </si>
  <si>
    <t xml:space="preserve"> -0.219 </t>
  </si>
  <si>
    <t xml:space="preserve">2419016.491 </t>
  </si>
  <si>
    <t xml:space="preserve"> 10.12.1910 23:47 </t>
  </si>
  <si>
    <t xml:space="preserve"> -0.195 </t>
  </si>
  <si>
    <t xml:space="preserve">2419441.548 </t>
  </si>
  <si>
    <t xml:space="preserve"> 09.02.1912 01:09 </t>
  </si>
  <si>
    <t xml:space="preserve"> -0.153 </t>
  </si>
  <si>
    <t xml:space="preserve">2420557.873 </t>
  </si>
  <si>
    <t xml:space="preserve"> 01.03.1915 08:57 </t>
  </si>
  <si>
    <t xml:space="preserve"> -0.196 </t>
  </si>
  <si>
    <t xml:space="preserve">2420780.654 </t>
  </si>
  <si>
    <t xml:space="preserve"> 10.10.1915 03:41 </t>
  </si>
  <si>
    <t xml:space="preserve"> -0.220 </t>
  </si>
  <si>
    <t xml:space="preserve">2420842.525 </t>
  </si>
  <si>
    <t xml:space="preserve"> 11.12.1915 00:36 </t>
  </si>
  <si>
    <t xml:space="preserve"> -0.135 </t>
  </si>
  <si>
    <t xml:space="preserve">2421336.858 </t>
  </si>
  <si>
    <t xml:space="preserve"> 18.04.1917 08:35 </t>
  </si>
  <si>
    <t xml:space="preserve"> -0.093 </t>
  </si>
  <si>
    <t xml:space="preserve">2421522.679 </t>
  </si>
  <si>
    <t xml:space="preserve"> 21.10.1917 04:17 </t>
  </si>
  <si>
    <t xml:space="preserve"> -0.099 </t>
  </si>
  <si>
    <t xml:space="preserve">2421769.739 </t>
  </si>
  <si>
    <t xml:space="preserve"> 25.06.1918 05:44 </t>
  </si>
  <si>
    <t xml:space="preserve">2421993.502 </t>
  </si>
  <si>
    <t xml:space="preserve"> 04.02.1919 00:02 </t>
  </si>
  <si>
    <t xml:space="preserve"> -0.163 </t>
  </si>
  <si>
    <t xml:space="preserve">2422068.857 </t>
  </si>
  <si>
    <t xml:space="preserve"> 20.04.1919 08:34 </t>
  </si>
  <si>
    <t xml:space="preserve"> -0.169 </t>
  </si>
  <si>
    <t xml:space="preserve">2422121.810 </t>
  </si>
  <si>
    <t xml:space="preserve"> 12.06.1919 07:26 </t>
  </si>
  <si>
    <t xml:space="preserve">2422129.789 </t>
  </si>
  <si>
    <t xml:space="preserve"> 20.06.1919 06:56 </t>
  </si>
  <si>
    <t xml:space="preserve"> -0.087 </t>
  </si>
  <si>
    <t xml:space="preserve">2422607.661 </t>
  </si>
  <si>
    <t xml:space="preserve"> 10.10.1920 03:51 </t>
  </si>
  <si>
    <t xml:space="preserve"> -0.123 </t>
  </si>
  <si>
    <t xml:space="preserve">2422674.487 </t>
  </si>
  <si>
    <t xml:space="preserve"> 15.12.1920 23:41 </t>
  </si>
  <si>
    <t xml:space="preserve"> -0.233 </t>
  </si>
  <si>
    <t xml:space="preserve">2422921.742 </t>
  </si>
  <si>
    <t xml:space="preserve"> 20.08.1921 05:48 </t>
  </si>
  <si>
    <t xml:space="preserve">2423052.662 </t>
  </si>
  <si>
    <t xml:space="preserve"> 29.12.1921 03:53 </t>
  </si>
  <si>
    <t xml:space="preserve"> -0.265 </t>
  </si>
  <si>
    <t xml:space="preserve">2423296.673 </t>
  </si>
  <si>
    <t xml:space="preserve"> 30.08.1922 04:09 </t>
  </si>
  <si>
    <t xml:space="preserve">2423356.508 </t>
  </si>
  <si>
    <t xml:space="preserve"> 29.10.1922 00:11 </t>
  </si>
  <si>
    <t xml:space="preserve"> -0.202 </t>
  </si>
  <si>
    <t xml:space="preserve">2423380.492 </t>
  </si>
  <si>
    <t xml:space="preserve"> 21.11.1922 23:48 </t>
  </si>
  <si>
    <t xml:space="preserve"> -0.090 </t>
  </si>
  <si>
    <t xml:space="preserve">2423565.810 </t>
  </si>
  <si>
    <t xml:space="preserve"> 26.05.1923 07:26 </t>
  </si>
  <si>
    <t xml:space="preserve"> -0.131 </t>
  </si>
  <si>
    <t xml:space="preserve">2423609.791 </t>
  </si>
  <si>
    <t xml:space="preserve"> 09.07.1923 06:59 </t>
  </si>
  <si>
    <t xml:space="preserve">2423648.741 </t>
  </si>
  <si>
    <t xml:space="preserve"> 17.08.1923 05:47 </t>
  </si>
  <si>
    <t xml:space="preserve"> -0.050 </t>
  </si>
  <si>
    <t xml:space="preserve">2423709.568 </t>
  </si>
  <si>
    <t xml:space="preserve"> 17.10.1923 01:37 </t>
  </si>
  <si>
    <t xml:space="preserve"> -0.073 </t>
  </si>
  <si>
    <t xml:space="preserve">2423744.483 </t>
  </si>
  <si>
    <t xml:space="preserve"> 20.11.1923 23:35 </t>
  </si>
  <si>
    <t xml:space="preserve"> 0.204 </t>
  </si>
  <si>
    <t xml:space="preserve">2423977.783 </t>
  </si>
  <si>
    <t xml:space="preserve"> 11.07.1924 06:47 </t>
  </si>
  <si>
    <t xml:space="preserve"> -0.067 </t>
  </si>
  <si>
    <t xml:space="preserve">2423998.747 </t>
  </si>
  <si>
    <t xml:space="preserve"> 01.08.1924 05:55 </t>
  </si>
  <si>
    <t xml:space="preserve"> -0.167 </t>
  </si>
  <si>
    <t xml:space="preserve">2423998.788 </t>
  </si>
  <si>
    <t xml:space="preserve"> 01.08.1924 06:54 </t>
  </si>
  <si>
    <t xml:space="preserve"> -0.126 </t>
  </si>
  <si>
    <t xml:space="preserve">2424013.707 </t>
  </si>
  <si>
    <t xml:space="preserve"> 16.08.1924 04:58 </t>
  </si>
  <si>
    <t xml:space="preserve">2424089.518 </t>
  </si>
  <si>
    <t xml:space="preserve"> 31.10.1924 00:25 </t>
  </si>
  <si>
    <t xml:space="preserve">2424089.560 </t>
  </si>
  <si>
    <t xml:space="preserve"> 31.10.1924 01:26 </t>
  </si>
  <si>
    <t xml:space="preserve"> -0.161 </t>
  </si>
  <si>
    <t xml:space="preserve">2424089.602 </t>
  </si>
  <si>
    <t xml:space="preserve"> 31.10.1924 02:26 </t>
  </si>
  <si>
    <t xml:space="preserve"> -0.119 </t>
  </si>
  <si>
    <t xml:space="preserve">2424343.699 </t>
  </si>
  <si>
    <t xml:space="preserve"> 12.07.1925 04:46 </t>
  </si>
  <si>
    <t xml:space="preserve"> -0.189 </t>
  </si>
  <si>
    <t xml:space="preserve">2424350.736 </t>
  </si>
  <si>
    <t xml:space="preserve"> 19.07.1925 05:39 </t>
  </si>
  <si>
    <t xml:space="preserve"> -0.173 </t>
  </si>
  <si>
    <t xml:space="preserve">2424350.780 </t>
  </si>
  <si>
    <t xml:space="preserve"> 19.07.1925 06:43 </t>
  </si>
  <si>
    <t xml:space="preserve"> -0.129 </t>
  </si>
  <si>
    <t xml:space="preserve">2424419.584 </t>
  </si>
  <si>
    <t xml:space="preserve"> 26.09.1925 02:00 </t>
  </si>
  <si>
    <t xml:space="preserve">2424455.542 </t>
  </si>
  <si>
    <t xml:space="preserve"> 01.11.1925 01:00 </t>
  </si>
  <si>
    <t xml:space="preserve"> -0.216 </t>
  </si>
  <si>
    <t xml:space="preserve">2424508.503 </t>
  </si>
  <si>
    <t xml:space="preserve"> 24.12.1925 00:04 </t>
  </si>
  <si>
    <t xml:space="preserve"> -0.148 </t>
  </si>
  <si>
    <t xml:space="preserve">2424723.791 </t>
  </si>
  <si>
    <t xml:space="preserve"> 27.07.1926 06:59 </t>
  </si>
  <si>
    <t xml:space="preserve"> -0.176 </t>
  </si>
  <si>
    <t xml:space="preserve">2424769.690 </t>
  </si>
  <si>
    <t xml:space="preserve"> 11.09.1926 04:33 </t>
  </si>
  <si>
    <t xml:space="preserve">2424777.619 </t>
  </si>
  <si>
    <t xml:space="preserve"> 19.09.1926 02:51 </t>
  </si>
  <si>
    <t xml:space="preserve"> -0.177 </t>
  </si>
  <si>
    <t xml:space="preserve">2424777.664 </t>
  </si>
  <si>
    <t xml:space="preserve"> 19.09.1926 03:56 </t>
  </si>
  <si>
    <t xml:space="preserve">2424831.524 </t>
  </si>
  <si>
    <t xml:space="preserve"> 12.11.1926 00:34 </t>
  </si>
  <si>
    <t xml:space="preserve"> -0.101 </t>
  </si>
  <si>
    <t xml:space="preserve">2424988.860 </t>
  </si>
  <si>
    <t xml:space="preserve"> 18.04.1927 08:38 </t>
  </si>
  <si>
    <t xml:space="preserve"> -0.040 </t>
  </si>
  <si>
    <t xml:space="preserve">2425098.766 </t>
  </si>
  <si>
    <t xml:space="preserve"> 06.08.1927 06:23 </t>
  </si>
  <si>
    <t xml:space="preserve">2425129.658 </t>
  </si>
  <si>
    <t xml:space="preserve"> 06.09.1927 03:47 </t>
  </si>
  <si>
    <t xml:space="preserve"> -0.133 </t>
  </si>
  <si>
    <t xml:space="preserve">2425164.703 </t>
  </si>
  <si>
    <t xml:space="preserve"> 11.10.1927 04:52 </t>
  </si>
  <si>
    <t xml:space="preserve"> -0.194 </t>
  </si>
  <si>
    <t xml:space="preserve">2425167.586 </t>
  </si>
  <si>
    <t xml:space="preserve"> 14.10.1927 02:03 </t>
  </si>
  <si>
    <t xml:space="preserve"> -0.120 </t>
  </si>
  <si>
    <t xml:space="preserve">2425189.526 </t>
  </si>
  <si>
    <t xml:space="preserve"> 05.11.1927 00:37 </t>
  </si>
  <si>
    <t xml:space="preserve"> -0.179 </t>
  </si>
  <si>
    <t xml:space="preserve">2425824.771 </t>
  </si>
  <si>
    <t xml:space="preserve"> 01.08.1929 06:30 </t>
  </si>
  <si>
    <t xml:space="preserve"> -0.117 </t>
  </si>
  <si>
    <t xml:space="preserve">2425870.674 </t>
  </si>
  <si>
    <t xml:space="preserve"> 16.09.1929 04:10 </t>
  </si>
  <si>
    <t xml:space="preserve"> -0.086 </t>
  </si>
  <si>
    <t xml:space="preserve">2425935.583 </t>
  </si>
  <si>
    <t xml:space="preserve"> 20.11.1929 01:59 </t>
  </si>
  <si>
    <t xml:space="preserve"> -0.240 </t>
  </si>
  <si>
    <t xml:space="preserve">2425967.554 </t>
  </si>
  <si>
    <t xml:space="preserve"> 22.12.1929 01:17 </t>
  </si>
  <si>
    <t xml:space="preserve"> -0.098 </t>
  </si>
  <si>
    <t xml:space="preserve">2426175.782 </t>
  </si>
  <si>
    <t xml:space="preserve"> 18.07.1930 06:46 </t>
  </si>
  <si>
    <t xml:space="preserve"> -0.165 </t>
  </si>
  <si>
    <t xml:space="preserve">2426183.787 </t>
  </si>
  <si>
    <t xml:space="preserve"> 26.07.1930 06:53 </t>
  </si>
  <si>
    <t xml:space="preserve">2426191.757 </t>
  </si>
  <si>
    <t xml:space="preserve"> 03.08.1930 06:10 </t>
  </si>
  <si>
    <t xml:space="preserve"> -0.104 </t>
  </si>
  <si>
    <t xml:space="preserve">2426199.777 </t>
  </si>
  <si>
    <t xml:space="preserve"> 11.08.1930 06:38 </t>
  </si>
  <si>
    <t xml:space="preserve"> -0.042 </t>
  </si>
  <si>
    <t xml:space="preserve">2426205.758 </t>
  </si>
  <si>
    <t xml:space="preserve"> 17.08.1930 06:11 </t>
  </si>
  <si>
    <t xml:space="preserve">2426228.716 </t>
  </si>
  <si>
    <t xml:space="preserve"> 09.09.1930 05:11 </t>
  </si>
  <si>
    <t xml:space="preserve"> -0.124 </t>
  </si>
  <si>
    <t xml:space="preserve">2426251.628 </t>
  </si>
  <si>
    <t xml:space="preserve"> 02.10.1930 03:04 </t>
  </si>
  <si>
    <t xml:space="preserve">2426288.512 </t>
  </si>
  <si>
    <t xml:space="preserve"> 08.11.1930 00:17 </t>
  </si>
  <si>
    <t xml:space="preserve"> -0.242 </t>
  </si>
  <si>
    <t xml:space="preserve">2426497.429 </t>
  </si>
  <si>
    <t xml:space="preserve"> 04.06.1931 22:17 </t>
  </si>
  <si>
    <t xml:space="preserve"> -0.088 </t>
  </si>
  <si>
    <t xml:space="preserve"> W.Strohmeier </t>
  </si>
  <si>
    <t xml:space="preserve">2426627.419 </t>
  </si>
  <si>
    <t xml:space="preserve"> 12.10.1931 22:03 </t>
  </si>
  <si>
    <t xml:space="preserve"> -0.224 </t>
  </si>
  <si>
    <t xml:space="preserve">2426869.465 </t>
  </si>
  <si>
    <t xml:space="preserve"> 10.06.1932 23:09 </t>
  </si>
  <si>
    <t xml:space="preserve">2426869.509 </t>
  </si>
  <si>
    <t xml:space="preserve"> 11.06.1932 00:12 </t>
  </si>
  <si>
    <t xml:space="preserve">2426869.526 </t>
  </si>
  <si>
    <t xml:space="preserve"> 11.06.1932 00:37 </t>
  </si>
  <si>
    <t xml:space="preserve"> -0.113 </t>
  </si>
  <si>
    <t xml:space="preserve">2426869.537 </t>
  </si>
  <si>
    <t xml:space="preserve"> 11.06.1932 00:53 </t>
  </si>
  <si>
    <t xml:space="preserve"> -0.102 </t>
  </si>
  <si>
    <t xml:space="preserve">2426870.438 </t>
  </si>
  <si>
    <t xml:space="preserve"> 11.06.1932 22:30 </t>
  </si>
  <si>
    <t xml:space="preserve"> -0.137 </t>
  </si>
  <si>
    <t xml:space="preserve">2426910.713 </t>
  </si>
  <si>
    <t xml:space="preserve"> 22.07.1932 05:06 </t>
  </si>
  <si>
    <t xml:space="preserve">2426915.392 </t>
  </si>
  <si>
    <t xml:space="preserve"> 26.07.1932 21:24 </t>
  </si>
  <si>
    <t xml:space="preserve">2426926.644 </t>
  </si>
  <si>
    <t xml:space="preserve"> 07.08.1932 03:27 </t>
  </si>
  <si>
    <t xml:space="preserve">2426929.438 </t>
  </si>
  <si>
    <t xml:space="preserve"> 09.08.1932 22:30 </t>
  </si>
  <si>
    <t xml:space="preserve"> -0.115 </t>
  </si>
  <si>
    <t xml:space="preserve">2426930.350 </t>
  </si>
  <si>
    <t xml:space="preserve"> 10.08.1932 20:24 </t>
  </si>
  <si>
    <t xml:space="preserve"> -0.139 </t>
  </si>
  <si>
    <t xml:space="preserve">2426930.379 </t>
  </si>
  <si>
    <t xml:space="preserve"> 10.08.1932 21:05 </t>
  </si>
  <si>
    <t xml:space="preserve"> -0.110 </t>
  </si>
  <si>
    <t xml:space="preserve">2426930.399 </t>
  </si>
  <si>
    <t xml:space="preserve"> 10.08.1932 21:34 </t>
  </si>
  <si>
    <t xml:space="preserve">2426946.737 </t>
  </si>
  <si>
    <t xml:space="preserve"> 27.08.1932 05:41 </t>
  </si>
  <si>
    <t xml:space="preserve">2426951.403 </t>
  </si>
  <si>
    <t xml:space="preserve"> 31.08.1932 21:40 </t>
  </si>
  <si>
    <t xml:space="preserve"> -0.150 </t>
  </si>
  <si>
    <t xml:space="preserve">2426958.400 </t>
  </si>
  <si>
    <t xml:space="preserve"> 07.09.1932 21:36 </t>
  </si>
  <si>
    <t xml:space="preserve">2426958.422 </t>
  </si>
  <si>
    <t xml:space="preserve"> 07.09.1932 22:07 </t>
  </si>
  <si>
    <t xml:space="preserve"> -0.152 </t>
  </si>
  <si>
    <t xml:space="preserve">2427016.578 </t>
  </si>
  <si>
    <t xml:space="preserve"> 05.11.1932 01:52 </t>
  </si>
  <si>
    <t xml:space="preserve"> -0.038 </t>
  </si>
  <si>
    <t xml:space="preserve">2427042.223 </t>
  </si>
  <si>
    <t xml:space="preserve"> 30.11.1932 17:21 </t>
  </si>
  <si>
    <t xml:space="preserve">2427042.252 </t>
  </si>
  <si>
    <t xml:space="preserve"> 30.11.1932 18:02 </t>
  </si>
  <si>
    <t xml:space="preserve"> -0.108 </t>
  </si>
  <si>
    <t xml:space="preserve">2427058.203 </t>
  </si>
  <si>
    <t xml:space="preserve"> 16.12.1932 16:52 </t>
  </si>
  <si>
    <t xml:space="preserve"> -0.072 </t>
  </si>
  <si>
    <t xml:space="preserve">2427183.594 </t>
  </si>
  <si>
    <t xml:space="preserve"> 21.04.1933 02:15 </t>
  </si>
  <si>
    <t xml:space="preserve">2427274.416 </t>
  </si>
  <si>
    <t xml:space="preserve"> 20.07.1933 21:59 </t>
  </si>
  <si>
    <t xml:space="preserve"> -0.111 </t>
  </si>
  <si>
    <t xml:space="preserve">2427281.437 </t>
  </si>
  <si>
    <t xml:space="preserve"> 27.07.1933 22:29 </t>
  </si>
  <si>
    <t xml:space="preserve">2427299.674 </t>
  </si>
  <si>
    <t xml:space="preserve"> 15.08.1933 04:10 </t>
  </si>
  <si>
    <t xml:space="preserve">2427303.442 </t>
  </si>
  <si>
    <t xml:space="preserve"> 18.08.1933 22:36 </t>
  </si>
  <si>
    <t xml:space="preserve"> -0.106 </t>
  </si>
  <si>
    <t xml:space="preserve">2427326.356 </t>
  </si>
  <si>
    <t xml:space="preserve"> 10.09.1933 20:32 </t>
  </si>
  <si>
    <t xml:space="preserve"> -0.128 </t>
  </si>
  <si>
    <t xml:space="preserve">2427345.629 </t>
  </si>
  <si>
    <t xml:space="preserve"> 30.09.1933 03:05 </t>
  </si>
  <si>
    <t xml:space="preserve"> -0.046 </t>
  </si>
  <si>
    <t xml:space="preserve">2427394.253 </t>
  </si>
  <si>
    <t xml:space="preserve"> 17.11.1933 18:04 </t>
  </si>
  <si>
    <t xml:space="preserve">2427404.518 </t>
  </si>
  <si>
    <t xml:space="preserve"> 28.11.1933 00:25 </t>
  </si>
  <si>
    <t xml:space="preserve">2427456.790 </t>
  </si>
  <si>
    <t xml:space="preserve"> 19.01.1934 06:57 </t>
  </si>
  <si>
    <t xml:space="preserve"> -0.288 </t>
  </si>
  <si>
    <t xml:space="preserve">2427462.481 </t>
  </si>
  <si>
    <t xml:space="preserve"> 24.01.1934 23:32 </t>
  </si>
  <si>
    <t xml:space="preserve"> -0.214 </t>
  </si>
  <si>
    <t xml:space="preserve">2428020.522 </t>
  </si>
  <si>
    <t xml:space="preserve"> 06.08.1935 00:31 </t>
  </si>
  <si>
    <t xml:space="preserve">2428062.655 </t>
  </si>
  <si>
    <t xml:space="preserve"> 17.09.1935 03:43 </t>
  </si>
  <si>
    <t xml:space="preserve"> -0.116 </t>
  </si>
  <si>
    <t xml:space="preserve">2428067.374 </t>
  </si>
  <si>
    <t xml:space="preserve"> 21.09.1935 20:58 </t>
  </si>
  <si>
    <t xml:space="preserve"> -0.078 </t>
  </si>
  <si>
    <t xml:space="preserve">2428107.449 </t>
  </si>
  <si>
    <t xml:space="preserve"> 31.10.1935 22:46 </t>
  </si>
  <si>
    <t xml:space="preserve"> -0.258 </t>
  </si>
  <si>
    <t xml:space="preserve">2428126.340 </t>
  </si>
  <si>
    <t xml:space="preserve"> 19.11.1935 20:09 </t>
  </si>
  <si>
    <t xml:space="preserve">2428336.481 </t>
  </si>
  <si>
    <t xml:space="preserve"> 16.06.1936 23:32 </t>
  </si>
  <si>
    <t xml:space="preserve">2428395.465 </t>
  </si>
  <si>
    <t xml:space="preserve"> 14.08.1936 23:09 </t>
  </si>
  <si>
    <t xml:space="preserve">2428423.492 </t>
  </si>
  <si>
    <t xml:space="preserve"> 11.09.1936 23:48 </t>
  </si>
  <si>
    <t xml:space="preserve"> -0.168 </t>
  </si>
  <si>
    <t xml:space="preserve">2428423.514 </t>
  </si>
  <si>
    <t xml:space="preserve"> 12.09.1936 00:20 </t>
  </si>
  <si>
    <t xml:space="preserve">2428749.727 </t>
  </si>
  <si>
    <t xml:space="preserve"> 04.08.1937 05:26 </t>
  </si>
  <si>
    <t xml:space="preserve"> -0.183 </t>
  </si>
  <si>
    <t xml:space="preserve">2428754.467 </t>
  </si>
  <si>
    <t xml:space="preserve"> 08.08.1937 23:12 </t>
  </si>
  <si>
    <t xml:space="preserve">2428865.355 </t>
  </si>
  <si>
    <t xml:space="preserve"> 27.11.1937 20:31 </t>
  </si>
  <si>
    <t xml:space="preserve">2429114.454 </t>
  </si>
  <si>
    <t xml:space="preserve"> 03.08.1938 22:53 </t>
  </si>
  <si>
    <t xml:space="preserve">2429133.704 </t>
  </si>
  <si>
    <t xml:space="preserve"> 23.08.1938 04:53 </t>
  </si>
  <si>
    <t xml:space="preserve"> -0.031 </t>
  </si>
  <si>
    <t xml:space="preserve">2429159.388 </t>
  </si>
  <si>
    <t xml:space="preserve"> 17.09.1938 21:18 </t>
  </si>
  <si>
    <t xml:space="preserve"> -0.091 </t>
  </si>
  <si>
    <t xml:space="preserve">2429167.352 </t>
  </si>
  <si>
    <t xml:space="preserve"> 25.09.1938 20:26 </t>
  </si>
  <si>
    <t xml:space="preserve"> -0.085 </t>
  </si>
  <si>
    <t xml:space="preserve">2429167.378 </t>
  </si>
  <si>
    <t xml:space="preserve"> 25.09.1938 21:04 </t>
  </si>
  <si>
    <t xml:space="preserve"> -0.059 </t>
  </si>
  <si>
    <t xml:space="preserve">2429196.354 </t>
  </si>
  <si>
    <t xml:space="preserve"> 24.10.1938 20:29 </t>
  </si>
  <si>
    <t xml:space="preserve"> -0.103 </t>
  </si>
  <si>
    <t xml:space="preserve">2429245.472 </t>
  </si>
  <si>
    <t xml:space="preserve"> 12.12.1938 23:19 </t>
  </si>
  <si>
    <t xml:space="preserve"> -0.134 </t>
  </si>
  <si>
    <t xml:space="preserve">2429523.602 </t>
  </si>
  <si>
    <t xml:space="preserve"> 17.09.1939 02:26 </t>
  </si>
  <si>
    <t xml:space="preserve">2429850.758 </t>
  </si>
  <si>
    <t xml:space="preserve"> 09.08.1940 06:11 </t>
  </si>
  <si>
    <t xml:space="preserve">2429903.626 </t>
  </si>
  <si>
    <t xml:space="preserve"> 01.10.1940 03:01 </t>
  </si>
  <si>
    <t xml:space="preserve">2429917.581 </t>
  </si>
  <si>
    <t xml:space="preserve"> 15.10.1940 01:56 </t>
  </si>
  <si>
    <t xml:space="preserve">2429956.535 </t>
  </si>
  <si>
    <t xml:space="preserve"> 23.11.1940 00:50 </t>
  </si>
  <si>
    <t xml:space="preserve"> -0.082 </t>
  </si>
  <si>
    <t xml:space="preserve">2429978.448 </t>
  </si>
  <si>
    <t xml:space="preserve"> 14.12.1940 22:45 </t>
  </si>
  <si>
    <t xml:space="preserve">2430215.807 </t>
  </si>
  <si>
    <t xml:space="preserve"> 09.08.1941 07:22 </t>
  </si>
  <si>
    <t xml:space="preserve"> -0.125 </t>
  </si>
  <si>
    <t xml:space="preserve">2430253.700 </t>
  </si>
  <si>
    <t xml:space="preserve"> 16.09.1941 04:48 </t>
  </si>
  <si>
    <t xml:space="preserve"> -0.147 </t>
  </si>
  <si>
    <t xml:space="preserve">2430306.570 </t>
  </si>
  <si>
    <t xml:space="preserve"> 08.11.1941 01:40 </t>
  </si>
  <si>
    <t xml:space="preserve"> -0.170 </t>
  </si>
  <si>
    <t xml:space="preserve">2430381.499 </t>
  </si>
  <si>
    <t xml:space="preserve"> 21.01.1942 23:58 </t>
  </si>
  <si>
    <t xml:space="preserve">2430621.698 </t>
  </si>
  <si>
    <t xml:space="preserve"> 19.09.1942 04:45 </t>
  </si>
  <si>
    <t xml:space="preserve"> -0.058 </t>
  </si>
  <si>
    <t xml:space="preserve">2430644.561 </t>
  </si>
  <si>
    <t xml:space="preserve"> 12.10.1942 01:27 </t>
  </si>
  <si>
    <t xml:space="preserve">2430911.800 </t>
  </si>
  <si>
    <t xml:space="preserve"> 06.07.1943 07:12 </t>
  </si>
  <si>
    <t xml:space="preserve">2430959.647 </t>
  </si>
  <si>
    <t xml:space="preserve"> 23.08.1943 03:31 </t>
  </si>
  <si>
    <t xml:space="preserve"> -0.062 </t>
  </si>
  <si>
    <t xml:space="preserve">2431319.645 </t>
  </si>
  <si>
    <t xml:space="preserve"> 17.08.1944 03:28 </t>
  </si>
  <si>
    <t xml:space="preserve"> -0.016 </t>
  </si>
  <si>
    <t xml:space="preserve">2431408.511 </t>
  </si>
  <si>
    <t xml:space="preserve"> 14.11.1944 00:15 </t>
  </si>
  <si>
    <t xml:space="preserve">2431737.593 </t>
  </si>
  <si>
    <t xml:space="preserve"> 09.10.1945 02:13 </t>
  </si>
  <si>
    <t xml:space="preserve"> -0.063 </t>
  </si>
  <si>
    <t xml:space="preserve">2431998.780 </t>
  </si>
  <si>
    <t xml:space="preserve"> 27.06.1946 06:43 </t>
  </si>
  <si>
    <t xml:space="preserve">2432410.655 </t>
  </si>
  <si>
    <t xml:space="preserve"> 13.08.1947 03:43 </t>
  </si>
  <si>
    <t xml:space="preserve"> -0.097 </t>
  </si>
  <si>
    <t xml:space="preserve">2432471.546 </t>
  </si>
  <si>
    <t xml:space="preserve"> 13.10.1947 01:06 </t>
  </si>
  <si>
    <t xml:space="preserve"> -0.057 </t>
  </si>
  <si>
    <t xml:space="preserve">2432807.675 </t>
  </si>
  <si>
    <t xml:space="preserve"> 13.09.1948 04:12 </t>
  </si>
  <si>
    <t xml:space="preserve"> -0.008 </t>
  </si>
  <si>
    <t xml:space="preserve">2433180.720 </t>
  </si>
  <si>
    <t xml:space="preserve"> 21.09.1949 05:16 </t>
  </si>
  <si>
    <t xml:space="preserve"> -0.022 </t>
  </si>
  <si>
    <t xml:space="preserve">2433464.769 </t>
  </si>
  <si>
    <t xml:space="preserve"> 02.07.1950 06:27 </t>
  </si>
  <si>
    <t xml:space="preserve"> -0.096 </t>
  </si>
  <si>
    <t xml:space="preserve">2433509.724 </t>
  </si>
  <si>
    <t xml:space="preserve"> 16.08.1950 05:22 </t>
  </si>
  <si>
    <t xml:space="preserve"> -0.077 </t>
  </si>
  <si>
    <t xml:space="preserve">2433854.804 </t>
  </si>
  <si>
    <t xml:space="preserve"> 27.07.1951 07:17 </t>
  </si>
  <si>
    <t xml:space="preserve"> 0.029 </t>
  </si>
  <si>
    <t xml:space="preserve">2436448.377 </t>
  </si>
  <si>
    <t xml:space="preserve"> 01.09.1958 21:02 </t>
  </si>
  <si>
    <t xml:space="preserve"> -0.021 </t>
  </si>
  <si>
    <t xml:space="preserve">2436453.409 </t>
  </si>
  <si>
    <t xml:space="preserve"> 06.09.1958 21:48 </t>
  </si>
  <si>
    <t xml:space="preserve">2436453.455 </t>
  </si>
  <si>
    <t xml:space="preserve"> 06.09.1958 22:55 </t>
  </si>
  <si>
    <t xml:space="preserve">2436459.477 </t>
  </si>
  <si>
    <t xml:space="preserve"> 12.09.1958 23:26 </t>
  </si>
  <si>
    <t xml:space="preserve"> -0.154 </t>
  </si>
  <si>
    <t xml:space="preserve">2436461.411 </t>
  </si>
  <si>
    <t xml:space="preserve"> 14.09.1958 21:51 </t>
  </si>
  <si>
    <t xml:space="preserve">2436485.346 </t>
  </si>
  <si>
    <t xml:space="preserve"> 08.10.1958 20:18 </t>
  </si>
  <si>
    <t xml:space="preserve"> -0.030 </t>
  </si>
  <si>
    <t xml:space="preserve">sine</t>
  </si>
  <si>
    <t xml:space="preserve">DEGREES</t>
  </si>
  <si>
    <t xml:space="preserve">slope</t>
  </si>
  <si>
    <t xml:space="preserve">Ampl</t>
  </si>
  <si>
    <t xml:space="preserve">Ang freq</t>
  </si>
  <si>
    <t xml:space="preserve">Ph. Cnst</t>
  </si>
  <si>
    <t xml:space="preserve">Local time</t>
  </si>
  <si>
    <t xml:space="preserve">BAAVSS</t>
  </si>
  <si>
    <t xml:space="preserve">BBSAG</t>
  </si>
  <si>
    <t xml:space="preserve">IBVS</t>
  </si>
  <si>
    <t xml:space="preserve">Sine 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Cep - O-C Diagr.</a:t>
            </a:r>
          </a:p>
        </c:rich>
      </c:tx>
      <c:layout>
        <c:manualLayout>
          <c:xMode val="edge"/>
          <c:yMode val="edge"/>
          <c:x val="0.41448443540994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91298975647"/>
          <c:y val="0.128154436562391"/>
          <c:w val="0.91896847223883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H$21:$H$976</c:f>
              <c:numCache>
                <c:formatCode>General</c:formatCode>
                <c:ptCount val="956"/>
                <c:pt idx="0">
                  <c:v>0.228790000002846</c:v>
                </c:pt>
                <c:pt idx="1">
                  <c:v>-0.226533499995639</c:v>
                </c:pt>
                <c:pt idx="2">
                  <c:v>-0.145738499997606</c:v>
                </c:pt>
                <c:pt idx="3">
                  <c:v>0.182787000001554</c:v>
                </c:pt>
                <c:pt idx="4">
                  <c:v>0.144779000002018</c:v>
                </c:pt>
                <c:pt idx="5">
                  <c:v>-0.109456499996668</c:v>
                </c:pt>
                <c:pt idx="6">
                  <c:v>0.0712465000015072</c:v>
                </c:pt>
                <c:pt idx="7">
                  <c:v>-0.156593999996403</c:v>
                </c:pt>
                <c:pt idx="8">
                  <c:v>-0.145126499997787</c:v>
                </c:pt>
                <c:pt idx="9">
                  <c:v>0.18575050000436</c:v>
                </c:pt>
                <c:pt idx="10">
                  <c:v>0.155368000003364</c:v>
                </c:pt>
                <c:pt idx="11">
                  <c:v>-0.173553999997239</c:v>
                </c:pt>
                <c:pt idx="12">
                  <c:v>0.2297905000014</c:v>
                </c:pt>
                <c:pt idx="13">
                  <c:v>-0.186758999996528</c:v>
                </c:pt>
                <c:pt idx="14">
                  <c:v>-0.217053000000305</c:v>
                </c:pt>
                <c:pt idx="15">
                  <c:v>0.207001500002662</c:v>
                </c:pt>
                <c:pt idx="16">
                  <c:v>0.18398100000195</c:v>
                </c:pt>
                <c:pt idx="17">
                  <c:v>-0.131609999996726</c:v>
                </c:pt>
                <c:pt idx="18">
                  <c:v>-0.200705999995989</c:v>
                </c:pt>
                <c:pt idx="19">
                  <c:v>-0.185241999999562</c:v>
                </c:pt>
                <c:pt idx="20">
                  <c:v>-0.200419499997224</c:v>
                </c:pt>
                <c:pt idx="21">
                  <c:v>-0.203041499997198</c:v>
                </c:pt>
                <c:pt idx="22">
                  <c:v>-0.211065499996039</c:v>
                </c:pt>
                <c:pt idx="23">
                  <c:v>-0.131911999997101</c:v>
                </c:pt>
                <c:pt idx="24">
                  <c:v>-0.204721499998414</c:v>
                </c:pt>
                <c:pt idx="25">
                  <c:v>-0.221871999998257</c:v>
                </c:pt>
                <c:pt idx="26">
                  <c:v>0.200626000001648</c:v>
                </c:pt>
                <c:pt idx="27">
                  <c:v>-0.170995499996934</c:v>
                </c:pt>
                <c:pt idx="28">
                  <c:v>-0.158196999997017</c:v>
                </c:pt>
                <c:pt idx="29">
                  <c:v>-0.174129499999253</c:v>
                </c:pt>
                <c:pt idx="30">
                  <c:v>-0.146358499998314</c:v>
                </c:pt>
                <c:pt idx="31">
                  <c:v>-0.130366499997763</c:v>
                </c:pt>
                <c:pt idx="32">
                  <c:v>-0.121567999998661</c:v>
                </c:pt>
                <c:pt idx="33">
                  <c:v>-0.149124499999743</c:v>
                </c:pt>
                <c:pt idx="34">
                  <c:v>-0.218615999998292</c:v>
                </c:pt>
                <c:pt idx="35">
                  <c:v>-0.195159999995667</c:v>
                </c:pt>
                <c:pt idx="36">
                  <c:v>-0.15343799999755</c:v>
                </c:pt>
                <c:pt idx="37">
                  <c:v>-0.195660499997757</c:v>
                </c:pt>
                <c:pt idx="38">
                  <c:v>-0.220026499999221</c:v>
                </c:pt>
                <c:pt idx="39">
                  <c:v>-0.135388499995315</c:v>
                </c:pt>
                <c:pt idx="40">
                  <c:v>-0.0932844999988447</c:v>
                </c:pt>
                <c:pt idx="41">
                  <c:v>-0.0994489999975485</c:v>
                </c:pt>
                <c:pt idx="42">
                  <c:v>-0.184896999995544</c:v>
                </c:pt>
                <c:pt idx="43">
                  <c:v>-0.163419999997132</c:v>
                </c:pt>
                <c:pt idx="44">
                  <c:v>-0.169058499996027</c:v>
                </c:pt>
                <c:pt idx="45">
                  <c:v>-0.10892899999817</c:v>
                </c:pt>
                <c:pt idx="46">
                  <c:v>-0.087263499997789</c:v>
                </c:pt>
                <c:pt idx="47">
                  <c:v>-0.123411999997188</c:v>
                </c:pt>
                <c:pt idx="48">
                  <c:v>-0.232637499997509</c:v>
                </c:pt>
                <c:pt idx="49">
                  <c:v>-0.123085499999434</c:v>
                </c:pt>
                <c:pt idx="50">
                  <c:v>0.203013000002102</c:v>
                </c:pt>
                <c:pt idx="51">
                  <c:v>-0.122963999998319</c:v>
                </c:pt>
                <c:pt idx="52">
                  <c:v>-0.202011999994284</c:v>
                </c:pt>
                <c:pt idx="53">
                  <c:v>-0.0900154999981169</c:v>
                </c:pt>
                <c:pt idx="54">
                  <c:v>-0.131101499995566</c:v>
                </c:pt>
                <c:pt idx="55">
                  <c:v>-0.149480499996571</c:v>
                </c:pt>
                <c:pt idx="56">
                  <c:v>-0.0499959999942803</c:v>
                </c:pt>
                <c:pt idx="57">
                  <c:v>-0.0732009999992442</c:v>
                </c:pt>
                <c:pt idx="58">
                  <c:v>0.203990000001795</c:v>
                </c:pt>
                <c:pt idx="59">
                  <c:v>-0.0671814999986964</c:v>
                </c:pt>
                <c:pt idx="60">
                  <c:v>-0.166713999999047</c:v>
                </c:pt>
                <c:pt idx="61">
                  <c:v>-0.12571399999797</c:v>
                </c:pt>
                <c:pt idx="62">
                  <c:v>-0.185225999997783</c:v>
                </c:pt>
                <c:pt idx="63">
                  <c:v>-0.202943000000232</c:v>
                </c:pt>
                <c:pt idx="64">
                  <c:v>-0.160942999998952</c:v>
                </c:pt>
                <c:pt idx="65">
                  <c:v>-0.118943000001309</c:v>
                </c:pt>
                <c:pt idx="66">
                  <c:v>-0.188568499997928</c:v>
                </c:pt>
                <c:pt idx="67">
                  <c:v>-0.17274599999655</c:v>
                </c:pt>
                <c:pt idx="68">
                  <c:v>-0.1287459999985</c:v>
                </c:pt>
                <c:pt idx="69">
                  <c:v>-0.132285499999853</c:v>
                </c:pt>
                <c:pt idx="70">
                  <c:v>-0.216329999995651</c:v>
                </c:pt>
                <c:pt idx="71">
                  <c:v>-0.148200499996165</c:v>
                </c:pt>
                <c:pt idx="72">
                  <c:v>-0.176310499995452</c:v>
                </c:pt>
                <c:pt idx="73">
                  <c:v>-0.149003499998798</c:v>
                </c:pt>
                <c:pt idx="74">
                  <c:v>-0.177338000001328</c:v>
                </c:pt>
                <c:pt idx="75">
                  <c:v>-0.132337999999436</c:v>
                </c:pt>
                <c:pt idx="76">
                  <c:v>-0.101365499995154</c:v>
                </c:pt>
                <c:pt idx="77">
                  <c:v>-0.0397414999970351</c:v>
                </c:pt>
                <c:pt idx="78">
                  <c:v>-0.132188999999926</c:v>
                </c:pt>
                <c:pt idx="79">
                  <c:v>-0.133369999999559</c:v>
                </c:pt>
                <c:pt idx="80">
                  <c:v>-0.194257499995729</c:v>
                </c:pt>
                <c:pt idx="81">
                  <c:v>-0.119728499998018</c:v>
                </c:pt>
                <c:pt idx="82">
                  <c:v>-0.179417999996076</c:v>
                </c:pt>
                <c:pt idx="83">
                  <c:v>-0.116942499997094</c:v>
                </c:pt>
                <c:pt idx="84">
                  <c:v>-0.0856354999996256</c:v>
                </c:pt>
                <c:pt idx="85">
                  <c:v>0.228531500000827</c:v>
                </c:pt>
                <c:pt idx="86">
                  <c:v>-0.0978849999992235</c:v>
                </c:pt>
                <c:pt idx="87">
                  <c:v>-0.164817500000936</c:v>
                </c:pt>
                <c:pt idx="88">
                  <c:v>-0.117151999995258</c:v>
                </c:pt>
                <c:pt idx="89">
                  <c:v>-0.10448649999671</c:v>
                </c:pt>
                <c:pt idx="90">
                  <c:v>-0.0418209999988903</c:v>
                </c:pt>
                <c:pt idx="91">
                  <c:v>-0.145841499994276</c:v>
                </c:pt>
                <c:pt idx="92">
                  <c:v>-0.123687999999675</c:v>
                </c:pt>
                <c:pt idx="93">
                  <c:v>-0.147534499996254</c:v>
                </c:pt>
                <c:pt idx="94">
                  <c:v>0.22634250000192</c:v>
                </c:pt>
                <c:pt idx="96">
                  <c:v>-0.087746999997762</c:v>
                </c:pt>
                <c:pt idx="97">
                  <c:v>-0.223569999994652</c:v>
                </c:pt>
                <c:pt idx="98">
                  <c:v>-0.174154499996803</c:v>
                </c:pt>
                <c:pt idx="99">
                  <c:v>-0.130154499998753</c:v>
                </c:pt>
                <c:pt idx="100">
                  <c:v>-0.113154499995289</c:v>
                </c:pt>
                <c:pt idx="101">
                  <c:v>-0.102154499996686</c:v>
                </c:pt>
                <c:pt idx="102">
                  <c:v>-0.137311499998759</c:v>
                </c:pt>
                <c:pt idx="103">
                  <c:v>-0.117062499997701</c:v>
                </c:pt>
                <c:pt idx="104">
                  <c:v>-0.118847499998083</c:v>
                </c:pt>
                <c:pt idx="105">
                  <c:v>-0.100731499995163</c:v>
                </c:pt>
                <c:pt idx="106">
                  <c:v>-0.115202500001033</c:v>
                </c:pt>
                <c:pt idx="107">
                  <c:v>-0.139359499997227</c:v>
                </c:pt>
                <c:pt idx="108">
                  <c:v>-0.110359499994956</c:v>
                </c:pt>
                <c:pt idx="109">
                  <c:v>-0.0903594999945199</c:v>
                </c:pt>
                <c:pt idx="110">
                  <c:v>-0.135106999994605</c:v>
                </c:pt>
                <c:pt idx="111">
                  <c:v>-0.149892000001273</c:v>
                </c:pt>
                <c:pt idx="112">
                  <c:v>-0.174069499997131</c:v>
                </c:pt>
                <c:pt idx="113">
                  <c:v>-0.152069499999925</c:v>
                </c:pt>
                <c:pt idx="114">
                  <c:v>-0.037803499995789</c:v>
                </c:pt>
                <c:pt idx="115">
                  <c:v>-0.137120999996114</c:v>
                </c:pt>
                <c:pt idx="116">
                  <c:v>-0.108120999997482</c:v>
                </c:pt>
                <c:pt idx="117">
                  <c:v>-0.0717899999945075</c:v>
                </c:pt>
                <c:pt idx="118">
                  <c:v>-0.125827999996545</c:v>
                </c:pt>
                <c:pt idx="119">
                  <c:v>-0.111056999998254</c:v>
                </c:pt>
                <c:pt idx="120">
                  <c:v>-0.111234499996499</c:v>
                </c:pt>
                <c:pt idx="121">
                  <c:v>-0.129295999999158</c:v>
                </c:pt>
                <c:pt idx="122">
                  <c:v>-0.105923999999504</c:v>
                </c:pt>
                <c:pt idx="123">
                  <c:v>-0.127770499995677</c:v>
                </c:pt>
                <c:pt idx="124">
                  <c:v>-0.0459889999983716</c:v>
                </c:pt>
                <c:pt idx="125">
                  <c:v>-0.102152999996179</c:v>
                </c:pt>
                <c:pt idx="126">
                  <c:v>-0.134879999997793</c:v>
                </c:pt>
                <c:pt idx="127">
                  <c:v>0.180406500003301</c:v>
                </c:pt>
                <c:pt idx="128">
                  <c:v>-0.213614000000234</c:v>
                </c:pt>
                <c:pt idx="129">
                  <c:v>-0.122185999996873</c:v>
                </c:pt>
                <c:pt idx="130">
                  <c:v>-0.116250999999465</c:v>
                </c:pt>
                <c:pt idx="131">
                  <c:v>-0.0780359999953362</c:v>
                </c:pt>
                <c:pt idx="132">
                  <c:v>0.210291500003223</c:v>
                </c:pt>
                <c:pt idx="133">
                  <c:v>-0.0899269999972603</c:v>
                </c:pt>
                <c:pt idx="134">
                  <c:v>-0.116173499998695</c:v>
                </c:pt>
                <c:pt idx="135">
                  <c:v>-0.110064499996952</c:v>
                </c:pt>
                <c:pt idx="136">
                  <c:v>-0.167774499997904</c:v>
                </c:pt>
                <c:pt idx="137">
                  <c:v>-0.14577449999706</c:v>
                </c:pt>
                <c:pt idx="138">
                  <c:v>-0.183488999999099</c:v>
                </c:pt>
                <c:pt idx="139">
                  <c:v>-0.124273999997968</c:v>
                </c:pt>
                <c:pt idx="140">
                  <c:v>-0.170878499997343</c:v>
                </c:pt>
                <c:pt idx="141">
                  <c:v>-0.0896404999984952</c:v>
                </c:pt>
                <c:pt idx="142">
                  <c:v>-0.0308589999949618</c:v>
                </c:pt>
                <c:pt idx="143">
                  <c:v>-0.0911764999982552</c:v>
                </c:pt>
                <c:pt idx="144">
                  <c:v>-0.0845110000009299</c:v>
                </c:pt>
                <c:pt idx="145">
                  <c:v>-0.058510999999271</c:v>
                </c:pt>
                <c:pt idx="146">
                  <c:v>-0.103377999999793</c:v>
                </c:pt>
                <c:pt idx="147">
                  <c:v>-0.133620499997051</c:v>
                </c:pt>
                <c:pt idx="148">
                  <c:v>-0.0422494999984338</c:v>
                </c:pt>
                <c:pt idx="149">
                  <c:v>-0.0731209999939892</c:v>
                </c:pt>
                <c:pt idx="150">
                  <c:v>-0.0979914999952598</c:v>
                </c:pt>
                <c:pt idx="151">
                  <c:v>-0.185346500002197</c:v>
                </c:pt>
                <c:pt idx="152">
                  <c:v>-0.0818619999954535</c:v>
                </c:pt>
                <c:pt idx="153">
                  <c:v>-0.168551499995374</c:v>
                </c:pt>
                <c:pt idx="154">
                  <c:v>-0.125350999995135</c:v>
                </c:pt>
                <c:pt idx="155">
                  <c:v>-0.146709499997087</c:v>
                </c:pt>
                <c:pt idx="156">
                  <c:v>-0.16957999999795</c:v>
                </c:pt>
                <c:pt idx="157">
                  <c:v>-0.133139999998093</c:v>
                </c:pt>
                <c:pt idx="158">
                  <c:v>-0.05841049999799</c:v>
                </c:pt>
                <c:pt idx="159">
                  <c:v>-0.131256999997277</c:v>
                </c:pt>
                <c:pt idx="160">
                  <c:v>-0.165080499999021</c:v>
                </c:pt>
                <c:pt idx="161">
                  <c:v>-0.0620874999985972</c:v>
                </c:pt>
                <c:pt idx="162">
                  <c:v>-0.0164539999968838</c:v>
                </c:pt>
                <c:pt idx="163">
                  <c:v>-0.0853690000003553</c:v>
                </c:pt>
                <c:pt idx="164">
                  <c:v>-0.0625544999966223</c:v>
                </c:pt>
                <c:pt idx="165">
                  <c:v>-0.0633574999992561</c:v>
                </c:pt>
                <c:pt idx="166">
                  <c:v>-0.0974375000005239</c:v>
                </c:pt>
                <c:pt idx="167">
                  <c:v>-0.0566424999997253</c:v>
                </c:pt>
                <c:pt idx="168">
                  <c:v>-0.00800549999257783</c:v>
                </c:pt>
                <c:pt idx="169">
                  <c:v>-0.0215699999971548</c:v>
                </c:pt>
                <c:pt idx="170">
                  <c:v>-0.0962194999956409</c:v>
                </c:pt>
                <c:pt idx="171">
                  <c:v>-0.0767554999983986</c:v>
                </c:pt>
                <c:pt idx="172">
                  <c:v>0.0293899999960559</c:v>
                </c:pt>
                <c:pt idx="173">
                  <c:v>-0.0205784999998286</c:v>
                </c:pt>
                <c:pt idx="174">
                  <c:v>-0.137441999999282</c:v>
                </c:pt>
                <c:pt idx="175">
                  <c:v>-0.0914419999971869</c:v>
                </c:pt>
                <c:pt idx="176">
                  <c:v>-0.15446250000241</c:v>
                </c:pt>
                <c:pt idx="177">
                  <c:v>-0.0927765000014915</c:v>
                </c:pt>
                <c:pt idx="178">
                  <c:v>-0.0297799999971176</c:v>
                </c:pt>
                <c:pt idx="17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I$21:$I$976</c:f>
              <c:numCache>
                <c:formatCode>General</c:formatCode>
                <c:ptCount val="956"/>
                <c:pt idx="180">
                  <c:v>0.000335500000801403</c:v>
                </c:pt>
                <c:pt idx="181">
                  <c:v>0.0722395000047982</c:v>
                </c:pt>
                <c:pt idx="182">
                  <c:v>0.0410380000030273</c:v>
                </c:pt>
                <c:pt idx="183">
                  <c:v>0.0359935000014957</c:v>
                </c:pt>
                <c:pt idx="184">
                  <c:v>0.0149729999975534</c:v>
                </c:pt>
                <c:pt idx="185">
                  <c:v>0.0846590000001015</c:v>
                </c:pt>
                <c:pt idx="186">
                  <c:v>0.018481500002963</c:v>
                </c:pt>
                <c:pt idx="187">
                  <c:v>0.0437680000031833</c:v>
                </c:pt>
                <c:pt idx="188">
                  <c:v>0.0115905000056955</c:v>
                </c:pt>
                <c:pt idx="189">
                  <c:v>0.0102560000013909</c:v>
                </c:pt>
                <c:pt idx="190">
                  <c:v>-0.0159214999948745</c:v>
                </c:pt>
                <c:pt idx="191">
                  <c:v>-0.000255999999353662</c:v>
                </c:pt>
                <c:pt idx="192">
                  <c:v>-0.00927650000085123</c:v>
                </c:pt>
                <c:pt idx="194">
                  <c:v>0.00990150000143331</c:v>
                </c:pt>
                <c:pt idx="195">
                  <c:v>0.00670000000536675</c:v>
                </c:pt>
                <c:pt idx="196">
                  <c:v>0.00150200000643963</c:v>
                </c:pt>
                <c:pt idx="197">
                  <c:v>0.0163449999963632</c:v>
                </c:pt>
                <c:pt idx="200">
                  <c:v>0.0177840000033029</c:v>
                </c:pt>
                <c:pt idx="201">
                  <c:v>0.0209780000077444</c:v>
                </c:pt>
                <c:pt idx="202">
                  <c:v>0.00880050000705523</c:v>
                </c:pt>
                <c:pt idx="203">
                  <c:v>0.0676434999986668</c:v>
                </c:pt>
                <c:pt idx="204">
                  <c:v>0.110752499997034</c:v>
                </c:pt>
                <c:pt idx="205">
                  <c:v>0.0141960000037216</c:v>
                </c:pt>
                <c:pt idx="206">
                  <c:v>0.0200390000027255</c:v>
                </c:pt>
                <c:pt idx="207">
                  <c:v>0.0145065000033355</c:v>
                </c:pt>
                <c:pt idx="208">
                  <c:v>0.0111720000058995</c:v>
                </c:pt>
                <c:pt idx="209">
                  <c:v>0.0130150000040885</c:v>
                </c:pt>
                <c:pt idx="210">
                  <c:v>0.0340149999974528</c:v>
                </c:pt>
                <c:pt idx="211">
                  <c:v>0.0178580000065267</c:v>
                </c:pt>
                <c:pt idx="212">
                  <c:v>0.0198375000036322</c:v>
                </c:pt>
                <c:pt idx="213">
                  <c:v>0.0196805000086897</c:v>
                </c:pt>
                <c:pt idx="214">
                  <c:v>0.00696700000116834</c:v>
                </c:pt>
                <c:pt idx="215">
                  <c:v>0.00161200000729878</c:v>
                </c:pt>
                <c:pt idx="216">
                  <c:v>0.0516800000041258</c:v>
                </c:pt>
                <c:pt idx="217">
                  <c:v>0.0010550000006333</c:v>
                </c:pt>
                <c:pt idx="218">
                  <c:v>-0.00827949999802513</c:v>
                </c:pt>
                <c:pt idx="219">
                  <c:v>0.0182084999978542</c:v>
                </c:pt>
                <c:pt idx="220">
                  <c:v>0.0198740000050748</c:v>
                </c:pt>
                <c:pt idx="221">
                  <c:v>0.0116965000052005</c:v>
                </c:pt>
                <c:pt idx="222">
                  <c:v>0.0127849999989849</c:v>
                </c:pt>
                <c:pt idx="223">
                  <c:v>0.0157814999984112</c:v>
                </c:pt>
                <c:pt idx="224">
                  <c:v>0.00791449999815086</c:v>
                </c:pt>
                <c:pt idx="225">
                  <c:v>-0.00417449999804376</c:v>
                </c:pt>
                <c:pt idx="226">
                  <c:v>0.020668500001193</c:v>
                </c:pt>
                <c:pt idx="227">
                  <c:v>0.0504910000017844</c:v>
                </c:pt>
                <c:pt idx="228">
                  <c:v>0.0339989999993122</c:v>
                </c:pt>
                <c:pt idx="229">
                  <c:v>0.0383300000030431</c:v>
                </c:pt>
                <c:pt idx="230">
                  <c:v>0.0261319999990519</c:v>
                </c:pt>
                <c:pt idx="231">
                  <c:v>0.057862000001478</c:v>
                </c:pt>
                <c:pt idx="232">
                  <c:v>0.085705000004964</c:v>
                </c:pt>
                <c:pt idx="233">
                  <c:v>0.0550795000017388</c:v>
                </c:pt>
                <c:pt idx="234">
                  <c:v>0.0644105000028503</c:v>
                </c:pt>
                <c:pt idx="235">
                  <c:v>0.0443225000053644</c:v>
                </c:pt>
                <c:pt idx="236">
                  <c:v>0.0467455000034533</c:v>
                </c:pt>
                <c:pt idx="237">
                  <c:v>0.0525449999986449</c:v>
                </c:pt>
                <c:pt idx="238">
                  <c:v>0.0516575000001467</c:v>
                </c:pt>
                <c:pt idx="239">
                  <c:v>0.0193230000004405</c:v>
                </c:pt>
                <c:pt idx="240">
                  <c:v>0.0589194999993197</c:v>
                </c:pt>
                <c:pt idx="241">
                  <c:v>0.0258675000004587</c:v>
                </c:pt>
                <c:pt idx="242">
                  <c:v>0.0387105000045267</c:v>
                </c:pt>
                <c:pt idx="243">
                  <c:v>0.0155535000012605</c:v>
                </c:pt>
                <c:pt idx="246">
                  <c:v>-0.00409199999558041</c:v>
                </c:pt>
                <c:pt idx="247">
                  <c:v>-0.000314000004436821</c:v>
                </c:pt>
                <c:pt idx="256">
                  <c:v>0.0435789999974077</c:v>
                </c:pt>
                <c:pt idx="257">
                  <c:v>0.0345005000053789</c:v>
                </c:pt>
                <c:pt idx="258">
                  <c:v>0.0563980000006268</c:v>
                </c:pt>
                <c:pt idx="259">
                  <c:v>0.0573195000033593</c:v>
                </c:pt>
                <c:pt idx="264">
                  <c:v>0.0939290000023902</c:v>
                </c:pt>
                <c:pt idx="265">
                  <c:v>0.111850499997672</c:v>
                </c:pt>
                <c:pt idx="273">
                  <c:v>0.0878799999991315</c:v>
                </c:pt>
                <c:pt idx="274">
                  <c:v>0.033801500001573</c:v>
                </c:pt>
                <c:pt idx="275">
                  <c:v>0.0678560000014841</c:v>
                </c:pt>
                <c:pt idx="280">
                  <c:v>0.0653645000056713</c:v>
                </c:pt>
                <c:pt idx="283">
                  <c:v>0.0348525000008522</c:v>
                </c:pt>
                <c:pt idx="285">
                  <c:v>0.0657389999978477</c:v>
                </c:pt>
                <c:pt idx="286">
                  <c:v>0.0851390000025276</c:v>
                </c:pt>
                <c:pt idx="288">
                  <c:v>0.0674010000002454</c:v>
                </c:pt>
                <c:pt idx="289">
                  <c:v>0.0652235000015935</c:v>
                </c:pt>
                <c:pt idx="290">
                  <c:v>0.0668889999942621</c:v>
                </c:pt>
                <c:pt idx="291">
                  <c:v>-0.00606699999480043</c:v>
                </c:pt>
                <c:pt idx="292">
                  <c:v>0.000776000000769272</c:v>
                </c:pt>
                <c:pt idx="293">
                  <c:v>0.0676149999999325</c:v>
                </c:pt>
                <c:pt idx="296">
                  <c:v>-0.0540750000000116</c:v>
                </c:pt>
                <c:pt idx="297">
                  <c:v>-0.0652320000008331</c:v>
                </c:pt>
                <c:pt idx="298">
                  <c:v>-0.02523199999996</c:v>
                </c:pt>
                <c:pt idx="311">
                  <c:v>0.0621630000023288</c:v>
                </c:pt>
                <c:pt idx="312">
                  <c:v>0.068849000002956</c:v>
                </c:pt>
                <c:pt idx="313">
                  <c:v>0.0416509999995469</c:v>
                </c:pt>
                <c:pt idx="314">
                  <c:v>0.081982000003336</c:v>
                </c:pt>
                <c:pt idx="315">
                  <c:v>0.0696269999971264</c:v>
                </c:pt>
                <c:pt idx="316">
                  <c:v>0.0634700000009616</c:v>
                </c:pt>
                <c:pt idx="324">
                  <c:v>0.0774139999994077</c:v>
                </c:pt>
                <c:pt idx="325">
                  <c:v>0.0863580000004731</c:v>
                </c:pt>
                <c:pt idx="349">
                  <c:v>0.133282000220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J$21:$J$976</c:f>
              <c:numCache>
                <c:formatCode>General</c:formatCode>
                <c:ptCount val="956"/>
                <c:pt idx="95">
                  <c:v>-0.0917469999985769</c:v>
                </c:pt>
                <c:pt idx="193">
                  <c:v>0.00338200000260258</c:v>
                </c:pt>
                <c:pt idx="198">
                  <c:v>-0.000211999999010004</c:v>
                </c:pt>
                <c:pt idx="199">
                  <c:v>-0.00149100000271574</c:v>
                </c:pt>
                <c:pt idx="244">
                  <c:v>0.061610999997356</c:v>
                </c:pt>
                <c:pt idx="245">
                  <c:v>0.0636109999977634</c:v>
                </c:pt>
                <c:pt idx="248">
                  <c:v>0.0635515000030864</c:v>
                </c:pt>
                <c:pt idx="249">
                  <c:v>0.0616480000026058</c:v>
                </c:pt>
                <c:pt idx="250">
                  <c:v>0.0635705000022426</c:v>
                </c:pt>
                <c:pt idx="251">
                  <c:v>0.0626930000071297</c:v>
                </c:pt>
                <c:pt idx="252">
                  <c:v>0.0625155000016093</c:v>
                </c:pt>
                <c:pt idx="253">
                  <c:v>0.0643379999964964</c:v>
                </c:pt>
                <c:pt idx="254">
                  <c:v>0.0645024999976158</c:v>
                </c:pt>
                <c:pt idx="255">
                  <c:v>0.0661025000008522</c:v>
                </c:pt>
                <c:pt idx="260">
                  <c:v>0.0756279999986873</c:v>
                </c:pt>
                <c:pt idx="261">
                  <c:v>0.067005999997491</c:v>
                </c:pt>
                <c:pt idx="262">
                  <c:v>0.0633715000076336</c:v>
                </c:pt>
                <c:pt idx="263">
                  <c:v>0.0658150000017486</c:v>
                </c:pt>
                <c:pt idx="266">
                  <c:v>0.0653985000026296</c:v>
                </c:pt>
                <c:pt idx="267">
                  <c:v>0.0648415000032401</c:v>
                </c:pt>
                <c:pt idx="268">
                  <c:v>0.0651845000029425</c:v>
                </c:pt>
                <c:pt idx="269">
                  <c:v>0.0674900000012713</c:v>
                </c:pt>
                <c:pt idx="270">
                  <c:v>0.0678350000016508</c:v>
                </c:pt>
                <c:pt idx="271">
                  <c:v>0.0672780000022613</c:v>
                </c:pt>
                <c:pt idx="272">
                  <c:v>0.068821000000753</c:v>
                </c:pt>
                <c:pt idx="276">
                  <c:v>0.0712990000029095</c:v>
                </c:pt>
                <c:pt idx="277">
                  <c:v>0.0681420000037178</c:v>
                </c:pt>
                <c:pt idx="278">
                  <c:v>0.0707849999962491</c:v>
                </c:pt>
                <c:pt idx="279">
                  <c:v>0.0664280000055442</c:v>
                </c:pt>
                <c:pt idx="281">
                  <c:v>0.0685095000008005</c:v>
                </c:pt>
                <c:pt idx="282">
                  <c:v>0.0693095000024186</c:v>
                </c:pt>
                <c:pt idx="284">
                  <c:v>-0.100963999997475</c:v>
                </c:pt>
                <c:pt idx="287">
                  <c:v>0.106982000004791</c:v>
                </c:pt>
                <c:pt idx="294">
                  <c:v>0.0620829999970738</c:v>
                </c:pt>
                <c:pt idx="295">
                  <c:v>0.0601144999964163</c:v>
                </c:pt>
                <c:pt idx="299">
                  <c:v>0.101913500002411</c:v>
                </c:pt>
                <c:pt idx="300">
                  <c:v>0.0562360000039917</c:v>
                </c:pt>
                <c:pt idx="301">
                  <c:v>0.0612445000078878</c:v>
                </c:pt>
                <c:pt idx="302">
                  <c:v>0.0608670000001439</c:v>
                </c:pt>
                <c:pt idx="303">
                  <c:v>0.0612325000038254</c:v>
                </c:pt>
                <c:pt idx="304">
                  <c:v>0.0710259999978007</c:v>
                </c:pt>
                <c:pt idx="305">
                  <c:v>0.0748690000036731</c:v>
                </c:pt>
                <c:pt idx="308">
                  <c:v>0.0603039999987232</c:v>
                </c:pt>
                <c:pt idx="310">
                  <c:v>0.0621630000023288</c:v>
                </c:pt>
                <c:pt idx="317">
                  <c:v>0.0602090000029421</c:v>
                </c:pt>
                <c:pt idx="318">
                  <c:v>0.0610315000012633</c:v>
                </c:pt>
                <c:pt idx="319">
                  <c:v>0.0663380000041798</c:v>
                </c:pt>
                <c:pt idx="320">
                  <c:v>0.0649160000029951</c:v>
                </c:pt>
                <c:pt idx="321">
                  <c:v>0.0656159999998636</c:v>
                </c:pt>
                <c:pt idx="322">
                  <c:v>0.0774430000019493</c:v>
                </c:pt>
                <c:pt idx="323">
                  <c:v>0.0765309999987949</c:v>
                </c:pt>
                <c:pt idx="331">
                  <c:v>0.125541500005056</c:v>
                </c:pt>
                <c:pt idx="346">
                  <c:v>0.119753999999375</c:v>
                </c:pt>
                <c:pt idx="347">
                  <c:v>0.122957999999926</c:v>
                </c:pt>
                <c:pt idx="348">
                  <c:v>0.127938000005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K$21:$K$976</c:f>
              <c:numCache>
                <c:formatCode>General</c:formatCode>
                <c:ptCount val="956"/>
                <c:pt idx="306">
                  <c:v>0.0603709999995772</c:v>
                </c:pt>
                <c:pt idx="307">
                  <c:v>0.0638075000024401</c:v>
                </c:pt>
                <c:pt idx="309">
                  <c:v>0.0609720000065863</c:v>
                </c:pt>
                <c:pt idx="326">
                  <c:v>0.114140999998199</c:v>
                </c:pt>
                <c:pt idx="327">
                  <c:v>0.120663499998045</c:v>
                </c:pt>
                <c:pt idx="333">
                  <c:v>0.125954499999352</c:v>
                </c:pt>
                <c:pt idx="334">
                  <c:v>0.128695500003232</c:v>
                </c:pt>
                <c:pt idx="335">
                  <c:v>0.128671500002383</c:v>
                </c:pt>
                <c:pt idx="336">
                  <c:v>0.123319500002253</c:v>
                </c:pt>
                <c:pt idx="337">
                  <c:v>0.127019500003371</c:v>
                </c:pt>
                <c:pt idx="338">
                  <c:v>0.128827000000456</c:v>
                </c:pt>
                <c:pt idx="339">
                  <c:v>0.129426999999851</c:v>
                </c:pt>
                <c:pt idx="340">
                  <c:v>0.128393999999389</c:v>
                </c:pt>
                <c:pt idx="341">
                  <c:v>0.125148000006448</c:v>
                </c:pt>
                <c:pt idx="342">
                  <c:v>0.123098500000197</c:v>
                </c:pt>
                <c:pt idx="343">
                  <c:v>0.12266400000226</c:v>
                </c:pt>
                <c:pt idx="344">
                  <c:v>0.123100500000874</c:v>
                </c:pt>
                <c:pt idx="345">
                  <c:v>0.120800000004238</c:v>
                </c:pt>
                <c:pt idx="350">
                  <c:v>0.129941999999573</c:v>
                </c:pt>
                <c:pt idx="351">
                  <c:v>0.131931000003533</c:v>
                </c:pt>
                <c:pt idx="352">
                  <c:v>0.14070950000314</c:v>
                </c:pt>
                <c:pt idx="353">
                  <c:v>0.141611999999441</c:v>
                </c:pt>
                <c:pt idx="354">
                  <c:v>0.143882500000473</c:v>
                </c:pt>
                <c:pt idx="355">
                  <c:v>0.160434000004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L$21:$L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M$21:$M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N$21:$N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O$21:$O$976</c:f>
              <c:numCache>
                <c:formatCode>General</c:formatCode>
                <c:ptCount val="956"/>
                <c:pt idx="0">
                  <c:v>-0.435457855552766</c:v>
                </c:pt>
                <c:pt idx="1">
                  <c:v>-0.425569287994439</c:v>
                </c:pt>
                <c:pt idx="2">
                  <c:v>-0.424751010602597</c:v>
                </c:pt>
                <c:pt idx="3">
                  <c:v>-0.424392227438482</c:v>
                </c:pt>
                <c:pt idx="4">
                  <c:v>-0.4200616517032</c:v>
                </c:pt>
                <c:pt idx="5">
                  <c:v>-0.420042768378773</c:v>
                </c:pt>
                <c:pt idx="6">
                  <c:v>-0.419778401836793</c:v>
                </c:pt>
                <c:pt idx="7">
                  <c:v>-0.416423464530244</c:v>
                </c:pt>
                <c:pt idx="8">
                  <c:v>-0.416140214663838</c:v>
                </c:pt>
                <c:pt idx="9">
                  <c:v>-0.415649248228733</c:v>
                </c:pt>
                <c:pt idx="10">
                  <c:v>-0.414736554214756</c:v>
                </c:pt>
                <c:pt idx="11">
                  <c:v>-0.412898577303852</c:v>
                </c:pt>
                <c:pt idx="12">
                  <c:v>-0.41212436100234</c:v>
                </c:pt>
                <c:pt idx="13">
                  <c:v>-0.41208029991201</c:v>
                </c:pt>
                <c:pt idx="14">
                  <c:v>-0.410292678532911</c:v>
                </c:pt>
                <c:pt idx="15">
                  <c:v>-0.409896128719942</c:v>
                </c:pt>
                <c:pt idx="16">
                  <c:v>-0.409814300980758</c:v>
                </c:pt>
                <c:pt idx="17">
                  <c:v>-0.407762313059679</c:v>
                </c:pt>
                <c:pt idx="18">
                  <c:v>-0.4061509360419</c:v>
                </c:pt>
                <c:pt idx="19">
                  <c:v>-0.405546669660232</c:v>
                </c:pt>
                <c:pt idx="20">
                  <c:v>-0.405452253038097</c:v>
                </c:pt>
                <c:pt idx="21">
                  <c:v>-0.402355387832052</c:v>
                </c:pt>
                <c:pt idx="22">
                  <c:v>-0.401952543577607</c:v>
                </c:pt>
                <c:pt idx="23">
                  <c:v>-0.401644115945297</c:v>
                </c:pt>
                <c:pt idx="24">
                  <c:v>-0.399334055923715</c:v>
                </c:pt>
                <c:pt idx="25">
                  <c:v>-0.398119228718904</c:v>
                </c:pt>
                <c:pt idx="26">
                  <c:v>-0.397036584785084</c:v>
                </c:pt>
                <c:pt idx="27">
                  <c:v>-0.395783990931419</c:v>
                </c:pt>
                <c:pt idx="28">
                  <c:v>-0.395286730054839</c:v>
                </c:pt>
                <c:pt idx="29">
                  <c:v>-0.392485703598152</c:v>
                </c:pt>
                <c:pt idx="30">
                  <c:v>-0.391264581951866</c:v>
                </c:pt>
                <c:pt idx="31">
                  <c:v>-0.386934006216583</c:v>
                </c:pt>
                <c:pt idx="32">
                  <c:v>-0.386436745340003</c:v>
                </c:pt>
                <c:pt idx="33">
                  <c:v>-0.385750651219151</c:v>
                </c:pt>
                <c:pt idx="34">
                  <c:v>-0.385631056831113</c:v>
                </c:pt>
                <c:pt idx="35">
                  <c:v>-0.380696214714163</c:v>
                </c:pt>
                <c:pt idx="36">
                  <c:v>-0.374980861854226</c:v>
                </c:pt>
                <c:pt idx="37">
                  <c:v>-0.359968618934678</c:v>
                </c:pt>
                <c:pt idx="38">
                  <c:v>-0.356972464792244</c:v>
                </c:pt>
                <c:pt idx="39">
                  <c:v>-0.356141598517451</c:v>
                </c:pt>
                <c:pt idx="40">
                  <c:v>-0.34949466831911</c:v>
                </c:pt>
                <c:pt idx="41">
                  <c:v>-0.346995775053257</c:v>
                </c:pt>
                <c:pt idx="42">
                  <c:v>-0.343672309954087</c:v>
                </c:pt>
                <c:pt idx="43">
                  <c:v>-0.340663566928701</c:v>
                </c:pt>
                <c:pt idx="44">
                  <c:v>-0.339650161851113</c:v>
                </c:pt>
                <c:pt idx="45">
                  <c:v>-0.338938889964359</c:v>
                </c:pt>
                <c:pt idx="46">
                  <c:v>-0.338831884459272</c:v>
                </c:pt>
                <c:pt idx="47">
                  <c:v>-0.332405259712581</c:v>
                </c:pt>
                <c:pt idx="48">
                  <c:v>-0.331505154581556</c:v>
                </c:pt>
                <c:pt idx="49">
                  <c:v>-0.328181689482385</c:v>
                </c:pt>
                <c:pt idx="50">
                  <c:v>-0.326425540310665</c:v>
                </c:pt>
                <c:pt idx="51">
                  <c:v>-0.323139841860348</c:v>
                </c:pt>
                <c:pt idx="52">
                  <c:v>-0.322334153351459</c:v>
                </c:pt>
                <c:pt idx="53">
                  <c:v>-0.322013136836198</c:v>
                </c:pt>
                <c:pt idx="54">
                  <c:v>-0.31952053801182</c:v>
                </c:pt>
                <c:pt idx="55">
                  <c:v>-0.318928860513104</c:v>
                </c:pt>
                <c:pt idx="56">
                  <c:v>-0.318406421870621</c:v>
                </c:pt>
                <c:pt idx="57">
                  <c:v>-0.31758814447878</c:v>
                </c:pt>
                <c:pt idx="58">
                  <c:v>-0.317122355809578</c:v>
                </c:pt>
                <c:pt idx="59">
                  <c:v>-0.313981429513203</c:v>
                </c:pt>
                <c:pt idx="60">
                  <c:v>-0.313698179646796</c:v>
                </c:pt>
                <c:pt idx="61">
                  <c:v>-0.313698179646796</c:v>
                </c:pt>
                <c:pt idx="62">
                  <c:v>-0.313496757519574</c:v>
                </c:pt>
                <c:pt idx="63">
                  <c:v>-0.31247705800051</c:v>
                </c:pt>
                <c:pt idx="64">
                  <c:v>-0.31247705800051</c:v>
                </c:pt>
                <c:pt idx="65">
                  <c:v>-0.31247705800051</c:v>
                </c:pt>
                <c:pt idx="66">
                  <c:v>-0.309059176279204</c:v>
                </c:pt>
                <c:pt idx="67">
                  <c:v>-0.308964759657069</c:v>
                </c:pt>
                <c:pt idx="68">
                  <c:v>-0.308964759657069</c:v>
                </c:pt>
                <c:pt idx="69">
                  <c:v>-0.308039476760141</c:v>
                </c:pt>
                <c:pt idx="70">
                  <c:v>-0.307554804766512</c:v>
                </c:pt>
                <c:pt idx="71">
                  <c:v>-0.306843532879757</c:v>
                </c:pt>
                <c:pt idx="72">
                  <c:v>-0.303948089800935</c:v>
                </c:pt>
                <c:pt idx="73">
                  <c:v>-0.303331234536316</c:v>
                </c:pt>
                <c:pt idx="74">
                  <c:v>-0.303224229031229</c:v>
                </c:pt>
                <c:pt idx="75">
                  <c:v>-0.303224229031229</c:v>
                </c:pt>
                <c:pt idx="76">
                  <c:v>-0.302500368261523</c:v>
                </c:pt>
                <c:pt idx="77">
                  <c:v>-0.300385435925688</c:v>
                </c:pt>
                <c:pt idx="78">
                  <c:v>-0.298906242178898</c:v>
                </c:pt>
                <c:pt idx="79">
                  <c:v>-0.298490809041501</c:v>
                </c:pt>
                <c:pt idx="80">
                  <c:v>-0.298018725930824</c:v>
                </c:pt>
                <c:pt idx="81">
                  <c:v>-0.29798095928197</c:v>
                </c:pt>
                <c:pt idx="82">
                  <c:v>-0.297685120532612</c:v>
                </c:pt>
                <c:pt idx="83">
                  <c:v>-0.289143563450085</c:v>
                </c:pt>
                <c:pt idx="84">
                  <c:v>-0.288526708185466</c:v>
                </c:pt>
                <c:pt idx="85">
                  <c:v>-0.287658075261819</c:v>
                </c:pt>
                <c:pt idx="86">
                  <c:v>-0.287223758799996</c:v>
                </c:pt>
                <c:pt idx="87">
                  <c:v>-0.284422732343309</c:v>
                </c:pt>
                <c:pt idx="88">
                  <c:v>-0.284315726838222</c:v>
                </c:pt>
                <c:pt idx="89">
                  <c:v>-0.284208721333135</c:v>
                </c:pt>
                <c:pt idx="90">
                  <c:v>-0.284101715828048</c:v>
                </c:pt>
                <c:pt idx="91">
                  <c:v>-0.284019888088864</c:v>
                </c:pt>
                <c:pt idx="92">
                  <c:v>-0.283711460456554</c:v>
                </c:pt>
                <c:pt idx="93">
                  <c:v>-0.283403032824245</c:v>
                </c:pt>
                <c:pt idx="94">
                  <c:v>-0.28291206638914</c:v>
                </c:pt>
                <c:pt idx="95">
                  <c:v>-0.280098451049502</c:v>
                </c:pt>
                <c:pt idx="96">
                  <c:v>-0.280098451049502</c:v>
                </c:pt>
                <c:pt idx="97">
                  <c:v>-0.278348596319257</c:v>
                </c:pt>
                <c:pt idx="98">
                  <c:v>-0.275094370076319</c:v>
                </c:pt>
                <c:pt idx="99">
                  <c:v>-0.275094370076319</c:v>
                </c:pt>
                <c:pt idx="100">
                  <c:v>-0.275094370076319</c:v>
                </c:pt>
                <c:pt idx="101">
                  <c:v>-0.275094370076319</c:v>
                </c:pt>
                <c:pt idx="102">
                  <c:v>-0.275081781193368</c:v>
                </c:pt>
                <c:pt idx="103">
                  <c:v>-0.274540459226457</c:v>
                </c:pt>
                <c:pt idx="104">
                  <c:v>-0.2744775148117</c:v>
                </c:pt>
                <c:pt idx="105">
                  <c:v>-0.274326448216283</c:v>
                </c:pt>
                <c:pt idx="106">
                  <c:v>-0.274288681567429</c:v>
                </c:pt>
                <c:pt idx="107">
                  <c:v>-0.274276092684478</c:v>
                </c:pt>
                <c:pt idx="108">
                  <c:v>-0.274276092684478</c:v>
                </c:pt>
                <c:pt idx="109">
                  <c:v>-0.274276092684478</c:v>
                </c:pt>
                <c:pt idx="110">
                  <c:v>-0.274055787232828</c:v>
                </c:pt>
                <c:pt idx="111">
                  <c:v>-0.273992842818071</c:v>
                </c:pt>
                <c:pt idx="112">
                  <c:v>-0.273898426195936</c:v>
                </c:pt>
                <c:pt idx="113">
                  <c:v>-0.273898426195936</c:v>
                </c:pt>
                <c:pt idx="114">
                  <c:v>-0.273117915452949</c:v>
                </c:pt>
                <c:pt idx="115">
                  <c:v>-0.272771721171785</c:v>
                </c:pt>
                <c:pt idx="116">
                  <c:v>-0.272771721171785</c:v>
                </c:pt>
                <c:pt idx="117">
                  <c:v>-0.272557710161611</c:v>
                </c:pt>
                <c:pt idx="118">
                  <c:v>-0.270870799846123</c:v>
                </c:pt>
                <c:pt idx="119">
                  <c:v>-0.269649678199837</c:v>
                </c:pt>
                <c:pt idx="120">
                  <c:v>-0.269555261577702</c:v>
                </c:pt>
                <c:pt idx="121">
                  <c:v>-0.269309778360149</c:v>
                </c:pt>
                <c:pt idx="122">
                  <c:v>-0.269259422828344</c:v>
                </c:pt>
                <c:pt idx="123">
                  <c:v>-0.268950995196034</c:v>
                </c:pt>
                <c:pt idx="124">
                  <c:v>-0.268692923095531</c:v>
                </c:pt>
                <c:pt idx="125">
                  <c:v>-0.268038301182058</c:v>
                </c:pt>
                <c:pt idx="126">
                  <c:v>-0.267899823469592</c:v>
                </c:pt>
                <c:pt idx="127">
                  <c:v>-0.267201140465789</c:v>
                </c:pt>
                <c:pt idx="128">
                  <c:v>-0.267119312726605</c:v>
                </c:pt>
                <c:pt idx="129">
                  <c:v>-0.259616338487569</c:v>
                </c:pt>
                <c:pt idx="130">
                  <c:v>-0.259049838754756</c:v>
                </c:pt>
                <c:pt idx="131">
                  <c:v>-0.258986894339999</c:v>
                </c:pt>
                <c:pt idx="132">
                  <c:v>-0.258451866814564</c:v>
                </c:pt>
                <c:pt idx="133">
                  <c:v>-0.258193794714061</c:v>
                </c:pt>
                <c:pt idx="134">
                  <c:v>-0.255367590491471</c:v>
                </c:pt>
                <c:pt idx="135">
                  <c:v>-0.254574490865532</c:v>
                </c:pt>
                <c:pt idx="136">
                  <c:v>-0.25419682437699</c:v>
                </c:pt>
                <c:pt idx="137">
                  <c:v>-0.25419682437699</c:v>
                </c:pt>
                <c:pt idx="138">
                  <c:v>-0.249809598668426</c:v>
                </c:pt>
                <c:pt idx="139">
                  <c:v>-0.249746654253669</c:v>
                </c:pt>
                <c:pt idx="140">
                  <c:v>-0.248254871623928</c:v>
                </c:pt>
                <c:pt idx="141">
                  <c:v>-0.244906228758855</c:v>
                </c:pt>
                <c:pt idx="142">
                  <c:v>-0.244648156658351</c:v>
                </c:pt>
                <c:pt idx="143">
                  <c:v>-0.244301962377187</c:v>
                </c:pt>
                <c:pt idx="144">
                  <c:v>-0.2441949568721</c:v>
                </c:pt>
                <c:pt idx="145">
                  <c:v>-0.2441949568721</c:v>
                </c:pt>
                <c:pt idx="146">
                  <c:v>-0.243804701500607</c:v>
                </c:pt>
                <c:pt idx="147">
                  <c:v>-0.243143785145658</c:v>
                </c:pt>
                <c:pt idx="148">
                  <c:v>-0.239404886909092</c:v>
                </c:pt>
                <c:pt idx="149">
                  <c:v>-0.235005072317576</c:v>
                </c:pt>
                <c:pt idx="150">
                  <c:v>-0.234293800430822</c:v>
                </c:pt>
                <c:pt idx="151">
                  <c:v>-0.234104967186551</c:v>
                </c:pt>
                <c:pt idx="152">
                  <c:v>-0.233582528544068</c:v>
                </c:pt>
                <c:pt idx="153">
                  <c:v>-0.23328668979471</c:v>
                </c:pt>
                <c:pt idx="154">
                  <c:v>-0.230095407966529</c:v>
                </c:pt>
                <c:pt idx="155">
                  <c:v>-0.229585558206997</c:v>
                </c:pt>
                <c:pt idx="156">
                  <c:v>-0.228874286320243</c:v>
                </c:pt>
                <c:pt idx="157">
                  <c:v>-0.227867175684131</c:v>
                </c:pt>
                <c:pt idx="158">
                  <c:v>-0.224638127207096</c:v>
                </c:pt>
                <c:pt idx="159">
                  <c:v>-0.224329699574787</c:v>
                </c:pt>
                <c:pt idx="160">
                  <c:v>-0.220735573492161</c:v>
                </c:pt>
                <c:pt idx="161">
                  <c:v>-0.220093540461639</c:v>
                </c:pt>
                <c:pt idx="162">
                  <c:v>-0.215253114966825</c:v>
                </c:pt>
                <c:pt idx="163">
                  <c:v>-0.214057171086442</c:v>
                </c:pt>
                <c:pt idx="164">
                  <c:v>-0.209632178729024</c:v>
                </c:pt>
                <c:pt idx="165">
                  <c:v>-0.206119880385582</c:v>
                </c:pt>
                <c:pt idx="166">
                  <c:v>-0.200580771886965</c:v>
                </c:pt>
                <c:pt idx="167">
                  <c:v>-0.199762494495124</c:v>
                </c:pt>
                <c:pt idx="168">
                  <c:v>-0.19524308551557</c:v>
                </c:pt>
                <c:pt idx="169">
                  <c:v>-0.190226415659436</c:v>
                </c:pt>
                <c:pt idx="170">
                  <c:v>-0.186405689683685</c:v>
                </c:pt>
                <c:pt idx="171">
                  <c:v>-0.185801423302018</c:v>
                </c:pt>
                <c:pt idx="172">
                  <c:v>-0.181162419934426</c:v>
                </c:pt>
                <c:pt idx="173">
                  <c:v>-0.146284919717564</c:v>
                </c:pt>
                <c:pt idx="174">
                  <c:v>-0.146215680861331</c:v>
                </c:pt>
                <c:pt idx="175">
                  <c:v>-0.146215680861331</c:v>
                </c:pt>
                <c:pt idx="176">
                  <c:v>-0.146133853122147</c:v>
                </c:pt>
                <c:pt idx="177">
                  <c:v>-0.146108675356244</c:v>
                </c:pt>
                <c:pt idx="178">
                  <c:v>-0.145787658840983</c:v>
                </c:pt>
                <c:pt idx="193">
                  <c:v>-0.0723441157024986</c:v>
                </c:pt>
                <c:pt idx="245">
                  <c:v>-0.015656375772331</c:v>
                </c:pt>
                <c:pt idx="261">
                  <c:v>-0.00854365690478835</c:v>
                </c:pt>
                <c:pt idx="310">
                  <c:v>0.0266926264761886</c:v>
                </c:pt>
                <c:pt idx="311">
                  <c:v>0.0266926264761886</c:v>
                </c:pt>
                <c:pt idx="320">
                  <c:v>0.0363986552317202</c:v>
                </c:pt>
                <c:pt idx="323">
                  <c:v>0.0389793762367578</c:v>
                </c:pt>
                <c:pt idx="324">
                  <c:v>0.0450346289363827</c:v>
                </c:pt>
                <c:pt idx="325">
                  <c:v>0.0501708931805551</c:v>
                </c:pt>
                <c:pt idx="326">
                  <c:v>0.0751094703072844</c:v>
                </c:pt>
                <c:pt idx="327">
                  <c:v>0.0752038869294199</c:v>
                </c:pt>
                <c:pt idx="328">
                  <c:v>0.0797421792334006</c:v>
                </c:pt>
                <c:pt idx="329">
                  <c:v>0.0797673569993034</c:v>
                </c:pt>
                <c:pt idx="330">
                  <c:v>0.084204938239673</c:v>
                </c:pt>
                <c:pt idx="331">
                  <c:v>0.0845951936111665</c:v>
                </c:pt>
                <c:pt idx="332">
                  <c:v>0.0846329602600207</c:v>
                </c:pt>
                <c:pt idx="333">
                  <c:v>0.0883844473795388</c:v>
                </c:pt>
                <c:pt idx="334">
                  <c:v>0.0893537913667968</c:v>
                </c:pt>
                <c:pt idx="335">
                  <c:v>0.0897566356212417</c:v>
                </c:pt>
                <c:pt idx="336">
                  <c:v>0.0927276119977728</c:v>
                </c:pt>
                <c:pt idx="337">
                  <c:v>0.0927276119977728</c:v>
                </c:pt>
                <c:pt idx="338">
                  <c:v>0.0933885283527214</c:v>
                </c:pt>
                <c:pt idx="339">
                  <c:v>0.0933885283527214</c:v>
                </c:pt>
                <c:pt idx="340">
                  <c:v>0.0989150479683874</c:v>
                </c:pt>
                <c:pt idx="341">
                  <c:v>0.10405131221256</c:v>
                </c:pt>
                <c:pt idx="342">
                  <c:v>0.108501482335881</c:v>
                </c:pt>
                <c:pt idx="343">
                  <c:v>0.108608487840968</c:v>
                </c:pt>
                <c:pt idx="344">
                  <c:v>0.1086777266972</c:v>
                </c:pt>
                <c:pt idx="345">
                  <c:v>0.11392099644646</c:v>
                </c:pt>
                <c:pt idx="346">
                  <c:v>0.119057260690632</c:v>
                </c:pt>
                <c:pt idx="347">
                  <c:v>0.119409749413271</c:v>
                </c:pt>
                <c:pt idx="348">
                  <c:v>0.127718412161197</c:v>
                </c:pt>
                <c:pt idx="349">
                  <c:v>0.129078011519949</c:v>
                </c:pt>
                <c:pt idx="350">
                  <c:v>0.131847565769258</c:v>
                </c:pt>
                <c:pt idx="351">
                  <c:v>0.13339599837228</c:v>
                </c:pt>
                <c:pt idx="352">
                  <c:v>0.142201921996786</c:v>
                </c:pt>
                <c:pt idx="353">
                  <c:v>0.143051671596006</c:v>
                </c:pt>
                <c:pt idx="354">
                  <c:v>0.143599288004392</c:v>
                </c:pt>
                <c:pt idx="355">
                  <c:v>0.1588381308170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U$21:$U$976</c:f>
              <c:numCache>
                <c:formatCode>General</c:formatCode>
                <c:ptCount val="956"/>
                <c:pt idx="328">
                  <c:v>-0.199164999998175</c:v>
                </c:pt>
                <c:pt idx="329">
                  <c:v>0.0138609999994515</c:v>
                </c:pt>
                <c:pt idx="330">
                  <c:v>-0.115041499993822</c:v>
                </c:pt>
                <c:pt idx="332">
                  <c:v>-0.000299500003166031</c:v>
                </c:pt>
              </c:numCache>
            </c:numRef>
          </c:yVal>
          <c:smooth val="0"/>
        </c:ser>
        <c:axId val="39307481"/>
        <c:axId val="60120606"/>
      </c:scatterChart>
      <c:valAx>
        <c:axId val="39307481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7535971939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0606"/>
        <c:crossesAt val="0"/>
        <c:crossBetween val="midCat"/>
      </c:valAx>
      <c:valAx>
        <c:axId val="60120606"/>
        <c:scaling>
          <c:orientation val="minMax"/>
          <c:max val="0.17"/>
          <c:min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8961297779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74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3107736458209"/>
          <c:y val="0.905454122572392"/>
          <c:w val="0.50057794252461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Cep - O-C Diagr.</a:t>
            </a:r>
          </a:p>
        </c:rich>
      </c:tx>
      <c:layout>
        <c:manualLayout>
          <c:xMode val="edge"/>
          <c:yMode val="edge"/>
          <c:x val="0.41522656685514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86175041809"/>
          <c:y val="0.127869232552748"/>
          <c:w val="0.918969499084176"/>
          <c:h val="0.778112682587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H$21:$H$976</c:f>
              <c:numCache>
                <c:formatCode>General</c:formatCode>
                <c:ptCount val="956"/>
                <c:pt idx="0">
                  <c:v>0.228790000002846</c:v>
                </c:pt>
                <c:pt idx="1">
                  <c:v>-0.226533499995639</c:v>
                </c:pt>
                <c:pt idx="2">
                  <c:v>-0.145738499997606</c:v>
                </c:pt>
                <c:pt idx="3">
                  <c:v>0.182787000001554</c:v>
                </c:pt>
                <c:pt idx="4">
                  <c:v>0.144779000002018</c:v>
                </c:pt>
                <c:pt idx="5">
                  <c:v>-0.109456499996668</c:v>
                </c:pt>
                <c:pt idx="6">
                  <c:v>0.0712465000015072</c:v>
                </c:pt>
                <c:pt idx="7">
                  <c:v>-0.156593999996403</c:v>
                </c:pt>
                <c:pt idx="8">
                  <c:v>-0.145126499997787</c:v>
                </c:pt>
                <c:pt idx="9">
                  <c:v>0.18575050000436</c:v>
                </c:pt>
                <c:pt idx="10">
                  <c:v>0.155368000003364</c:v>
                </c:pt>
                <c:pt idx="11">
                  <c:v>-0.173553999997239</c:v>
                </c:pt>
                <c:pt idx="12">
                  <c:v>0.2297905000014</c:v>
                </c:pt>
                <c:pt idx="13">
                  <c:v>-0.186758999996528</c:v>
                </c:pt>
                <c:pt idx="14">
                  <c:v>-0.217053000000305</c:v>
                </c:pt>
                <c:pt idx="15">
                  <c:v>0.207001500002662</c:v>
                </c:pt>
                <c:pt idx="16">
                  <c:v>0.18398100000195</c:v>
                </c:pt>
                <c:pt idx="17">
                  <c:v>-0.131609999996726</c:v>
                </c:pt>
                <c:pt idx="18">
                  <c:v>-0.200705999995989</c:v>
                </c:pt>
                <c:pt idx="19">
                  <c:v>-0.185241999999562</c:v>
                </c:pt>
                <c:pt idx="20">
                  <c:v>-0.200419499997224</c:v>
                </c:pt>
                <c:pt idx="21">
                  <c:v>-0.203041499997198</c:v>
                </c:pt>
                <c:pt idx="22">
                  <c:v>-0.211065499996039</c:v>
                </c:pt>
                <c:pt idx="23">
                  <c:v>-0.131911999997101</c:v>
                </c:pt>
                <c:pt idx="24">
                  <c:v>-0.204721499998414</c:v>
                </c:pt>
                <c:pt idx="25">
                  <c:v>-0.221871999998257</c:v>
                </c:pt>
                <c:pt idx="26">
                  <c:v>0.200626000001648</c:v>
                </c:pt>
                <c:pt idx="27">
                  <c:v>-0.170995499996934</c:v>
                </c:pt>
                <c:pt idx="28">
                  <c:v>-0.158196999997017</c:v>
                </c:pt>
                <c:pt idx="29">
                  <c:v>-0.174129499999253</c:v>
                </c:pt>
                <c:pt idx="30">
                  <c:v>-0.146358499998314</c:v>
                </c:pt>
                <c:pt idx="31">
                  <c:v>-0.130366499997763</c:v>
                </c:pt>
                <c:pt idx="32">
                  <c:v>-0.121567999998661</c:v>
                </c:pt>
                <c:pt idx="33">
                  <c:v>-0.149124499999743</c:v>
                </c:pt>
                <c:pt idx="34">
                  <c:v>-0.218615999998292</c:v>
                </c:pt>
                <c:pt idx="35">
                  <c:v>-0.195159999995667</c:v>
                </c:pt>
                <c:pt idx="36">
                  <c:v>-0.15343799999755</c:v>
                </c:pt>
                <c:pt idx="37">
                  <c:v>-0.195660499997757</c:v>
                </c:pt>
                <c:pt idx="38">
                  <c:v>-0.220026499999221</c:v>
                </c:pt>
                <c:pt idx="39">
                  <c:v>-0.135388499995315</c:v>
                </c:pt>
                <c:pt idx="40">
                  <c:v>-0.0932844999988447</c:v>
                </c:pt>
                <c:pt idx="41">
                  <c:v>-0.0994489999975485</c:v>
                </c:pt>
                <c:pt idx="42">
                  <c:v>-0.184896999995544</c:v>
                </c:pt>
                <c:pt idx="43">
                  <c:v>-0.163419999997132</c:v>
                </c:pt>
                <c:pt idx="44">
                  <c:v>-0.169058499996027</c:v>
                </c:pt>
                <c:pt idx="45">
                  <c:v>-0.10892899999817</c:v>
                </c:pt>
                <c:pt idx="46">
                  <c:v>-0.087263499997789</c:v>
                </c:pt>
                <c:pt idx="47">
                  <c:v>-0.123411999997188</c:v>
                </c:pt>
                <c:pt idx="48">
                  <c:v>-0.232637499997509</c:v>
                </c:pt>
                <c:pt idx="49">
                  <c:v>-0.123085499999434</c:v>
                </c:pt>
                <c:pt idx="50">
                  <c:v>0.203013000002102</c:v>
                </c:pt>
                <c:pt idx="51">
                  <c:v>-0.122963999998319</c:v>
                </c:pt>
                <c:pt idx="52">
                  <c:v>-0.202011999994284</c:v>
                </c:pt>
                <c:pt idx="53">
                  <c:v>-0.0900154999981169</c:v>
                </c:pt>
                <c:pt idx="54">
                  <c:v>-0.131101499995566</c:v>
                </c:pt>
                <c:pt idx="55">
                  <c:v>-0.149480499996571</c:v>
                </c:pt>
                <c:pt idx="56">
                  <c:v>-0.0499959999942803</c:v>
                </c:pt>
                <c:pt idx="57">
                  <c:v>-0.0732009999992442</c:v>
                </c:pt>
                <c:pt idx="58">
                  <c:v>0.203990000001795</c:v>
                </c:pt>
                <c:pt idx="59">
                  <c:v>-0.0671814999986964</c:v>
                </c:pt>
                <c:pt idx="60">
                  <c:v>-0.166713999999047</c:v>
                </c:pt>
                <c:pt idx="61">
                  <c:v>-0.12571399999797</c:v>
                </c:pt>
                <c:pt idx="62">
                  <c:v>-0.185225999997783</c:v>
                </c:pt>
                <c:pt idx="63">
                  <c:v>-0.202943000000232</c:v>
                </c:pt>
                <c:pt idx="64">
                  <c:v>-0.160942999998952</c:v>
                </c:pt>
                <c:pt idx="65">
                  <c:v>-0.118943000001309</c:v>
                </c:pt>
                <c:pt idx="66">
                  <c:v>-0.188568499997928</c:v>
                </c:pt>
                <c:pt idx="67">
                  <c:v>-0.17274599999655</c:v>
                </c:pt>
                <c:pt idx="68">
                  <c:v>-0.1287459999985</c:v>
                </c:pt>
                <c:pt idx="69">
                  <c:v>-0.132285499999853</c:v>
                </c:pt>
                <c:pt idx="70">
                  <c:v>-0.216329999995651</c:v>
                </c:pt>
                <c:pt idx="71">
                  <c:v>-0.148200499996165</c:v>
                </c:pt>
                <c:pt idx="72">
                  <c:v>-0.176310499995452</c:v>
                </c:pt>
                <c:pt idx="73">
                  <c:v>-0.149003499998798</c:v>
                </c:pt>
                <c:pt idx="74">
                  <c:v>-0.177338000001328</c:v>
                </c:pt>
                <c:pt idx="75">
                  <c:v>-0.132337999999436</c:v>
                </c:pt>
                <c:pt idx="76">
                  <c:v>-0.101365499995154</c:v>
                </c:pt>
                <c:pt idx="77">
                  <c:v>-0.0397414999970351</c:v>
                </c:pt>
                <c:pt idx="78">
                  <c:v>-0.132188999999926</c:v>
                </c:pt>
                <c:pt idx="79">
                  <c:v>-0.133369999999559</c:v>
                </c:pt>
                <c:pt idx="80">
                  <c:v>-0.194257499995729</c:v>
                </c:pt>
                <c:pt idx="81">
                  <c:v>-0.119728499998018</c:v>
                </c:pt>
                <c:pt idx="82">
                  <c:v>-0.179417999996076</c:v>
                </c:pt>
                <c:pt idx="83">
                  <c:v>-0.116942499997094</c:v>
                </c:pt>
                <c:pt idx="84">
                  <c:v>-0.0856354999996256</c:v>
                </c:pt>
                <c:pt idx="85">
                  <c:v>0.228531500000827</c:v>
                </c:pt>
                <c:pt idx="86">
                  <c:v>-0.0978849999992235</c:v>
                </c:pt>
                <c:pt idx="87">
                  <c:v>-0.164817500000936</c:v>
                </c:pt>
                <c:pt idx="88">
                  <c:v>-0.117151999995258</c:v>
                </c:pt>
                <c:pt idx="89">
                  <c:v>-0.10448649999671</c:v>
                </c:pt>
                <c:pt idx="90">
                  <c:v>-0.0418209999988903</c:v>
                </c:pt>
                <c:pt idx="91">
                  <c:v>-0.145841499994276</c:v>
                </c:pt>
                <c:pt idx="92">
                  <c:v>-0.123687999999675</c:v>
                </c:pt>
                <c:pt idx="93">
                  <c:v>-0.147534499996254</c:v>
                </c:pt>
                <c:pt idx="94">
                  <c:v>0.22634250000192</c:v>
                </c:pt>
                <c:pt idx="96">
                  <c:v>-0.087746999997762</c:v>
                </c:pt>
                <c:pt idx="97">
                  <c:v>-0.223569999994652</c:v>
                </c:pt>
                <c:pt idx="98">
                  <c:v>-0.174154499996803</c:v>
                </c:pt>
                <c:pt idx="99">
                  <c:v>-0.130154499998753</c:v>
                </c:pt>
                <c:pt idx="100">
                  <c:v>-0.113154499995289</c:v>
                </c:pt>
                <c:pt idx="101">
                  <c:v>-0.102154499996686</c:v>
                </c:pt>
                <c:pt idx="102">
                  <c:v>-0.137311499998759</c:v>
                </c:pt>
                <c:pt idx="103">
                  <c:v>-0.117062499997701</c:v>
                </c:pt>
                <c:pt idx="104">
                  <c:v>-0.118847499998083</c:v>
                </c:pt>
                <c:pt idx="105">
                  <c:v>-0.100731499995163</c:v>
                </c:pt>
                <c:pt idx="106">
                  <c:v>-0.115202500001033</c:v>
                </c:pt>
                <c:pt idx="107">
                  <c:v>-0.139359499997227</c:v>
                </c:pt>
                <c:pt idx="108">
                  <c:v>-0.110359499994956</c:v>
                </c:pt>
                <c:pt idx="109">
                  <c:v>-0.0903594999945199</c:v>
                </c:pt>
                <c:pt idx="110">
                  <c:v>-0.135106999994605</c:v>
                </c:pt>
                <c:pt idx="111">
                  <c:v>-0.149892000001273</c:v>
                </c:pt>
                <c:pt idx="112">
                  <c:v>-0.174069499997131</c:v>
                </c:pt>
                <c:pt idx="113">
                  <c:v>-0.152069499999925</c:v>
                </c:pt>
                <c:pt idx="114">
                  <c:v>-0.037803499995789</c:v>
                </c:pt>
                <c:pt idx="115">
                  <c:v>-0.137120999996114</c:v>
                </c:pt>
                <c:pt idx="116">
                  <c:v>-0.108120999997482</c:v>
                </c:pt>
                <c:pt idx="117">
                  <c:v>-0.0717899999945075</c:v>
                </c:pt>
                <c:pt idx="118">
                  <c:v>-0.125827999996545</c:v>
                </c:pt>
                <c:pt idx="119">
                  <c:v>-0.111056999998254</c:v>
                </c:pt>
                <c:pt idx="120">
                  <c:v>-0.111234499996499</c:v>
                </c:pt>
                <c:pt idx="121">
                  <c:v>-0.129295999999158</c:v>
                </c:pt>
                <c:pt idx="122">
                  <c:v>-0.105923999999504</c:v>
                </c:pt>
                <c:pt idx="123">
                  <c:v>-0.127770499995677</c:v>
                </c:pt>
                <c:pt idx="124">
                  <c:v>-0.0459889999983716</c:v>
                </c:pt>
                <c:pt idx="125">
                  <c:v>-0.102152999996179</c:v>
                </c:pt>
                <c:pt idx="126">
                  <c:v>-0.134879999997793</c:v>
                </c:pt>
                <c:pt idx="127">
                  <c:v>0.180406500003301</c:v>
                </c:pt>
                <c:pt idx="128">
                  <c:v>-0.213614000000234</c:v>
                </c:pt>
                <c:pt idx="129">
                  <c:v>-0.122185999996873</c:v>
                </c:pt>
                <c:pt idx="130">
                  <c:v>-0.116250999999465</c:v>
                </c:pt>
                <c:pt idx="131">
                  <c:v>-0.0780359999953362</c:v>
                </c:pt>
                <c:pt idx="132">
                  <c:v>0.210291500003223</c:v>
                </c:pt>
                <c:pt idx="133">
                  <c:v>-0.0899269999972603</c:v>
                </c:pt>
                <c:pt idx="134">
                  <c:v>-0.116173499998695</c:v>
                </c:pt>
                <c:pt idx="135">
                  <c:v>-0.110064499996952</c:v>
                </c:pt>
                <c:pt idx="136">
                  <c:v>-0.167774499997904</c:v>
                </c:pt>
                <c:pt idx="137">
                  <c:v>-0.14577449999706</c:v>
                </c:pt>
                <c:pt idx="138">
                  <c:v>-0.183488999999099</c:v>
                </c:pt>
                <c:pt idx="139">
                  <c:v>-0.124273999997968</c:v>
                </c:pt>
                <c:pt idx="140">
                  <c:v>-0.170878499997343</c:v>
                </c:pt>
                <c:pt idx="141">
                  <c:v>-0.0896404999984952</c:v>
                </c:pt>
                <c:pt idx="142">
                  <c:v>-0.0308589999949618</c:v>
                </c:pt>
                <c:pt idx="143">
                  <c:v>-0.0911764999982552</c:v>
                </c:pt>
                <c:pt idx="144">
                  <c:v>-0.0845110000009299</c:v>
                </c:pt>
                <c:pt idx="145">
                  <c:v>-0.058510999999271</c:v>
                </c:pt>
                <c:pt idx="146">
                  <c:v>-0.103377999999793</c:v>
                </c:pt>
                <c:pt idx="147">
                  <c:v>-0.133620499997051</c:v>
                </c:pt>
                <c:pt idx="148">
                  <c:v>-0.0422494999984338</c:v>
                </c:pt>
                <c:pt idx="149">
                  <c:v>-0.0731209999939892</c:v>
                </c:pt>
                <c:pt idx="150">
                  <c:v>-0.0979914999952598</c:v>
                </c:pt>
                <c:pt idx="151">
                  <c:v>-0.185346500002197</c:v>
                </c:pt>
                <c:pt idx="152">
                  <c:v>-0.0818619999954535</c:v>
                </c:pt>
                <c:pt idx="153">
                  <c:v>-0.168551499995374</c:v>
                </c:pt>
                <c:pt idx="154">
                  <c:v>-0.125350999995135</c:v>
                </c:pt>
                <c:pt idx="155">
                  <c:v>-0.146709499997087</c:v>
                </c:pt>
                <c:pt idx="156">
                  <c:v>-0.16957999999795</c:v>
                </c:pt>
                <c:pt idx="157">
                  <c:v>-0.133139999998093</c:v>
                </c:pt>
                <c:pt idx="158">
                  <c:v>-0.05841049999799</c:v>
                </c:pt>
                <c:pt idx="159">
                  <c:v>-0.131256999997277</c:v>
                </c:pt>
                <c:pt idx="160">
                  <c:v>-0.165080499999021</c:v>
                </c:pt>
                <c:pt idx="161">
                  <c:v>-0.0620874999985972</c:v>
                </c:pt>
                <c:pt idx="162">
                  <c:v>-0.0164539999968838</c:v>
                </c:pt>
                <c:pt idx="163">
                  <c:v>-0.0853690000003553</c:v>
                </c:pt>
                <c:pt idx="164">
                  <c:v>-0.0625544999966223</c:v>
                </c:pt>
                <c:pt idx="165">
                  <c:v>-0.0633574999992561</c:v>
                </c:pt>
                <c:pt idx="166">
                  <c:v>-0.0974375000005239</c:v>
                </c:pt>
                <c:pt idx="167">
                  <c:v>-0.0566424999997253</c:v>
                </c:pt>
                <c:pt idx="168">
                  <c:v>-0.00800549999257783</c:v>
                </c:pt>
                <c:pt idx="169">
                  <c:v>-0.0215699999971548</c:v>
                </c:pt>
                <c:pt idx="170">
                  <c:v>-0.0962194999956409</c:v>
                </c:pt>
                <c:pt idx="171">
                  <c:v>-0.0767554999983986</c:v>
                </c:pt>
                <c:pt idx="172">
                  <c:v>0.0293899999960559</c:v>
                </c:pt>
                <c:pt idx="173">
                  <c:v>-0.0205784999998286</c:v>
                </c:pt>
                <c:pt idx="174">
                  <c:v>-0.137441999999282</c:v>
                </c:pt>
                <c:pt idx="175">
                  <c:v>-0.0914419999971869</c:v>
                </c:pt>
                <c:pt idx="176">
                  <c:v>-0.15446250000241</c:v>
                </c:pt>
                <c:pt idx="177">
                  <c:v>-0.0927765000014915</c:v>
                </c:pt>
                <c:pt idx="178">
                  <c:v>-0.0297799999971176</c:v>
                </c:pt>
                <c:pt idx="17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I$21:$I$976</c:f>
              <c:numCache>
                <c:formatCode>General</c:formatCode>
                <c:ptCount val="956"/>
                <c:pt idx="180">
                  <c:v>0.000335500000801403</c:v>
                </c:pt>
                <c:pt idx="181">
                  <c:v>0.0722395000047982</c:v>
                </c:pt>
                <c:pt idx="182">
                  <c:v>0.0410380000030273</c:v>
                </c:pt>
                <c:pt idx="183">
                  <c:v>0.0359935000014957</c:v>
                </c:pt>
                <c:pt idx="184">
                  <c:v>0.0149729999975534</c:v>
                </c:pt>
                <c:pt idx="185">
                  <c:v>0.0846590000001015</c:v>
                </c:pt>
                <c:pt idx="186">
                  <c:v>0.018481500002963</c:v>
                </c:pt>
                <c:pt idx="187">
                  <c:v>0.0437680000031833</c:v>
                </c:pt>
                <c:pt idx="188">
                  <c:v>0.0115905000056955</c:v>
                </c:pt>
                <c:pt idx="189">
                  <c:v>0.0102560000013909</c:v>
                </c:pt>
                <c:pt idx="190">
                  <c:v>-0.0159214999948745</c:v>
                </c:pt>
                <c:pt idx="191">
                  <c:v>-0.000255999999353662</c:v>
                </c:pt>
                <c:pt idx="192">
                  <c:v>-0.00927650000085123</c:v>
                </c:pt>
                <c:pt idx="194">
                  <c:v>0.00990150000143331</c:v>
                </c:pt>
                <c:pt idx="195">
                  <c:v>0.00670000000536675</c:v>
                </c:pt>
                <c:pt idx="196">
                  <c:v>0.00150200000643963</c:v>
                </c:pt>
                <c:pt idx="197">
                  <c:v>0.0163449999963632</c:v>
                </c:pt>
                <c:pt idx="200">
                  <c:v>0.0177840000033029</c:v>
                </c:pt>
                <c:pt idx="201">
                  <c:v>0.0209780000077444</c:v>
                </c:pt>
                <c:pt idx="202">
                  <c:v>0.00880050000705523</c:v>
                </c:pt>
                <c:pt idx="203">
                  <c:v>0.0676434999986668</c:v>
                </c:pt>
                <c:pt idx="204">
                  <c:v>0.110752499997034</c:v>
                </c:pt>
                <c:pt idx="205">
                  <c:v>0.0141960000037216</c:v>
                </c:pt>
                <c:pt idx="206">
                  <c:v>0.0200390000027255</c:v>
                </c:pt>
                <c:pt idx="207">
                  <c:v>0.0145065000033355</c:v>
                </c:pt>
                <c:pt idx="208">
                  <c:v>0.0111720000058995</c:v>
                </c:pt>
                <c:pt idx="209">
                  <c:v>0.0130150000040885</c:v>
                </c:pt>
                <c:pt idx="210">
                  <c:v>0.0340149999974528</c:v>
                </c:pt>
                <c:pt idx="211">
                  <c:v>0.0178580000065267</c:v>
                </c:pt>
                <c:pt idx="212">
                  <c:v>0.0198375000036322</c:v>
                </c:pt>
                <c:pt idx="213">
                  <c:v>0.0196805000086897</c:v>
                </c:pt>
                <c:pt idx="214">
                  <c:v>0.00696700000116834</c:v>
                </c:pt>
                <c:pt idx="215">
                  <c:v>0.00161200000729878</c:v>
                </c:pt>
                <c:pt idx="216">
                  <c:v>0.0516800000041258</c:v>
                </c:pt>
                <c:pt idx="217">
                  <c:v>0.0010550000006333</c:v>
                </c:pt>
                <c:pt idx="218">
                  <c:v>-0.00827949999802513</c:v>
                </c:pt>
                <c:pt idx="219">
                  <c:v>0.0182084999978542</c:v>
                </c:pt>
                <c:pt idx="220">
                  <c:v>0.0198740000050748</c:v>
                </c:pt>
                <c:pt idx="221">
                  <c:v>0.0116965000052005</c:v>
                </c:pt>
                <c:pt idx="222">
                  <c:v>0.0127849999989849</c:v>
                </c:pt>
                <c:pt idx="223">
                  <c:v>0.0157814999984112</c:v>
                </c:pt>
                <c:pt idx="224">
                  <c:v>0.00791449999815086</c:v>
                </c:pt>
                <c:pt idx="225">
                  <c:v>-0.00417449999804376</c:v>
                </c:pt>
                <c:pt idx="226">
                  <c:v>0.020668500001193</c:v>
                </c:pt>
                <c:pt idx="227">
                  <c:v>0.0504910000017844</c:v>
                </c:pt>
                <c:pt idx="228">
                  <c:v>0.0339989999993122</c:v>
                </c:pt>
                <c:pt idx="229">
                  <c:v>0.0383300000030431</c:v>
                </c:pt>
                <c:pt idx="230">
                  <c:v>0.0261319999990519</c:v>
                </c:pt>
                <c:pt idx="231">
                  <c:v>0.057862000001478</c:v>
                </c:pt>
                <c:pt idx="232">
                  <c:v>0.085705000004964</c:v>
                </c:pt>
                <c:pt idx="233">
                  <c:v>0.0550795000017388</c:v>
                </c:pt>
                <c:pt idx="234">
                  <c:v>0.0644105000028503</c:v>
                </c:pt>
                <c:pt idx="235">
                  <c:v>0.0443225000053644</c:v>
                </c:pt>
                <c:pt idx="236">
                  <c:v>0.0467455000034533</c:v>
                </c:pt>
                <c:pt idx="237">
                  <c:v>0.0525449999986449</c:v>
                </c:pt>
                <c:pt idx="238">
                  <c:v>0.0516575000001467</c:v>
                </c:pt>
                <c:pt idx="239">
                  <c:v>0.0193230000004405</c:v>
                </c:pt>
                <c:pt idx="240">
                  <c:v>0.0589194999993197</c:v>
                </c:pt>
                <c:pt idx="241">
                  <c:v>0.0258675000004587</c:v>
                </c:pt>
                <c:pt idx="242">
                  <c:v>0.0387105000045267</c:v>
                </c:pt>
                <c:pt idx="243">
                  <c:v>0.0155535000012605</c:v>
                </c:pt>
                <c:pt idx="246">
                  <c:v>-0.00409199999558041</c:v>
                </c:pt>
                <c:pt idx="247">
                  <c:v>-0.000314000004436821</c:v>
                </c:pt>
                <c:pt idx="256">
                  <c:v>0.0435789999974077</c:v>
                </c:pt>
                <c:pt idx="257">
                  <c:v>0.0345005000053789</c:v>
                </c:pt>
                <c:pt idx="258">
                  <c:v>0.0563980000006268</c:v>
                </c:pt>
                <c:pt idx="259">
                  <c:v>0.0573195000033593</c:v>
                </c:pt>
                <c:pt idx="264">
                  <c:v>0.0939290000023902</c:v>
                </c:pt>
                <c:pt idx="265">
                  <c:v>0.111850499997672</c:v>
                </c:pt>
                <c:pt idx="273">
                  <c:v>0.0878799999991315</c:v>
                </c:pt>
                <c:pt idx="274">
                  <c:v>0.033801500001573</c:v>
                </c:pt>
                <c:pt idx="275">
                  <c:v>0.0678560000014841</c:v>
                </c:pt>
                <c:pt idx="280">
                  <c:v>0.0653645000056713</c:v>
                </c:pt>
                <c:pt idx="283">
                  <c:v>0.0348525000008522</c:v>
                </c:pt>
                <c:pt idx="285">
                  <c:v>0.0657389999978477</c:v>
                </c:pt>
                <c:pt idx="286">
                  <c:v>0.0851390000025276</c:v>
                </c:pt>
                <c:pt idx="288">
                  <c:v>0.0674010000002454</c:v>
                </c:pt>
                <c:pt idx="289">
                  <c:v>0.0652235000015935</c:v>
                </c:pt>
                <c:pt idx="290">
                  <c:v>0.0668889999942621</c:v>
                </c:pt>
                <c:pt idx="291">
                  <c:v>-0.00606699999480043</c:v>
                </c:pt>
                <c:pt idx="292">
                  <c:v>0.000776000000769272</c:v>
                </c:pt>
                <c:pt idx="293">
                  <c:v>0.0676149999999325</c:v>
                </c:pt>
                <c:pt idx="296">
                  <c:v>-0.0540750000000116</c:v>
                </c:pt>
                <c:pt idx="297">
                  <c:v>-0.0652320000008331</c:v>
                </c:pt>
                <c:pt idx="298">
                  <c:v>-0.02523199999996</c:v>
                </c:pt>
                <c:pt idx="311">
                  <c:v>0.0621630000023288</c:v>
                </c:pt>
                <c:pt idx="312">
                  <c:v>0.068849000002956</c:v>
                </c:pt>
                <c:pt idx="313">
                  <c:v>0.0416509999995469</c:v>
                </c:pt>
                <c:pt idx="314">
                  <c:v>0.081982000003336</c:v>
                </c:pt>
                <c:pt idx="315">
                  <c:v>0.0696269999971264</c:v>
                </c:pt>
                <c:pt idx="316">
                  <c:v>0.0634700000009616</c:v>
                </c:pt>
                <c:pt idx="324">
                  <c:v>0.0774139999994077</c:v>
                </c:pt>
                <c:pt idx="325">
                  <c:v>0.0863580000004731</c:v>
                </c:pt>
                <c:pt idx="349">
                  <c:v>0.133282000220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J$21:$J$976</c:f>
              <c:numCache>
                <c:formatCode>General</c:formatCode>
                <c:ptCount val="956"/>
                <c:pt idx="95">
                  <c:v>-0.0917469999985769</c:v>
                </c:pt>
                <c:pt idx="193">
                  <c:v>0.00338200000260258</c:v>
                </c:pt>
                <c:pt idx="198">
                  <c:v>-0.000211999999010004</c:v>
                </c:pt>
                <c:pt idx="199">
                  <c:v>-0.00149100000271574</c:v>
                </c:pt>
                <c:pt idx="244">
                  <c:v>0.061610999997356</c:v>
                </c:pt>
                <c:pt idx="245">
                  <c:v>0.0636109999977634</c:v>
                </c:pt>
                <c:pt idx="248">
                  <c:v>0.0635515000030864</c:v>
                </c:pt>
                <c:pt idx="249">
                  <c:v>0.0616480000026058</c:v>
                </c:pt>
                <c:pt idx="250">
                  <c:v>0.0635705000022426</c:v>
                </c:pt>
                <c:pt idx="251">
                  <c:v>0.0626930000071297</c:v>
                </c:pt>
                <c:pt idx="252">
                  <c:v>0.0625155000016093</c:v>
                </c:pt>
                <c:pt idx="253">
                  <c:v>0.0643379999964964</c:v>
                </c:pt>
                <c:pt idx="254">
                  <c:v>0.0645024999976158</c:v>
                </c:pt>
                <c:pt idx="255">
                  <c:v>0.0661025000008522</c:v>
                </c:pt>
                <c:pt idx="260">
                  <c:v>0.0756279999986873</c:v>
                </c:pt>
                <c:pt idx="261">
                  <c:v>0.067005999997491</c:v>
                </c:pt>
                <c:pt idx="262">
                  <c:v>0.0633715000076336</c:v>
                </c:pt>
                <c:pt idx="263">
                  <c:v>0.0658150000017486</c:v>
                </c:pt>
                <c:pt idx="266">
                  <c:v>0.0653985000026296</c:v>
                </c:pt>
                <c:pt idx="267">
                  <c:v>0.0648415000032401</c:v>
                </c:pt>
                <c:pt idx="268">
                  <c:v>0.0651845000029425</c:v>
                </c:pt>
                <c:pt idx="269">
                  <c:v>0.0674900000012713</c:v>
                </c:pt>
                <c:pt idx="270">
                  <c:v>0.0678350000016508</c:v>
                </c:pt>
                <c:pt idx="271">
                  <c:v>0.0672780000022613</c:v>
                </c:pt>
                <c:pt idx="272">
                  <c:v>0.068821000000753</c:v>
                </c:pt>
                <c:pt idx="276">
                  <c:v>0.0712990000029095</c:v>
                </c:pt>
                <c:pt idx="277">
                  <c:v>0.0681420000037178</c:v>
                </c:pt>
                <c:pt idx="278">
                  <c:v>0.0707849999962491</c:v>
                </c:pt>
                <c:pt idx="279">
                  <c:v>0.0664280000055442</c:v>
                </c:pt>
                <c:pt idx="281">
                  <c:v>0.0685095000008005</c:v>
                </c:pt>
                <c:pt idx="282">
                  <c:v>0.0693095000024186</c:v>
                </c:pt>
                <c:pt idx="284">
                  <c:v>-0.100963999997475</c:v>
                </c:pt>
                <c:pt idx="287">
                  <c:v>0.106982000004791</c:v>
                </c:pt>
                <c:pt idx="294">
                  <c:v>0.0620829999970738</c:v>
                </c:pt>
                <c:pt idx="295">
                  <c:v>0.0601144999964163</c:v>
                </c:pt>
                <c:pt idx="299">
                  <c:v>0.101913500002411</c:v>
                </c:pt>
                <c:pt idx="300">
                  <c:v>0.0562360000039917</c:v>
                </c:pt>
                <c:pt idx="301">
                  <c:v>0.0612445000078878</c:v>
                </c:pt>
                <c:pt idx="302">
                  <c:v>0.0608670000001439</c:v>
                </c:pt>
                <c:pt idx="303">
                  <c:v>0.0612325000038254</c:v>
                </c:pt>
                <c:pt idx="304">
                  <c:v>0.0710259999978007</c:v>
                </c:pt>
                <c:pt idx="305">
                  <c:v>0.0748690000036731</c:v>
                </c:pt>
                <c:pt idx="308">
                  <c:v>0.0603039999987232</c:v>
                </c:pt>
                <c:pt idx="310">
                  <c:v>0.0621630000023288</c:v>
                </c:pt>
                <c:pt idx="317">
                  <c:v>0.0602090000029421</c:v>
                </c:pt>
                <c:pt idx="318">
                  <c:v>0.0610315000012633</c:v>
                </c:pt>
                <c:pt idx="319">
                  <c:v>0.0663380000041798</c:v>
                </c:pt>
                <c:pt idx="320">
                  <c:v>0.0649160000029951</c:v>
                </c:pt>
                <c:pt idx="321">
                  <c:v>0.0656159999998636</c:v>
                </c:pt>
                <c:pt idx="322">
                  <c:v>0.0774430000019493</c:v>
                </c:pt>
                <c:pt idx="323">
                  <c:v>0.0765309999987949</c:v>
                </c:pt>
                <c:pt idx="331">
                  <c:v>0.125541500005056</c:v>
                </c:pt>
                <c:pt idx="346">
                  <c:v>0.119753999999375</c:v>
                </c:pt>
                <c:pt idx="347">
                  <c:v>0.122957999999926</c:v>
                </c:pt>
                <c:pt idx="348">
                  <c:v>0.127938000005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K$21:$K$976</c:f>
              <c:numCache>
                <c:formatCode>General</c:formatCode>
                <c:ptCount val="956"/>
                <c:pt idx="306">
                  <c:v>0.0603709999995772</c:v>
                </c:pt>
                <c:pt idx="307">
                  <c:v>0.0638075000024401</c:v>
                </c:pt>
                <c:pt idx="309">
                  <c:v>0.0609720000065863</c:v>
                </c:pt>
                <c:pt idx="326">
                  <c:v>0.114140999998199</c:v>
                </c:pt>
                <c:pt idx="327">
                  <c:v>0.120663499998045</c:v>
                </c:pt>
                <c:pt idx="333">
                  <c:v>0.125954499999352</c:v>
                </c:pt>
                <c:pt idx="334">
                  <c:v>0.128695500003232</c:v>
                </c:pt>
                <c:pt idx="335">
                  <c:v>0.128671500002383</c:v>
                </c:pt>
                <c:pt idx="336">
                  <c:v>0.123319500002253</c:v>
                </c:pt>
                <c:pt idx="337">
                  <c:v>0.127019500003371</c:v>
                </c:pt>
                <c:pt idx="338">
                  <c:v>0.128827000000456</c:v>
                </c:pt>
                <c:pt idx="339">
                  <c:v>0.129426999999851</c:v>
                </c:pt>
                <c:pt idx="340">
                  <c:v>0.128393999999389</c:v>
                </c:pt>
                <c:pt idx="341">
                  <c:v>0.125148000006448</c:v>
                </c:pt>
                <c:pt idx="342">
                  <c:v>0.123098500000197</c:v>
                </c:pt>
                <c:pt idx="343">
                  <c:v>0.12266400000226</c:v>
                </c:pt>
                <c:pt idx="344">
                  <c:v>0.123100500000874</c:v>
                </c:pt>
                <c:pt idx="345">
                  <c:v>0.120800000004238</c:v>
                </c:pt>
                <c:pt idx="350">
                  <c:v>0.129941999999573</c:v>
                </c:pt>
                <c:pt idx="351">
                  <c:v>0.131931000003533</c:v>
                </c:pt>
                <c:pt idx="352">
                  <c:v>0.14070950000314</c:v>
                </c:pt>
                <c:pt idx="353">
                  <c:v>0.141611999999441</c:v>
                </c:pt>
                <c:pt idx="354">
                  <c:v>0.143882500000473</c:v>
                </c:pt>
                <c:pt idx="355">
                  <c:v>0.160434000004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L$21:$L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M$21:$M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N$21:$N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O$21:$O$976</c:f>
              <c:numCache>
                <c:formatCode>General</c:formatCode>
                <c:ptCount val="956"/>
                <c:pt idx="0">
                  <c:v>-0.435457855552766</c:v>
                </c:pt>
                <c:pt idx="1">
                  <c:v>-0.425569287994439</c:v>
                </c:pt>
                <c:pt idx="2">
                  <c:v>-0.424751010602597</c:v>
                </c:pt>
                <c:pt idx="3">
                  <c:v>-0.424392227438482</c:v>
                </c:pt>
                <c:pt idx="4">
                  <c:v>-0.4200616517032</c:v>
                </c:pt>
                <c:pt idx="5">
                  <c:v>-0.420042768378773</c:v>
                </c:pt>
                <c:pt idx="6">
                  <c:v>-0.419778401836793</c:v>
                </c:pt>
                <c:pt idx="7">
                  <c:v>-0.416423464530244</c:v>
                </c:pt>
                <c:pt idx="8">
                  <c:v>-0.416140214663838</c:v>
                </c:pt>
                <c:pt idx="9">
                  <c:v>-0.415649248228733</c:v>
                </c:pt>
                <c:pt idx="10">
                  <c:v>-0.414736554214756</c:v>
                </c:pt>
                <c:pt idx="11">
                  <c:v>-0.412898577303852</c:v>
                </c:pt>
                <c:pt idx="12">
                  <c:v>-0.41212436100234</c:v>
                </c:pt>
                <c:pt idx="13">
                  <c:v>-0.41208029991201</c:v>
                </c:pt>
                <c:pt idx="14">
                  <c:v>-0.410292678532911</c:v>
                </c:pt>
                <c:pt idx="15">
                  <c:v>-0.409896128719942</c:v>
                </c:pt>
                <c:pt idx="16">
                  <c:v>-0.409814300980758</c:v>
                </c:pt>
                <c:pt idx="17">
                  <c:v>-0.407762313059679</c:v>
                </c:pt>
                <c:pt idx="18">
                  <c:v>-0.4061509360419</c:v>
                </c:pt>
                <c:pt idx="19">
                  <c:v>-0.405546669660232</c:v>
                </c:pt>
                <c:pt idx="20">
                  <c:v>-0.405452253038097</c:v>
                </c:pt>
                <c:pt idx="21">
                  <c:v>-0.402355387832052</c:v>
                </c:pt>
                <c:pt idx="22">
                  <c:v>-0.401952543577607</c:v>
                </c:pt>
                <c:pt idx="23">
                  <c:v>-0.401644115945297</c:v>
                </c:pt>
                <c:pt idx="24">
                  <c:v>-0.399334055923715</c:v>
                </c:pt>
                <c:pt idx="25">
                  <c:v>-0.398119228718904</c:v>
                </c:pt>
                <c:pt idx="26">
                  <c:v>-0.397036584785084</c:v>
                </c:pt>
                <c:pt idx="27">
                  <c:v>-0.395783990931419</c:v>
                </c:pt>
                <c:pt idx="28">
                  <c:v>-0.395286730054839</c:v>
                </c:pt>
                <c:pt idx="29">
                  <c:v>-0.392485703598152</c:v>
                </c:pt>
                <c:pt idx="30">
                  <c:v>-0.391264581951866</c:v>
                </c:pt>
                <c:pt idx="31">
                  <c:v>-0.386934006216583</c:v>
                </c:pt>
                <c:pt idx="32">
                  <c:v>-0.386436745340003</c:v>
                </c:pt>
                <c:pt idx="33">
                  <c:v>-0.385750651219151</c:v>
                </c:pt>
                <c:pt idx="34">
                  <c:v>-0.385631056831113</c:v>
                </c:pt>
                <c:pt idx="35">
                  <c:v>-0.380696214714163</c:v>
                </c:pt>
                <c:pt idx="36">
                  <c:v>-0.374980861854226</c:v>
                </c:pt>
                <c:pt idx="37">
                  <c:v>-0.359968618934678</c:v>
                </c:pt>
                <c:pt idx="38">
                  <c:v>-0.356972464792244</c:v>
                </c:pt>
                <c:pt idx="39">
                  <c:v>-0.356141598517451</c:v>
                </c:pt>
                <c:pt idx="40">
                  <c:v>-0.34949466831911</c:v>
                </c:pt>
                <c:pt idx="41">
                  <c:v>-0.346995775053257</c:v>
                </c:pt>
                <c:pt idx="42">
                  <c:v>-0.343672309954087</c:v>
                </c:pt>
                <c:pt idx="43">
                  <c:v>-0.340663566928701</c:v>
                </c:pt>
                <c:pt idx="44">
                  <c:v>-0.339650161851113</c:v>
                </c:pt>
                <c:pt idx="45">
                  <c:v>-0.338938889964359</c:v>
                </c:pt>
                <c:pt idx="46">
                  <c:v>-0.338831884459272</c:v>
                </c:pt>
                <c:pt idx="47">
                  <c:v>-0.332405259712581</c:v>
                </c:pt>
                <c:pt idx="48">
                  <c:v>-0.331505154581556</c:v>
                </c:pt>
                <c:pt idx="49">
                  <c:v>-0.328181689482385</c:v>
                </c:pt>
                <c:pt idx="50">
                  <c:v>-0.326425540310665</c:v>
                </c:pt>
                <c:pt idx="51">
                  <c:v>-0.323139841860348</c:v>
                </c:pt>
                <c:pt idx="52">
                  <c:v>-0.322334153351459</c:v>
                </c:pt>
                <c:pt idx="53">
                  <c:v>-0.322013136836198</c:v>
                </c:pt>
                <c:pt idx="54">
                  <c:v>-0.31952053801182</c:v>
                </c:pt>
                <c:pt idx="55">
                  <c:v>-0.318928860513104</c:v>
                </c:pt>
                <c:pt idx="56">
                  <c:v>-0.318406421870621</c:v>
                </c:pt>
                <c:pt idx="57">
                  <c:v>-0.31758814447878</c:v>
                </c:pt>
                <c:pt idx="58">
                  <c:v>-0.317122355809578</c:v>
                </c:pt>
                <c:pt idx="59">
                  <c:v>-0.313981429513203</c:v>
                </c:pt>
                <c:pt idx="60">
                  <c:v>-0.313698179646796</c:v>
                </c:pt>
                <c:pt idx="61">
                  <c:v>-0.313698179646796</c:v>
                </c:pt>
                <c:pt idx="62">
                  <c:v>-0.313496757519574</c:v>
                </c:pt>
                <c:pt idx="63">
                  <c:v>-0.31247705800051</c:v>
                </c:pt>
                <c:pt idx="64">
                  <c:v>-0.31247705800051</c:v>
                </c:pt>
                <c:pt idx="65">
                  <c:v>-0.31247705800051</c:v>
                </c:pt>
                <c:pt idx="66">
                  <c:v>-0.309059176279204</c:v>
                </c:pt>
                <c:pt idx="67">
                  <c:v>-0.308964759657069</c:v>
                </c:pt>
                <c:pt idx="68">
                  <c:v>-0.308964759657069</c:v>
                </c:pt>
                <c:pt idx="69">
                  <c:v>-0.308039476760141</c:v>
                </c:pt>
                <c:pt idx="70">
                  <c:v>-0.307554804766512</c:v>
                </c:pt>
                <c:pt idx="71">
                  <c:v>-0.306843532879757</c:v>
                </c:pt>
                <c:pt idx="72">
                  <c:v>-0.303948089800935</c:v>
                </c:pt>
                <c:pt idx="73">
                  <c:v>-0.303331234536316</c:v>
                </c:pt>
                <c:pt idx="74">
                  <c:v>-0.303224229031229</c:v>
                </c:pt>
                <c:pt idx="75">
                  <c:v>-0.303224229031229</c:v>
                </c:pt>
                <c:pt idx="76">
                  <c:v>-0.302500368261523</c:v>
                </c:pt>
                <c:pt idx="77">
                  <c:v>-0.300385435925688</c:v>
                </c:pt>
                <c:pt idx="78">
                  <c:v>-0.298906242178898</c:v>
                </c:pt>
                <c:pt idx="79">
                  <c:v>-0.298490809041501</c:v>
                </c:pt>
                <c:pt idx="80">
                  <c:v>-0.298018725930824</c:v>
                </c:pt>
                <c:pt idx="81">
                  <c:v>-0.29798095928197</c:v>
                </c:pt>
                <c:pt idx="82">
                  <c:v>-0.297685120532612</c:v>
                </c:pt>
                <c:pt idx="83">
                  <c:v>-0.289143563450085</c:v>
                </c:pt>
                <c:pt idx="84">
                  <c:v>-0.288526708185466</c:v>
                </c:pt>
                <c:pt idx="85">
                  <c:v>-0.287658075261819</c:v>
                </c:pt>
                <c:pt idx="86">
                  <c:v>-0.287223758799996</c:v>
                </c:pt>
                <c:pt idx="87">
                  <c:v>-0.284422732343309</c:v>
                </c:pt>
                <c:pt idx="88">
                  <c:v>-0.284315726838222</c:v>
                </c:pt>
                <c:pt idx="89">
                  <c:v>-0.284208721333135</c:v>
                </c:pt>
                <c:pt idx="90">
                  <c:v>-0.284101715828048</c:v>
                </c:pt>
                <c:pt idx="91">
                  <c:v>-0.284019888088864</c:v>
                </c:pt>
                <c:pt idx="92">
                  <c:v>-0.283711460456554</c:v>
                </c:pt>
                <c:pt idx="93">
                  <c:v>-0.283403032824245</c:v>
                </c:pt>
                <c:pt idx="94">
                  <c:v>-0.28291206638914</c:v>
                </c:pt>
                <c:pt idx="95">
                  <c:v>-0.280098451049502</c:v>
                </c:pt>
                <c:pt idx="96">
                  <c:v>-0.280098451049502</c:v>
                </c:pt>
                <c:pt idx="97">
                  <c:v>-0.278348596319257</c:v>
                </c:pt>
                <c:pt idx="98">
                  <c:v>-0.275094370076319</c:v>
                </c:pt>
                <c:pt idx="99">
                  <c:v>-0.275094370076319</c:v>
                </c:pt>
                <c:pt idx="100">
                  <c:v>-0.275094370076319</c:v>
                </c:pt>
                <c:pt idx="101">
                  <c:v>-0.275094370076319</c:v>
                </c:pt>
                <c:pt idx="102">
                  <c:v>-0.275081781193368</c:v>
                </c:pt>
                <c:pt idx="103">
                  <c:v>-0.274540459226457</c:v>
                </c:pt>
                <c:pt idx="104">
                  <c:v>-0.2744775148117</c:v>
                </c:pt>
                <c:pt idx="105">
                  <c:v>-0.274326448216283</c:v>
                </c:pt>
                <c:pt idx="106">
                  <c:v>-0.274288681567429</c:v>
                </c:pt>
                <c:pt idx="107">
                  <c:v>-0.274276092684478</c:v>
                </c:pt>
                <c:pt idx="108">
                  <c:v>-0.274276092684478</c:v>
                </c:pt>
                <c:pt idx="109">
                  <c:v>-0.274276092684478</c:v>
                </c:pt>
                <c:pt idx="110">
                  <c:v>-0.274055787232828</c:v>
                </c:pt>
                <c:pt idx="111">
                  <c:v>-0.273992842818071</c:v>
                </c:pt>
                <c:pt idx="112">
                  <c:v>-0.273898426195936</c:v>
                </c:pt>
                <c:pt idx="113">
                  <c:v>-0.273898426195936</c:v>
                </c:pt>
                <c:pt idx="114">
                  <c:v>-0.273117915452949</c:v>
                </c:pt>
                <c:pt idx="115">
                  <c:v>-0.272771721171785</c:v>
                </c:pt>
                <c:pt idx="116">
                  <c:v>-0.272771721171785</c:v>
                </c:pt>
                <c:pt idx="117">
                  <c:v>-0.272557710161611</c:v>
                </c:pt>
                <c:pt idx="118">
                  <c:v>-0.270870799846123</c:v>
                </c:pt>
                <c:pt idx="119">
                  <c:v>-0.269649678199837</c:v>
                </c:pt>
                <c:pt idx="120">
                  <c:v>-0.269555261577702</c:v>
                </c:pt>
                <c:pt idx="121">
                  <c:v>-0.269309778360149</c:v>
                </c:pt>
                <c:pt idx="122">
                  <c:v>-0.269259422828344</c:v>
                </c:pt>
                <c:pt idx="123">
                  <c:v>-0.268950995196034</c:v>
                </c:pt>
                <c:pt idx="124">
                  <c:v>-0.268692923095531</c:v>
                </c:pt>
                <c:pt idx="125">
                  <c:v>-0.268038301182058</c:v>
                </c:pt>
                <c:pt idx="126">
                  <c:v>-0.267899823469592</c:v>
                </c:pt>
                <c:pt idx="127">
                  <c:v>-0.267201140465789</c:v>
                </c:pt>
                <c:pt idx="128">
                  <c:v>-0.267119312726605</c:v>
                </c:pt>
                <c:pt idx="129">
                  <c:v>-0.259616338487569</c:v>
                </c:pt>
                <c:pt idx="130">
                  <c:v>-0.259049838754756</c:v>
                </c:pt>
                <c:pt idx="131">
                  <c:v>-0.258986894339999</c:v>
                </c:pt>
                <c:pt idx="132">
                  <c:v>-0.258451866814564</c:v>
                </c:pt>
                <c:pt idx="133">
                  <c:v>-0.258193794714061</c:v>
                </c:pt>
                <c:pt idx="134">
                  <c:v>-0.255367590491471</c:v>
                </c:pt>
                <c:pt idx="135">
                  <c:v>-0.254574490865532</c:v>
                </c:pt>
                <c:pt idx="136">
                  <c:v>-0.25419682437699</c:v>
                </c:pt>
                <c:pt idx="137">
                  <c:v>-0.25419682437699</c:v>
                </c:pt>
                <c:pt idx="138">
                  <c:v>-0.249809598668426</c:v>
                </c:pt>
                <c:pt idx="139">
                  <c:v>-0.249746654253669</c:v>
                </c:pt>
                <c:pt idx="140">
                  <c:v>-0.248254871623928</c:v>
                </c:pt>
                <c:pt idx="141">
                  <c:v>-0.244906228758855</c:v>
                </c:pt>
                <c:pt idx="142">
                  <c:v>-0.244648156658351</c:v>
                </c:pt>
                <c:pt idx="143">
                  <c:v>-0.244301962377187</c:v>
                </c:pt>
                <c:pt idx="144">
                  <c:v>-0.2441949568721</c:v>
                </c:pt>
                <c:pt idx="145">
                  <c:v>-0.2441949568721</c:v>
                </c:pt>
                <c:pt idx="146">
                  <c:v>-0.243804701500607</c:v>
                </c:pt>
                <c:pt idx="147">
                  <c:v>-0.243143785145658</c:v>
                </c:pt>
                <c:pt idx="148">
                  <c:v>-0.239404886909092</c:v>
                </c:pt>
                <c:pt idx="149">
                  <c:v>-0.235005072317576</c:v>
                </c:pt>
                <c:pt idx="150">
                  <c:v>-0.234293800430822</c:v>
                </c:pt>
                <c:pt idx="151">
                  <c:v>-0.234104967186551</c:v>
                </c:pt>
                <c:pt idx="152">
                  <c:v>-0.233582528544068</c:v>
                </c:pt>
                <c:pt idx="153">
                  <c:v>-0.23328668979471</c:v>
                </c:pt>
                <c:pt idx="154">
                  <c:v>-0.230095407966529</c:v>
                </c:pt>
                <c:pt idx="155">
                  <c:v>-0.229585558206997</c:v>
                </c:pt>
                <c:pt idx="156">
                  <c:v>-0.228874286320243</c:v>
                </c:pt>
                <c:pt idx="157">
                  <c:v>-0.227867175684131</c:v>
                </c:pt>
                <c:pt idx="158">
                  <c:v>-0.224638127207096</c:v>
                </c:pt>
                <c:pt idx="159">
                  <c:v>-0.224329699574787</c:v>
                </c:pt>
                <c:pt idx="160">
                  <c:v>-0.220735573492161</c:v>
                </c:pt>
                <c:pt idx="161">
                  <c:v>-0.220093540461639</c:v>
                </c:pt>
                <c:pt idx="162">
                  <c:v>-0.215253114966825</c:v>
                </c:pt>
                <c:pt idx="163">
                  <c:v>-0.214057171086442</c:v>
                </c:pt>
                <c:pt idx="164">
                  <c:v>-0.209632178729024</c:v>
                </c:pt>
                <c:pt idx="165">
                  <c:v>-0.206119880385582</c:v>
                </c:pt>
                <c:pt idx="166">
                  <c:v>-0.200580771886965</c:v>
                </c:pt>
                <c:pt idx="167">
                  <c:v>-0.199762494495124</c:v>
                </c:pt>
                <c:pt idx="168">
                  <c:v>-0.19524308551557</c:v>
                </c:pt>
                <c:pt idx="169">
                  <c:v>-0.190226415659436</c:v>
                </c:pt>
                <c:pt idx="170">
                  <c:v>-0.186405689683685</c:v>
                </c:pt>
                <c:pt idx="171">
                  <c:v>-0.185801423302018</c:v>
                </c:pt>
                <c:pt idx="172">
                  <c:v>-0.181162419934426</c:v>
                </c:pt>
                <c:pt idx="173">
                  <c:v>-0.146284919717564</c:v>
                </c:pt>
                <c:pt idx="174">
                  <c:v>-0.146215680861331</c:v>
                </c:pt>
                <c:pt idx="175">
                  <c:v>-0.146215680861331</c:v>
                </c:pt>
                <c:pt idx="176">
                  <c:v>-0.146133853122147</c:v>
                </c:pt>
                <c:pt idx="177">
                  <c:v>-0.146108675356244</c:v>
                </c:pt>
                <c:pt idx="178">
                  <c:v>-0.145787658840983</c:v>
                </c:pt>
                <c:pt idx="193">
                  <c:v>-0.0723441157024986</c:v>
                </c:pt>
                <c:pt idx="245">
                  <c:v>-0.015656375772331</c:v>
                </c:pt>
                <c:pt idx="261">
                  <c:v>-0.00854365690478835</c:v>
                </c:pt>
                <c:pt idx="310">
                  <c:v>0.0266926264761886</c:v>
                </c:pt>
                <c:pt idx="311">
                  <c:v>0.0266926264761886</c:v>
                </c:pt>
                <c:pt idx="320">
                  <c:v>0.0363986552317202</c:v>
                </c:pt>
                <c:pt idx="323">
                  <c:v>0.0389793762367578</c:v>
                </c:pt>
                <c:pt idx="324">
                  <c:v>0.0450346289363827</c:v>
                </c:pt>
                <c:pt idx="325">
                  <c:v>0.0501708931805551</c:v>
                </c:pt>
                <c:pt idx="326">
                  <c:v>0.0751094703072844</c:v>
                </c:pt>
                <c:pt idx="327">
                  <c:v>0.0752038869294199</c:v>
                </c:pt>
                <c:pt idx="328">
                  <c:v>0.0797421792334006</c:v>
                </c:pt>
                <c:pt idx="329">
                  <c:v>0.0797673569993034</c:v>
                </c:pt>
                <c:pt idx="330">
                  <c:v>0.084204938239673</c:v>
                </c:pt>
                <c:pt idx="331">
                  <c:v>0.0845951936111665</c:v>
                </c:pt>
                <c:pt idx="332">
                  <c:v>0.0846329602600207</c:v>
                </c:pt>
                <c:pt idx="333">
                  <c:v>0.0883844473795388</c:v>
                </c:pt>
                <c:pt idx="334">
                  <c:v>0.0893537913667968</c:v>
                </c:pt>
                <c:pt idx="335">
                  <c:v>0.0897566356212417</c:v>
                </c:pt>
                <c:pt idx="336">
                  <c:v>0.0927276119977728</c:v>
                </c:pt>
                <c:pt idx="337">
                  <c:v>0.0927276119977728</c:v>
                </c:pt>
                <c:pt idx="338">
                  <c:v>0.0933885283527214</c:v>
                </c:pt>
                <c:pt idx="339">
                  <c:v>0.0933885283527214</c:v>
                </c:pt>
                <c:pt idx="340">
                  <c:v>0.0989150479683874</c:v>
                </c:pt>
                <c:pt idx="341">
                  <c:v>0.10405131221256</c:v>
                </c:pt>
                <c:pt idx="342">
                  <c:v>0.108501482335881</c:v>
                </c:pt>
                <c:pt idx="343">
                  <c:v>0.108608487840968</c:v>
                </c:pt>
                <c:pt idx="344">
                  <c:v>0.1086777266972</c:v>
                </c:pt>
                <c:pt idx="345">
                  <c:v>0.11392099644646</c:v>
                </c:pt>
                <c:pt idx="346">
                  <c:v>0.119057260690632</c:v>
                </c:pt>
                <c:pt idx="347">
                  <c:v>0.119409749413271</c:v>
                </c:pt>
                <c:pt idx="348">
                  <c:v>0.127718412161197</c:v>
                </c:pt>
                <c:pt idx="349">
                  <c:v>0.129078011519949</c:v>
                </c:pt>
                <c:pt idx="350">
                  <c:v>0.131847565769258</c:v>
                </c:pt>
                <c:pt idx="351">
                  <c:v>0.13339599837228</c:v>
                </c:pt>
                <c:pt idx="352">
                  <c:v>0.142201921996786</c:v>
                </c:pt>
                <c:pt idx="353">
                  <c:v>0.143051671596006</c:v>
                </c:pt>
                <c:pt idx="354">
                  <c:v>0.143599288004392</c:v>
                </c:pt>
                <c:pt idx="355">
                  <c:v>0.1588381308170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6</c:f>
              <c:numCache>
                <c:formatCode>General</c:formatCode>
                <c:ptCount val="956"/>
                <c:pt idx="0">
                  <c:v>-25370</c:v>
                </c:pt>
                <c:pt idx="1">
                  <c:v>-24584.5</c:v>
                </c:pt>
                <c:pt idx="2">
                  <c:v>-24519.5</c:v>
                </c:pt>
                <c:pt idx="3">
                  <c:v>-24491</c:v>
                </c:pt>
                <c:pt idx="4">
                  <c:v>-24147</c:v>
                </c:pt>
                <c:pt idx="5">
                  <c:v>-24145.5</c:v>
                </c:pt>
                <c:pt idx="6">
                  <c:v>-24124.5</c:v>
                </c:pt>
                <c:pt idx="7">
                  <c:v>-23858</c:v>
                </c:pt>
                <c:pt idx="8">
                  <c:v>-23835.5</c:v>
                </c:pt>
                <c:pt idx="9">
                  <c:v>-23796.5</c:v>
                </c:pt>
                <c:pt idx="10">
                  <c:v>-23724</c:v>
                </c:pt>
                <c:pt idx="11">
                  <c:v>-23578</c:v>
                </c:pt>
                <c:pt idx="12">
                  <c:v>-23516.5</c:v>
                </c:pt>
                <c:pt idx="13">
                  <c:v>-23513</c:v>
                </c:pt>
                <c:pt idx="14">
                  <c:v>-23371</c:v>
                </c:pt>
                <c:pt idx="15">
                  <c:v>-23339.5</c:v>
                </c:pt>
                <c:pt idx="16">
                  <c:v>-23333</c:v>
                </c:pt>
                <c:pt idx="17">
                  <c:v>-23170</c:v>
                </c:pt>
                <c:pt idx="18">
                  <c:v>-23042</c:v>
                </c:pt>
                <c:pt idx="19">
                  <c:v>-22994</c:v>
                </c:pt>
                <c:pt idx="20">
                  <c:v>-22986.5</c:v>
                </c:pt>
                <c:pt idx="21">
                  <c:v>-22740.5</c:v>
                </c:pt>
                <c:pt idx="22">
                  <c:v>-22708.5</c:v>
                </c:pt>
                <c:pt idx="23">
                  <c:v>-22684</c:v>
                </c:pt>
                <c:pt idx="24">
                  <c:v>-22500.5</c:v>
                </c:pt>
                <c:pt idx="25">
                  <c:v>-22404</c:v>
                </c:pt>
                <c:pt idx="26">
                  <c:v>-22318</c:v>
                </c:pt>
                <c:pt idx="27">
                  <c:v>-22218.5</c:v>
                </c:pt>
                <c:pt idx="28">
                  <c:v>-22179</c:v>
                </c:pt>
                <c:pt idx="29">
                  <c:v>-21956.5</c:v>
                </c:pt>
                <c:pt idx="30">
                  <c:v>-21859.5</c:v>
                </c:pt>
                <c:pt idx="31">
                  <c:v>-21515.5</c:v>
                </c:pt>
                <c:pt idx="32">
                  <c:v>-21476</c:v>
                </c:pt>
                <c:pt idx="33">
                  <c:v>-21421.5</c:v>
                </c:pt>
                <c:pt idx="34">
                  <c:v>-21412</c:v>
                </c:pt>
                <c:pt idx="35">
                  <c:v>-21020</c:v>
                </c:pt>
                <c:pt idx="36">
                  <c:v>-20566</c:v>
                </c:pt>
                <c:pt idx="37">
                  <c:v>-19373.5</c:v>
                </c:pt>
                <c:pt idx="38">
                  <c:v>-19135.5</c:v>
                </c:pt>
                <c:pt idx="39">
                  <c:v>-19069.5</c:v>
                </c:pt>
                <c:pt idx="40">
                  <c:v>-18541.5</c:v>
                </c:pt>
                <c:pt idx="41">
                  <c:v>-18343</c:v>
                </c:pt>
                <c:pt idx="42">
                  <c:v>-18079</c:v>
                </c:pt>
                <c:pt idx="43">
                  <c:v>-17840</c:v>
                </c:pt>
                <c:pt idx="44">
                  <c:v>-17759.5</c:v>
                </c:pt>
                <c:pt idx="45">
                  <c:v>-17703</c:v>
                </c:pt>
                <c:pt idx="46">
                  <c:v>-17694.5</c:v>
                </c:pt>
                <c:pt idx="47">
                  <c:v>-17184</c:v>
                </c:pt>
                <c:pt idx="48">
                  <c:v>-17112.5</c:v>
                </c:pt>
                <c:pt idx="49">
                  <c:v>-16848.5</c:v>
                </c:pt>
                <c:pt idx="50">
                  <c:v>-16709</c:v>
                </c:pt>
                <c:pt idx="51">
                  <c:v>-16448</c:v>
                </c:pt>
                <c:pt idx="52">
                  <c:v>-16384</c:v>
                </c:pt>
                <c:pt idx="53">
                  <c:v>-16358.5</c:v>
                </c:pt>
                <c:pt idx="54">
                  <c:v>-16160.5</c:v>
                </c:pt>
                <c:pt idx="55">
                  <c:v>-16113.5</c:v>
                </c:pt>
                <c:pt idx="56">
                  <c:v>-16072</c:v>
                </c:pt>
                <c:pt idx="57">
                  <c:v>-16007</c:v>
                </c:pt>
                <c:pt idx="58">
                  <c:v>-15970</c:v>
                </c:pt>
                <c:pt idx="59">
                  <c:v>-15720.5</c:v>
                </c:pt>
                <c:pt idx="60">
                  <c:v>-15698</c:v>
                </c:pt>
                <c:pt idx="61">
                  <c:v>-15698</c:v>
                </c:pt>
                <c:pt idx="62">
                  <c:v>-15682</c:v>
                </c:pt>
                <c:pt idx="63">
                  <c:v>-15601</c:v>
                </c:pt>
                <c:pt idx="64">
                  <c:v>-15601</c:v>
                </c:pt>
                <c:pt idx="65">
                  <c:v>-15601</c:v>
                </c:pt>
                <c:pt idx="66">
                  <c:v>-15329.5</c:v>
                </c:pt>
                <c:pt idx="67">
                  <c:v>-15322</c:v>
                </c:pt>
                <c:pt idx="68">
                  <c:v>-15322</c:v>
                </c:pt>
                <c:pt idx="69">
                  <c:v>-15248.5</c:v>
                </c:pt>
                <c:pt idx="70">
                  <c:v>-15210</c:v>
                </c:pt>
                <c:pt idx="71">
                  <c:v>-15153.5</c:v>
                </c:pt>
                <c:pt idx="72">
                  <c:v>-14923.5</c:v>
                </c:pt>
                <c:pt idx="73">
                  <c:v>-14874.5</c:v>
                </c:pt>
                <c:pt idx="74">
                  <c:v>-14866</c:v>
                </c:pt>
                <c:pt idx="75">
                  <c:v>-14866</c:v>
                </c:pt>
                <c:pt idx="76">
                  <c:v>-14808.5</c:v>
                </c:pt>
                <c:pt idx="77">
                  <c:v>-14640.5</c:v>
                </c:pt>
                <c:pt idx="78">
                  <c:v>-14523</c:v>
                </c:pt>
                <c:pt idx="79">
                  <c:v>-14490</c:v>
                </c:pt>
                <c:pt idx="80">
                  <c:v>-14452.5</c:v>
                </c:pt>
                <c:pt idx="81">
                  <c:v>-14449.5</c:v>
                </c:pt>
                <c:pt idx="82">
                  <c:v>-14426</c:v>
                </c:pt>
                <c:pt idx="83">
                  <c:v>-13747.5</c:v>
                </c:pt>
                <c:pt idx="84">
                  <c:v>-13698.5</c:v>
                </c:pt>
                <c:pt idx="85">
                  <c:v>-13629.5</c:v>
                </c:pt>
                <c:pt idx="86">
                  <c:v>-13595</c:v>
                </c:pt>
                <c:pt idx="87">
                  <c:v>-13372.5</c:v>
                </c:pt>
                <c:pt idx="88">
                  <c:v>-13364</c:v>
                </c:pt>
                <c:pt idx="89">
                  <c:v>-13355.5</c:v>
                </c:pt>
                <c:pt idx="90">
                  <c:v>-13347</c:v>
                </c:pt>
                <c:pt idx="91">
                  <c:v>-13340.5</c:v>
                </c:pt>
                <c:pt idx="92">
                  <c:v>-13316</c:v>
                </c:pt>
                <c:pt idx="93">
                  <c:v>-13291.5</c:v>
                </c:pt>
                <c:pt idx="94">
                  <c:v>-13252.5</c:v>
                </c:pt>
                <c:pt idx="95">
                  <c:v>-13029</c:v>
                </c:pt>
                <c:pt idx="96">
                  <c:v>-13029</c:v>
                </c:pt>
                <c:pt idx="97">
                  <c:v>-12890</c:v>
                </c:pt>
                <c:pt idx="98">
                  <c:v>-12631.5</c:v>
                </c:pt>
                <c:pt idx="99">
                  <c:v>-12631.5</c:v>
                </c:pt>
                <c:pt idx="100">
                  <c:v>-12631.5</c:v>
                </c:pt>
                <c:pt idx="101">
                  <c:v>-12631.5</c:v>
                </c:pt>
                <c:pt idx="102">
                  <c:v>-12630.5</c:v>
                </c:pt>
                <c:pt idx="103">
                  <c:v>-12587.5</c:v>
                </c:pt>
                <c:pt idx="104">
                  <c:v>-12582.5</c:v>
                </c:pt>
                <c:pt idx="105">
                  <c:v>-12570.5</c:v>
                </c:pt>
                <c:pt idx="106">
                  <c:v>-12567.5</c:v>
                </c:pt>
                <c:pt idx="107">
                  <c:v>-12566.5</c:v>
                </c:pt>
                <c:pt idx="108">
                  <c:v>-12566.5</c:v>
                </c:pt>
                <c:pt idx="109">
                  <c:v>-12566.5</c:v>
                </c:pt>
                <c:pt idx="110">
                  <c:v>-12549</c:v>
                </c:pt>
                <c:pt idx="111">
                  <c:v>-12544</c:v>
                </c:pt>
                <c:pt idx="112">
                  <c:v>-12536.5</c:v>
                </c:pt>
                <c:pt idx="113">
                  <c:v>-12536.5</c:v>
                </c:pt>
                <c:pt idx="114">
                  <c:v>-12474.5</c:v>
                </c:pt>
                <c:pt idx="115">
                  <c:v>-12447</c:v>
                </c:pt>
                <c:pt idx="116">
                  <c:v>-12447</c:v>
                </c:pt>
                <c:pt idx="117">
                  <c:v>-12430</c:v>
                </c:pt>
                <c:pt idx="118">
                  <c:v>-12296</c:v>
                </c:pt>
                <c:pt idx="119">
                  <c:v>-12199</c:v>
                </c:pt>
                <c:pt idx="120">
                  <c:v>-12191.5</c:v>
                </c:pt>
                <c:pt idx="121">
                  <c:v>-12172</c:v>
                </c:pt>
                <c:pt idx="122">
                  <c:v>-12168</c:v>
                </c:pt>
                <c:pt idx="123">
                  <c:v>-12143.5</c:v>
                </c:pt>
                <c:pt idx="124">
                  <c:v>-12123</c:v>
                </c:pt>
                <c:pt idx="125">
                  <c:v>-12071</c:v>
                </c:pt>
                <c:pt idx="126">
                  <c:v>-12060</c:v>
                </c:pt>
                <c:pt idx="127">
                  <c:v>-12004.5</c:v>
                </c:pt>
                <c:pt idx="128">
                  <c:v>-11998</c:v>
                </c:pt>
                <c:pt idx="129">
                  <c:v>-11402</c:v>
                </c:pt>
                <c:pt idx="130">
                  <c:v>-11357</c:v>
                </c:pt>
                <c:pt idx="131">
                  <c:v>-11352</c:v>
                </c:pt>
                <c:pt idx="132">
                  <c:v>-11309.5</c:v>
                </c:pt>
                <c:pt idx="133">
                  <c:v>-11289</c:v>
                </c:pt>
                <c:pt idx="134">
                  <c:v>-11064.5</c:v>
                </c:pt>
                <c:pt idx="135">
                  <c:v>-11001.5</c:v>
                </c:pt>
                <c:pt idx="136">
                  <c:v>-10971.5</c:v>
                </c:pt>
                <c:pt idx="137">
                  <c:v>-10971.5</c:v>
                </c:pt>
                <c:pt idx="138">
                  <c:v>-10623</c:v>
                </c:pt>
                <c:pt idx="139">
                  <c:v>-10618</c:v>
                </c:pt>
                <c:pt idx="140">
                  <c:v>-10499.5</c:v>
                </c:pt>
                <c:pt idx="141">
                  <c:v>-10233.5</c:v>
                </c:pt>
                <c:pt idx="142">
                  <c:v>-10213</c:v>
                </c:pt>
                <c:pt idx="143">
                  <c:v>-10185.5</c:v>
                </c:pt>
                <c:pt idx="144">
                  <c:v>-10177</c:v>
                </c:pt>
                <c:pt idx="145">
                  <c:v>-10177</c:v>
                </c:pt>
                <c:pt idx="146">
                  <c:v>-10146</c:v>
                </c:pt>
                <c:pt idx="147">
                  <c:v>-10093.5</c:v>
                </c:pt>
                <c:pt idx="148">
                  <c:v>-9796.5</c:v>
                </c:pt>
                <c:pt idx="149">
                  <c:v>-9447</c:v>
                </c:pt>
                <c:pt idx="150">
                  <c:v>-9390.5</c:v>
                </c:pt>
                <c:pt idx="151">
                  <c:v>-9375.5</c:v>
                </c:pt>
                <c:pt idx="152">
                  <c:v>-9334</c:v>
                </c:pt>
                <c:pt idx="153">
                  <c:v>-9310.5</c:v>
                </c:pt>
                <c:pt idx="154">
                  <c:v>-9057</c:v>
                </c:pt>
                <c:pt idx="155">
                  <c:v>-9016.5</c:v>
                </c:pt>
                <c:pt idx="156">
                  <c:v>-8960</c:v>
                </c:pt>
                <c:pt idx="157">
                  <c:v>-8880</c:v>
                </c:pt>
                <c:pt idx="158">
                  <c:v>-8623.5</c:v>
                </c:pt>
                <c:pt idx="159">
                  <c:v>-8599</c:v>
                </c:pt>
                <c:pt idx="160">
                  <c:v>-8313.5</c:v>
                </c:pt>
                <c:pt idx="161">
                  <c:v>-8262.5</c:v>
                </c:pt>
                <c:pt idx="162">
                  <c:v>-7878</c:v>
                </c:pt>
                <c:pt idx="163">
                  <c:v>-7783</c:v>
                </c:pt>
                <c:pt idx="164">
                  <c:v>-7431.5</c:v>
                </c:pt>
                <c:pt idx="165">
                  <c:v>-7152.5</c:v>
                </c:pt>
                <c:pt idx="166">
                  <c:v>-6712.5</c:v>
                </c:pt>
                <c:pt idx="167">
                  <c:v>-6647.5</c:v>
                </c:pt>
                <c:pt idx="168">
                  <c:v>-6288.5</c:v>
                </c:pt>
                <c:pt idx="169">
                  <c:v>-5890</c:v>
                </c:pt>
                <c:pt idx="170">
                  <c:v>-5586.5</c:v>
                </c:pt>
                <c:pt idx="171">
                  <c:v>-5538.5</c:v>
                </c:pt>
                <c:pt idx="172">
                  <c:v>-5170</c:v>
                </c:pt>
                <c:pt idx="173">
                  <c:v>-2399.5</c:v>
                </c:pt>
                <c:pt idx="174">
                  <c:v>-2394</c:v>
                </c:pt>
                <c:pt idx="175">
                  <c:v>-2394</c:v>
                </c:pt>
                <c:pt idx="176">
                  <c:v>-2387.5</c:v>
                </c:pt>
                <c:pt idx="177">
                  <c:v>-2385.5</c:v>
                </c:pt>
                <c:pt idx="178">
                  <c:v>-2360</c:v>
                </c:pt>
                <c:pt idx="179">
                  <c:v>0</c:v>
                </c:pt>
                <c:pt idx="180">
                  <c:v>2798.5</c:v>
                </c:pt>
                <c:pt idx="181">
                  <c:v>2926.5</c:v>
                </c:pt>
                <c:pt idx="182">
                  <c:v>2966</c:v>
                </c:pt>
                <c:pt idx="183">
                  <c:v>3004.5</c:v>
                </c:pt>
                <c:pt idx="184">
                  <c:v>3011</c:v>
                </c:pt>
                <c:pt idx="185">
                  <c:v>3013</c:v>
                </c:pt>
                <c:pt idx="186">
                  <c:v>3020.5</c:v>
                </c:pt>
                <c:pt idx="187">
                  <c:v>3076</c:v>
                </c:pt>
                <c:pt idx="188">
                  <c:v>3083.5</c:v>
                </c:pt>
                <c:pt idx="189">
                  <c:v>3092</c:v>
                </c:pt>
                <c:pt idx="190">
                  <c:v>3099.5</c:v>
                </c:pt>
                <c:pt idx="191">
                  <c:v>3108</c:v>
                </c:pt>
                <c:pt idx="192">
                  <c:v>3114.5</c:v>
                </c:pt>
                <c:pt idx="193">
                  <c:v>3474</c:v>
                </c:pt>
                <c:pt idx="194">
                  <c:v>3960.5</c:v>
                </c:pt>
                <c:pt idx="195">
                  <c:v>4000</c:v>
                </c:pt>
                <c:pt idx="196">
                  <c:v>4014</c:v>
                </c:pt>
                <c:pt idx="197">
                  <c:v>4015</c:v>
                </c:pt>
                <c:pt idx="198">
                  <c:v>4216</c:v>
                </c:pt>
                <c:pt idx="199">
                  <c:v>4263</c:v>
                </c:pt>
                <c:pt idx="200">
                  <c:v>4388</c:v>
                </c:pt>
                <c:pt idx="201">
                  <c:v>4546</c:v>
                </c:pt>
                <c:pt idx="202">
                  <c:v>4553.5</c:v>
                </c:pt>
                <c:pt idx="203">
                  <c:v>4554.5</c:v>
                </c:pt>
                <c:pt idx="204">
                  <c:v>4617.5</c:v>
                </c:pt>
                <c:pt idx="205">
                  <c:v>4672</c:v>
                </c:pt>
                <c:pt idx="206">
                  <c:v>4673</c:v>
                </c:pt>
                <c:pt idx="207">
                  <c:v>4695.5</c:v>
                </c:pt>
                <c:pt idx="208">
                  <c:v>4704</c:v>
                </c:pt>
                <c:pt idx="209">
                  <c:v>4705</c:v>
                </c:pt>
                <c:pt idx="210">
                  <c:v>4705</c:v>
                </c:pt>
                <c:pt idx="211">
                  <c:v>4706</c:v>
                </c:pt>
                <c:pt idx="212">
                  <c:v>4712.5</c:v>
                </c:pt>
                <c:pt idx="213">
                  <c:v>4713.5</c:v>
                </c:pt>
                <c:pt idx="214">
                  <c:v>4769</c:v>
                </c:pt>
                <c:pt idx="215">
                  <c:v>4784</c:v>
                </c:pt>
                <c:pt idx="216">
                  <c:v>4860</c:v>
                </c:pt>
                <c:pt idx="217">
                  <c:v>4985</c:v>
                </c:pt>
                <c:pt idx="218">
                  <c:v>4993.5</c:v>
                </c:pt>
                <c:pt idx="219">
                  <c:v>5009.5</c:v>
                </c:pt>
                <c:pt idx="220">
                  <c:v>5018</c:v>
                </c:pt>
                <c:pt idx="221">
                  <c:v>5025.5</c:v>
                </c:pt>
                <c:pt idx="222">
                  <c:v>5095</c:v>
                </c:pt>
                <c:pt idx="223">
                  <c:v>5120.5</c:v>
                </c:pt>
                <c:pt idx="224">
                  <c:v>5151.5</c:v>
                </c:pt>
                <c:pt idx="225">
                  <c:v>5228.5</c:v>
                </c:pt>
                <c:pt idx="226">
                  <c:v>5229.5</c:v>
                </c:pt>
                <c:pt idx="227">
                  <c:v>5237</c:v>
                </c:pt>
                <c:pt idx="228">
                  <c:v>5393</c:v>
                </c:pt>
                <c:pt idx="229">
                  <c:v>5410</c:v>
                </c:pt>
                <c:pt idx="230">
                  <c:v>5424</c:v>
                </c:pt>
                <c:pt idx="231">
                  <c:v>5534</c:v>
                </c:pt>
                <c:pt idx="232">
                  <c:v>5535</c:v>
                </c:pt>
                <c:pt idx="233">
                  <c:v>5806.5</c:v>
                </c:pt>
                <c:pt idx="234">
                  <c:v>5823.5</c:v>
                </c:pt>
                <c:pt idx="235">
                  <c:v>6607.5</c:v>
                </c:pt>
                <c:pt idx="236">
                  <c:v>6668.5</c:v>
                </c:pt>
                <c:pt idx="237">
                  <c:v>7415</c:v>
                </c:pt>
                <c:pt idx="238">
                  <c:v>7452.5</c:v>
                </c:pt>
                <c:pt idx="239">
                  <c:v>7461</c:v>
                </c:pt>
                <c:pt idx="240">
                  <c:v>7686.5</c:v>
                </c:pt>
                <c:pt idx="241">
                  <c:v>7922.5</c:v>
                </c:pt>
                <c:pt idx="242">
                  <c:v>7923.5</c:v>
                </c:pt>
                <c:pt idx="243">
                  <c:v>7924.5</c:v>
                </c:pt>
                <c:pt idx="244">
                  <c:v>7977</c:v>
                </c:pt>
                <c:pt idx="245">
                  <c:v>7977</c:v>
                </c:pt>
                <c:pt idx="246">
                  <c:v>8056</c:v>
                </c:pt>
                <c:pt idx="247">
                  <c:v>8102</c:v>
                </c:pt>
                <c:pt idx="248">
                  <c:v>8110.5</c:v>
                </c:pt>
                <c:pt idx="249">
                  <c:v>8136</c:v>
                </c:pt>
                <c:pt idx="250">
                  <c:v>8143.5</c:v>
                </c:pt>
                <c:pt idx="251">
                  <c:v>8151</c:v>
                </c:pt>
                <c:pt idx="252">
                  <c:v>8158.5</c:v>
                </c:pt>
                <c:pt idx="253">
                  <c:v>8166</c:v>
                </c:pt>
                <c:pt idx="254">
                  <c:v>8267.5</c:v>
                </c:pt>
                <c:pt idx="255">
                  <c:v>8267.5</c:v>
                </c:pt>
                <c:pt idx="256">
                  <c:v>8453</c:v>
                </c:pt>
                <c:pt idx="257">
                  <c:v>8453.5</c:v>
                </c:pt>
                <c:pt idx="258">
                  <c:v>8486</c:v>
                </c:pt>
                <c:pt idx="259">
                  <c:v>8486.5</c:v>
                </c:pt>
                <c:pt idx="260">
                  <c:v>8496</c:v>
                </c:pt>
                <c:pt idx="261">
                  <c:v>8542</c:v>
                </c:pt>
                <c:pt idx="262">
                  <c:v>8550.5</c:v>
                </c:pt>
                <c:pt idx="263">
                  <c:v>8605</c:v>
                </c:pt>
                <c:pt idx="264">
                  <c:v>8903</c:v>
                </c:pt>
                <c:pt idx="265">
                  <c:v>8903.5</c:v>
                </c:pt>
                <c:pt idx="266">
                  <c:v>8939.5</c:v>
                </c:pt>
                <c:pt idx="267">
                  <c:v>8940.5</c:v>
                </c:pt>
                <c:pt idx="268">
                  <c:v>8941.5</c:v>
                </c:pt>
                <c:pt idx="269">
                  <c:v>9230</c:v>
                </c:pt>
                <c:pt idx="270">
                  <c:v>9245</c:v>
                </c:pt>
                <c:pt idx="271">
                  <c:v>9246</c:v>
                </c:pt>
                <c:pt idx="272">
                  <c:v>9247</c:v>
                </c:pt>
                <c:pt idx="273">
                  <c:v>9260</c:v>
                </c:pt>
                <c:pt idx="274">
                  <c:v>9260.5</c:v>
                </c:pt>
                <c:pt idx="275">
                  <c:v>9292</c:v>
                </c:pt>
                <c:pt idx="276">
                  <c:v>9293</c:v>
                </c:pt>
                <c:pt idx="277">
                  <c:v>9294</c:v>
                </c:pt>
                <c:pt idx="278">
                  <c:v>9295</c:v>
                </c:pt>
                <c:pt idx="279">
                  <c:v>9296</c:v>
                </c:pt>
                <c:pt idx="280">
                  <c:v>9301.5</c:v>
                </c:pt>
                <c:pt idx="281">
                  <c:v>9316.5</c:v>
                </c:pt>
                <c:pt idx="282">
                  <c:v>9316.5</c:v>
                </c:pt>
                <c:pt idx="283">
                  <c:v>9317.5</c:v>
                </c:pt>
                <c:pt idx="284">
                  <c:v>9352</c:v>
                </c:pt>
                <c:pt idx="285">
                  <c:v>9373</c:v>
                </c:pt>
                <c:pt idx="286">
                  <c:v>9373</c:v>
                </c:pt>
                <c:pt idx="287">
                  <c:v>9374</c:v>
                </c:pt>
                <c:pt idx="288">
                  <c:v>9607</c:v>
                </c:pt>
                <c:pt idx="289">
                  <c:v>9614.5</c:v>
                </c:pt>
                <c:pt idx="290">
                  <c:v>9623</c:v>
                </c:pt>
                <c:pt idx="291">
                  <c:v>9731</c:v>
                </c:pt>
                <c:pt idx="292">
                  <c:v>9732</c:v>
                </c:pt>
                <c:pt idx="293">
                  <c:v>9905</c:v>
                </c:pt>
                <c:pt idx="294">
                  <c:v>9981</c:v>
                </c:pt>
                <c:pt idx="295">
                  <c:v>10051.5</c:v>
                </c:pt>
                <c:pt idx="296">
                  <c:v>10075</c:v>
                </c:pt>
                <c:pt idx="297">
                  <c:v>10076</c:v>
                </c:pt>
                <c:pt idx="298">
                  <c:v>10076</c:v>
                </c:pt>
                <c:pt idx="299">
                  <c:v>10444.5</c:v>
                </c:pt>
                <c:pt idx="300">
                  <c:v>10452</c:v>
                </c:pt>
                <c:pt idx="301">
                  <c:v>10461.5</c:v>
                </c:pt>
                <c:pt idx="302">
                  <c:v>10469</c:v>
                </c:pt>
                <c:pt idx="303">
                  <c:v>10477.5</c:v>
                </c:pt>
                <c:pt idx="304">
                  <c:v>10482</c:v>
                </c:pt>
                <c:pt idx="305">
                  <c:v>10483</c:v>
                </c:pt>
                <c:pt idx="306">
                  <c:v>10497</c:v>
                </c:pt>
                <c:pt idx="307">
                  <c:v>10502.5</c:v>
                </c:pt>
                <c:pt idx="308">
                  <c:v>10828</c:v>
                </c:pt>
                <c:pt idx="309">
                  <c:v>10904</c:v>
                </c:pt>
                <c:pt idx="310">
                  <c:v>11341</c:v>
                </c:pt>
                <c:pt idx="311">
                  <c:v>11341</c:v>
                </c:pt>
                <c:pt idx="312">
                  <c:v>11343</c:v>
                </c:pt>
                <c:pt idx="313">
                  <c:v>11357</c:v>
                </c:pt>
                <c:pt idx="314">
                  <c:v>11374</c:v>
                </c:pt>
                <c:pt idx="315">
                  <c:v>11389</c:v>
                </c:pt>
                <c:pt idx="316">
                  <c:v>11390</c:v>
                </c:pt>
                <c:pt idx="317">
                  <c:v>11863</c:v>
                </c:pt>
                <c:pt idx="318">
                  <c:v>11870.5</c:v>
                </c:pt>
                <c:pt idx="319">
                  <c:v>12066</c:v>
                </c:pt>
                <c:pt idx="320">
                  <c:v>12112</c:v>
                </c:pt>
                <c:pt idx="321">
                  <c:v>12112</c:v>
                </c:pt>
                <c:pt idx="322">
                  <c:v>12301</c:v>
                </c:pt>
                <c:pt idx="323">
                  <c:v>12317</c:v>
                </c:pt>
                <c:pt idx="324">
                  <c:v>12798</c:v>
                </c:pt>
                <c:pt idx="325">
                  <c:v>13206</c:v>
                </c:pt>
                <c:pt idx="326">
                  <c:v>15187</c:v>
                </c:pt>
                <c:pt idx="327">
                  <c:v>15194.5</c:v>
                </c:pt>
                <c:pt idx="328">
                  <c:v>15555</c:v>
                </c:pt>
                <c:pt idx="329">
                  <c:v>15557</c:v>
                </c:pt>
                <c:pt idx="330">
                  <c:v>15909.5</c:v>
                </c:pt>
                <c:pt idx="331">
                  <c:v>15940.5</c:v>
                </c:pt>
                <c:pt idx="332">
                  <c:v>15943.5</c:v>
                </c:pt>
                <c:pt idx="333">
                  <c:v>16241.5</c:v>
                </c:pt>
                <c:pt idx="334">
                  <c:v>16318.5</c:v>
                </c:pt>
                <c:pt idx="335">
                  <c:v>16350.5</c:v>
                </c:pt>
                <c:pt idx="336">
                  <c:v>16586.5</c:v>
                </c:pt>
                <c:pt idx="337">
                  <c:v>16586.5</c:v>
                </c:pt>
                <c:pt idx="338">
                  <c:v>16639</c:v>
                </c:pt>
                <c:pt idx="339">
                  <c:v>16639</c:v>
                </c:pt>
                <c:pt idx="340">
                  <c:v>17078</c:v>
                </c:pt>
                <c:pt idx="341">
                  <c:v>17486</c:v>
                </c:pt>
                <c:pt idx="342">
                  <c:v>17839.5</c:v>
                </c:pt>
                <c:pt idx="343">
                  <c:v>17848</c:v>
                </c:pt>
                <c:pt idx="344">
                  <c:v>17853.5</c:v>
                </c:pt>
                <c:pt idx="345">
                  <c:v>18270</c:v>
                </c:pt>
                <c:pt idx="346">
                  <c:v>18678</c:v>
                </c:pt>
                <c:pt idx="347">
                  <c:v>18706</c:v>
                </c:pt>
                <c:pt idx="348">
                  <c:v>19366</c:v>
                </c:pt>
                <c:pt idx="349">
                  <c:v>19474</c:v>
                </c:pt>
                <c:pt idx="350">
                  <c:v>19694</c:v>
                </c:pt>
                <c:pt idx="351">
                  <c:v>19817</c:v>
                </c:pt>
                <c:pt idx="352">
                  <c:v>20516.5</c:v>
                </c:pt>
                <c:pt idx="353">
                  <c:v>20584</c:v>
                </c:pt>
                <c:pt idx="354">
                  <c:v>20627.5</c:v>
                </c:pt>
                <c:pt idx="355">
                  <c:v>21838</c:v>
                </c:pt>
              </c:numCache>
            </c:numRef>
          </c:xVal>
          <c:yVal>
            <c:numRef>
              <c:f>Active!$U$21:$U$976</c:f>
              <c:numCache>
                <c:formatCode>General</c:formatCode>
                <c:ptCount val="956"/>
                <c:pt idx="328">
                  <c:v>-0.199164999998175</c:v>
                </c:pt>
                <c:pt idx="329">
                  <c:v>0.0138609999994515</c:v>
                </c:pt>
                <c:pt idx="330">
                  <c:v>-0.115041499993822</c:v>
                </c:pt>
                <c:pt idx="332">
                  <c:v>-0.000299500003166031</c:v>
                </c:pt>
              </c:numCache>
            </c:numRef>
          </c:yVal>
          <c:smooth val="0"/>
        </c:ser>
        <c:axId val="98396511"/>
        <c:axId val="90617675"/>
      </c:scatterChart>
      <c:valAx>
        <c:axId val="98396511"/>
        <c:scaling>
          <c:orientation val="minMax"/>
          <c:min val="-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825037827507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7675"/>
        <c:crossesAt val="0"/>
        <c:crossBetween val="midCat"/>
      </c:valAx>
      <c:valAx>
        <c:axId val="9061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941705821454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1163494465239"/>
          <c:y val="0.905518200788314"/>
          <c:w val="0.50007963685593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Cep - O-C Diagr.</a:t>
            </a:r>
          </a:p>
        </c:rich>
      </c:tx>
      <c:layout>
        <c:manualLayout>
          <c:xMode val="edge"/>
          <c:yMode val="edge"/>
          <c:x val="0.389919187733112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06009117281"/>
          <c:y val="0.129285129285129"/>
          <c:w val="0.90302527973477"/>
          <c:h val="0.775827775827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H$21:$H$979</c:f>
              <c:numCache>
                <c:formatCode>General</c:formatCode>
                <c:ptCount val="959"/>
                <c:pt idx="108">
                  <c:v>0.00950474128330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AA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I$21:$I$979</c:f>
              <c:numCache>
                <c:formatCode>General</c:formatCode>
                <c:ptCount val="959"/>
                <c:pt idx="6">
                  <c:v>-0.00425453311618185</c:v>
                </c:pt>
                <c:pt idx="7">
                  <c:v>-0.00219632102380274</c:v>
                </c:pt>
                <c:pt idx="8">
                  <c:v>-0.01442773501185</c:v>
                </c:pt>
                <c:pt idx="9">
                  <c:v>0.04440807645733</c:v>
                </c:pt>
                <c:pt idx="10">
                  <c:v>0.0870641989968135</c:v>
                </c:pt>
                <c:pt idx="11">
                  <c:v>0.00969770252413582</c:v>
                </c:pt>
                <c:pt idx="12">
                  <c:v>0.0262484802151448</c:v>
                </c:pt>
                <c:pt idx="13">
                  <c:v>-0.0252750861764071</c:v>
                </c:pt>
                <c:pt idx="14">
                  <c:v>-0.00829770518612349</c:v>
                </c:pt>
                <c:pt idx="15">
                  <c:v>0.0223494039964862</c:v>
                </c:pt>
                <c:pt idx="16">
                  <c:v>0.00473599314136663</c:v>
                </c:pt>
                <c:pt idx="17">
                  <c:v>0.00894478811824229</c:v>
                </c:pt>
                <c:pt idx="18">
                  <c:v>-0.00335385132348165</c:v>
                </c:pt>
                <c:pt idx="19">
                  <c:v>0.0275854102656012</c:v>
                </c:pt>
                <c:pt idx="20">
                  <c:v>0.0554212217321037</c:v>
                </c:pt>
                <c:pt idx="21">
                  <c:v>0.0228440355422208</c:v>
                </c:pt>
                <c:pt idx="22">
                  <c:v>0.0320528305164771</c:v>
                </c:pt>
                <c:pt idx="23">
                  <c:v>0.00632902214420028</c:v>
                </c:pt>
                <c:pt idx="24">
                  <c:v>0.00874678329273593</c:v>
                </c:pt>
                <c:pt idx="25">
                  <c:v>0.00758971337927505</c:v>
                </c:pt>
                <c:pt idx="26">
                  <c:v>-0.0248058891447727</c:v>
                </c:pt>
                <c:pt idx="27">
                  <c:v>-0.0215788962304941</c:v>
                </c:pt>
                <c:pt idx="28">
                  <c:v>-0.00874308476340957</c:v>
                </c:pt>
                <c:pt idx="29">
                  <c:v>-0.0319072732891073</c:v>
                </c:pt>
                <c:pt idx="30">
                  <c:v>0.0137728288245853</c:v>
                </c:pt>
                <c:pt idx="31">
                  <c:v>0.0145760605373653</c:v>
                </c:pt>
                <c:pt idx="32">
                  <c:v>0.0161760605406016</c:v>
                </c:pt>
                <c:pt idx="33">
                  <c:v>-0.0076809119709651</c:v>
                </c:pt>
                <c:pt idx="34">
                  <c:v>-0.0167630062351236</c:v>
                </c:pt>
                <c:pt idx="35">
                  <c:v>0.0049008665009751</c:v>
                </c:pt>
                <c:pt idx="36">
                  <c:v>0.00581877223885385</c:v>
                </c:pt>
                <c:pt idx="37">
                  <c:v>0.0134624313068343</c:v>
                </c:pt>
                <c:pt idx="38">
                  <c:v>0.039434249039914</c:v>
                </c:pt>
                <c:pt idx="39">
                  <c:v>0.0573521547703422</c:v>
                </c:pt>
                <c:pt idx="40">
                  <c:v>0.0308189434435917</c:v>
                </c:pt>
                <c:pt idx="41">
                  <c:v>-0.0232631508260965</c:v>
                </c:pt>
                <c:pt idx="42">
                  <c:v>0.01184229143837</c:v>
                </c:pt>
                <c:pt idx="43">
                  <c:v>-0.0226218971001799</c:v>
                </c:pt>
                <c:pt idx="44">
                  <c:v>0.00786563942529028</c:v>
                </c:pt>
                <c:pt idx="45">
                  <c:v>0.0272656394299702</c:v>
                </c:pt>
                <c:pt idx="46">
                  <c:v>0.0491014509025263</c:v>
                </c:pt>
                <c:pt idx="47">
                  <c:v>-0.0080286732991226</c:v>
                </c:pt>
                <c:pt idx="48">
                  <c:v>-0.000160987474373542</c:v>
                </c:pt>
                <c:pt idx="49">
                  <c:v>-0.00263627891399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J$21:$J$979</c:f>
              <c:numCache>
                <c:formatCode>General</c:formatCode>
                <c:ptCount val="959"/>
                <c:pt idx="52">
                  <c:v>0.0363376283712569</c:v>
                </c:pt>
                <c:pt idx="53">
                  <c:v>0.00518055845168419</c:v>
                </c:pt>
                <c:pt idx="54">
                  <c:v>0.00901636992784916</c:v>
                </c:pt>
                <c:pt idx="55">
                  <c:v>-0.015563802975521</c:v>
                </c:pt>
                <c:pt idx="56">
                  <c:v>-0.0147952169500059</c:v>
                </c:pt>
                <c:pt idx="57">
                  <c:v>-0.0108940747813904</c:v>
                </c:pt>
                <c:pt idx="58">
                  <c:v>-0.00906393607147038</c:v>
                </c:pt>
                <c:pt idx="59">
                  <c:v>-0.0102768629585626</c:v>
                </c:pt>
                <c:pt idx="60">
                  <c:v>-0.0125493830564665</c:v>
                </c:pt>
                <c:pt idx="61">
                  <c:v>-0.0178480224858504</c:v>
                </c:pt>
                <c:pt idx="62">
                  <c:v>-0.00301221102563432</c:v>
                </c:pt>
                <c:pt idx="63">
                  <c:v>0.0607070050682523</c:v>
                </c:pt>
                <c:pt idx="64">
                  <c:v>0.0292215580921038</c:v>
                </c:pt>
                <c:pt idx="65">
                  <c:v>-0.00988407593831653</c:v>
                </c:pt>
                <c:pt idx="66">
                  <c:v>-0.00404826447629603</c:v>
                </c:pt>
                <c:pt idx="67">
                  <c:v>-0.0097425064232084</c:v>
                </c:pt>
                <c:pt idx="68">
                  <c:v>-0.0131381089377101</c:v>
                </c:pt>
                <c:pt idx="69">
                  <c:v>-0.0113022974692285</c:v>
                </c:pt>
                <c:pt idx="70">
                  <c:v>-0.0064664859964978</c:v>
                </c:pt>
                <c:pt idx="71">
                  <c:v>-0.0046978999816929</c:v>
                </c:pt>
                <c:pt idx="72">
                  <c:v>-0.004533711449767</c:v>
                </c:pt>
                <c:pt idx="73">
                  <c:v>-0.0178103634607396</c:v>
                </c:pt>
                <c:pt idx="74">
                  <c:v>-0.0232731914220494</c:v>
                </c:pt>
                <c:pt idx="75">
                  <c:v>-0.0143358245913987</c:v>
                </c:pt>
                <c:pt idx="76">
                  <c:v>-0.0115226321358932</c:v>
                </c:pt>
                <c:pt idx="77">
                  <c:v>-0.0196124766007415</c:v>
                </c:pt>
                <c:pt idx="78">
                  <c:v>-0.0346706886848551</c:v>
                </c:pt>
                <c:pt idx="79">
                  <c:v>-0.00669330769596854</c:v>
                </c:pt>
                <c:pt idx="80">
                  <c:v>-0.0149247216832009</c:v>
                </c:pt>
                <c:pt idx="81">
                  <c:v>-0.0322549934935523</c:v>
                </c:pt>
                <c:pt idx="82">
                  <c:v>-0.00741918202402303</c:v>
                </c:pt>
                <c:pt idx="83">
                  <c:v>0.0239002996386262</c:v>
                </c:pt>
                <c:pt idx="84">
                  <c:v>0.00283307418430923</c:v>
                </c:pt>
                <c:pt idx="85">
                  <c:v>0.0725046971274423</c:v>
                </c:pt>
                <c:pt idx="86">
                  <c:v>0.00627328314294573</c:v>
                </c:pt>
                <c:pt idx="87">
                  <c:v>0.0311608196643647</c:v>
                </c:pt>
                <c:pt idx="88">
                  <c:v>-0.00107059431320522</c:v>
                </c:pt>
                <c:pt idx="89">
                  <c:v>-0.00246619683457539</c:v>
                </c:pt>
                <c:pt idx="90">
                  <c:v>-0.0286976108109229</c:v>
                </c:pt>
                <c:pt idx="91">
                  <c:v>-0.0130932133251918</c:v>
                </c:pt>
                <c:pt idx="92">
                  <c:v>-0.022160438777064</c:v>
                </c:pt>
                <c:pt idx="93">
                  <c:v>0.013169597099477</c:v>
                </c:pt>
                <c:pt idx="94">
                  <c:v>-0.0524980651316582</c:v>
                </c:pt>
                <c:pt idx="95">
                  <c:v>-0.0490507375652669</c:v>
                </c:pt>
                <c:pt idx="96">
                  <c:v>0.0056141091772588</c:v>
                </c:pt>
                <c:pt idx="97">
                  <c:v>-0.0665138546974049</c:v>
                </c:pt>
                <c:pt idx="98">
                  <c:v>-0.0596780432242667</c:v>
                </c:pt>
                <c:pt idx="101">
                  <c:v>-0.0881588979245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K$21:$K$979</c:f>
              <c:numCache>
                <c:formatCode>General</c:formatCode>
                <c:ptCount val="959"/>
                <c:pt idx="109">
                  <c:v>0.0114171127825102</c:v>
                </c:pt>
                <c:pt idx="110">
                  <c:v>-0.0226309667268652</c:v>
                </c:pt>
                <c:pt idx="111">
                  <c:v>-0.0120862157054944</c:v>
                </c:pt>
                <c:pt idx="112">
                  <c:v>0.0157728288249928</c:v>
                </c:pt>
                <c:pt idx="113">
                  <c:v>0.0147536599251907</c:v>
                </c:pt>
                <c:pt idx="114">
                  <c:v>0.0126668523807894</c:v>
                </c:pt>
                <c:pt idx="115">
                  <c:v>0.014535438393068</c:v>
                </c:pt>
                <c:pt idx="116">
                  <c:v>0.013604024417873</c:v>
                </c:pt>
                <c:pt idx="117">
                  <c:v>0.0133726104322704</c:v>
                </c:pt>
                <c:pt idx="118">
                  <c:v>0.0151411964470753</c:v>
                </c:pt>
                <c:pt idx="119">
                  <c:v>0.0151063087541843</c:v>
                </c:pt>
                <c:pt idx="120">
                  <c:v>0.0106413676548982</c:v>
                </c:pt>
                <c:pt idx="121">
                  <c:v>0.0100771791185252</c:v>
                </c:pt>
                <c:pt idx="122">
                  <c:v>0.0104129905957961</c:v>
                </c:pt>
                <c:pt idx="123">
                  <c:v>0.010644599373336</c:v>
                </c:pt>
                <c:pt idx="124">
                  <c:v>0.0103175828771782</c:v>
                </c:pt>
                <c:pt idx="125">
                  <c:v>0.0118533943459624</c:v>
                </c:pt>
                <c:pt idx="126">
                  <c:v>0.0140007219233667</c:v>
                </c:pt>
                <c:pt idx="127">
                  <c:v>0.0108365333871916</c:v>
                </c:pt>
                <c:pt idx="128">
                  <c:v>0.0134723448500154</c:v>
                </c:pt>
                <c:pt idx="129">
                  <c:v>0.00910815632232698</c:v>
                </c:pt>
                <c:pt idx="131">
                  <c:v>-0.0126467472073273</c:v>
                </c:pt>
                <c:pt idx="132">
                  <c:v>-0.0119467472104589</c:v>
                </c:pt>
                <c:pt idx="133">
                  <c:v>-0.0014783795850235</c:v>
                </c:pt>
                <c:pt idx="134">
                  <c:v>-0.00250539608532563</c:v>
                </c:pt>
                <c:pt idx="135">
                  <c:v>0.014473519702733</c:v>
                </c:pt>
                <c:pt idx="136">
                  <c:v>0.0209421057224972</c:v>
                </c:pt>
                <c:pt idx="137">
                  <c:v>-0.00558226951397955</c:v>
                </c:pt>
                <c:pt idx="138">
                  <c:v>-0.00218530643178383</c:v>
                </c:pt>
                <c:pt idx="139">
                  <c:v>-0.00790700165816816</c:v>
                </c:pt>
                <c:pt idx="140">
                  <c:v>0.0135916704530246</c:v>
                </c:pt>
                <c:pt idx="141">
                  <c:v>0.0172916704541422</c:v>
                </c:pt>
                <c:pt idx="142">
                  <c:v>0.0204574615345337</c:v>
                </c:pt>
                <c:pt idx="143">
                  <c:v>0.020894196779409</c:v>
                </c:pt>
                <c:pt idx="144">
                  <c:v>0.0206401637915405</c:v>
                </c:pt>
                <c:pt idx="145">
                  <c:v>0.00436344100307906</c:v>
                </c:pt>
                <c:pt idx="146">
                  <c:v>0.00386783848807681</c:v>
                </c:pt>
                <c:pt idx="147">
                  <c:v>0.004264801566023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N$21:$N$979</c:f>
              <c:numCache>
                <c:formatCode>General</c:formatCode>
                <c:ptCount val="959"/>
                <c:pt idx="0">
                  <c:v>0.0108817714062752</c:v>
                </c:pt>
                <c:pt idx="1">
                  <c:v>-0.00939378560724435</c:v>
                </c:pt>
                <c:pt idx="2">
                  <c:v>-0.00445357665012125</c:v>
                </c:pt>
                <c:pt idx="3">
                  <c:v>-0.00488499063794734</c:v>
                </c:pt>
                <c:pt idx="4">
                  <c:v>-0.00458059315133141</c:v>
                </c:pt>
                <c:pt idx="5">
                  <c:v>-0.0210141057686997</c:v>
                </c:pt>
                <c:pt idx="50">
                  <c:v>0.0240589811946847</c:v>
                </c:pt>
                <c:pt idx="51">
                  <c:v>0.0114107062472613</c:v>
                </c:pt>
                <c:pt idx="102">
                  <c:v>0.00800511940178694</c:v>
                </c:pt>
                <c:pt idx="103">
                  <c:v>0.0110422914367518</c:v>
                </c:pt>
                <c:pt idx="104">
                  <c:v>0.00784552315599285</c:v>
                </c:pt>
                <c:pt idx="105">
                  <c:v>0.00721850665286183</c:v>
                </c:pt>
                <c:pt idx="106">
                  <c:v>0.00591734089539386</c:v>
                </c:pt>
                <c:pt idx="107">
                  <c:v>0.0105649104443728</c:v>
                </c:pt>
                <c:pt idx="148">
                  <c:v>-0.00318576680729166</c:v>
                </c:pt>
                <c:pt idx="149">
                  <c:v>-0.0304844062411576</c:v>
                </c:pt>
                <c:pt idx="150">
                  <c:v>0.00972438872850034</c:v>
                </c:pt>
                <c:pt idx="151">
                  <c:v>-0.00273843923787354</c:v>
                </c:pt>
                <c:pt idx="152">
                  <c:v>-0.0089026277710218</c:v>
                </c:pt>
                <c:pt idx="153">
                  <c:v>-0.00985738974850392</c:v>
                </c:pt>
                <c:pt idx="154">
                  <c:v>-0.00508007953612832</c:v>
                </c:pt>
                <c:pt idx="155">
                  <c:v>0.000930999784031883</c:v>
                </c:pt>
                <c:pt idx="160">
                  <c:v>0.0187067136721453</c:v>
                </c:pt>
                <c:pt idx="161">
                  <c:v>0.0187217725688242</c:v>
                </c:pt>
                <c:pt idx="162">
                  <c:v>0.0193217725682189</c:v>
                </c:pt>
                <c:pt idx="163">
                  <c:v>0.0151330074222642</c:v>
                </c:pt>
                <c:pt idx="164">
                  <c:v>0.00895408674114151</c:v>
                </c:pt>
                <c:pt idx="165">
                  <c:v>0.00831352175009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O$21:$O$979</c:f>
              <c:numCache>
                <c:formatCode>General</c:formatCode>
                <c:ptCount val="959"/>
                <c:pt idx="0">
                  <c:v>0.00277670758088979</c:v>
                </c:pt>
                <c:pt idx="1">
                  <c:v>0.00305419792161553</c:v>
                </c:pt>
                <c:pt idx="2">
                  <c:v>0.00305638197980683</c:v>
                </c:pt>
                <c:pt idx="3">
                  <c:v>0.00305810623627364</c:v>
                </c:pt>
                <c:pt idx="4">
                  <c:v>0.0030600603936027</c:v>
                </c:pt>
                <c:pt idx="5">
                  <c:v>0.00162053614467625</c:v>
                </c:pt>
                <c:pt idx="6">
                  <c:v>0.00166007909298183</c:v>
                </c:pt>
                <c:pt idx="7">
                  <c:v>0.00169640342921602</c:v>
                </c:pt>
                <c:pt idx="8">
                  <c:v>0.00169812768568283</c:v>
                </c:pt>
                <c:pt idx="9">
                  <c:v>0.00169835758654507</c:v>
                </c:pt>
                <c:pt idx="10">
                  <c:v>0.0017128413408663</c:v>
                </c:pt>
                <c:pt idx="11">
                  <c:v>0.00173295766631245</c:v>
                </c:pt>
                <c:pt idx="12">
                  <c:v>0.00176859229995991</c:v>
                </c:pt>
                <c:pt idx="13">
                  <c:v>0.00179732990774013</c:v>
                </c:pt>
                <c:pt idx="14">
                  <c:v>0.00180296247886505</c:v>
                </c:pt>
                <c:pt idx="15">
                  <c:v>0.00185526492502504</c:v>
                </c:pt>
                <c:pt idx="16">
                  <c:v>0.00189112945953474</c:v>
                </c:pt>
                <c:pt idx="17">
                  <c:v>0.00189503777419285</c:v>
                </c:pt>
                <c:pt idx="18">
                  <c:v>0.00189825638626423</c:v>
                </c:pt>
                <c:pt idx="19">
                  <c:v>0.00192354548111082</c:v>
                </c:pt>
                <c:pt idx="20">
                  <c:v>0.00192377538197306</c:v>
                </c:pt>
                <c:pt idx="21">
                  <c:v>0.00198619346607169</c:v>
                </c:pt>
                <c:pt idx="22">
                  <c:v>0.0019901017807298</c:v>
                </c:pt>
                <c:pt idx="23">
                  <c:v>0.00217034405672729</c:v>
                </c:pt>
                <c:pt idx="24">
                  <c:v>0.00235598900298747</c:v>
                </c:pt>
                <c:pt idx="25">
                  <c:v>0.00236461028532154</c:v>
                </c:pt>
                <c:pt idx="26">
                  <c:v>0.00236656444265059</c:v>
                </c:pt>
                <c:pt idx="27">
                  <c:v>0.00247266369057514</c:v>
                </c:pt>
                <c:pt idx="28">
                  <c:v>0.00247289359143738</c:v>
                </c:pt>
                <c:pt idx="29">
                  <c:v>0.00247312349229962</c:v>
                </c:pt>
                <c:pt idx="30">
                  <c:v>0.00248519328756731</c:v>
                </c:pt>
                <c:pt idx="31">
                  <c:v>0.00255197948804853</c:v>
                </c:pt>
                <c:pt idx="32">
                  <c:v>0.00255197948804853</c:v>
                </c:pt>
                <c:pt idx="33">
                  <c:v>0.00259462609799436</c:v>
                </c:pt>
                <c:pt idx="34">
                  <c:v>0.00259474104842548</c:v>
                </c:pt>
                <c:pt idx="35">
                  <c:v>0.00260221282644834</c:v>
                </c:pt>
                <c:pt idx="36">
                  <c:v>0.00260232777687946</c:v>
                </c:pt>
                <c:pt idx="37">
                  <c:v>0.0026295710290551</c:v>
                </c:pt>
                <c:pt idx="38">
                  <c:v>0.00269808148600313</c:v>
                </c:pt>
                <c:pt idx="39">
                  <c:v>0.00269819643643425</c:v>
                </c:pt>
                <c:pt idx="40">
                  <c:v>0.00278015609382342</c:v>
                </c:pt>
                <c:pt idx="41">
                  <c:v>0.00278027104425454</c:v>
                </c:pt>
                <c:pt idx="42">
                  <c:v>0.00279314549254008</c:v>
                </c:pt>
                <c:pt idx="43">
                  <c:v>0.00279337539340232</c:v>
                </c:pt>
                <c:pt idx="44">
                  <c:v>0.00280613489125673</c:v>
                </c:pt>
                <c:pt idx="45">
                  <c:v>0.00280613489125673</c:v>
                </c:pt>
                <c:pt idx="46">
                  <c:v>0.00280636479211897</c:v>
                </c:pt>
                <c:pt idx="47">
                  <c:v>0.00314064064581842</c:v>
                </c:pt>
                <c:pt idx="48">
                  <c:v>0.00294591461549969</c:v>
                </c:pt>
                <c:pt idx="49">
                  <c:v>0.00296212262628773</c:v>
                </c:pt>
                <c:pt idx="50">
                  <c:v>0.00260451183507076</c:v>
                </c:pt>
                <c:pt idx="51">
                  <c:v>0.00261704143206293</c:v>
                </c:pt>
                <c:pt idx="52">
                  <c:v>0.00305247366514872</c:v>
                </c:pt>
                <c:pt idx="53">
                  <c:v>0.00306109494748278</c:v>
                </c:pt>
                <c:pt idx="54">
                  <c:v>0.00306132484834503</c:v>
                </c:pt>
                <c:pt idx="55">
                  <c:v>0.00337858803823858</c:v>
                </c:pt>
                <c:pt idx="56">
                  <c:v>0.00338031229470539</c:v>
                </c:pt>
                <c:pt idx="57">
                  <c:v>0.00342525791327365</c:v>
                </c:pt>
                <c:pt idx="58">
                  <c:v>0.0015617964743735</c:v>
                </c:pt>
                <c:pt idx="59">
                  <c:v>0.00129465167244864</c:v>
                </c:pt>
                <c:pt idx="60">
                  <c:v>0.00157087755843205</c:v>
                </c:pt>
                <c:pt idx="61">
                  <c:v>0.00157409617050343</c:v>
                </c:pt>
                <c:pt idx="62">
                  <c:v>0.00157432607136567</c:v>
                </c:pt>
                <c:pt idx="63">
                  <c:v>0.00132407898281557</c:v>
                </c:pt>
                <c:pt idx="64">
                  <c:v>0.00133316006687412</c:v>
                </c:pt>
                <c:pt idx="65">
                  <c:v>0.00172537093785847</c:v>
                </c:pt>
                <c:pt idx="66">
                  <c:v>0.00172560083872071</c:v>
                </c:pt>
                <c:pt idx="67">
                  <c:v>0.00173077360812115</c:v>
                </c:pt>
                <c:pt idx="68">
                  <c:v>0.00173272776545021</c:v>
                </c:pt>
                <c:pt idx="69">
                  <c:v>0.00173295766631245</c:v>
                </c:pt>
                <c:pt idx="70">
                  <c:v>0.00173318756717469</c:v>
                </c:pt>
                <c:pt idx="71">
                  <c:v>0.0017349118236415</c:v>
                </c:pt>
                <c:pt idx="72">
                  <c:v>0.00173468192277926</c:v>
                </c:pt>
                <c:pt idx="73">
                  <c:v>0.00174767132149592</c:v>
                </c:pt>
                <c:pt idx="74">
                  <c:v>0.00175111983442954</c:v>
                </c:pt>
                <c:pt idx="75">
                  <c:v>0.00182261900258671</c:v>
                </c:pt>
                <c:pt idx="76">
                  <c:v>0.00182848147457388</c:v>
                </c:pt>
                <c:pt idx="77">
                  <c:v>0.00183560840130337</c:v>
                </c:pt>
                <c:pt idx="78">
                  <c:v>0.00179928406506918</c:v>
                </c:pt>
                <c:pt idx="79">
                  <c:v>0.0018049166361941</c:v>
                </c:pt>
                <c:pt idx="80">
                  <c:v>0.00180664089266091</c:v>
                </c:pt>
                <c:pt idx="81">
                  <c:v>0.00185331076769598</c:v>
                </c:pt>
                <c:pt idx="82">
                  <c:v>0.00185354066855822</c:v>
                </c:pt>
                <c:pt idx="83">
                  <c:v>0.00134201125007043</c:v>
                </c:pt>
                <c:pt idx="84">
                  <c:v>0.001343505605675</c:v>
                </c:pt>
                <c:pt idx="85">
                  <c:v>0.00134396540739948</c:v>
                </c:pt>
                <c:pt idx="86">
                  <c:v>0.00134568966386629</c:v>
                </c:pt>
                <c:pt idx="87">
                  <c:v>0.00135844916172071</c:v>
                </c:pt>
                <c:pt idx="88">
                  <c:v>0.00136017341818752</c:v>
                </c:pt>
                <c:pt idx="89">
                  <c:v>0.00136212757551658</c:v>
                </c:pt>
                <c:pt idx="90">
                  <c:v>0.00136385183198339</c:v>
                </c:pt>
                <c:pt idx="91">
                  <c:v>0.00136580598931244</c:v>
                </c:pt>
                <c:pt idx="92">
                  <c:v>0.00136730034491701</c:v>
                </c:pt>
                <c:pt idx="93">
                  <c:v>0.0024184070870861</c:v>
                </c:pt>
                <c:pt idx="94">
                  <c:v>0.00250335545568441</c:v>
                </c:pt>
                <c:pt idx="95">
                  <c:v>0.00251393089534752</c:v>
                </c:pt>
                <c:pt idx="96">
                  <c:v>0.0028616559494881</c:v>
                </c:pt>
                <c:pt idx="97">
                  <c:v>0.00288843939993926</c:v>
                </c:pt>
                <c:pt idx="98">
                  <c:v>0.00288866930080151</c:v>
                </c:pt>
                <c:pt idx="99">
                  <c:v>0.00296775519741265</c:v>
                </c:pt>
                <c:pt idx="100">
                  <c:v>0.00296752529655041</c:v>
                </c:pt>
                <c:pt idx="101">
                  <c:v>0.00296775519741265</c:v>
                </c:pt>
                <c:pt idx="102">
                  <c:v>0.00278969697960645</c:v>
                </c:pt>
                <c:pt idx="103">
                  <c:v>0.00279314549254008</c:v>
                </c:pt>
                <c:pt idx="104">
                  <c:v>0.00285993169302129</c:v>
                </c:pt>
                <c:pt idx="105">
                  <c:v>0.00286361010681716</c:v>
                </c:pt>
                <c:pt idx="106">
                  <c:v>0.00292844214996932</c:v>
                </c:pt>
                <c:pt idx="107">
                  <c:v>0.00278751292141515</c:v>
                </c:pt>
                <c:pt idx="108">
                  <c:v>0.00065127410946522</c:v>
                </c:pt>
                <c:pt idx="109">
                  <c:v>-0.00234410422468197</c:v>
                </c:pt>
                <c:pt idx="110">
                  <c:v>0.00163134148520161</c:v>
                </c:pt>
                <c:pt idx="111">
                  <c:v>0.00144994970489291</c:v>
                </c:pt>
                <c:pt idx="112">
                  <c:v>0.00248519328756731</c:v>
                </c:pt>
                <c:pt idx="113">
                  <c:v>0.00251588505267658</c:v>
                </c:pt>
                <c:pt idx="114">
                  <c:v>0.00252174752466374</c:v>
                </c:pt>
                <c:pt idx="115">
                  <c:v>0.00252347178113055</c:v>
                </c:pt>
                <c:pt idx="116">
                  <c:v>0.00252519603759737</c:v>
                </c:pt>
                <c:pt idx="117">
                  <c:v>0.00252692029406418</c:v>
                </c:pt>
                <c:pt idx="118">
                  <c:v>0.00252864455053099</c:v>
                </c:pt>
                <c:pt idx="119">
                  <c:v>0.00261508727473387</c:v>
                </c:pt>
                <c:pt idx="120">
                  <c:v>0.00270647286747495</c:v>
                </c:pt>
                <c:pt idx="121">
                  <c:v>0.00270670276833719</c:v>
                </c:pt>
                <c:pt idx="122">
                  <c:v>0.00270693266919944</c:v>
                </c:pt>
                <c:pt idx="123">
                  <c:v>0.00277325906795617</c:v>
                </c:pt>
                <c:pt idx="124">
                  <c:v>0.00277693748175204</c:v>
                </c:pt>
                <c:pt idx="125">
                  <c:v>0.00277716738261428</c:v>
                </c:pt>
                <c:pt idx="126">
                  <c:v>0.0027877428222774</c:v>
                </c:pt>
                <c:pt idx="127">
                  <c:v>0.00278797272313964</c:v>
                </c:pt>
                <c:pt idx="128">
                  <c:v>0.00278820262400188</c:v>
                </c:pt>
                <c:pt idx="129">
                  <c:v>0.00278843252486412</c:v>
                </c:pt>
                <c:pt idx="130">
                  <c:v>0.00280130697314966</c:v>
                </c:pt>
                <c:pt idx="131">
                  <c:v>0.00343583335293677</c:v>
                </c:pt>
                <c:pt idx="132">
                  <c:v>0.00343583335293677</c:v>
                </c:pt>
                <c:pt idx="133">
                  <c:v>0.00347928461590045</c:v>
                </c:pt>
                <c:pt idx="134">
                  <c:v>0.00348296302969632</c:v>
                </c:pt>
                <c:pt idx="135">
                  <c:v>0.00414277850433001</c:v>
                </c:pt>
                <c:pt idx="136">
                  <c:v>0.00414450276079683</c:v>
                </c:pt>
                <c:pt idx="137">
                  <c:v>0.00306454346041641</c:v>
                </c:pt>
                <c:pt idx="138">
                  <c:v>0.00306580791515874</c:v>
                </c:pt>
                <c:pt idx="139">
                  <c:v>0.00315811311134878</c:v>
                </c:pt>
                <c:pt idx="140">
                  <c:v>0.00446452476103728</c:v>
                </c:pt>
                <c:pt idx="141">
                  <c:v>0.00446452476103728</c:v>
                </c:pt>
                <c:pt idx="142">
                  <c:v>0.00431600880402914</c:v>
                </c:pt>
                <c:pt idx="143">
                  <c:v>0.0044029113299565</c:v>
                </c:pt>
                <c:pt idx="144">
                  <c:v>0.00441026815754824</c:v>
                </c:pt>
                <c:pt idx="145">
                  <c:v>0.00475259054142614</c:v>
                </c:pt>
                <c:pt idx="146">
                  <c:v>0.00475454469875519</c:v>
                </c:pt>
                <c:pt idx="147">
                  <c:v>0.00475580915349752</c:v>
                </c:pt>
                <c:pt idx="148">
                  <c:v>0.00325903958987289</c:v>
                </c:pt>
                <c:pt idx="149">
                  <c:v>0.00326225820194428</c:v>
                </c:pt>
                <c:pt idx="150">
                  <c:v>0.00326616651660239</c:v>
                </c:pt>
                <c:pt idx="151">
                  <c:v>0.00326961502953601</c:v>
                </c:pt>
                <c:pt idx="152">
                  <c:v>0.00326984493039825</c:v>
                </c:pt>
                <c:pt idx="153">
                  <c:v>0.00325857978814841</c:v>
                </c:pt>
                <c:pt idx="154">
                  <c:v>0.00359354534443458</c:v>
                </c:pt>
                <c:pt idx="155">
                  <c:v>0.00368734489622919</c:v>
                </c:pt>
                <c:pt idx="156">
                  <c:v>0.00422726707120384</c:v>
                </c:pt>
                <c:pt idx="157">
                  <c:v>0.00422784182335944</c:v>
                </c:pt>
                <c:pt idx="158">
                  <c:v>0.00430888187729965</c:v>
                </c:pt>
                <c:pt idx="159">
                  <c:v>0.00431669850661586</c:v>
                </c:pt>
                <c:pt idx="160">
                  <c:v>0.00438520896356389</c:v>
                </c:pt>
                <c:pt idx="161">
                  <c:v>0.00447659455630497</c:v>
                </c:pt>
                <c:pt idx="162">
                  <c:v>0.00447659455630497</c:v>
                </c:pt>
                <c:pt idx="163">
                  <c:v>0.00457752103482908</c:v>
                </c:pt>
                <c:pt idx="164">
                  <c:v>0.0046713205866237</c:v>
                </c:pt>
                <c:pt idx="165">
                  <c:v>0.002184368009324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R$21:$R$979</c:f>
              <c:numCache>
                <c:formatCode>General</c:formatCode>
                <c:ptCount val="959"/>
                <c:pt idx="99">
                  <c:v>-0.128158897925459</c:v>
                </c:pt>
                <c:pt idx="100">
                  <c:v>-0.116994709387654</c:v>
                </c:pt>
                <c:pt idx="130">
                  <c:v>-0.158686401417071</c:v>
                </c:pt>
                <c:pt idx="156">
                  <c:v>0.166604234531405</c:v>
                </c:pt>
                <c:pt idx="157">
                  <c:v>-0.0884662367971032</c:v>
                </c:pt>
                <c:pt idx="158">
                  <c:v>-0.219902693999757</c:v>
                </c:pt>
                <c:pt idx="159">
                  <c:v>-0.1054051040628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2)'!$X$1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W$2:$W$33</c:f>
              <c:numCache>
                <c:formatCode>General</c:formatCode>
                <c:ptCount val="32"/>
                <c:pt idx="0">
                  <c:v>-30000</c:v>
                </c:pt>
                <c:pt idx="1">
                  <c:v>-29000</c:v>
                </c:pt>
                <c:pt idx="2">
                  <c:v>-28000</c:v>
                </c:pt>
                <c:pt idx="3">
                  <c:v>-27000</c:v>
                </c:pt>
                <c:pt idx="4">
                  <c:v>-26000</c:v>
                </c:pt>
                <c:pt idx="5">
                  <c:v>-25000</c:v>
                </c:pt>
                <c:pt idx="6">
                  <c:v>-24000</c:v>
                </c:pt>
                <c:pt idx="7">
                  <c:v>-23000</c:v>
                </c:pt>
                <c:pt idx="8">
                  <c:v>-22000</c:v>
                </c:pt>
                <c:pt idx="9">
                  <c:v>-21000</c:v>
                </c:pt>
                <c:pt idx="10">
                  <c:v>-20000</c:v>
                </c:pt>
                <c:pt idx="11">
                  <c:v>-19000</c:v>
                </c:pt>
                <c:pt idx="12">
                  <c:v>-18000</c:v>
                </c:pt>
                <c:pt idx="13">
                  <c:v>-17000</c:v>
                </c:pt>
                <c:pt idx="14">
                  <c:v>-16000</c:v>
                </c:pt>
                <c:pt idx="15">
                  <c:v>-15000</c:v>
                </c:pt>
                <c:pt idx="16">
                  <c:v>-14000</c:v>
                </c:pt>
                <c:pt idx="17">
                  <c:v>-13000</c:v>
                </c:pt>
                <c:pt idx="18">
                  <c:v>-12000</c:v>
                </c:pt>
                <c:pt idx="19">
                  <c:v>-11000</c:v>
                </c:pt>
                <c:pt idx="20">
                  <c:v>-10000</c:v>
                </c:pt>
                <c:pt idx="21">
                  <c:v>-9000</c:v>
                </c:pt>
                <c:pt idx="22">
                  <c:v>-8000</c:v>
                </c:pt>
                <c:pt idx="23">
                  <c:v>-7000</c:v>
                </c:pt>
                <c:pt idx="24">
                  <c:v>-6000</c:v>
                </c:pt>
                <c:pt idx="25">
                  <c:v>-5000</c:v>
                </c:pt>
                <c:pt idx="26">
                  <c:v>-4000</c:v>
                </c:pt>
                <c:pt idx="27">
                  <c:v>-3000</c:v>
                </c:pt>
                <c:pt idx="28">
                  <c:v>-2000</c:v>
                </c:pt>
                <c:pt idx="29">
                  <c:v>-1000</c:v>
                </c:pt>
                <c:pt idx="30">
                  <c:v>0</c:v>
                </c:pt>
                <c:pt idx="31">
                  <c:v>1000</c:v>
                </c:pt>
              </c:numCache>
            </c:numRef>
          </c:xVal>
          <c:yVal>
            <c:numRef>
              <c:f>'A (2)'!$X$2:$X$33</c:f>
              <c:numCache>
                <c:formatCode>General</c:formatCode>
                <c:ptCount val="32"/>
                <c:pt idx="0">
                  <c:v>-0.00974040286651338</c:v>
                </c:pt>
                <c:pt idx="1">
                  <c:v>-0.0213436770913358</c:v>
                </c:pt>
                <c:pt idx="2">
                  <c:v>-0.0206758809259833</c:v>
                </c:pt>
                <c:pt idx="3">
                  <c:v>-0.00811274711633998</c:v>
                </c:pt>
                <c:pt idx="4">
                  <c:v>0.00809838528466413</c:v>
                </c:pt>
                <c:pt idx="5">
                  <c:v>0.0172961550602442</c:v>
                </c:pt>
                <c:pt idx="6">
                  <c:v>0.0134602150721344</c:v>
                </c:pt>
                <c:pt idx="7">
                  <c:v>-0.000804870525117522</c:v>
                </c:pt>
                <c:pt idx="8">
                  <c:v>-0.01599316740918</c:v>
                </c:pt>
                <c:pt idx="9">
                  <c:v>-0.0219878165403819</c:v>
                </c:pt>
                <c:pt idx="10">
                  <c:v>-0.0147557521937308</c:v>
                </c:pt>
                <c:pt idx="11">
                  <c:v>0.000983462019201323</c:v>
                </c:pt>
                <c:pt idx="12">
                  <c:v>0.0148807514511008</c:v>
                </c:pt>
                <c:pt idx="13">
                  <c:v>0.0178059145255199</c:v>
                </c:pt>
                <c:pt idx="14">
                  <c:v>0.00788943125571781</c:v>
                </c:pt>
                <c:pt idx="15">
                  <c:v>-0.00824040286651337</c:v>
                </c:pt>
                <c:pt idx="16">
                  <c:v>-0.0198436770913358</c:v>
                </c:pt>
                <c:pt idx="17">
                  <c:v>-0.0191758809259833</c:v>
                </c:pt>
                <c:pt idx="18">
                  <c:v>-0.00661274711633999</c:v>
                </c:pt>
                <c:pt idx="19">
                  <c:v>0.0095983852846641</c:v>
                </c:pt>
                <c:pt idx="20">
                  <c:v>0.0187961550602442</c:v>
                </c:pt>
                <c:pt idx="21">
                  <c:v>0.0149602150721344</c:v>
                </c:pt>
                <c:pt idx="22">
                  <c:v>0.000695129474882497</c:v>
                </c:pt>
                <c:pt idx="23">
                  <c:v>-0.01449316740918</c:v>
                </c:pt>
                <c:pt idx="24">
                  <c:v>-0.0204878165403819</c:v>
                </c:pt>
                <c:pt idx="25">
                  <c:v>-0.0132557521937308</c:v>
                </c:pt>
                <c:pt idx="26">
                  <c:v>0.00248346201920131</c:v>
                </c:pt>
                <c:pt idx="27">
                  <c:v>0.0163807514511008</c:v>
                </c:pt>
                <c:pt idx="28">
                  <c:v>0.0193059145255199</c:v>
                </c:pt>
                <c:pt idx="29">
                  <c:v>0.00938943125571781</c:v>
                </c:pt>
                <c:pt idx="30">
                  <c:v>-0.00674040286651337</c:v>
                </c:pt>
                <c:pt idx="31">
                  <c:v>-0.0183436770913357</c:v>
                </c:pt>
              </c:numCache>
            </c:numRef>
          </c:yVal>
          <c:smooth val="0"/>
        </c:ser>
        <c:axId val="83485162"/>
        <c:axId val="82934324"/>
      </c:scatterChart>
      <c:valAx>
        <c:axId val="83485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47285536676"/>
              <c:y val="0.877851877851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324"/>
        <c:crossesAt val="0"/>
        <c:crossBetween val="midCat"/>
      </c:valAx>
      <c:valAx>
        <c:axId val="82934324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453791960216"/>
              <c:y val="0.19433719433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1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103191048487"/>
          <c:y val="0.904878904878905"/>
          <c:w val="0.8442809780356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K Cep - O-C Diagr.</a:t>
            </a:r>
          </a:p>
        </c:rich>
      </c:tx>
      <c:layout>
        <c:manualLayout>
          <c:xMode val="edge"/>
          <c:yMode val="edge"/>
          <c:x val="0.3894143794903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19734325735"/>
          <c:y val="0.128761371588523"/>
          <c:w val="0.903034062128495"/>
          <c:h val="0.77665033823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H$21:$H$979</c:f>
              <c:numCache>
                <c:formatCode>General</c:formatCode>
                <c:ptCount val="959"/>
                <c:pt idx="108">
                  <c:v>0.00950474128330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AA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I$21:$I$979</c:f>
              <c:numCache>
                <c:formatCode>General</c:formatCode>
                <c:ptCount val="959"/>
                <c:pt idx="6">
                  <c:v>-0.00425453311618185</c:v>
                </c:pt>
                <c:pt idx="7">
                  <c:v>-0.00219632102380274</c:v>
                </c:pt>
                <c:pt idx="8">
                  <c:v>-0.01442773501185</c:v>
                </c:pt>
                <c:pt idx="9">
                  <c:v>0.04440807645733</c:v>
                </c:pt>
                <c:pt idx="10">
                  <c:v>0.0870641989968135</c:v>
                </c:pt>
                <c:pt idx="11">
                  <c:v>0.00969770252413582</c:v>
                </c:pt>
                <c:pt idx="12">
                  <c:v>0.0262484802151448</c:v>
                </c:pt>
                <c:pt idx="13">
                  <c:v>-0.0252750861764071</c:v>
                </c:pt>
                <c:pt idx="14">
                  <c:v>-0.00829770518612349</c:v>
                </c:pt>
                <c:pt idx="15">
                  <c:v>0.0223494039964862</c:v>
                </c:pt>
                <c:pt idx="16">
                  <c:v>0.00473599314136663</c:v>
                </c:pt>
                <c:pt idx="17">
                  <c:v>0.00894478811824229</c:v>
                </c:pt>
                <c:pt idx="18">
                  <c:v>-0.00335385132348165</c:v>
                </c:pt>
                <c:pt idx="19">
                  <c:v>0.0275854102656012</c:v>
                </c:pt>
                <c:pt idx="20">
                  <c:v>0.0554212217321037</c:v>
                </c:pt>
                <c:pt idx="21">
                  <c:v>0.0228440355422208</c:v>
                </c:pt>
                <c:pt idx="22">
                  <c:v>0.0320528305164771</c:v>
                </c:pt>
                <c:pt idx="23">
                  <c:v>0.00632902214420028</c:v>
                </c:pt>
                <c:pt idx="24">
                  <c:v>0.00874678329273593</c:v>
                </c:pt>
                <c:pt idx="25">
                  <c:v>0.00758971337927505</c:v>
                </c:pt>
                <c:pt idx="26">
                  <c:v>-0.0248058891447727</c:v>
                </c:pt>
                <c:pt idx="27">
                  <c:v>-0.0215788962304941</c:v>
                </c:pt>
                <c:pt idx="28">
                  <c:v>-0.00874308476340957</c:v>
                </c:pt>
                <c:pt idx="29">
                  <c:v>-0.0319072732891073</c:v>
                </c:pt>
                <c:pt idx="30">
                  <c:v>0.0137728288245853</c:v>
                </c:pt>
                <c:pt idx="31">
                  <c:v>0.0145760605373653</c:v>
                </c:pt>
                <c:pt idx="32">
                  <c:v>0.0161760605406016</c:v>
                </c:pt>
                <c:pt idx="33">
                  <c:v>-0.0076809119709651</c:v>
                </c:pt>
                <c:pt idx="34">
                  <c:v>-0.0167630062351236</c:v>
                </c:pt>
                <c:pt idx="35">
                  <c:v>0.0049008665009751</c:v>
                </c:pt>
                <c:pt idx="36">
                  <c:v>0.00581877223885385</c:v>
                </c:pt>
                <c:pt idx="37">
                  <c:v>0.0134624313068343</c:v>
                </c:pt>
                <c:pt idx="38">
                  <c:v>0.039434249039914</c:v>
                </c:pt>
                <c:pt idx="39">
                  <c:v>0.0573521547703422</c:v>
                </c:pt>
                <c:pt idx="40">
                  <c:v>0.0308189434435917</c:v>
                </c:pt>
                <c:pt idx="41">
                  <c:v>-0.0232631508260965</c:v>
                </c:pt>
                <c:pt idx="42">
                  <c:v>0.01184229143837</c:v>
                </c:pt>
                <c:pt idx="43">
                  <c:v>-0.0226218971001799</c:v>
                </c:pt>
                <c:pt idx="44">
                  <c:v>0.00786563942529028</c:v>
                </c:pt>
                <c:pt idx="45">
                  <c:v>0.0272656394299702</c:v>
                </c:pt>
                <c:pt idx="46">
                  <c:v>0.0491014509025263</c:v>
                </c:pt>
                <c:pt idx="47">
                  <c:v>-0.0080286732991226</c:v>
                </c:pt>
                <c:pt idx="48">
                  <c:v>-0.000160987474373542</c:v>
                </c:pt>
                <c:pt idx="49">
                  <c:v>-0.00263627891399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J$21:$J$979</c:f>
              <c:numCache>
                <c:formatCode>General</c:formatCode>
                <c:ptCount val="959"/>
                <c:pt idx="52">
                  <c:v>0.0363376283712569</c:v>
                </c:pt>
                <c:pt idx="53">
                  <c:v>0.00518055845168419</c:v>
                </c:pt>
                <c:pt idx="54">
                  <c:v>0.00901636992784916</c:v>
                </c:pt>
                <c:pt idx="55">
                  <c:v>-0.015563802975521</c:v>
                </c:pt>
                <c:pt idx="56">
                  <c:v>-0.0147952169500059</c:v>
                </c:pt>
                <c:pt idx="57">
                  <c:v>-0.0108940747813904</c:v>
                </c:pt>
                <c:pt idx="58">
                  <c:v>-0.00906393607147038</c:v>
                </c:pt>
                <c:pt idx="59">
                  <c:v>-0.0102768629585626</c:v>
                </c:pt>
                <c:pt idx="60">
                  <c:v>-0.0125493830564665</c:v>
                </c:pt>
                <c:pt idx="61">
                  <c:v>-0.0178480224858504</c:v>
                </c:pt>
                <c:pt idx="62">
                  <c:v>-0.00301221102563432</c:v>
                </c:pt>
                <c:pt idx="63">
                  <c:v>0.0607070050682523</c:v>
                </c:pt>
                <c:pt idx="64">
                  <c:v>0.0292215580921038</c:v>
                </c:pt>
                <c:pt idx="65">
                  <c:v>-0.00988407593831653</c:v>
                </c:pt>
                <c:pt idx="66">
                  <c:v>-0.00404826447629603</c:v>
                </c:pt>
                <c:pt idx="67">
                  <c:v>-0.0097425064232084</c:v>
                </c:pt>
                <c:pt idx="68">
                  <c:v>-0.0131381089377101</c:v>
                </c:pt>
                <c:pt idx="69">
                  <c:v>-0.0113022974692285</c:v>
                </c:pt>
                <c:pt idx="70">
                  <c:v>-0.0064664859964978</c:v>
                </c:pt>
                <c:pt idx="71">
                  <c:v>-0.0046978999816929</c:v>
                </c:pt>
                <c:pt idx="72">
                  <c:v>-0.004533711449767</c:v>
                </c:pt>
                <c:pt idx="73">
                  <c:v>-0.0178103634607396</c:v>
                </c:pt>
                <c:pt idx="74">
                  <c:v>-0.0232731914220494</c:v>
                </c:pt>
                <c:pt idx="75">
                  <c:v>-0.0143358245913987</c:v>
                </c:pt>
                <c:pt idx="76">
                  <c:v>-0.0115226321358932</c:v>
                </c:pt>
                <c:pt idx="77">
                  <c:v>-0.0196124766007415</c:v>
                </c:pt>
                <c:pt idx="78">
                  <c:v>-0.0346706886848551</c:v>
                </c:pt>
                <c:pt idx="79">
                  <c:v>-0.00669330769596854</c:v>
                </c:pt>
                <c:pt idx="80">
                  <c:v>-0.0149247216832009</c:v>
                </c:pt>
                <c:pt idx="81">
                  <c:v>-0.0322549934935523</c:v>
                </c:pt>
                <c:pt idx="82">
                  <c:v>-0.00741918202402303</c:v>
                </c:pt>
                <c:pt idx="83">
                  <c:v>0.0239002996386262</c:v>
                </c:pt>
                <c:pt idx="84">
                  <c:v>0.00283307418430923</c:v>
                </c:pt>
                <c:pt idx="85">
                  <c:v>0.0725046971274423</c:v>
                </c:pt>
                <c:pt idx="86">
                  <c:v>0.00627328314294573</c:v>
                </c:pt>
                <c:pt idx="87">
                  <c:v>0.0311608196643647</c:v>
                </c:pt>
                <c:pt idx="88">
                  <c:v>-0.00107059431320522</c:v>
                </c:pt>
                <c:pt idx="89">
                  <c:v>-0.00246619683457539</c:v>
                </c:pt>
                <c:pt idx="90">
                  <c:v>-0.0286976108109229</c:v>
                </c:pt>
                <c:pt idx="91">
                  <c:v>-0.0130932133251918</c:v>
                </c:pt>
                <c:pt idx="92">
                  <c:v>-0.022160438777064</c:v>
                </c:pt>
                <c:pt idx="93">
                  <c:v>0.013169597099477</c:v>
                </c:pt>
                <c:pt idx="94">
                  <c:v>-0.0524980651316582</c:v>
                </c:pt>
                <c:pt idx="95">
                  <c:v>-0.0490507375652669</c:v>
                </c:pt>
                <c:pt idx="96">
                  <c:v>0.0056141091772588</c:v>
                </c:pt>
                <c:pt idx="97">
                  <c:v>-0.0665138546974049</c:v>
                </c:pt>
                <c:pt idx="98">
                  <c:v>-0.0596780432242667</c:v>
                </c:pt>
                <c:pt idx="101">
                  <c:v>-0.0881588979245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K$21:$K$979</c:f>
              <c:numCache>
                <c:formatCode>General</c:formatCode>
                <c:ptCount val="959"/>
                <c:pt idx="109">
                  <c:v>0.0114171127825102</c:v>
                </c:pt>
                <c:pt idx="110">
                  <c:v>-0.0226309667268652</c:v>
                </c:pt>
                <c:pt idx="111">
                  <c:v>-0.0120862157054944</c:v>
                </c:pt>
                <c:pt idx="112">
                  <c:v>0.0157728288249928</c:v>
                </c:pt>
                <c:pt idx="113">
                  <c:v>0.0147536599251907</c:v>
                </c:pt>
                <c:pt idx="114">
                  <c:v>0.0126668523807894</c:v>
                </c:pt>
                <c:pt idx="115">
                  <c:v>0.014535438393068</c:v>
                </c:pt>
                <c:pt idx="116">
                  <c:v>0.013604024417873</c:v>
                </c:pt>
                <c:pt idx="117">
                  <c:v>0.0133726104322704</c:v>
                </c:pt>
                <c:pt idx="118">
                  <c:v>0.0151411964470753</c:v>
                </c:pt>
                <c:pt idx="119">
                  <c:v>0.0151063087541843</c:v>
                </c:pt>
                <c:pt idx="120">
                  <c:v>0.0106413676548982</c:v>
                </c:pt>
                <c:pt idx="121">
                  <c:v>0.0100771791185252</c:v>
                </c:pt>
                <c:pt idx="122">
                  <c:v>0.0104129905957961</c:v>
                </c:pt>
                <c:pt idx="123">
                  <c:v>0.010644599373336</c:v>
                </c:pt>
                <c:pt idx="124">
                  <c:v>0.0103175828771782</c:v>
                </c:pt>
                <c:pt idx="125">
                  <c:v>0.0118533943459624</c:v>
                </c:pt>
                <c:pt idx="126">
                  <c:v>0.0140007219233667</c:v>
                </c:pt>
                <c:pt idx="127">
                  <c:v>0.0108365333871916</c:v>
                </c:pt>
                <c:pt idx="128">
                  <c:v>0.0134723448500154</c:v>
                </c:pt>
                <c:pt idx="129">
                  <c:v>0.00910815632232698</c:v>
                </c:pt>
                <c:pt idx="131">
                  <c:v>-0.0126467472073273</c:v>
                </c:pt>
                <c:pt idx="132">
                  <c:v>-0.0119467472104589</c:v>
                </c:pt>
                <c:pt idx="133">
                  <c:v>-0.0014783795850235</c:v>
                </c:pt>
                <c:pt idx="134">
                  <c:v>-0.00250539608532563</c:v>
                </c:pt>
                <c:pt idx="135">
                  <c:v>0.014473519702733</c:v>
                </c:pt>
                <c:pt idx="136">
                  <c:v>0.0209421057224972</c:v>
                </c:pt>
                <c:pt idx="137">
                  <c:v>-0.00558226951397955</c:v>
                </c:pt>
                <c:pt idx="138">
                  <c:v>-0.00218530643178383</c:v>
                </c:pt>
                <c:pt idx="139">
                  <c:v>-0.00790700165816816</c:v>
                </c:pt>
                <c:pt idx="140">
                  <c:v>0.0135916704530246</c:v>
                </c:pt>
                <c:pt idx="141">
                  <c:v>0.0172916704541422</c:v>
                </c:pt>
                <c:pt idx="142">
                  <c:v>0.0204574615345337</c:v>
                </c:pt>
                <c:pt idx="143">
                  <c:v>0.020894196779409</c:v>
                </c:pt>
                <c:pt idx="144">
                  <c:v>0.0206401637915405</c:v>
                </c:pt>
                <c:pt idx="145">
                  <c:v>0.00436344100307906</c:v>
                </c:pt>
                <c:pt idx="146">
                  <c:v>0.00386783848807681</c:v>
                </c:pt>
                <c:pt idx="147">
                  <c:v>0.004264801566023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N$21:$N$979</c:f>
              <c:numCache>
                <c:formatCode>General</c:formatCode>
                <c:ptCount val="959"/>
                <c:pt idx="0">
                  <c:v>0.0108817714062752</c:v>
                </c:pt>
                <c:pt idx="1">
                  <c:v>-0.00939378560724435</c:v>
                </c:pt>
                <c:pt idx="2">
                  <c:v>-0.00445357665012125</c:v>
                </c:pt>
                <c:pt idx="3">
                  <c:v>-0.00488499063794734</c:v>
                </c:pt>
                <c:pt idx="4">
                  <c:v>-0.00458059315133141</c:v>
                </c:pt>
                <c:pt idx="5">
                  <c:v>-0.0210141057686997</c:v>
                </c:pt>
                <c:pt idx="50">
                  <c:v>0.0240589811946847</c:v>
                </c:pt>
                <c:pt idx="51">
                  <c:v>0.0114107062472613</c:v>
                </c:pt>
                <c:pt idx="102">
                  <c:v>0.00800511940178694</c:v>
                </c:pt>
                <c:pt idx="103">
                  <c:v>0.0110422914367518</c:v>
                </c:pt>
                <c:pt idx="104">
                  <c:v>0.00784552315599285</c:v>
                </c:pt>
                <c:pt idx="105">
                  <c:v>0.00721850665286183</c:v>
                </c:pt>
                <c:pt idx="106">
                  <c:v>0.00591734089539386</c:v>
                </c:pt>
                <c:pt idx="107">
                  <c:v>0.0105649104443728</c:v>
                </c:pt>
                <c:pt idx="148">
                  <c:v>-0.00318576680729166</c:v>
                </c:pt>
                <c:pt idx="149">
                  <c:v>-0.0304844062411576</c:v>
                </c:pt>
                <c:pt idx="150">
                  <c:v>0.00972438872850034</c:v>
                </c:pt>
                <c:pt idx="151">
                  <c:v>-0.00273843923787354</c:v>
                </c:pt>
                <c:pt idx="152">
                  <c:v>-0.0089026277710218</c:v>
                </c:pt>
                <c:pt idx="153">
                  <c:v>-0.00985738974850392</c:v>
                </c:pt>
                <c:pt idx="154">
                  <c:v>-0.00508007953612832</c:v>
                </c:pt>
                <c:pt idx="155">
                  <c:v>0.000930999784031883</c:v>
                </c:pt>
                <c:pt idx="160">
                  <c:v>0.0187067136721453</c:v>
                </c:pt>
                <c:pt idx="161">
                  <c:v>0.0187217725688242</c:v>
                </c:pt>
                <c:pt idx="162">
                  <c:v>0.0193217725682189</c:v>
                </c:pt>
                <c:pt idx="163">
                  <c:v>0.0151330074222642</c:v>
                </c:pt>
                <c:pt idx="164">
                  <c:v>0.00895408674114151</c:v>
                </c:pt>
                <c:pt idx="165">
                  <c:v>0.00831352175009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O$21:$O$979</c:f>
              <c:numCache>
                <c:formatCode>General</c:formatCode>
                <c:ptCount val="959"/>
                <c:pt idx="0">
                  <c:v>0.00277670758088979</c:v>
                </c:pt>
                <c:pt idx="1">
                  <c:v>0.00305419792161553</c:v>
                </c:pt>
                <c:pt idx="2">
                  <c:v>0.00305638197980683</c:v>
                </c:pt>
                <c:pt idx="3">
                  <c:v>0.00305810623627364</c:v>
                </c:pt>
                <c:pt idx="4">
                  <c:v>0.0030600603936027</c:v>
                </c:pt>
                <c:pt idx="5">
                  <c:v>0.00162053614467625</c:v>
                </c:pt>
                <c:pt idx="6">
                  <c:v>0.00166007909298183</c:v>
                </c:pt>
                <c:pt idx="7">
                  <c:v>0.00169640342921602</c:v>
                </c:pt>
                <c:pt idx="8">
                  <c:v>0.00169812768568283</c:v>
                </c:pt>
                <c:pt idx="9">
                  <c:v>0.00169835758654507</c:v>
                </c:pt>
                <c:pt idx="10">
                  <c:v>0.0017128413408663</c:v>
                </c:pt>
                <c:pt idx="11">
                  <c:v>0.00173295766631245</c:v>
                </c:pt>
                <c:pt idx="12">
                  <c:v>0.00176859229995991</c:v>
                </c:pt>
                <c:pt idx="13">
                  <c:v>0.00179732990774013</c:v>
                </c:pt>
                <c:pt idx="14">
                  <c:v>0.00180296247886505</c:v>
                </c:pt>
                <c:pt idx="15">
                  <c:v>0.00185526492502504</c:v>
                </c:pt>
                <c:pt idx="16">
                  <c:v>0.00189112945953474</c:v>
                </c:pt>
                <c:pt idx="17">
                  <c:v>0.00189503777419285</c:v>
                </c:pt>
                <c:pt idx="18">
                  <c:v>0.00189825638626423</c:v>
                </c:pt>
                <c:pt idx="19">
                  <c:v>0.00192354548111082</c:v>
                </c:pt>
                <c:pt idx="20">
                  <c:v>0.00192377538197306</c:v>
                </c:pt>
                <c:pt idx="21">
                  <c:v>0.00198619346607169</c:v>
                </c:pt>
                <c:pt idx="22">
                  <c:v>0.0019901017807298</c:v>
                </c:pt>
                <c:pt idx="23">
                  <c:v>0.00217034405672729</c:v>
                </c:pt>
                <c:pt idx="24">
                  <c:v>0.00235598900298747</c:v>
                </c:pt>
                <c:pt idx="25">
                  <c:v>0.00236461028532154</c:v>
                </c:pt>
                <c:pt idx="26">
                  <c:v>0.00236656444265059</c:v>
                </c:pt>
                <c:pt idx="27">
                  <c:v>0.00247266369057514</c:v>
                </c:pt>
                <c:pt idx="28">
                  <c:v>0.00247289359143738</c:v>
                </c:pt>
                <c:pt idx="29">
                  <c:v>0.00247312349229962</c:v>
                </c:pt>
                <c:pt idx="30">
                  <c:v>0.00248519328756731</c:v>
                </c:pt>
                <c:pt idx="31">
                  <c:v>0.00255197948804853</c:v>
                </c:pt>
                <c:pt idx="32">
                  <c:v>0.00255197948804853</c:v>
                </c:pt>
                <c:pt idx="33">
                  <c:v>0.00259462609799436</c:v>
                </c:pt>
                <c:pt idx="34">
                  <c:v>0.00259474104842548</c:v>
                </c:pt>
                <c:pt idx="35">
                  <c:v>0.00260221282644834</c:v>
                </c:pt>
                <c:pt idx="36">
                  <c:v>0.00260232777687946</c:v>
                </c:pt>
                <c:pt idx="37">
                  <c:v>0.0026295710290551</c:v>
                </c:pt>
                <c:pt idx="38">
                  <c:v>0.00269808148600313</c:v>
                </c:pt>
                <c:pt idx="39">
                  <c:v>0.00269819643643425</c:v>
                </c:pt>
                <c:pt idx="40">
                  <c:v>0.00278015609382342</c:v>
                </c:pt>
                <c:pt idx="41">
                  <c:v>0.00278027104425454</c:v>
                </c:pt>
                <c:pt idx="42">
                  <c:v>0.00279314549254008</c:v>
                </c:pt>
                <c:pt idx="43">
                  <c:v>0.00279337539340232</c:v>
                </c:pt>
                <c:pt idx="44">
                  <c:v>0.00280613489125673</c:v>
                </c:pt>
                <c:pt idx="45">
                  <c:v>0.00280613489125673</c:v>
                </c:pt>
                <c:pt idx="46">
                  <c:v>0.00280636479211897</c:v>
                </c:pt>
                <c:pt idx="47">
                  <c:v>0.00314064064581842</c:v>
                </c:pt>
                <c:pt idx="48">
                  <c:v>0.00294591461549969</c:v>
                </c:pt>
                <c:pt idx="49">
                  <c:v>0.00296212262628773</c:v>
                </c:pt>
                <c:pt idx="50">
                  <c:v>0.00260451183507076</c:v>
                </c:pt>
                <c:pt idx="51">
                  <c:v>0.00261704143206293</c:v>
                </c:pt>
                <c:pt idx="52">
                  <c:v>0.00305247366514872</c:v>
                </c:pt>
                <c:pt idx="53">
                  <c:v>0.00306109494748278</c:v>
                </c:pt>
                <c:pt idx="54">
                  <c:v>0.00306132484834503</c:v>
                </c:pt>
                <c:pt idx="55">
                  <c:v>0.00337858803823858</c:v>
                </c:pt>
                <c:pt idx="56">
                  <c:v>0.00338031229470539</c:v>
                </c:pt>
                <c:pt idx="57">
                  <c:v>0.00342525791327365</c:v>
                </c:pt>
                <c:pt idx="58">
                  <c:v>0.0015617964743735</c:v>
                </c:pt>
                <c:pt idx="59">
                  <c:v>0.00129465167244864</c:v>
                </c:pt>
                <c:pt idx="60">
                  <c:v>0.00157087755843205</c:v>
                </c:pt>
                <c:pt idx="61">
                  <c:v>0.00157409617050343</c:v>
                </c:pt>
                <c:pt idx="62">
                  <c:v>0.00157432607136567</c:v>
                </c:pt>
                <c:pt idx="63">
                  <c:v>0.00132407898281557</c:v>
                </c:pt>
                <c:pt idx="64">
                  <c:v>0.00133316006687412</c:v>
                </c:pt>
                <c:pt idx="65">
                  <c:v>0.00172537093785847</c:v>
                </c:pt>
                <c:pt idx="66">
                  <c:v>0.00172560083872071</c:v>
                </c:pt>
                <c:pt idx="67">
                  <c:v>0.00173077360812115</c:v>
                </c:pt>
                <c:pt idx="68">
                  <c:v>0.00173272776545021</c:v>
                </c:pt>
                <c:pt idx="69">
                  <c:v>0.00173295766631245</c:v>
                </c:pt>
                <c:pt idx="70">
                  <c:v>0.00173318756717469</c:v>
                </c:pt>
                <c:pt idx="71">
                  <c:v>0.0017349118236415</c:v>
                </c:pt>
                <c:pt idx="72">
                  <c:v>0.00173468192277926</c:v>
                </c:pt>
                <c:pt idx="73">
                  <c:v>0.00174767132149592</c:v>
                </c:pt>
                <c:pt idx="74">
                  <c:v>0.00175111983442954</c:v>
                </c:pt>
                <c:pt idx="75">
                  <c:v>0.00182261900258671</c:v>
                </c:pt>
                <c:pt idx="76">
                  <c:v>0.00182848147457388</c:v>
                </c:pt>
                <c:pt idx="77">
                  <c:v>0.00183560840130337</c:v>
                </c:pt>
                <c:pt idx="78">
                  <c:v>0.00179928406506918</c:v>
                </c:pt>
                <c:pt idx="79">
                  <c:v>0.0018049166361941</c:v>
                </c:pt>
                <c:pt idx="80">
                  <c:v>0.00180664089266091</c:v>
                </c:pt>
                <c:pt idx="81">
                  <c:v>0.00185331076769598</c:v>
                </c:pt>
                <c:pt idx="82">
                  <c:v>0.00185354066855822</c:v>
                </c:pt>
                <c:pt idx="83">
                  <c:v>0.00134201125007043</c:v>
                </c:pt>
                <c:pt idx="84">
                  <c:v>0.001343505605675</c:v>
                </c:pt>
                <c:pt idx="85">
                  <c:v>0.00134396540739948</c:v>
                </c:pt>
                <c:pt idx="86">
                  <c:v>0.00134568966386629</c:v>
                </c:pt>
                <c:pt idx="87">
                  <c:v>0.00135844916172071</c:v>
                </c:pt>
                <c:pt idx="88">
                  <c:v>0.00136017341818752</c:v>
                </c:pt>
                <c:pt idx="89">
                  <c:v>0.00136212757551658</c:v>
                </c:pt>
                <c:pt idx="90">
                  <c:v>0.00136385183198339</c:v>
                </c:pt>
                <c:pt idx="91">
                  <c:v>0.00136580598931244</c:v>
                </c:pt>
                <c:pt idx="92">
                  <c:v>0.00136730034491701</c:v>
                </c:pt>
                <c:pt idx="93">
                  <c:v>0.0024184070870861</c:v>
                </c:pt>
                <c:pt idx="94">
                  <c:v>0.00250335545568441</c:v>
                </c:pt>
                <c:pt idx="95">
                  <c:v>0.00251393089534752</c:v>
                </c:pt>
                <c:pt idx="96">
                  <c:v>0.0028616559494881</c:v>
                </c:pt>
                <c:pt idx="97">
                  <c:v>0.00288843939993926</c:v>
                </c:pt>
                <c:pt idx="98">
                  <c:v>0.00288866930080151</c:v>
                </c:pt>
                <c:pt idx="99">
                  <c:v>0.00296775519741265</c:v>
                </c:pt>
                <c:pt idx="100">
                  <c:v>0.00296752529655041</c:v>
                </c:pt>
                <c:pt idx="101">
                  <c:v>0.00296775519741265</c:v>
                </c:pt>
                <c:pt idx="102">
                  <c:v>0.00278969697960645</c:v>
                </c:pt>
                <c:pt idx="103">
                  <c:v>0.00279314549254008</c:v>
                </c:pt>
                <c:pt idx="104">
                  <c:v>0.00285993169302129</c:v>
                </c:pt>
                <c:pt idx="105">
                  <c:v>0.00286361010681716</c:v>
                </c:pt>
                <c:pt idx="106">
                  <c:v>0.00292844214996932</c:v>
                </c:pt>
                <c:pt idx="107">
                  <c:v>0.00278751292141515</c:v>
                </c:pt>
                <c:pt idx="108">
                  <c:v>0.00065127410946522</c:v>
                </c:pt>
                <c:pt idx="109">
                  <c:v>-0.00234410422468197</c:v>
                </c:pt>
                <c:pt idx="110">
                  <c:v>0.00163134148520161</c:v>
                </c:pt>
                <c:pt idx="111">
                  <c:v>0.00144994970489291</c:v>
                </c:pt>
                <c:pt idx="112">
                  <c:v>0.00248519328756731</c:v>
                </c:pt>
                <c:pt idx="113">
                  <c:v>0.00251588505267658</c:v>
                </c:pt>
                <c:pt idx="114">
                  <c:v>0.00252174752466374</c:v>
                </c:pt>
                <c:pt idx="115">
                  <c:v>0.00252347178113055</c:v>
                </c:pt>
                <c:pt idx="116">
                  <c:v>0.00252519603759737</c:v>
                </c:pt>
                <c:pt idx="117">
                  <c:v>0.00252692029406418</c:v>
                </c:pt>
                <c:pt idx="118">
                  <c:v>0.00252864455053099</c:v>
                </c:pt>
                <c:pt idx="119">
                  <c:v>0.00261508727473387</c:v>
                </c:pt>
                <c:pt idx="120">
                  <c:v>0.00270647286747495</c:v>
                </c:pt>
                <c:pt idx="121">
                  <c:v>0.00270670276833719</c:v>
                </c:pt>
                <c:pt idx="122">
                  <c:v>0.00270693266919944</c:v>
                </c:pt>
                <c:pt idx="123">
                  <c:v>0.00277325906795617</c:v>
                </c:pt>
                <c:pt idx="124">
                  <c:v>0.00277693748175204</c:v>
                </c:pt>
                <c:pt idx="125">
                  <c:v>0.00277716738261428</c:v>
                </c:pt>
                <c:pt idx="126">
                  <c:v>0.0027877428222774</c:v>
                </c:pt>
                <c:pt idx="127">
                  <c:v>0.00278797272313964</c:v>
                </c:pt>
                <c:pt idx="128">
                  <c:v>0.00278820262400188</c:v>
                </c:pt>
                <c:pt idx="129">
                  <c:v>0.00278843252486412</c:v>
                </c:pt>
                <c:pt idx="130">
                  <c:v>0.00280130697314966</c:v>
                </c:pt>
                <c:pt idx="131">
                  <c:v>0.00343583335293677</c:v>
                </c:pt>
                <c:pt idx="132">
                  <c:v>0.00343583335293677</c:v>
                </c:pt>
                <c:pt idx="133">
                  <c:v>0.00347928461590045</c:v>
                </c:pt>
                <c:pt idx="134">
                  <c:v>0.00348296302969632</c:v>
                </c:pt>
                <c:pt idx="135">
                  <c:v>0.00414277850433001</c:v>
                </c:pt>
                <c:pt idx="136">
                  <c:v>0.00414450276079683</c:v>
                </c:pt>
                <c:pt idx="137">
                  <c:v>0.00306454346041641</c:v>
                </c:pt>
                <c:pt idx="138">
                  <c:v>0.00306580791515874</c:v>
                </c:pt>
                <c:pt idx="139">
                  <c:v>0.00315811311134878</c:v>
                </c:pt>
                <c:pt idx="140">
                  <c:v>0.00446452476103728</c:v>
                </c:pt>
                <c:pt idx="141">
                  <c:v>0.00446452476103728</c:v>
                </c:pt>
                <c:pt idx="142">
                  <c:v>0.00431600880402914</c:v>
                </c:pt>
                <c:pt idx="143">
                  <c:v>0.0044029113299565</c:v>
                </c:pt>
                <c:pt idx="144">
                  <c:v>0.00441026815754824</c:v>
                </c:pt>
                <c:pt idx="145">
                  <c:v>0.00475259054142614</c:v>
                </c:pt>
                <c:pt idx="146">
                  <c:v>0.00475454469875519</c:v>
                </c:pt>
                <c:pt idx="147">
                  <c:v>0.00475580915349752</c:v>
                </c:pt>
                <c:pt idx="148">
                  <c:v>0.00325903958987289</c:v>
                </c:pt>
                <c:pt idx="149">
                  <c:v>0.00326225820194428</c:v>
                </c:pt>
                <c:pt idx="150">
                  <c:v>0.00326616651660239</c:v>
                </c:pt>
                <c:pt idx="151">
                  <c:v>0.00326961502953601</c:v>
                </c:pt>
                <c:pt idx="152">
                  <c:v>0.00326984493039825</c:v>
                </c:pt>
                <c:pt idx="153">
                  <c:v>0.00325857978814841</c:v>
                </c:pt>
                <c:pt idx="154">
                  <c:v>0.00359354534443458</c:v>
                </c:pt>
                <c:pt idx="155">
                  <c:v>0.00368734489622919</c:v>
                </c:pt>
                <c:pt idx="156">
                  <c:v>0.00422726707120384</c:v>
                </c:pt>
                <c:pt idx="157">
                  <c:v>0.00422784182335944</c:v>
                </c:pt>
                <c:pt idx="158">
                  <c:v>0.00430888187729965</c:v>
                </c:pt>
                <c:pt idx="159">
                  <c:v>0.00431669850661586</c:v>
                </c:pt>
                <c:pt idx="160">
                  <c:v>0.00438520896356389</c:v>
                </c:pt>
                <c:pt idx="161">
                  <c:v>0.00447659455630497</c:v>
                </c:pt>
                <c:pt idx="162">
                  <c:v>0.00447659455630497</c:v>
                </c:pt>
                <c:pt idx="163">
                  <c:v>0.00457752103482908</c:v>
                </c:pt>
                <c:pt idx="164">
                  <c:v>0.0046713205866237</c:v>
                </c:pt>
                <c:pt idx="165">
                  <c:v>0.002184368009324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79</c:f>
              <c:numCache>
                <c:formatCode>General</c:formatCode>
                <c:ptCount val="959"/>
                <c:pt idx="0">
                  <c:v>-8608</c:v>
                </c:pt>
                <c:pt idx="1">
                  <c:v>-7401</c:v>
                </c:pt>
                <c:pt idx="2">
                  <c:v>-7391.5</c:v>
                </c:pt>
                <c:pt idx="3">
                  <c:v>-7384</c:v>
                </c:pt>
                <c:pt idx="4">
                  <c:v>-7375.5</c:v>
                </c:pt>
                <c:pt idx="5">
                  <c:v>-13637</c:v>
                </c:pt>
                <c:pt idx="6">
                  <c:v>-13465</c:v>
                </c:pt>
                <c:pt idx="7">
                  <c:v>-13307</c:v>
                </c:pt>
                <c:pt idx="8">
                  <c:v>-13299.5</c:v>
                </c:pt>
                <c:pt idx="9">
                  <c:v>-13298.5</c:v>
                </c:pt>
                <c:pt idx="10">
                  <c:v>-13235.5</c:v>
                </c:pt>
                <c:pt idx="11">
                  <c:v>-13148</c:v>
                </c:pt>
                <c:pt idx="12">
                  <c:v>-12993</c:v>
                </c:pt>
                <c:pt idx="13">
                  <c:v>-12868</c:v>
                </c:pt>
                <c:pt idx="14">
                  <c:v>-12843.5</c:v>
                </c:pt>
                <c:pt idx="15">
                  <c:v>-12616</c:v>
                </c:pt>
                <c:pt idx="16">
                  <c:v>-12460</c:v>
                </c:pt>
                <c:pt idx="17">
                  <c:v>-12443</c:v>
                </c:pt>
                <c:pt idx="18">
                  <c:v>-12429</c:v>
                </c:pt>
                <c:pt idx="19">
                  <c:v>-12319</c:v>
                </c:pt>
                <c:pt idx="20">
                  <c:v>-12318</c:v>
                </c:pt>
                <c:pt idx="21">
                  <c:v>-12046.5</c:v>
                </c:pt>
                <c:pt idx="22">
                  <c:v>-12029.5</c:v>
                </c:pt>
                <c:pt idx="23">
                  <c:v>-11245.5</c:v>
                </c:pt>
                <c:pt idx="24">
                  <c:v>-10438</c:v>
                </c:pt>
                <c:pt idx="25">
                  <c:v>-10400.5</c:v>
                </c:pt>
                <c:pt idx="26">
                  <c:v>-10392</c:v>
                </c:pt>
                <c:pt idx="27">
                  <c:v>-9930.5</c:v>
                </c:pt>
                <c:pt idx="28">
                  <c:v>-9929.5</c:v>
                </c:pt>
                <c:pt idx="29">
                  <c:v>-9928.5</c:v>
                </c:pt>
                <c:pt idx="30">
                  <c:v>-9876</c:v>
                </c:pt>
                <c:pt idx="31">
                  <c:v>-9585.5</c:v>
                </c:pt>
                <c:pt idx="32">
                  <c:v>-9585.5</c:v>
                </c:pt>
                <c:pt idx="33">
                  <c:v>-9400</c:v>
                </c:pt>
                <c:pt idx="34">
                  <c:v>-9399.5</c:v>
                </c:pt>
                <c:pt idx="35">
                  <c:v>-9367</c:v>
                </c:pt>
                <c:pt idx="36">
                  <c:v>-9366.5</c:v>
                </c:pt>
                <c:pt idx="37">
                  <c:v>-9248</c:v>
                </c:pt>
                <c:pt idx="38">
                  <c:v>-8950</c:v>
                </c:pt>
                <c:pt idx="39">
                  <c:v>-8949.5</c:v>
                </c:pt>
                <c:pt idx="40">
                  <c:v>-8593</c:v>
                </c:pt>
                <c:pt idx="41">
                  <c:v>-8592.5</c:v>
                </c:pt>
                <c:pt idx="42">
                  <c:v>-8536.5</c:v>
                </c:pt>
                <c:pt idx="43">
                  <c:v>-8535.5</c:v>
                </c:pt>
                <c:pt idx="44">
                  <c:v>-8480</c:v>
                </c:pt>
                <c:pt idx="45">
                  <c:v>-8480</c:v>
                </c:pt>
                <c:pt idx="46">
                  <c:v>-8479</c:v>
                </c:pt>
                <c:pt idx="47">
                  <c:v>-7025</c:v>
                </c:pt>
                <c:pt idx="48">
                  <c:v>-7872</c:v>
                </c:pt>
                <c:pt idx="49">
                  <c:v>-7801.5</c:v>
                </c:pt>
                <c:pt idx="50">
                  <c:v>-9357</c:v>
                </c:pt>
                <c:pt idx="51">
                  <c:v>-9302.5</c:v>
                </c:pt>
                <c:pt idx="52">
                  <c:v>-7408.5</c:v>
                </c:pt>
                <c:pt idx="53">
                  <c:v>-7371</c:v>
                </c:pt>
                <c:pt idx="54">
                  <c:v>-7370</c:v>
                </c:pt>
                <c:pt idx="55">
                  <c:v>-5990</c:v>
                </c:pt>
                <c:pt idx="56">
                  <c:v>-5982.5</c:v>
                </c:pt>
                <c:pt idx="57">
                  <c:v>-5787</c:v>
                </c:pt>
                <c:pt idx="58">
                  <c:v>-13892.5</c:v>
                </c:pt>
                <c:pt idx="59">
                  <c:v>-15054.5</c:v>
                </c:pt>
                <c:pt idx="60">
                  <c:v>-13853</c:v>
                </c:pt>
                <c:pt idx="61">
                  <c:v>-13839</c:v>
                </c:pt>
                <c:pt idx="62">
                  <c:v>-13838</c:v>
                </c:pt>
                <c:pt idx="63">
                  <c:v>-14926.5</c:v>
                </c:pt>
                <c:pt idx="64">
                  <c:v>-14887</c:v>
                </c:pt>
                <c:pt idx="65">
                  <c:v>-13181</c:v>
                </c:pt>
                <c:pt idx="66">
                  <c:v>-13180</c:v>
                </c:pt>
                <c:pt idx="67">
                  <c:v>-13157.5</c:v>
                </c:pt>
                <c:pt idx="68">
                  <c:v>-13149</c:v>
                </c:pt>
                <c:pt idx="69">
                  <c:v>-13148</c:v>
                </c:pt>
                <c:pt idx="70">
                  <c:v>-13147</c:v>
                </c:pt>
                <c:pt idx="71">
                  <c:v>-13139.5</c:v>
                </c:pt>
                <c:pt idx="72">
                  <c:v>-13140.5</c:v>
                </c:pt>
                <c:pt idx="73">
                  <c:v>-13084</c:v>
                </c:pt>
                <c:pt idx="74">
                  <c:v>-13069</c:v>
                </c:pt>
                <c:pt idx="75">
                  <c:v>-12758</c:v>
                </c:pt>
                <c:pt idx="76">
                  <c:v>-12732.5</c:v>
                </c:pt>
                <c:pt idx="77">
                  <c:v>-12701.5</c:v>
                </c:pt>
                <c:pt idx="78">
                  <c:v>-12859.5</c:v>
                </c:pt>
                <c:pt idx="79">
                  <c:v>-12835</c:v>
                </c:pt>
                <c:pt idx="80">
                  <c:v>-12827.5</c:v>
                </c:pt>
                <c:pt idx="81">
                  <c:v>-12624.5</c:v>
                </c:pt>
                <c:pt idx="82">
                  <c:v>-12623.5</c:v>
                </c:pt>
                <c:pt idx="83">
                  <c:v>-14848.5</c:v>
                </c:pt>
                <c:pt idx="84">
                  <c:v>-14842</c:v>
                </c:pt>
                <c:pt idx="85">
                  <c:v>-14840</c:v>
                </c:pt>
                <c:pt idx="86">
                  <c:v>-14832.5</c:v>
                </c:pt>
                <c:pt idx="87">
                  <c:v>-14777</c:v>
                </c:pt>
                <c:pt idx="88">
                  <c:v>-14769.5</c:v>
                </c:pt>
                <c:pt idx="89">
                  <c:v>-14761</c:v>
                </c:pt>
                <c:pt idx="90">
                  <c:v>-14753.5</c:v>
                </c:pt>
                <c:pt idx="91">
                  <c:v>-14745</c:v>
                </c:pt>
                <c:pt idx="92">
                  <c:v>-14738.5</c:v>
                </c:pt>
                <c:pt idx="93">
                  <c:v>-10166.5</c:v>
                </c:pt>
                <c:pt idx="94">
                  <c:v>-9797</c:v>
                </c:pt>
                <c:pt idx="95">
                  <c:v>-9751</c:v>
                </c:pt>
                <c:pt idx="96">
                  <c:v>-8238.5</c:v>
                </c:pt>
                <c:pt idx="97">
                  <c:v>-8122</c:v>
                </c:pt>
                <c:pt idx="98">
                  <c:v>-8121</c:v>
                </c:pt>
                <c:pt idx="99">
                  <c:v>-7777</c:v>
                </c:pt>
                <c:pt idx="100">
                  <c:v>-7778</c:v>
                </c:pt>
                <c:pt idx="101">
                  <c:v>-7777</c:v>
                </c:pt>
                <c:pt idx="102">
                  <c:v>-8551.5</c:v>
                </c:pt>
                <c:pt idx="103">
                  <c:v>-8536.5</c:v>
                </c:pt>
                <c:pt idx="104">
                  <c:v>-8246</c:v>
                </c:pt>
                <c:pt idx="105">
                  <c:v>-8230</c:v>
                </c:pt>
                <c:pt idx="106">
                  <c:v>-7948</c:v>
                </c:pt>
                <c:pt idx="107">
                  <c:v>-8561</c:v>
                </c:pt>
                <c:pt idx="108">
                  <c:v>-17853</c:v>
                </c:pt>
                <c:pt idx="109">
                  <c:v>-30882</c:v>
                </c:pt>
                <c:pt idx="110">
                  <c:v>-13590</c:v>
                </c:pt>
                <c:pt idx="111">
                  <c:v>-14379</c:v>
                </c:pt>
                <c:pt idx="112">
                  <c:v>-9876</c:v>
                </c:pt>
                <c:pt idx="113">
                  <c:v>-9742.5</c:v>
                </c:pt>
                <c:pt idx="114">
                  <c:v>-9717</c:v>
                </c:pt>
                <c:pt idx="115">
                  <c:v>-9709.5</c:v>
                </c:pt>
                <c:pt idx="116">
                  <c:v>-9702</c:v>
                </c:pt>
                <c:pt idx="117">
                  <c:v>-9694.5</c:v>
                </c:pt>
                <c:pt idx="118">
                  <c:v>-9687</c:v>
                </c:pt>
                <c:pt idx="119">
                  <c:v>-9311</c:v>
                </c:pt>
                <c:pt idx="120">
                  <c:v>-8913.5</c:v>
                </c:pt>
                <c:pt idx="121">
                  <c:v>-8912.5</c:v>
                </c:pt>
                <c:pt idx="122">
                  <c:v>-8911.5</c:v>
                </c:pt>
                <c:pt idx="123">
                  <c:v>-8623</c:v>
                </c:pt>
                <c:pt idx="124">
                  <c:v>-8607</c:v>
                </c:pt>
                <c:pt idx="125">
                  <c:v>-8606</c:v>
                </c:pt>
                <c:pt idx="126">
                  <c:v>-8560</c:v>
                </c:pt>
                <c:pt idx="127">
                  <c:v>-8559</c:v>
                </c:pt>
                <c:pt idx="128">
                  <c:v>-8558</c:v>
                </c:pt>
                <c:pt idx="129">
                  <c:v>-8557</c:v>
                </c:pt>
                <c:pt idx="130">
                  <c:v>-8501</c:v>
                </c:pt>
                <c:pt idx="131">
                  <c:v>-5741</c:v>
                </c:pt>
                <c:pt idx="132">
                  <c:v>-5741</c:v>
                </c:pt>
                <c:pt idx="133">
                  <c:v>-5552</c:v>
                </c:pt>
                <c:pt idx="134">
                  <c:v>-5536</c:v>
                </c:pt>
                <c:pt idx="135">
                  <c:v>-2666</c:v>
                </c:pt>
                <c:pt idx="136">
                  <c:v>-2658.5</c:v>
                </c:pt>
                <c:pt idx="137">
                  <c:v>-7356</c:v>
                </c:pt>
                <c:pt idx="138">
                  <c:v>-7350.5</c:v>
                </c:pt>
                <c:pt idx="139">
                  <c:v>-6949</c:v>
                </c:pt>
                <c:pt idx="140">
                  <c:v>-1266.5</c:v>
                </c:pt>
                <c:pt idx="141">
                  <c:v>-1266.5</c:v>
                </c:pt>
                <c:pt idx="142">
                  <c:v>-1912.5</c:v>
                </c:pt>
                <c:pt idx="143">
                  <c:v>-1534.5</c:v>
                </c:pt>
                <c:pt idx="144">
                  <c:v>-1502.5</c:v>
                </c:pt>
                <c:pt idx="145">
                  <c:v>-13.5</c:v>
                </c:pt>
                <c:pt idx="146">
                  <c:v>-5</c:v>
                </c:pt>
                <c:pt idx="147">
                  <c:v>0.5</c:v>
                </c:pt>
                <c:pt idx="148">
                  <c:v>-6510</c:v>
                </c:pt>
                <c:pt idx="149">
                  <c:v>-6496</c:v>
                </c:pt>
                <c:pt idx="150">
                  <c:v>-6479</c:v>
                </c:pt>
                <c:pt idx="151">
                  <c:v>-6464</c:v>
                </c:pt>
                <c:pt idx="152">
                  <c:v>-6463</c:v>
                </c:pt>
                <c:pt idx="153">
                  <c:v>-6512</c:v>
                </c:pt>
                <c:pt idx="154">
                  <c:v>-5055</c:v>
                </c:pt>
                <c:pt idx="155">
                  <c:v>-4647</c:v>
                </c:pt>
                <c:pt idx="156">
                  <c:v>-2298.5</c:v>
                </c:pt>
                <c:pt idx="157">
                  <c:v>-2296</c:v>
                </c:pt>
                <c:pt idx="158">
                  <c:v>-1943.5</c:v>
                </c:pt>
                <c:pt idx="159">
                  <c:v>-1909.5</c:v>
                </c:pt>
                <c:pt idx="160">
                  <c:v>-1611.5</c:v>
                </c:pt>
                <c:pt idx="161">
                  <c:v>-1214</c:v>
                </c:pt>
                <c:pt idx="162">
                  <c:v>-1214</c:v>
                </c:pt>
                <c:pt idx="163">
                  <c:v>-775</c:v>
                </c:pt>
                <c:pt idx="164">
                  <c:v>-367</c:v>
                </c:pt>
                <c:pt idx="165">
                  <c:v>-11184.5</c:v>
                </c:pt>
              </c:numCache>
            </c:numRef>
          </c:xVal>
          <c:yVal>
            <c:numRef>
              <c:f>'A (2)'!$R$21:$R$979</c:f>
              <c:numCache>
                <c:formatCode>General</c:formatCode>
                <c:ptCount val="959"/>
                <c:pt idx="99">
                  <c:v>-0.128158897925459</c:v>
                </c:pt>
                <c:pt idx="100">
                  <c:v>-0.116994709387654</c:v>
                </c:pt>
                <c:pt idx="130">
                  <c:v>-0.158686401417071</c:v>
                </c:pt>
                <c:pt idx="156">
                  <c:v>0.166604234531405</c:v>
                </c:pt>
                <c:pt idx="157">
                  <c:v>-0.0884662367971032</c:v>
                </c:pt>
                <c:pt idx="158">
                  <c:v>-0.219902693999757</c:v>
                </c:pt>
                <c:pt idx="159">
                  <c:v>-0.105405104062811</c:v>
                </c:pt>
              </c:numCache>
            </c:numRef>
          </c:yVal>
          <c:smooth val="0"/>
        </c:ser>
        <c:axId val="76011041"/>
        <c:axId val="48658659"/>
      </c:scatterChart>
      <c:valAx>
        <c:axId val="76011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35891869541"/>
              <c:y val="0.87823652904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8659"/>
        <c:crossesAt val="0"/>
        <c:crossBetween val="midCat"/>
      </c:valAx>
      <c:valAx>
        <c:axId val="4865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041608518117"/>
              <c:y val="0.193725215768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520649196258"/>
          <c:y val="0.90517844646606"/>
          <c:w val="0.76766423734946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20</xdr:col>
      <xdr:colOff>393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90316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7720</xdr:colOff>
      <xdr:row>23</xdr:row>
      <xdr:rowOff>9360</xdr:rowOff>
    </xdr:from>
    <xdr:to>
      <xdr:col>20</xdr:col>
      <xdr:colOff>282240</xdr:colOff>
      <xdr:row>42</xdr:row>
      <xdr:rowOff>37800</xdr:rowOff>
    </xdr:to>
    <xdr:graphicFrame>
      <xdr:nvGraphicFramePr>
        <xdr:cNvPr id="1" name="Chart 3"/>
        <xdr:cNvGraphicFramePr/>
      </xdr:nvGraphicFramePr>
      <xdr:xfrm>
        <a:off x="4678200" y="3914640"/>
        <a:ext cx="9040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52280</xdr:rowOff>
    </xdr:from>
    <xdr:to>
      <xdr:col>16</xdr:col>
      <xdr:colOff>45324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033800" y="152280"/>
        <a:ext cx="6949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14600</xdr:colOff>
      <xdr:row>0</xdr:row>
      <xdr:rowOff>0</xdr:rowOff>
    </xdr:from>
    <xdr:to>
      <xdr:col>34</xdr:col>
      <xdr:colOff>433800</xdr:colOff>
      <xdr:row>18</xdr:row>
      <xdr:rowOff>28800</xdr:rowOff>
    </xdr:to>
    <xdr:graphicFrame>
      <xdr:nvGraphicFramePr>
        <xdr:cNvPr id="3" name="Chart 2"/>
        <xdr:cNvGraphicFramePr/>
      </xdr:nvGraphicFramePr>
      <xdr:xfrm>
        <a:off x="17010000" y="0"/>
        <a:ext cx="6964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694.7063</v>
      </c>
      <c r="D4" s="6" t="n">
        <v>0.93615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694.7063</v>
      </c>
    </row>
    <row r="8" customFormat="false" ht="12.75" hidden="false" customHeight="false" outlineLevel="0" collapsed="false">
      <c r="A8" s="1" t="s">
        <v>8</v>
      </c>
      <c r="C8" s="1" t="n">
        <f aca="false">+D4</f>
        <v>0.936157</v>
      </c>
    </row>
    <row r="9" customFormat="false" ht="12.75" hidden="false" customHeight="false" outlineLevel="0" collapsed="false">
      <c r="A9" s="9" t="s">
        <v>9</v>
      </c>
      <c r="B9" s="10" t="n">
        <v>369</v>
      </c>
      <c r="C9" s="11" t="str">
        <f aca="false">"F"&amp;B9</f>
        <v>F369</v>
      </c>
      <c r="D9" s="12" t="str">
        <f aca="false">"G"&amp;B9</f>
        <v>G369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8,INDIRECT($C$9):F988)</f>
        <v>-0.11607789507567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8,INDIRECT($C$9):F988)</f>
        <v>1.258888295140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9))</f>
        <v>59138.661704130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936169588882951</v>
      </c>
      <c r="E16" s="18" t="s">
        <v>19</v>
      </c>
      <c r="F16" s="14" t="n">
        <f aca="true">NOW()+15018.5+$C$5/24</f>
        <v>61249.948830306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7)</f>
        <v>356</v>
      </c>
      <c r="E17" s="18" t="s">
        <v>21</v>
      </c>
      <c r="F17" s="14" t="n">
        <f aca="false">ROUND(2*(F16-$C$7)/$C$8,0)/2+F15</f>
        <v>2409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138.6617041308</v>
      </c>
      <c r="D18" s="20" t="n">
        <f aca="false">+C16</f>
        <v>0.936169588882951</v>
      </c>
      <c r="E18" s="18" t="s">
        <v>23</v>
      </c>
      <c r="F18" s="12" t="n">
        <f aca="false">ROUND(2*(F16-$C$15)/$C$16,0)/2+F15</f>
        <v>225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556129984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R20" s="13"/>
      <c r="S20" s="13"/>
      <c r="T20" s="13"/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4944.632</v>
      </c>
      <c r="D21" s="24" t="s">
        <v>33</v>
      </c>
      <c r="E21" s="1" t="n">
        <f aca="false">+(C21-C$7)/C$8</f>
        <v>-25369.7556072325</v>
      </c>
      <c r="F21" s="1" t="n">
        <f aca="false">ROUND(2*E21,0)/2</f>
        <v>-25370</v>
      </c>
      <c r="G21" s="1" t="n">
        <f aca="false">+C21-(C$7+F21*C$8)</f>
        <v>0.228790000002846</v>
      </c>
      <c r="H21" s="1" t="n">
        <f aca="false">+G21</f>
        <v>0.228790000002846</v>
      </c>
      <c r="O21" s="1" t="n">
        <f aca="false">+C$11+C$12*F21</f>
        <v>-0.435457855552766</v>
      </c>
      <c r="Q21" s="26" t="n">
        <f aca="false">+C21-15018.5</f>
        <v>-73.8680000000004</v>
      </c>
      <c r="R21" s="26"/>
      <c r="S21" s="26"/>
      <c r="T21" s="26"/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15679.528</v>
      </c>
      <c r="D22" s="24" t="s">
        <v>33</v>
      </c>
      <c r="E22" s="1" t="n">
        <f aca="false">+(C22-C$7)/C$8</f>
        <v>-24584.7419823812</v>
      </c>
      <c r="F22" s="1" t="n">
        <f aca="false">ROUND(2*E22,0)/2</f>
        <v>-24584.5</v>
      </c>
      <c r="G22" s="1" t="n">
        <f aca="false">+C22-(C$7+F22*C$8)</f>
        <v>-0.226533499995639</v>
      </c>
      <c r="H22" s="1" t="n">
        <f aca="false">+G22</f>
        <v>-0.226533499995639</v>
      </c>
      <c r="O22" s="1" t="n">
        <f aca="false">+C$11+C$12*F22</f>
        <v>-0.425569287994439</v>
      </c>
      <c r="Q22" s="26" t="n">
        <f aca="false">+C22-15018.5</f>
        <v>661.028</v>
      </c>
      <c r="R22" s="26"/>
      <c r="S22" s="26"/>
      <c r="T22" s="26"/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15740.459</v>
      </c>
      <c r="D23" s="24" t="s">
        <v>33</v>
      </c>
      <c r="E23" s="1" t="n">
        <f aca="false">+(C23-C$7)/C$8</f>
        <v>-24519.6556774131</v>
      </c>
      <c r="F23" s="1" t="n">
        <f aca="false">ROUND(2*E23,0)/2</f>
        <v>-24519.5</v>
      </c>
      <c r="G23" s="1" t="n">
        <f aca="false">+C23-(C$7+F23*C$8)</f>
        <v>-0.145738499997606</v>
      </c>
      <c r="H23" s="1" t="n">
        <f aca="false">+G23</f>
        <v>-0.145738499997606</v>
      </c>
      <c r="O23" s="1" t="n">
        <f aca="false">+C$11+C$12*F23</f>
        <v>-0.424751010602597</v>
      </c>
      <c r="Q23" s="26" t="n">
        <f aca="false">+C23-15018.5</f>
        <v>721.959000000001</v>
      </c>
      <c r="R23" s="26"/>
      <c r="S23" s="26"/>
      <c r="T23" s="26"/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15767.468</v>
      </c>
      <c r="D24" s="24" t="s">
        <v>33</v>
      </c>
      <c r="E24" s="1" t="n">
        <f aca="false">+(C24-C$7)/C$8</f>
        <v>-24490.8047474943</v>
      </c>
      <c r="F24" s="1" t="n">
        <f aca="false">ROUND(2*E24,0)/2</f>
        <v>-24491</v>
      </c>
      <c r="G24" s="1" t="n">
        <f aca="false">+C24-(C$7+F24*C$8)</f>
        <v>0.182787000001554</v>
      </c>
      <c r="H24" s="1" t="n">
        <f aca="false">+G24</f>
        <v>0.182787000001554</v>
      </c>
      <c r="O24" s="1" t="n">
        <f aca="false">+C$11+C$12*F24</f>
        <v>-0.424392227438482</v>
      </c>
      <c r="Q24" s="26" t="n">
        <f aca="false">+C24-15018.5</f>
        <v>748.968000000001</v>
      </c>
      <c r="R24" s="26"/>
      <c r="S24" s="26"/>
      <c r="T24" s="26"/>
    </row>
    <row r="25" customFormat="false" ht="12.75" hidden="false" customHeight="false" outlineLevel="0" collapsed="false">
      <c r="A25" s="24" t="s">
        <v>43</v>
      </c>
      <c r="B25" s="25" t="s">
        <v>45</v>
      </c>
      <c r="C25" s="24" t="n">
        <v>16089.468</v>
      </c>
      <c r="D25" s="24" t="s">
        <v>33</v>
      </c>
      <c r="E25" s="1" t="n">
        <f aca="false">+(C25-C$7)/C$8</f>
        <v>-24146.8453475218</v>
      </c>
      <c r="F25" s="1" t="n">
        <f aca="false">ROUND(2*E25,0)/2</f>
        <v>-24147</v>
      </c>
      <c r="G25" s="1" t="n">
        <f aca="false">+C25-(C$7+F25*C$8)</f>
        <v>0.144779000002018</v>
      </c>
      <c r="H25" s="1" t="n">
        <f aca="false">+G25</f>
        <v>0.144779000002018</v>
      </c>
      <c r="O25" s="1" t="n">
        <f aca="false">+C$11+C$12*F25</f>
        <v>-0.4200616517032</v>
      </c>
      <c r="Q25" s="26" t="n">
        <f aca="false">+C25-15018.5</f>
        <v>1070.968</v>
      </c>
      <c r="R25" s="26"/>
      <c r="S25" s="26"/>
      <c r="T25" s="26"/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16090.618</v>
      </c>
      <c r="D26" s="24" t="s">
        <v>33</v>
      </c>
      <c r="E26" s="1" t="n">
        <f aca="false">+(C26-C$7)/C$8</f>
        <v>-24145.6169210934</v>
      </c>
      <c r="F26" s="1" t="n">
        <f aca="false">ROUND(2*E26,0)/2</f>
        <v>-24145.5</v>
      </c>
      <c r="G26" s="1" t="n">
        <f aca="false">+C26-(C$7+F26*C$8)</f>
        <v>-0.109456499996668</v>
      </c>
      <c r="H26" s="1" t="n">
        <f aca="false">+G26</f>
        <v>-0.109456499996668</v>
      </c>
      <c r="O26" s="1" t="n">
        <f aca="false">+C$11+C$12*F26</f>
        <v>-0.420042768378773</v>
      </c>
      <c r="Q26" s="26" t="n">
        <f aca="false">+C26-15018.5</f>
        <v>1072.118</v>
      </c>
      <c r="R26" s="26"/>
      <c r="S26" s="26"/>
      <c r="T26" s="26"/>
    </row>
    <row r="27" customFormat="false" ht="12.75" hidden="false" customHeight="false" outlineLevel="0" collapsed="false">
      <c r="A27" s="24" t="s">
        <v>43</v>
      </c>
      <c r="B27" s="25" t="s">
        <v>45</v>
      </c>
      <c r="C27" s="24" t="n">
        <v>16110.458</v>
      </c>
      <c r="D27" s="24" t="s">
        <v>33</v>
      </c>
      <c r="E27" s="1" t="n">
        <f aca="false">+(C27-C$7)/C$8</f>
        <v>-24124.42389471</v>
      </c>
      <c r="F27" s="1" t="n">
        <f aca="false">ROUND(2*E27,0)/2</f>
        <v>-24124.5</v>
      </c>
      <c r="G27" s="1" t="n">
        <f aca="false">+C27-(C$7+F27*C$8)</f>
        <v>0.0712465000015072</v>
      </c>
      <c r="H27" s="1" t="n">
        <f aca="false">+G27</f>
        <v>0.0712465000015072</v>
      </c>
      <c r="O27" s="1" t="n">
        <f aca="false">+C$11+C$12*F27</f>
        <v>-0.419778401836793</v>
      </c>
      <c r="Q27" s="26" t="n">
        <f aca="false">+C27-15018.5</f>
        <v>1091.958</v>
      </c>
      <c r="R27" s="26"/>
      <c r="S27" s="26"/>
      <c r="T27" s="26"/>
    </row>
    <row r="28" customFormat="false" ht="12.75" hidden="false" customHeight="false" outlineLevel="0" collapsed="false">
      <c r="A28" s="24" t="s">
        <v>43</v>
      </c>
      <c r="B28" s="25" t="s">
        <v>45</v>
      </c>
      <c r="C28" s="24" t="n">
        <v>16359.716</v>
      </c>
      <c r="D28" s="24" t="s">
        <v>33</v>
      </c>
      <c r="E28" s="1" t="n">
        <f aca="false">+(C28-C$7)/C$8</f>
        <v>-23858.1672732245</v>
      </c>
      <c r="F28" s="1" t="n">
        <f aca="false">ROUND(2*E28,0)/2</f>
        <v>-23858</v>
      </c>
      <c r="G28" s="1" t="n">
        <f aca="false">+C28-(C$7+F28*C$8)</f>
        <v>-0.156593999996403</v>
      </c>
      <c r="H28" s="1" t="n">
        <f aca="false">+G28</f>
        <v>-0.156593999996403</v>
      </c>
      <c r="O28" s="1" t="n">
        <f aca="false">+C$11+C$12*F28</f>
        <v>-0.416423464530244</v>
      </c>
      <c r="Q28" s="26" t="n">
        <f aca="false">+C28-15018.5</f>
        <v>1341.216</v>
      </c>
      <c r="R28" s="26"/>
      <c r="S28" s="26"/>
      <c r="T28" s="26"/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16380.791</v>
      </c>
      <c r="D29" s="24" t="s">
        <v>33</v>
      </c>
      <c r="E29" s="1" t="n">
        <f aca="false">+(C29-C$7)/C$8</f>
        <v>-23835.6550236766</v>
      </c>
      <c r="F29" s="1" t="n">
        <f aca="false">ROUND(2*E29,0)/2</f>
        <v>-23835.5</v>
      </c>
      <c r="G29" s="1" t="n">
        <f aca="false">+C29-(C$7+F29*C$8)</f>
        <v>-0.145126499997787</v>
      </c>
      <c r="H29" s="1" t="n">
        <f aca="false">+G29</f>
        <v>-0.145126499997787</v>
      </c>
      <c r="O29" s="1" t="n">
        <f aca="false">+C$11+C$12*F29</f>
        <v>-0.416140214663838</v>
      </c>
      <c r="Q29" s="26" t="n">
        <f aca="false">+C29-15018.5</f>
        <v>1362.291</v>
      </c>
      <c r="R29" s="26"/>
      <c r="S29" s="26"/>
      <c r="T29" s="26"/>
    </row>
    <row r="30" customFormat="false" ht="12.75" hidden="false" customHeight="false" outlineLevel="0" collapsed="false">
      <c r="A30" s="24" t="s">
        <v>43</v>
      </c>
      <c r="B30" s="25" t="s">
        <v>45</v>
      </c>
      <c r="C30" s="24" t="n">
        <v>16417.632</v>
      </c>
      <c r="D30" s="24" t="s">
        <v>33</v>
      </c>
      <c r="E30" s="1" t="n">
        <f aca="false">+(C30-C$7)/C$8</f>
        <v>-23796.3015818928</v>
      </c>
      <c r="F30" s="1" t="n">
        <f aca="false">ROUND(2*E30,0)/2</f>
        <v>-23796.5</v>
      </c>
      <c r="G30" s="1" t="n">
        <f aca="false">+C30-(C$7+F30*C$8)</f>
        <v>0.18575050000436</v>
      </c>
      <c r="H30" s="1" t="n">
        <f aca="false">+G30</f>
        <v>0.18575050000436</v>
      </c>
      <c r="O30" s="1" t="n">
        <f aca="false">+C$11+C$12*F30</f>
        <v>-0.415649248228733</v>
      </c>
      <c r="Q30" s="26" t="n">
        <f aca="false">+C30-15018.5</f>
        <v>1399.132</v>
      </c>
      <c r="R30" s="26"/>
      <c r="S30" s="26"/>
      <c r="T30" s="26"/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16485.473</v>
      </c>
      <c r="D31" s="24" t="s">
        <v>33</v>
      </c>
      <c r="E31" s="1" t="n">
        <f aca="false">+(C31-C$7)/C$8</f>
        <v>-23723.8340363849</v>
      </c>
      <c r="F31" s="1" t="n">
        <f aca="false">ROUND(2*E31,0)/2</f>
        <v>-23724</v>
      </c>
      <c r="G31" s="1" t="n">
        <f aca="false">+C31-(C$7+F31*C$8)</f>
        <v>0.155368000003364</v>
      </c>
      <c r="H31" s="1" t="n">
        <f aca="false">+G31</f>
        <v>0.155368000003364</v>
      </c>
      <c r="O31" s="1" t="n">
        <f aca="false">+C$11+C$12*F31</f>
        <v>-0.414736554214756</v>
      </c>
      <c r="Q31" s="26" t="n">
        <f aca="false">+C31-15018.5</f>
        <v>1466.973</v>
      </c>
      <c r="R31" s="26"/>
      <c r="S31" s="26"/>
      <c r="T31" s="26"/>
    </row>
    <row r="32" customFormat="false" ht="12.75" hidden="false" customHeight="false" outlineLevel="0" collapsed="false">
      <c r="A32" s="24" t="s">
        <v>43</v>
      </c>
      <c r="B32" s="25" t="s">
        <v>45</v>
      </c>
      <c r="C32" s="24" t="n">
        <v>16621.823</v>
      </c>
      <c r="D32" s="24" t="s">
        <v>33</v>
      </c>
      <c r="E32" s="1" t="n">
        <f aca="false">+(C32-C$7)/C$8</f>
        <v>-23578.1853898438</v>
      </c>
      <c r="F32" s="1" t="n">
        <f aca="false">ROUND(2*E32,0)/2</f>
        <v>-23578</v>
      </c>
      <c r="G32" s="1" t="n">
        <f aca="false">+C32-(C$7+F32*C$8)</f>
        <v>-0.173553999997239</v>
      </c>
      <c r="H32" s="1" t="n">
        <f aca="false">+G32</f>
        <v>-0.173553999997239</v>
      </c>
      <c r="O32" s="1" t="n">
        <f aca="false">+C$11+C$12*F32</f>
        <v>-0.412898577303852</v>
      </c>
      <c r="Q32" s="26" t="n">
        <f aca="false">+C32-15018.5</f>
        <v>1603.323</v>
      </c>
      <c r="R32" s="26"/>
      <c r="S32" s="26"/>
      <c r="T32" s="26"/>
    </row>
    <row r="33" customFormat="false" ht="12.75" hidden="false" customHeight="false" outlineLevel="0" collapsed="false">
      <c r="A33" s="24" t="s">
        <v>43</v>
      </c>
      <c r="B33" s="25" t="s">
        <v>45</v>
      </c>
      <c r="C33" s="24" t="n">
        <v>16679.8</v>
      </c>
      <c r="D33" s="24" t="s">
        <v>33</v>
      </c>
      <c r="E33" s="1" t="n">
        <f aca="false">+(C33-C$7)/C$8</f>
        <v>-23516.2545385016</v>
      </c>
      <c r="F33" s="1" t="n">
        <f aca="false">ROUND(2*E33,0)/2</f>
        <v>-23516.5</v>
      </c>
      <c r="G33" s="1" t="n">
        <f aca="false">+C33-(C$7+F33*C$8)</f>
        <v>0.2297905000014</v>
      </c>
      <c r="H33" s="1" t="n">
        <f aca="false">+G33</f>
        <v>0.2297905000014</v>
      </c>
      <c r="O33" s="1" t="n">
        <f aca="false">+C$11+C$12*F33</f>
        <v>-0.41212436100234</v>
      </c>
      <c r="Q33" s="26" t="n">
        <f aca="false">+C33-15018.5</f>
        <v>1661.3</v>
      </c>
      <c r="R33" s="26"/>
      <c r="S33" s="26"/>
      <c r="T33" s="26"/>
    </row>
    <row r="34" customFormat="false" ht="12.75" hidden="false" customHeight="false" outlineLevel="0" collapsed="false">
      <c r="A34" s="24" t="s">
        <v>43</v>
      </c>
      <c r="B34" s="25" t="s">
        <v>45</v>
      </c>
      <c r="C34" s="24" t="n">
        <v>16682.66</v>
      </c>
      <c r="D34" s="24" t="s">
        <v>33</v>
      </c>
      <c r="E34" s="1" t="n">
        <f aca="false">+(C34-C$7)/C$8</f>
        <v>-23513.1994953838</v>
      </c>
      <c r="F34" s="1" t="n">
        <f aca="false">ROUND(2*E34,0)/2</f>
        <v>-23513</v>
      </c>
      <c r="G34" s="1" t="n">
        <f aca="false">+C34-(C$7+F34*C$8)</f>
        <v>-0.186758999996528</v>
      </c>
      <c r="H34" s="1" t="n">
        <f aca="false">+G34</f>
        <v>-0.186758999996528</v>
      </c>
      <c r="O34" s="1" t="n">
        <f aca="false">+C$11+C$12*F34</f>
        <v>-0.41208029991201</v>
      </c>
      <c r="Q34" s="26" t="n">
        <f aca="false">+C34-15018.5</f>
        <v>1664.16</v>
      </c>
      <c r="R34" s="26"/>
      <c r="S34" s="26"/>
      <c r="T34" s="26"/>
    </row>
    <row r="35" customFormat="false" ht="12.75" hidden="false" customHeight="false" outlineLevel="0" collapsed="false">
      <c r="A35" s="24" t="s">
        <v>43</v>
      </c>
      <c r="B35" s="25" t="s">
        <v>45</v>
      </c>
      <c r="C35" s="24" t="n">
        <v>16815.564</v>
      </c>
      <c r="D35" s="24" t="s">
        <v>33</v>
      </c>
      <c r="E35" s="1" t="n">
        <f aca="false">+(C35-C$7)/C$8</f>
        <v>-23371.2318553405</v>
      </c>
      <c r="F35" s="1" t="n">
        <f aca="false">ROUND(2*E35,0)/2</f>
        <v>-23371</v>
      </c>
      <c r="G35" s="1" t="n">
        <f aca="false">+C35-(C$7+F35*C$8)</f>
        <v>-0.217053000000305</v>
      </c>
      <c r="H35" s="1" t="n">
        <f aca="false">+G35</f>
        <v>-0.217053000000305</v>
      </c>
      <c r="O35" s="1" t="n">
        <f aca="false">+C$11+C$12*F35</f>
        <v>-0.410292678532911</v>
      </c>
      <c r="Q35" s="26" t="n">
        <f aca="false">+C35-15018.5</f>
        <v>1797.064</v>
      </c>
      <c r="R35" s="26"/>
      <c r="S35" s="26"/>
      <c r="T35" s="26"/>
    </row>
    <row r="36" customFormat="false" ht="12.75" hidden="false" customHeight="false" outlineLevel="0" collapsed="false">
      <c r="A36" s="24" t="s">
        <v>43</v>
      </c>
      <c r="B36" s="25" t="s">
        <v>45</v>
      </c>
      <c r="C36" s="24" t="n">
        <v>16845.477</v>
      </c>
      <c r="D36" s="24" t="s">
        <v>33</v>
      </c>
      <c r="E36" s="1" t="n">
        <f aca="false">+(C36-C$7)/C$8</f>
        <v>-23339.2788816406</v>
      </c>
      <c r="F36" s="1" t="n">
        <f aca="false">ROUND(2*E36,0)/2</f>
        <v>-23339.5</v>
      </c>
      <c r="G36" s="1" t="n">
        <f aca="false">+C36-(C$7+F36*C$8)</f>
        <v>0.207001500002662</v>
      </c>
      <c r="H36" s="1" t="n">
        <f aca="false">+G36</f>
        <v>0.207001500002662</v>
      </c>
      <c r="O36" s="1" t="n">
        <f aca="false">+C$11+C$12*F36</f>
        <v>-0.409896128719942</v>
      </c>
      <c r="Q36" s="26" t="n">
        <f aca="false">+C36-15018.5</f>
        <v>1826.977</v>
      </c>
      <c r="R36" s="26"/>
      <c r="S36" s="26"/>
      <c r="T36" s="26"/>
    </row>
    <row r="37" customFormat="false" ht="12.75" hidden="false" customHeight="false" outlineLevel="0" collapsed="false">
      <c r="A37" s="24" t="s">
        <v>43</v>
      </c>
      <c r="B37" s="25" t="s">
        <v>44</v>
      </c>
      <c r="C37" s="24" t="n">
        <v>16851.539</v>
      </c>
      <c r="D37" s="24" t="s">
        <v>33</v>
      </c>
      <c r="E37" s="1" t="n">
        <f aca="false">+(C37-C$7)/C$8</f>
        <v>-23332.8034720672</v>
      </c>
      <c r="F37" s="1" t="n">
        <f aca="false">ROUND(2*E37,0)/2</f>
        <v>-23333</v>
      </c>
      <c r="G37" s="1" t="n">
        <f aca="false">+C37-(C$7+F37*C$8)</f>
        <v>0.18398100000195</v>
      </c>
      <c r="H37" s="1" t="n">
        <f aca="false">+G37</f>
        <v>0.18398100000195</v>
      </c>
      <c r="O37" s="1" t="n">
        <f aca="false">+C$11+C$12*F37</f>
        <v>-0.409814300980758</v>
      </c>
      <c r="Q37" s="26" t="n">
        <f aca="false">+C37-15018.5</f>
        <v>1833.039</v>
      </c>
      <c r="R37" s="26"/>
      <c r="S37" s="26"/>
      <c r="T37" s="26"/>
    </row>
    <row r="38" customFormat="false" ht="12.75" hidden="false" customHeight="false" outlineLevel="0" collapsed="false">
      <c r="A38" s="24" t="s">
        <v>43</v>
      </c>
      <c r="B38" s="25" t="s">
        <v>45</v>
      </c>
      <c r="C38" s="24" t="n">
        <v>17003.817</v>
      </c>
      <c r="D38" s="24" t="s">
        <v>33</v>
      </c>
      <c r="E38" s="1" t="n">
        <f aca="false">+(C38-C$7)/C$8</f>
        <v>-23170.1405853933</v>
      </c>
      <c r="F38" s="1" t="n">
        <f aca="false">ROUND(2*E38,0)/2</f>
        <v>-23170</v>
      </c>
      <c r="G38" s="1" t="n">
        <f aca="false">+C38-(C$7+F38*C$8)</f>
        <v>-0.131609999996726</v>
      </c>
      <c r="H38" s="1" t="n">
        <f aca="false">+G38</f>
        <v>-0.131609999996726</v>
      </c>
      <c r="O38" s="1" t="n">
        <f aca="false">+C$11+C$12*F38</f>
        <v>-0.407762313059679</v>
      </c>
      <c r="Q38" s="26" t="n">
        <f aca="false">+C38-15018.5</f>
        <v>1985.317</v>
      </c>
      <c r="R38" s="26"/>
      <c r="S38" s="26"/>
      <c r="T38" s="26"/>
    </row>
    <row r="39" customFormat="false" ht="12.75" hidden="false" customHeight="false" outlineLevel="0" collapsed="false">
      <c r="A39" s="24" t="s">
        <v>43</v>
      </c>
      <c r="B39" s="25" t="s">
        <v>45</v>
      </c>
      <c r="C39" s="24" t="n">
        <v>17123.576</v>
      </c>
      <c r="D39" s="24" t="s">
        <v>33</v>
      </c>
      <c r="E39" s="1" t="n">
        <f aca="false">+(C39-C$7)/C$8</f>
        <v>-23042.2143935259</v>
      </c>
      <c r="F39" s="1" t="n">
        <f aca="false">ROUND(2*E39,0)/2</f>
        <v>-23042</v>
      </c>
      <c r="G39" s="1" t="n">
        <f aca="false">+C39-(C$7+F39*C$8)</f>
        <v>-0.200705999995989</v>
      </c>
      <c r="H39" s="1" t="n">
        <f aca="false">+G39</f>
        <v>-0.200705999995989</v>
      </c>
      <c r="O39" s="1" t="n">
        <f aca="false">+C$11+C$12*F39</f>
        <v>-0.4061509360419</v>
      </c>
      <c r="Q39" s="26" t="n">
        <f aca="false">+C39-15018.5</f>
        <v>2105.076</v>
      </c>
      <c r="R39" s="26"/>
      <c r="S39" s="26"/>
      <c r="T39" s="26"/>
    </row>
    <row r="40" customFormat="false" ht="12.75" hidden="false" customHeight="false" outlineLevel="0" collapsed="false">
      <c r="A40" s="24" t="s">
        <v>43</v>
      </c>
      <c r="B40" s="25" t="s">
        <v>45</v>
      </c>
      <c r="C40" s="24" t="n">
        <v>17168.527</v>
      </c>
      <c r="D40" s="24" t="s">
        <v>33</v>
      </c>
      <c r="E40" s="1" t="n">
        <f aca="false">+(C40-C$7)/C$8</f>
        <v>-22994.1978749291</v>
      </c>
      <c r="F40" s="1" t="n">
        <f aca="false">ROUND(2*E40,0)/2</f>
        <v>-22994</v>
      </c>
      <c r="G40" s="1" t="n">
        <f aca="false">+C40-(C$7+F40*C$8)</f>
        <v>-0.185241999999562</v>
      </c>
      <c r="H40" s="1" t="n">
        <f aca="false">+G40</f>
        <v>-0.185241999999562</v>
      </c>
      <c r="O40" s="1" t="n">
        <f aca="false">+C$11+C$12*F40</f>
        <v>-0.405546669660232</v>
      </c>
      <c r="Q40" s="26" t="n">
        <f aca="false">+C40-15018.5</f>
        <v>2150.027</v>
      </c>
      <c r="R40" s="26"/>
      <c r="S40" s="26"/>
      <c r="T40" s="26"/>
    </row>
    <row r="41" customFormat="false" ht="12.75" hidden="false" customHeight="false" outlineLevel="0" collapsed="false">
      <c r="A41" s="24" t="s">
        <v>43</v>
      </c>
      <c r="B41" s="25" t="s">
        <v>44</v>
      </c>
      <c r="C41" s="24" t="n">
        <v>17175.533</v>
      </c>
      <c r="D41" s="24" t="s">
        <v>33</v>
      </c>
      <c r="E41" s="1" t="n">
        <f aca="false">+(C41-C$7)/C$8</f>
        <v>-22986.7140874875</v>
      </c>
      <c r="F41" s="1" t="n">
        <f aca="false">ROUND(2*E41,0)/2</f>
        <v>-22986.5</v>
      </c>
      <c r="G41" s="1" t="n">
        <f aca="false">+C41-(C$7+F41*C$8)</f>
        <v>-0.200419499997224</v>
      </c>
      <c r="H41" s="1" t="n">
        <f aca="false">+G41</f>
        <v>-0.200419499997224</v>
      </c>
      <c r="O41" s="1" t="n">
        <f aca="false">+C$11+C$12*F41</f>
        <v>-0.405452253038097</v>
      </c>
      <c r="Q41" s="26" t="n">
        <f aca="false">+C41-15018.5</f>
        <v>2157.033</v>
      </c>
      <c r="R41" s="26"/>
      <c r="S41" s="26"/>
      <c r="T41" s="26"/>
    </row>
    <row r="42" customFormat="false" ht="12.75" hidden="false" customHeight="false" outlineLevel="0" collapsed="false">
      <c r="A42" s="24" t="s">
        <v>43</v>
      </c>
      <c r="B42" s="25" t="s">
        <v>44</v>
      </c>
      <c r="C42" s="24" t="n">
        <v>17405.825</v>
      </c>
      <c r="D42" s="24" t="s">
        <v>33</v>
      </c>
      <c r="E42" s="1" t="n">
        <f aca="false">+(C42-C$7)/C$8</f>
        <v>-22740.7168882997</v>
      </c>
      <c r="F42" s="1" t="n">
        <f aca="false">ROUND(2*E42,0)/2</f>
        <v>-22740.5</v>
      </c>
      <c r="G42" s="1" t="n">
        <f aca="false">+C42-(C$7+F42*C$8)</f>
        <v>-0.203041499997198</v>
      </c>
      <c r="H42" s="1" t="n">
        <f aca="false">+G42</f>
        <v>-0.203041499997198</v>
      </c>
      <c r="O42" s="1" t="n">
        <f aca="false">+C$11+C$12*F42</f>
        <v>-0.402355387832052</v>
      </c>
      <c r="Q42" s="26" t="n">
        <f aca="false">+C42-15018.5</f>
        <v>2387.325</v>
      </c>
      <c r="R42" s="26"/>
      <c r="S42" s="26"/>
      <c r="T42" s="26"/>
    </row>
    <row r="43" customFormat="false" ht="12.75" hidden="false" customHeight="false" outlineLevel="0" collapsed="false">
      <c r="A43" s="24" t="s">
        <v>43</v>
      </c>
      <c r="B43" s="25" t="s">
        <v>44</v>
      </c>
      <c r="C43" s="24" t="n">
        <v>17435.774</v>
      </c>
      <c r="D43" s="24" t="s">
        <v>33</v>
      </c>
      <c r="E43" s="1" t="n">
        <f aca="false">+(C43-C$7)/C$8</f>
        <v>-22708.7254595116</v>
      </c>
      <c r="F43" s="1" t="n">
        <f aca="false">ROUND(2*E43,0)/2</f>
        <v>-22708.5</v>
      </c>
      <c r="G43" s="1" t="n">
        <f aca="false">+C43-(C$7+F43*C$8)</f>
        <v>-0.211065499996039</v>
      </c>
      <c r="H43" s="1" t="n">
        <f aca="false">+G43</f>
        <v>-0.211065499996039</v>
      </c>
      <c r="O43" s="1" t="n">
        <f aca="false">+C$11+C$12*F43</f>
        <v>-0.401952543577607</v>
      </c>
      <c r="Q43" s="26" t="n">
        <f aca="false">+C43-15018.5</f>
        <v>2417.274</v>
      </c>
      <c r="R43" s="26"/>
      <c r="S43" s="26"/>
      <c r="T43" s="26"/>
    </row>
    <row r="44" customFormat="false" ht="12.75" hidden="false" customHeight="false" outlineLevel="0" collapsed="false">
      <c r="A44" s="24" t="s">
        <v>43</v>
      </c>
      <c r="B44" s="25" t="s">
        <v>45</v>
      </c>
      <c r="C44" s="24" t="n">
        <v>17458.789</v>
      </c>
      <c r="D44" s="24" t="s">
        <v>33</v>
      </c>
      <c r="E44" s="1" t="n">
        <f aca="false">+(C44-C$7)/C$8</f>
        <v>-22684.1409079887</v>
      </c>
      <c r="F44" s="1" t="n">
        <f aca="false">ROUND(2*E44,0)/2</f>
        <v>-22684</v>
      </c>
      <c r="G44" s="1" t="n">
        <f aca="false">+C44-(C$7+F44*C$8)</f>
        <v>-0.131911999997101</v>
      </c>
      <c r="H44" s="1" t="n">
        <f aca="false">+G44</f>
        <v>-0.131911999997101</v>
      </c>
      <c r="O44" s="1" t="n">
        <f aca="false">+C$11+C$12*F44</f>
        <v>-0.401644115945297</v>
      </c>
      <c r="Q44" s="26" t="n">
        <f aca="false">+C44-15018.5</f>
        <v>2440.289</v>
      </c>
      <c r="R44" s="26"/>
      <c r="S44" s="26"/>
      <c r="T44" s="26"/>
    </row>
    <row r="45" customFormat="false" ht="12.75" hidden="false" customHeight="false" outlineLevel="0" collapsed="false">
      <c r="A45" s="24" t="s">
        <v>43</v>
      </c>
      <c r="B45" s="25" t="s">
        <v>44</v>
      </c>
      <c r="C45" s="24" t="n">
        <v>17630.501</v>
      </c>
      <c r="D45" s="24" t="s">
        <v>33</v>
      </c>
      <c r="E45" s="1" t="n">
        <f aca="false">+(C45-C$7)/C$8</f>
        <v>-22500.7186828705</v>
      </c>
      <c r="F45" s="1" t="n">
        <f aca="false">ROUND(2*E45,0)/2</f>
        <v>-22500.5</v>
      </c>
      <c r="G45" s="1" t="n">
        <f aca="false">+C45-(C$7+F45*C$8)</f>
        <v>-0.204721499998414</v>
      </c>
      <c r="H45" s="1" t="n">
        <f aca="false">+G45</f>
        <v>-0.204721499998414</v>
      </c>
      <c r="O45" s="1" t="n">
        <f aca="false">+C$11+C$12*F45</f>
        <v>-0.399334055923715</v>
      </c>
      <c r="Q45" s="26" t="n">
        <f aca="false">+C45-15018.5</f>
        <v>2612.001</v>
      </c>
      <c r="R45" s="26"/>
      <c r="S45" s="26"/>
      <c r="T45" s="26"/>
    </row>
    <row r="46" customFormat="false" ht="12.75" hidden="false" customHeight="false" outlineLevel="0" collapsed="false">
      <c r="A46" s="24" t="s">
        <v>43</v>
      </c>
      <c r="B46" s="25" t="s">
        <v>45</v>
      </c>
      <c r="C46" s="24" t="n">
        <v>17720.823</v>
      </c>
      <c r="D46" s="24" t="s">
        <v>33</v>
      </c>
      <c r="E46" s="1" t="n">
        <f aca="false">+(C46-C$7)/C$8</f>
        <v>-22404.2370029813</v>
      </c>
      <c r="F46" s="1" t="n">
        <f aca="false">ROUND(2*E46,0)/2</f>
        <v>-22404</v>
      </c>
      <c r="G46" s="1" t="n">
        <f aca="false">+C46-(C$7+F46*C$8)</f>
        <v>-0.221871999998257</v>
      </c>
      <c r="H46" s="1" t="n">
        <f aca="false">+G46</f>
        <v>-0.221871999998257</v>
      </c>
      <c r="O46" s="1" t="n">
        <f aca="false">+C$11+C$12*F46</f>
        <v>-0.398119228718904</v>
      </c>
      <c r="Q46" s="26" t="n">
        <f aca="false">+C46-15018.5</f>
        <v>2702.323</v>
      </c>
      <c r="R46" s="26"/>
      <c r="S46" s="26"/>
      <c r="T46" s="26"/>
    </row>
    <row r="47" customFormat="false" ht="12.75" hidden="false" customHeight="false" outlineLevel="0" collapsed="false">
      <c r="A47" s="24" t="s">
        <v>43</v>
      </c>
      <c r="B47" s="25" t="s">
        <v>44</v>
      </c>
      <c r="C47" s="24" t="n">
        <v>17801.755</v>
      </c>
      <c r="D47" s="24" t="s">
        <v>33</v>
      </c>
      <c r="E47" s="1" t="n">
        <f aca="false">+(C47-C$7)/C$8</f>
        <v>-22317.7856919299</v>
      </c>
      <c r="F47" s="1" t="n">
        <f aca="false">ROUND(2*E47,0)/2</f>
        <v>-22318</v>
      </c>
      <c r="G47" s="1" t="n">
        <f aca="false">+C47-(C$7+F47*C$8)</f>
        <v>0.200626000001648</v>
      </c>
      <c r="H47" s="1" t="n">
        <f aca="false">+G47</f>
        <v>0.200626000001648</v>
      </c>
      <c r="O47" s="1" t="n">
        <f aca="false">+C$11+C$12*F47</f>
        <v>-0.397036584785084</v>
      </c>
      <c r="Q47" s="26" t="n">
        <f aca="false">+C47-15018.5</f>
        <v>2783.255</v>
      </c>
      <c r="R47" s="26"/>
      <c r="S47" s="26"/>
      <c r="T47" s="26"/>
    </row>
    <row r="48" customFormat="false" ht="12.75" hidden="false" customHeight="false" outlineLevel="0" collapsed="false">
      <c r="A48" s="24" t="s">
        <v>43</v>
      </c>
      <c r="B48" s="25" t="s">
        <v>44</v>
      </c>
      <c r="C48" s="24" t="n">
        <v>17894.531</v>
      </c>
      <c r="D48" s="24" t="s">
        <v>33</v>
      </c>
      <c r="E48" s="1" t="n">
        <f aca="false">+(C48-C$7)/C$8</f>
        <v>-22218.682656862</v>
      </c>
      <c r="F48" s="1" t="n">
        <f aca="false">ROUND(2*E48,0)/2</f>
        <v>-22218.5</v>
      </c>
      <c r="G48" s="1" t="n">
        <f aca="false">+C48-(C$7+F48*C$8)</f>
        <v>-0.170995499996934</v>
      </c>
      <c r="H48" s="1" t="n">
        <f aca="false">+G48</f>
        <v>-0.170995499996934</v>
      </c>
      <c r="O48" s="1" t="n">
        <f aca="false">+C$11+C$12*F48</f>
        <v>-0.395783990931419</v>
      </c>
      <c r="Q48" s="26" t="n">
        <f aca="false">+C48-15018.5</f>
        <v>2876.031</v>
      </c>
      <c r="R48" s="26"/>
      <c r="S48" s="26"/>
      <c r="T48" s="26"/>
    </row>
    <row r="49" customFormat="false" ht="12.75" hidden="false" customHeight="false" outlineLevel="0" collapsed="false">
      <c r="A49" s="24" t="s">
        <v>43</v>
      </c>
      <c r="B49" s="25" t="s">
        <v>45</v>
      </c>
      <c r="C49" s="24" t="n">
        <v>17931.522</v>
      </c>
      <c r="D49" s="24" t="s">
        <v>33</v>
      </c>
      <c r="E49" s="1" t="n">
        <f aca="false">+(C49-C$7)/C$8</f>
        <v>-22179.1689855441</v>
      </c>
      <c r="F49" s="1" t="n">
        <f aca="false">ROUND(2*E49,0)/2</f>
        <v>-22179</v>
      </c>
      <c r="G49" s="1" t="n">
        <f aca="false">+C49-(C$7+F49*C$8)</f>
        <v>-0.158196999997017</v>
      </c>
      <c r="H49" s="1" t="n">
        <f aca="false">+G49</f>
        <v>-0.158196999997017</v>
      </c>
      <c r="O49" s="1" t="n">
        <f aca="false">+C$11+C$12*F49</f>
        <v>-0.395286730054839</v>
      </c>
      <c r="Q49" s="26" t="n">
        <f aca="false">+C49-15018.5</f>
        <v>2913.022</v>
      </c>
      <c r="R49" s="26"/>
      <c r="S49" s="26"/>
      <c r="T49" s="26"/>
    </row>
    <row r="50" customFormat="false" ht="12.75" hidden="false" customHeight="false" outlineLevel="0" collapsed="false">
      <c r="A50" s="24" t="s">
        <v>43</v>
      </c>
      <c r="B50" s="25" t="s">
        <v>44</v>
      </c>
      <c r="C50" s="24" t="n">
        <v>18139.801</v>
      </c>
      <c r="D50" s="24" t="s">
        <v>33</v>
      </c>
      <c r="E50" s="1" t="n">
        <f aca="false">+(C50-C$7)/C$8</f>
        <v>-21956.6860045911</v>
      </c>
      <c r="F50" s="1" t="n">
        <f aca="false">ROUND(2*E50,0)/2</f>
        <v>-21956.5</v>
      </c>
      <c r="G50" s="1" t="n">
        <f aca="false">+C50-(C$7+F50*C$8)</f>
        <v>-0.174129499999253</v>
      </c>
      <c r="H50" s="1" t="n">
        <f aca="false">+G50</f>
        <v>-0.174129499999253</v>
      </c>
      <c r="O50" s="1" t="n">
        <f aca="false">+C$11+C$12*F50</f>
        <v>-0.392485703598152</v>
      </c>
      <c r="Q50" s="26" t="n">
        <f aca="false">+C50-15018.5</f>
        <v>3121.301</v>
      </c>
      <c r="R50" s="26"/>
      <c r="S50" s="26"/>
      <c r="T50" s="26"/>
    </row>
    <row r="51" customFormat="false" ht="12.75" hidden="false" customHeight="false" outlineLevel="0" collapsed="false">
      <c r="A51" s="24" t="s">
        <v>43</v>
      </c>
      <c r="B51" s="25" t="s">
        <v>44</v>
      </c>
      <c r="C51" s="24" t="n">
        <v>18230.636</v>
      </c>
      <c r="D51" s="24" t="s">
        <v>33</v>
      </c>
      <c r="E51" s="1" t="n">
        <f aca="false">+(C51-C$7)/C$8</f>
        <v>-21859.6563396952</v>
      </c>
      <c r="F51" s="1" t="n">
        <f aca="false">ROUND(2*E51,0)/2</f>
        <v>-21859.5</v>
      </c>
      <c r="G51" s="1" t="n">
        <f aca="false">+C51-(C$7+F51*C$8)</f>
        <v>-0.146358499998314</v>
      </c>
      <c r="H51" s="1" t="n">
        <f aca="false">+G51</f>
        <v>-0.146358499998314</v>
      </c>
      <c r="O51" s="1" t="n">
        <f aca="false">+C$11+C$12*F51</f>
        <v>-0.391264581951866</v>
      </c>
      <c r="Q51" s="26" t="n">
        <f aca="false">+C51-15018.5</f>
        <v>3212.136</v>
      </c>
      <c r="R51" s="26"/>
      <c r="S51" s="26"/>
      <c r="T51" s="26"/>
    </row>
    <row r="52" customFormat="false" ht="12.75" hidden="false" customHeight="false" outlineLevel="0" collapsed="false">
      <c r="A52" s="24" t="s">
        <v>43</v>
      </c>
      <c r="B52" s="25" t="s">
        <v>44</v>
      </c>
      <c r="C52" s="24" t="n">
        <v>18552.69</v>
      </c>
      <c r="D52" s="24" t="s">
        <v>33</v>
      </c>
      <c r="E52" s="1" t="n">
        <f aca="false">+(C52-C$7)/C$8</f>
        <v>-21515.6392570904</v>
      </c>
      <c r="F52" s="1" t="n">
        <f aca="false">ROUND(2*E52,0)/2</f>
        <v>-21515.5</v>
      </c>
      <c r="G52" s="1" t="n">
        <f aca="false">+C52-(C$7+F52*C$8)</f>
        <v>-0.130366499997763</v>
      </c>
      <c r="H52" s="1" t="n">
        <f aca="false">+G52</f>
        <v>-0.130366499997763</v>
      </c>
      <c r="O52" s="1" t="n">
        <f aca="false">+C$11+C$12*F52</f>
        <v>-0.386934006216583</v>
      </c>
      <c r="Q52" s="26" t="n">
        <f aca="false">+C52-15018.5</f>
        <v>3534.19</v>
      </c>
      <c r="R52" s="26"/>
      <c r="S52" s="26"/>
      <c r="T52" s="26"/>
    </row>
    <row r="53" customFormat="false" ht="12.75" hidden="false" customHeight="false" outlineLevel="0" collapsed="false">
      <c r="A53" s="24" t="s">
        <v>43</v>
      </c>
      <c r="B53" s="25" t="s">
        <v>45</v>
      </c>
      <c r="C53" s="24" t="n">
        <v>18589.677</v>
      </c>
      <c r="D53" s="24" t="s">
        <v>33</v>
      </c>
      <c r="E53" s="1" t="n">
        <f aca="false">+(C53-C$7)/C$8</f>
        <v>-21476.12985856</v>
      </c>
      <c r="F53" s="1" t="n">
        <f aca="false">ROUND(2*E53,0)/2</f>
        <v>-21476</v>
      </c>
      <c r="G53" s="1" t="n">
        <f aca="false">+C53-(C$7+F53*C$8)</f>
        <v>-0.121567999998661</v>
      </c>
      <c r="H53" s="1" t="n">
        <f aca="false">+G53</f>
        <v>-0.121567999998661</v>
      </c>
      <c r="O53" s="1" t="n">
        <f aca="false">+C$11+C$12*F53</f>
        <v>-0.386436745340003</v>
      </c>
      <c r="Q53" s="26" t="n">
        <f aca="false">+C53-15018.5</f>
        <v>3571.177</v>
      </c>
      <c r="R53" s="26"/>
      <c r="S53" s="26"/>
      <c r="T53" s="26"/>
    </row>
    <row r="54" customFormat="false" ht="12.75" hidden="false" customHeight="false" outlineLevel="0" collapsed="false">
      <c r="A54" s="24" t="s">
        <v>43</v>
      </c>
      <c r="B54" s="25" t="s">
        <v>44</v>
      </c>
      <c r="C54" s="24" t="n">
        <v>18640.67</v>
      </c>
      <c r="D54" s="24" t="s">
        <v>33</v>
      </c>
      <c r="E54" s="1" t="n">
        <f aca="false">+(C54-C$7)/C$8</f>
        <v>-21421.6592943278</v>
      </c>
      <c r="F54" s="1" t="n">
        <f aca="false">ROUND(2*E54,0)/2</f>
        <v>-21421.5</v>
      </c>
      <c r="G54" s="1" t="n">
        <f aca="false">+C54-(C$7+F54*C$8)</f>
        <v>-0.149124499999743</v>
      </c>
      <c r="H54" s="1" t="n">
        <f aca="false">+G54</f>
        <v>-0.149124499999743</v>
      </c>
      <c r="O54" s="1" t="n">
        <f aca="false">+C$11+C$12*F54</f>
        <v>-0.385750651219151</v>
      </c>
      <c r="Q54" s="26" t="n">
        <f aca="false">+C54-15018.5</f>
        <v>3622.17</v>
      </c>
      <c r="R54" s="26"/>
      <c r="S54" s="26"/>
      <c r="T54" s="26"/>
    </row>
    <row r="55" customFormat="false" ht="12.75" hidden="false" customHeight="false" outlineLevel="0" collapsed="false">
      <c r="A55" s="24" t="s">
        <v>43</v>
      </c>
      <c r="B55" s="25" t="s">
        <v>45</v>
      </c>
      <c r="C55" s="24" t="n">
        <v>18649.494</v>
      </c>
      <c r="D55" s="24" t="s">
        <v>33</v>
      </c>
      <c r="E55" s="1" t="n">
        <f aca="false">+(C55-C$7)/C$8</f>
        <v>-21412.2335249323</v>
      </c>
      <c r="F55" s="1" t="n">
        <f aca="false">ROUND(2*E55,0)/2</f>
        <v>-21412</v>
      </c>
      <c r="G55" s="1" t="n">
        <f aca="false">+C55-(C$7+F55*C$8)</f>
        <v>-0.218615999998292</v>
      </c>
      <c r="H55" s="1" t="n">
        <f aca="false">+G55</f>
        <v>-0.218615999998292</v>
      </c>
      <c r="O55" s="1" t="n">
        <f aca="false">+C$11+C$12*F55</f>
        <v>-0.385631056831113</v>
      </c>
      <c r="Q55" s="26" t="n">
        <f aca="false">+C55-15018.5</f>
        <v>3630.994</v>
      </c>
      <c r="R55" s="26"/>
      <c r="S55" s="26"/>
      <c r="T55" s="26"/>
    </row>
    <row r="56" customFormat="false" ht="12.75" hidden="false" customHeight="false" outlineLevel="0" collapsed="false">
      <c r="A56" s="24" t="s">
        <v>43</v>
      </c>
      <c r="B56" s="25" t="s">
        <v>45</v>
      </c>
      <c r="C56" s="24" t="n">
        <v>19016.491</v>
      </c>
      <c r="D56" s="24" t="s">
        <v>33</v>
      </c>
      <c r="E56" s="1" t="n">
        <f aca="false">+(C56-C$7)/C$8</f>
        <v>-21020.2084693059</v>
      </c>
      <c r="F56" s="1" t="n">
        <f aca="false">ROUND(2*E56,0)/2</f>
        <v>-21020</v>
      </c>
      <c r="G56" s="1" t="n">
        <f aca="false">+C56-(C$7+F56*C$8)</f>
        <v>-0.195159999995667</v>
      </c>
      <c r="H56" s="1" t="n">
        <f aca="false">+G56</f>
        <v>-0.195159999995667</v>
      </c>
      <c r="O56" s="1" t="n">
        <f aca="false">+C$11+C$12*F56</f>
        <v>-0.380696214714163</v>
      </c>
      <c r="Q56" s="26" t="n">
        <f aca="false">+C56-15018.5</f>
        <v>3997.991</v>
      </c>
      <c r="R56" s="26"/>
      <c r="S56" s="26"/>
      <c r="T56" s="26"/>
    </row>
    <row r="57" customFormat="false" ht="12.75" hidden="false" customHeight="false" outlineLevel="0" collapsed="false">
      <c r="A57" s="24" t="s">
        <v>43</v>
      </c>
      <c r="B57" s="25" t="s">
        <v>45</v>
      </c>
      <c r="C57" s="24" t="n">
        <v>19441.548</v>
      </c>
      <c r="D57" s="24" t="s">
        <v>33</v>
      </c>
      <c r="E57" s="1" t="n">
        <f aca="false">+(C57-C$7)/C$8</f>
        <v>-20566.1639019951</v>
      </c>
      <c r="F57" s="1" t="n">
        <f aca="false">ROUND(2*E57,0)/2</f>
        <v>-20566</v>
      </c>
      <c r="G57" s="1" t="n">
        <f aca="false">+C57-(C$7+F57*C$8)</f>
        <v>-0.15343799999755</v>
      </c>
      <c r="H57" s="1" t="n">
        <f aca="false">+G57</f>
        <v>-0.15343799999755</v>
      </c>
      <c r="O57" s="1" t="n">
        <f aca="false">+C$11+C$12*F57</f>
        <v>-0.374980861854226</v>
      </c>
      <c r="Q57" s="26" t="n">
        <f aca="false">+C57-15018.5</f>
        <v>4423.048</v>
      </c>
      <c r="R57" s="26"/>
      <c r="S57" s="26"/>
      <c r="T57" s="26"/>
    </row>
    <row r="58" customFormat="false" ht="12.75" hidden="false" customHeight="false" outlineLevel="0" collapsed="false">
      <c r="A58" s="24" t="s">
        <v>43</v>
      </c>
      <c r="B58" s="25" t="s">
        <v>44</v>
      </c>
      <c r="C58" s="24" t="n">
        <v>20557.873</v>
      </c>
      <c r="D58" s="24" t="s">
        <v>33</v>
      </c>
      <c r="E58" s="1" t="n">
        <f aca="false">+(C58-C$7)/C$8</f>
        <v>-19373.7090039384</v>
      </c>
      <c r="F58" s="1" t="n">
        <f aca="false">ROUND(2*E58,0)/2</f>
        <v>-19373.5</v>
      </c>
      <c r="G58" s="1" t="n">
        <f aca="false">+C58-(C$7+F58*C$8)</f>
        <v>-0.195660499997757</v>
      </c>
      <c r="H58" s="1" t="n">
        <f aca="false">+G58</f>
        <v>-0.195660499997757</v>
      </c>
      <c r="O58" s="1" t="n">
        <f aca="false">+C$11+C$12*F58</f>
        <v>-0.359968618934678</v>
      </c>
      <c r="Q58" s="26" t="n">
        <f aca="false">+C58-15018.5</f>
        <v>5539.373</v>
      </c>
      <c r="R58" s="26"/>
      <c r="S58" s="26"/>
      <c r="T58" s="26"/>
    </row>
    <row r="59" customFormat="false" ht="12.75" hidden="false" customHeight="false" outlineLevel="0" collapsed="false">
      <c r="A59" s="24" t="s">
        <v>43</v>
      </c>
      <c r="B59" s="25" t="s">
        <v>44</v>
      </c>
      <c r="C59" s="24" t="n">
        <v>20780.654</v>
      </c>
      <c r="D59" s="24" t="s">
        <v>33</v>
      </c>
      <c r="E59" s="1" t="n">
        <f aca="false">+(C59-C$7)/C$8</f>
        <v>-19135.735031624</v>
      </c>
      <c r="F59" s="1" t="n">
        <f aca="false">ROUND(2*E59,0)/2</f>
        <v>-19135.5</v>
      </c>
      <c r="G59" s="1" t="n">
        <f aca="false">+C59-(C$7+F59*C$8)</f>
        <v>-0.220026499999221</v>
      </c>
      <c r="H59" s="1" t="n">
        <f aca="false">+G59</f>
        <v>-0.220026499999221</v>
      </c>
      <c r="O59" s="1" t="n">
        <f aca="false">+C$11+C$12*F59</f>
        <v>-0.356972464792244</v>
      </c>
      <c r="Q59" s="26" t="n">
        <f aca="false">+C59-15018.5</f>
        <v>5762.154</v>
      </c>
      <c r="R59" s="26"/>
      <c r="S59" s="26"/>
      <c r="T59" s="26"/>
    </row>
    <row r="60" customFormat="false" ht="12.75" hidden="false" customHeight="false" outlineLevel="0" collapsed="false">
      <c r="A60" s="24" t="s">
        <v>43</v>
      </c>
      <c r="B60" s="25" t="s">
        <v>44</v>
      </c>
      <c r="C60" s="24" t="n">
        <v>20842.525</v>
      </c>
      <c r="D60" s="24" t="s">
        <v>33</v>
      </c>
      <c r="E60" s="1" t="n">
        <f aca="false">+(C60-C$7)/C$8</f>
        <v>-19069.6446215752</v>
      </c>
      <c r="F60" s="1" t="n">
        <f aca="false">ROUND(2*E60,0)/2</f>
        <v>-19069.5</v>
      </c>
      <c r="G60" s="1" t="n">
        <f aca="false">+C60-(C$7+F60*C$8)</f>
        <v>-0.135388499995315</v>
      </c>
      <c r="H60" s="1" t="n">
        <f aca="false">+G60</f>
        <v>-0.135388499995315</v>
      </c>
      <c r="O60" s="1" t="n">
        <f aca="false">+C$11+C$12*F60</f>
        <v>-0.356141598517451</v>
      </c>
      <c r="Q60" s="26" t="n">
        <f aca="false">+C60-15018.5</f>
        <v>5824.025</v>
      </c>
      <c r="R60" s="26"/>
      <c r="S60" s="26"/>
      <c r="T60" s="26"/>
    </row>
    <row r="61" customFormat="false" ht="12.75" hidden="false" customHeight="false" outlineLevel="0" collapsed="false">
      <c r="A61" s="24" t="s">
        <v>43</v>
      </c>
      <c r="B61" s="25" t="s">
        <v>44</v>
      </c>
      <c r="C61" s="24" t="n">
        <v>21336.858</v>
      </c>
      <c r="D61" s="24" t="s">
        <v>33</v>
      </c>
      <c r="E61" s="1" t="n">
        <f aca="false">+(C61-C$7)/C$8</f>
        <v>-18541.5996462132</v>
      </c>
      <c r="F61" s="1" t="n">
        <f aca="false">ROUND(2*E61,0)/2</f>
        <v>-18541.5</v>
      </c>
      <c r="G61" s="1" t="n">
        <f aca="false">+C61-(C$7+F61*C$8)</f>
        <v>-0.0932844999988447</v>
      </c>
      <c r="H61" s="1" t="n">
        <f aca="false">+G61</f>
        <v>-0.0932844999988447</v>
      </c>
      <c r="O61" s="1" t="n">
        <f aca="false">+C$11+C$12*F61</f>
        <v>-0.34949466831911</v>
      </c>
      <c r="Q61" s="26" t="n">
        <f aca="false">+C61-15018.5</f>
        <v>6318.358</v>
      </c>
      <c r="R61" s="26"/>
      <c r="S61" s="26"/>
      <c r="T61" s="26"/>
    </row>
    <row r="62" customFormat="false" ht="12.75" hidden="false" customHeight="false" outlineLevel="0" collapsed="false">
      <c r="A62" s="24" t="s">
        <v>43</v>
      </c>
      <c r="B62" s="25" t="s">
        <v>45</v>
      </c>
      <c r="C62" s="24" t="n">
        <v>21522.679</v>
      </c>
      <c r="D62" s="24" t="s">
        <v>33</v>
      </c>
      <c r="E62" s="1" t="n">
        <f aca="false">+(C62-C$7)/C$8</f>
        <v>-18343.1062311129</v>
      </c>
      <c r="F62" s="1" t="n">
        <f aca="false">ROUND(2*E62,0)/2</f>
        <v>-18343</v>
      </c>
      <c r="G62" s="1" t="n">
        <f aca="false">+C62-(C$7+F62*C$8)</f>
        <v>-0.0994489999975485</v>
      </c>
      <c r="H62" s="1" t="n">
        <f aca="false">+G62</f>
        <v>-0.0994489999975485</v>
      </c>
      <c r="O62" s="1" t="n">
        <f aca="false">+C$11+C$12*F62</f>
        <v>-0.346995775053257</v>
      </c>
      <c r="Q62" s="26" t="n">
        <f aca="false">+C62-15018.5</f>
        <v>6504.179</v>
      </c>
      <c r="R62" s="26"/>
      <c r="S62" s="26"/>
      <c r="T62" s="26"/>
    </row>
    <row r="63" customFormat="false" ht="12.75" hidden="false" customHeight="false" outlineLevel="0" collapsed="false">
      <c r="A63" s="24" t="s">
        <v>43</v>
      </c>
      <c r="B63" s="25" t="s">
        <v>45</v>
      </c>
      <c r="C63" s="24" t="n">
        <v>21769.739</v>
      </c>
      <c r="D63" s="24" t="s">
        <v>33</v>
      </c>
      <c r="E63" s="1" t="n">
        <f aca="false">+(C63-C$7)/C$8</f>
        <v>-18079.1975064012</v>
      </c>
      <c r="F63" s="1" t="n">
        <f aca="false">ROUND(2*E63,0)/2</f>
        <v>-18079</v>
      </c>
      <c r="G63" s="1" t="n">
        <f aca="false">+C63-(C$7+F63*C$8)</f>
        <v>-0.184896999995544</v>
      </c>
      <c r="H63" s="1" t="n">
        <f aca="false">+G63</f>
        <v>-0.184896999995544</v>
      </c>
      <c r="O63" s="1" t="n">
        <f aca="false">+C$11+C$12*F63</f>
        <v>-0.343672309954087</v>
      </c>
      <c r="Q63" s="26" t="n">
        <f aca="false">+C63-15018.5</f>
        <v>6751.239</v>
      </c>
      <c r="R63" s="26"/>
      <c r="S63" s="26"/>
      <c r="T63" s="26"/>
    </row>
    <row r="64" customFormat="false" ht="12.75" hidden="false" customHeight="false" outlineLevel="0" collapsed="false">
      <c r="A64" s="24" t="s">
        <v>43</v>
      </c>
      <c r="B64" s="25" t="s">
        <v>45</v>
      </c>
      <c r="C64" s="24" t="n">
        <v>21993.502</v>
      </c>
      <c r="D64" s="24" t="s">
        <v>33</v>
      </c>
      <c r="E64" s="1" t="n">
        <f aca="false">+(C64-C$7)/C$8</f>
        <v>-17840.1745647365</v>
      </c>
      <c r="F64" s="1" t="n">
        <f aca="false">ROUND(2*E64,0)/2</f>
        <v>-17840</v>
      </c>
      <c r="G64" s="1" t="n">
        <f aca="false">+C64-(C$7+F64*C$8)</f>
        <v>-0.163419999997132</v>
      </c>
      <c r="H64" s="1" t="n">
        <f aca="false">+G64</f>
        <v>-0.163419999997132</v>
      </c>
      <c r="O64" s="1" t="n">
        <f aca="false">+C$11+C$12*F64</f>
        <v>-0.340663566928701</v>
      </c>
      <c r="Q64" s="26" t="n">
        <f aca="false">+C64-15018.5</f>
        <v>6975.002</v>
      </c>
      <c r="R64" s="26"/>
      <c r="S64" s="26"/>
      <c r="T64" s="26"/>
    </row>
    <row r="65" customFormat="false" ht="12.75" hidden="false" customHeight="false" outlineLevel="0" collapsed="false">
      <c r="A65" s="24" t="s">
        <v>43</v>
      </c>
      <c r="B65" s="25" t="s">
        <v>44</v>
      </c>
      <c r="C65" s="24" t="n">
        <v>22068.857</v>
      </c>
      <c r="D65" s="24" t="s">
        <v>33</v>
      </c>
      <c r="E65" s="1" t="n">
        <f aca="false">+(C65-C$7)/C$8</f>
        <v>-17759.6805877647</v>
      </c>
      <c r="F65" s="1" t="n">
        <f aca="false">ROUND(2*E65,0)/2</f>
        <v>-17759.5</v>
      </c>
      <c r="G65" s="1" t="n">
        <f aca="false">+C65-(C$7+F65*C$8)</f>
        <v>-0.169058499996027</v>
      </c>
      <c r="H65" s="1" t="n">
        <f aca="false">+G65</f>
        <v>-0.169058499996027</v>
      </c>
      <c r="O65" s="1" t="n">
        <f aca="false">+C$11+C$12*F65</f>
        <v>-0.339650161851113</v>
      </c>
      <c r="Q65" s="26" t="n">
        <f aca="false">+C65-15018.5</f>
        <v>7050.357</v>
      </c>
      <c r="R65" s="26"/>
      <c r="S65" s="26"/>
      <c r="T65" s="26"/>
    </row>
    <row r="66" customFormat="false" ht="12.75" hidden="false" customHeight="false" outlineLevel="0" collapsed="false">
      <c r="A66" s="24" t="s">
        <v>43</v>
      </c>
      <c r="B66" s="25" t="s">
        <v>45</v>
      </c>
      <c r="C66" s="24" t="n">
        <v>22121.81</v>
      </c>
      <c r="D66" s="24" t="s">
        <v>33</v>
      </c>
      <c r="E66" s="1" t="n">
        <f aca="false">+(C66-C$7)/C$8</f>
        <v>-17703.1163576195</v>
      </c>
      <c r="F66" s="1" t="n">
        <f aca="false">ROUND(2*E66,0)/2</f>
        <v>-17703</v>
      </c>
      <c r="G66" s="1" t="n">
        <f aca="false">+C66-(C$7+F66*C$8)</f>
        <v>-0.10892899999817</v>
      </c>
      <c r="H66" s="1" t="n">
        <f aca="false">+G66</f>
        <v>-0.10892899999817</v>
      </c>
      <c r="O66" s="1" t="n">
        <f aca="false">+C$11+C$12*F66</f>
        <v>-0.338938889964359</v>
      </c>
      <c r="Q66" s="26" t="n">
        <f aca="false">+C66-15018.5</f>
        <v>7103.31</v>
      </c>
      <c r="R66" s="26"/>
      <c r="S66" s="26"/>
      <c r="T66" s="26"/>
    </row>
    <row r="67" customFormat="false" ht="12.75" hidden="false" customHeight="false" outlineLevel="0" collapsed="false">
      <c r="A67" s="24" t="s">
        <v>43</v>
      </c>
      <c r="B67" s="25" t="s">
        <v>44</v>
      </c>
      <c r="C67" s="24" t="n">
        <v>22129.789</v>
      </c>
      <c r="D67" s="24" t="s">
        <v>33</v>
      </c>
      <c r="E67" s="1" t="n">
        <f aca="false">+(C67-C$7)/C$8</f>
        <v>-17694.5932145997</v>
      </c>
      <c r="F67" s="1" t="n">
        <f aca="false">ROUND(2*E67,0)/2</f>
        <v>-17694.5</v>
      </c>
      <c r="G67" s="1" t="n">
        <f aca="false">+C67-(C$7+F67*C$8)</f>
        <v>-0.087263499997789</v>
      </c>
      <c r="H67" s="1" t="n">
        <f aca="false">+G67</f>
        <v>-0.087263499997789</v>
      </c>
      <c r="O67" s="1" t="n">
        <f aca="false">+C$11+C$12*F67</f>
        <v>-0.338831884459272</v>
      </c>
      <c r="Q67" s="26" t="n">
        <f aca="false">+C67-15018.5</f>
        <v>7111.289</v>
      </c>
      <c r="R67" s="26"/>
      <c r="S67" s="26"/>
      <c r="T67" s="26"/>
    </row>
    <row r="68" customFormat="false" ht="12.75" hidden="false" customHeight="false" outlineLevel="0" collapsed="false">
      <c r="A68" s="24" t="s">
        <v>43</v>
      </c>
      <c r="B68" s="25" t="s">
        <v>45</v>
      </c>
      <c r="C68" s="24" t="n">
        <v>22607.661</v>
      </c>
      <c r="D68" s="24" t="s">
        <v>33</v>
      </c>
      <c r="E68" s="1" t="n">
        <f aca="false">+(C68-C$7)/C$8</f>
        <v>-17184.1318283151</v>
      </c>
      <c r="F68" s="1" t="n">
        <f aca="false">ROUND(2*E68,0)/2</f>
        <v>-17184</v>
      </c>
      <c r="G68" s="1" t="n">
        <f aca="false">+C68-(C$7+F68*C$8)</f>
        <v>-0.123411999997188</v>
      </c>
      <c r="H68" s="1" t="n">
        <f aca="false">+G68</f>
        <v>-0.123411999997188</v>
      </c>
      <c r="O68" s="1" t="n">
        <f aca="false">+C$11+C$12*F68</f>
        <v>-0.332405259712581</v>
      </c>
      <c r="Q68" s="26" t="n">
        <f aca="false">+C68-15018.5</f>
        <v>7589.161</v>
      </c>
      <c r="R68" s="26"/>
      <c r="S68" s="26"/>
      <c r="T68" s="26"/>
    </row>
    <row r="69" customFormat="false" ht="12.75" hidden="false" customHeight="false" outlineLevel="0" collapsed="false">
      <c r="A69" s="24" t="s">
        <v>43</v>
      </c>
      <c r="B69" s="25" t="s">
        <v>44</v>
      </c>
      <c r="C69" s="24" t="n">
        <v>22674.487</v>
      </c>
      <c r="D69" s="24" t="s">
        <v>33</v>
      </c>
      <c r="E69" s="1" t="n">
        <f aca="false">+(C69-C$7)/C$8</f>
        <v>-17112.748502655</v>
      </c>
      <c r="F69" s="1" t="n">
        <f aca="false">ROUND(2*E69,0)/2</f>
        <v>-17112.5</v>
      </c>
      <c r="G69" s="1" t="n">
        <f aca="false">+C69-(C$7+F69*C$8)</f>
        <v>-0.232637499997509</v>
      </c>
      <c r="H69" s="1" t="n">
        <f aca="false">+G69</f>
        <v>-0.232637499997509</v>
      </c>
      <c r="O69" s="1" t="n">
        <f aca="false">+C$11+C$12*F69</f>
        <v>-0.331505154581556</v>
      </c>
      <c r="Q69" s="26" t="n">
        <f aca="false">+C69-15018.5</f>
        <v>7655.987</v>
      </c>
      <c r="R69" s="26"/>
      <c r="S69" s="26"/>
      <c r="T69" s="26"/>
    </row>
    <row r="70" customFormat="false" ht="12.75" hidden="false" customHeight="false" outlineLevel="0" collapsed="false">
      <c r="A70" s="24" t="s">
        <v>43</v>
      </c>
      <c r="B70" s="25" t="s">
        <v>44</v>
      </c>
      <c r="C70" s="24" t="n">
        <v>22921.742</v>
      </c>
      <c r="D70" s="24" t="s">
        <v>33</v>
      </c>
      <c r="E70" s="1" t="n">
        <f aca="false">+(C70-C$7)/C$8</f>
        <v>-16848.6314795488</v>
      </c>
      <c r="F70" s="1" t="n">
        <f aca="false">ROUND(2*E70,0)/2</f>
        <v>-16848.5</v>
      </c>
      <c r="G70" s="1" t="n">
        <f aca="false">+C70-(C$7+F70*C$8)</f>
        <v>-0.123085499999434</v>
      </c>
      <c r="H70" s="1" t="n">
        <f aca="false">+G70</f>
        <v>-0.123085499999434</v>
      </c>
      <c r="O70" s="1" t="n">
        <f aca="false">+C$11+C$12*F70</f>
        <v>-0.328181689482385</v>
      </c>
      <c r="Q70" s="26" t="n">
        <f aca="false">+C70-15018.5</f>
        <v>7903.242</v>
      </c>
      <c r="R70" s="26"/>
      <c r="S70" s="26"/>
      <c r="T70" s="26"/>
    </row>
    <row r="71" customFormat="false" ht="12.75" hidden="false" customHeight="false" outlineLevel="0" collapsed="false">
      <c r="A71" s="24" t="s">
        <v>43</v>
      </c>
      <c r="B71" s="25" t="s">
        <v>44</v>
      </c>
      <c r="C71" s="24" t="n">
        <v>23052.662</v>
      </c>
      <c r="D71" s="24" t="s">
        <v>33</v>
      </c>
      <c r="E71" s="1" t="n">
        <f aca="false">+(C71-C$7)/C$8</f>
        <v>-16708.7831421439</v>
      </c>
      <c r="F71" s="1" t="n">
        <f aca="false">ROUND(2*E71,0)/2</f>
        <v>-16709</v>
      </c>
      <c r="G71" s="1" t="n">
        <f aca="false">+C71-(C$7+F71*C$8)</f>
        <v>0.203013000002102</v>
      </c>
      <c r="H71" s="1" t="n">
        <f aca="false">+G71</f>
        <v>0.203013000002102</v>
      </c>
      <c r="O71" s="1" t="n">
        <f aca="false">+C$11+C$12*F71</f>
        <v>-0.326425540310665</v>
      </c>
      <c r="Q71" s="26" t="n">
        <f aca="false">+C71-15018.5</f>
        <v>8034.162</v>
      </c>
      <c r="R71" s="26"/>
      <c r="S71" s="26"/>
      <c r="T71" s="26"/>
    </row>
    <row r="72" customFormat="false" ht="12.75" hidden="false" customHeight="false" outlineLevel="0" collapsed="false">
      <c r="A72" s="24" t="s">
        <v>43</v>
      </c>
      <c r="B72" s="25" t="s">
        <v>45</v>
      </c>
      <c r="C72" s="24" t="n">
        <v>23296.673</v>
      </c>
      <c r="D72" s="24" t="s">
        <v>33</v>
      </c>
      <c r="E72" s="1" t="n">
        <f aca="false">+(C72-C$7)/C$8</f>
        <v>-16448.1313497629</v>
      </c>
      <c r="F72" s="1" t="n">
        <f aca="false">ROUND(2*E72,0)/2</f>
        <v>-16448</v>
      </c>
      <c r="G72" s="1" t="n">
        <f aca="false">+C72-(C$7+F72*C$8)</f>
        <v>-0.122963999998319</v>
      </c>
      <c r="H72" s="1" t="n">
        <f aca="false">+G72</f>
        <v>-0.122963999998319</v>
      </c>
      <c r="O72" s="1" t="n">
        <f aca="false">+C$11+C$12*F72</f>
        <v>-0.323139841860348</v>
      </c>
      <c r="Q72" s="26" t="n">
        <f aca="false">+C72-15018.5</f>
        <v>8278.173</v>
      </c>
      <c r="R72" s="26"/>
      <c r="S72" s="26"/>
      <c r="T72" s="26"/>
    </row>
    <row r="73" customFormat="false" ht="12.75" hidden="false" customHeight="false" outlineLevel="0" collapsed="false">
      <c r="A73" s="24" t="s">
        <v>43</v>
      </c>
      <c r="B73" s="25" t="s">
        <v>45</v>
      </c>
      <c r="C73" s="24" t="n">
        <v>23356.508</v>
      </c>
      <c r="D73" s="24" t="s">
        <v>33</v>
      </c>
      <c r="E73" s="1" t="n">
        <f aca="false">+(C73-C$7)/C$8</f>
        <v>-16384.215788591</v>
      </c>
      <c r="F73" s="1" t="n">
        <f aca="false">ROUND(2*E73,0)/2</f>
        <v>-16384</v>
      </c>
      <c r="G73" s="1" t="n">
        <f aca="false">+C73-(C$7+F73*C$8)</f>
        <v>-0.202011999994284</v>
      </c>
      <c r="H73" s="1" t="n">
        <f aca="false">+G73</f>
        <v>-0.202011999994284</v>
      </c>
      <c r="O73" s="1" t="n">
        <f aca="false">+C$11+C$12*F73</f>
        <v>-0.322334153351459</v>
      </c>
      <c r="Q73" s="26" t="n">
        <f aca="false">+C73-15018.5</f>
        <v>8338.008</v>
      </c>
      <c r="R73" s="26"/>
      <c r="S73" s="26"/>
      <c r="T73" s="26"/>
    </row>
    <row r="74" customFormat="false" ht="12.75" hidden="false" customHeight="false" outlineLevel="0" collapsed="false">
      <c r="A74" s="24" t="s">
        <v>43</v>
      </c>
      <c r="B74" s="25" t="s">
        <v>44</v>
      </c>
      <c r="C74" s="24" t="n">
        <v>23380.492</v>
      </c>
      <c r="D74" s="24" t="s">
        <v>33</v>
      </c>
      <c r="E74" s="1" t="n">
        <f aca="false">+(C74-C$7)/C$8</f>
        <v>-16358.5961542775</v>
      </c>
      <c r="F74" s="1" t="n">
        <f aca="false">ROUND(2*E74,0)/2</f>
        <v>-16358.5</v>
      </c>
      <c r="G74" s="1" t="n">
        <f aca="false">+C74-(C$7+F74*C$8)</f>
        <v>-0.0900154999981169</v>
      </c>
      <c r="H74" s="1" t="n">
        <f aca="false">+G74</f>
        <v>-0.0900154999981169</v>
      </c>
      <c r="O74" s="1" t="n">
        <f aca="false">+C$11+C$12*F74</f>
        <v>-0.322013136836198</v>
      </c>
      <c r="Q74" s="26" t="n">
        <f aca="false">+C74-15018.5</f>
        <v>8361.992</v>
      </c>
      <c r="R74" s="26"/>
      <c r="S74" s="26"/>
      <c r="T74" s="26"/>
    </row>
    <row r="75" customFormat="false" ht="12.75" hidden="false" customHeight="false" outlineLevel="0" collapsed="false">
      <c r="A75" s="24" t="s">
        <v>43</v>
      </c>
      <c r="B75" s="25" t="s">
        <v>44</v>
      </c>
      <c r="C75" s="24" t="n">
        <v>23565.81</v>
      </c>
      <c r="D75" s="24" t="s">
        <v>33</v>
      </c>
      <c r="E75" s="1" t="n">
        <f aca="false">+(C75-C$7)/C$8</f>
        <v>-16160.6400422151</v>
      </c>
      <c r="F75" s="1" t="n">
        <f aca="false">ROUND(2*E75,0)/2</f>
        <v>-16160.5</v>
      </c>
      <c r="G75" s="1" t="n">
        <f aca="false">+C75-(C$7+F75*C$8)</f>
        <v>-0.131101499995566</v>
      </c>
      <c r="H75" s="1" t="n">
        <f aca="false">+G75</f>
        <v>-0.131101499995566</v>
      </c>
      <c r="O75" s="1" t="n">
        <f aca="false">+C$11+C$12*F75</f>
        <v>-0.31952053801182</v>
      </c>
      <c r="Q75" s="26" t="n">
        <f aca="false">+C75-15018.5</f>
        <v>8547.31</v>
      </c>
      <c r="R75" s="26"/>
      <c r="S75" s="26"/>
      <c r="T75" s="26"/>
    </row>
    <row r="76" customFormat="false" ht="12.75" hidden="false" customHeight="false" outlineLevel="0" collapsed="false">
      <c r="A76" s="24" t="s">
        <v>43</v>
      </c>
      <c r="B76" s="25" t="s">
        <v>44</v>
      </c>
      <c r="C76" s="24" t="n">
        <v>23609.791</v>
      </c>
      <c r="D76" s="24" t="s">
        <v>33</v>
      </c>
      <c r="E76" s="1" t="n">
        <f aca="false">+(C76-C$7)/C$8</f>
        <v>-16113.6596746059</v>
      </c>
      <c r="F76" s="1" t="n">
        <f aca="false">ROUND(2*E76,0)/2</f>
        <v>-16113.5</v>
      </c>
      <c r="G76" s="1" t="n">
        <f aca="false">+C76-(C$7+F76*C$8)</f>
        <v>-0.149480499996571</v>
      </c>
      <c r="H76" s="1" t="n">
        <f aca="false">+G76</f>
        <v>-0.149480499996571</v>
      </c>
      <c r="O76" s="1" t="n">
        <f aca="false">+C$11+C$12*F76</f>
        <v>-0.318928860513104</v>
      </c>
      <c r="Q76" s="26" t="n">
        <f aca="false">+C76-15018.5</f>
        <v>8591.291</v>
      </c>
      <c r="R76" s="26"/>
      <c r="S76" s="26"/>
      <c r="T76" s="26"/>
    </row>
    <row r="77" customFormat="false" ht="12.75" hidden="false" customHeight="false" outlineLevel="0" collapsed="false">
      <c r="A77" s="24" t="s">
        <v>43</v>
      </c>
      <c r="B77" s="25" t="s">
        <v>45</v>
      </c>
      <c r="C77" s="24" t="n">
        <v>23648.741</v>
      </c>
      <c r="D77" s="24" t="s">
        <v>33</v>
      </c>
      <c r="E77" s="1" t="n">
        <f aca="false">+(C77-C$7)/C$8</f>
        <v>-16072.0534055719</v>
      </c>
      <c r="F77" s="1" t="n">
        <f aca="false">ROUND(2*E77,0)/2</f>
        <v>-16072</v>
      </c>
      <c r="G77" s="1" t="n">
        <f aca="false">+C77-(C$7+F77*C$8)</f>
        <v>-0.0499959999942803</v>
      </c>
      <c r="H77" s="1" t="n">
        <f aca="false">+G77</f>
        <v>-0.0499959999942803</v>
      </c>
      <c r="O77" s="1" t="n">
        <f aca="false">+C$11+C$12*F77</f>
        <v>-0.318406421870621</v>
      </c>
      <c r="Q77" s="26" t="n">
        <f aca="false">+C77-15018.5</f>
        <v>8630.241</v>
      </c>
      <c r="R77" s="26"/>
      <c r="S77" s="26"/>
      <c r="T77" s="26"/>
    </row>
    <row r="78" customFormat="false" ht="12.75" hidden="false" customHeight="false" outlineLevel="0" collapsed="false">
      <c r="A78" s="24" t="s">
        <v>43</v>
      </c>
      <c r="B78" s="25" t="s">
        <v>45</v>
      </c>
      <c r="C78" s="24" t="n">
        <v>23709.568</v>
      </c>
      <c r="D78" s="24" t="s">
        <v>33</v>
      </c>
      <c r="E78" s="1" t="n">
        <f aca="false">+(C78-C$7)/C$8</f>
        <v>-16007.0781930809</v>
      </c>
      <c r="F78" s="1" t="n">
        <f aca="false">ROUND(2*E78,0)/2</f>
        <v>-16007</v>
      </c>
      <c r="G78" s="1" t="n">
        <f aca="false">+C78-(C$7+F78*C$8)</f>
        <v>-0.0732009999992442</v>
      </c>
      <c r="H78" s="1" t="n">
        <f aca="false">+G78</f>
        <v>-0.0732009999992442</v>
      </c>
      <c r="O78" s="1" t="n">
        <f aca="false">+C$11+C$12*F78</f>
        <v>-0.31758814447878</v>
      </c>
      <c r="Q78" s="26" t="n">
        <f aca="false">+C78-15018.5</f>
        <v>8691.068</v>
      </c>
      <c r="R78" s="26"/>
      <c r="S78" s="26"/>
      <c r="T78" s="26"/>
    </row>
    <row r="79" customFormat="false" ht="12.75" hidden="false" customHeight="false" outlineLevel="0" collapsed="false">
      <c r="A79" s="24" t="s">
        <v>43</v>
      </c>
      <c r="B79" s="25" t="s">
        <v>45</v>
      </c>
      <c r="C79" s="24" t="n">
        <v>23744.483</v>
      </c>
      <c r="D79" s="24" t="s">
        <v>33</v>
      </c>
      <c r="E79" s="1" t="n">
        <f aca="false">+(C79-C$7)/C$8</f>
        <v>-15969.7820985155</v>
      </c>
      <c r="F79" s="1" t="n">
        <f aca="false">ROUND(2*E79,0)/2</f>
        <v>-15970</v>
      </c>
      <c r="G79" s="1" t="n">
        <f aca="false">+C79-(C$7+F79*C$8)</f>
        <v>0.203990000001795</v>
      </c>
      <c r="H79" s="1" t="n">
        <f aca="false">+G79</f>
        <v>0.203990000001795</v>
      </c>
      <c r="O79" s="1" t="n">
        <f aca="false">+C$11+C$12*F79</f>
        <v>-0.317122355809578</v>
      </c>
      <c r="Q79" s="26" t="n">
        <f aca="false">+C79-15018.5</f>
        <v>8725.983</v>
      </c>
      <c r="R79" s="26"/>
      <c r="S79" s="26"/>
      <c r="T79" s="26"/>
    </row>
    <row r="80" customFormat="false" ht="12.75" hidden="false" customHeight="false" outlineLevel="0" collapsed="false">
      <c r="A80" s="24" t="s">
        <v>43</v>
      </c>
      <c r="B80" s="25" t="s">
        <v>44</v>
      </c>
      <c r="C80" s="24" t="n">
        <v>23977.783</v>
      </c>
      <c r="D80" s="24" t="s">
        <v>33</v>
      </c>
      <c r="E80" s="1" t="n">
        <f aca="false">+(C80-C$7)/C$8</f>
        <v>-15720.5717630697</v>
      </c>
      <c r="F80" s="1" t="n">
        <f aca="false">ROUND(2*E80,0)/2</f>
        <v>-15720.5</v>
      </c>
      <c r="G80" s="1" t="n">
        <f aca="false">+C80-(C$7+F80*C$8)</f>
        <v>-0.0671814999986964</v>
      </c>
      <c r="H80" s="1" t="n">
        <f aca="false">+G80</f>
        <v>-0.0671814999986964</v>
      </c>
      <c r="O80" s="1" t="n">
        <f aca="false">+C$11+C$12*F80</f>
        <v>-0.313981429513203</v>
      </c>
      <c r="Q80" s="26" t="n">
        <f aca="false">+C80-15018.5</f>
        <v>8959.283</v>
      </c>
      <c r="R80" s="26"/>
      <c r="S80" s="26"/>
      <c r="T80" s="26"/>
    </row>
    <row r="81" customFormat="false" ht="12.75" hidden="false" customHeight="false" outlineLevel="0" collapsed="false">
      <c r="A81" s="24" t="s">
        <v>43</v>
      </c>
      <c r="B81" s="25" t="s">
        <v>45</v>
      </c>
      <c r="C81" s="24" t="n">
        <v>23998.747</v>
      </c>
      <c r="D81" s="24" t="s">
        <v>33</v>
      </c>
      <c r="E81" s="1" t="n">
        <f aca="false">+(C81-C$7)/C$8</f>
        <v>-15698.178083377</v>
      </c>
      <c r="F81" s="1" t="n">
        <f aca="false">ROUND(2*E81,0)/2</f>
        <v>-15698</v>
      </c>
      <c r="G81" s="1" t="n">
        <f aca="false">+C81-(C$7+F81*C$8)</f>
        <v>-0.166713999999047</v>
      </c>
      <c r="H81" s="1" t="n">
        <f aca="false">+G81</f>
        <v>-0.166713999999047</v>
      </c>
      <c r="O81" s="1" t="n">
        <f aca="false">+C$11+C$12*F81</f>
        <v>-0.313698179646796</v>
      </c>
      <c r="Q81" s="26" t="n">
        <f aca="false">+C81-15018.5</f>
        <v>8980.247</v>
      </c>
      <c r="R81" s="26"/>
      <c r="S81" s="26"/>
      <c r="T81" s="26"/>
    </row>
    <row r="82" customFormat="false" ht="12.75" hidden="false" customHeight="false" outlineLevel="0" collapsed="false">
      <c r="A82" s="24" t="s">
        <v>43</v>
      </c>
      <c r="B82" s="25" t="s">
        <v>45</v>
      </c>
      <c r="C82" s="24" t="n">
        <v>23998.788</v>
      </c>
      <c r="D82" s="24" t="s">
        <v>33</v>
      </c>
      <c r="E82" s="1" t="n">
        <f aca="false">+(C82-C$7)/C$8</f>
        <v>-15698.1342873044</v>
      </c>
      <c r="F82" s="1" t="n">
        <f aca="false">ROUND(2*E82,0)/2</f>
        <v>-15698</v>
      </c>
      <c r="G82" s="1" t="n">
        <f aca="false">+C82-(C$7+F82*C$8)</f>
        <v>-0.12571399999797</v>
      </c>
      <c r="H82" s="1" t="n">
        <f aca="false">+G82</f>
        <v>-0.12571399999797</v>
      </c>
      <c r="O82" s="1" t="n">
        <f aca="false">+C$11+C$12*F82</f>
        <v>-0.313698179646796</v>
      </c>
      <c r="Q82" s="26" t="n">
        <f aca="false">+C82-15018.5</f>
        <v>8980.288</v>
      </c>
      <c r="R82" s="26"/>
      <c r="S82" s="26"/>
      <c r="T82" s="26"/>
    </row>
    <row r="83" customFormat="false" ht="12.75" hidden="false" customHeight="false" outlineLevel="0" collapsed="false">
      <c r="A83" s="24" t="s">
        <v>43</v>
      </c>
      <c r="B83" s="25" t="s">
        <v>45</v>
      </c>
      <c r="C83" s="24" t="n">
        <v>24013.707</v>
      </c>
      <c r="D83" s="24" t="s">
        <v>33</v>
      </c>
      <c r="E83" s="1" t="n">
        <f aca="false">+(C83-C$7)/C$8</f>
        <v>-15682.1978578379</v>
      </c>
      <c r="F83" s="1" t="n">
        <f aca="false">ROUND(2*E83,0)/2</f>
        <v>-15682</v>
      </c>
      <c r="G83" s="1" t="n">
        <f aca="false">+C83-(C$7+F83*C$8)</f>
        <v>-0.185225999997783</v>
      </c>
      <c r="H83" s="1" t="n">
        <f aca="false">+G83</f>
        <v>-0.185225999997783</v>
      </c>
      <c r="O83" s="1" t="n">
        <f aca="false">+C$11+C$12*F83</f>
        <v>-0.313496757519574</v>
      </c>
      <c r="Q83" s="26" t="n">
        <f aca="false">+C83-15018.5</f>
        <v>8995.207</v>
      </c>
      <c r="R83" s="26"/>
      <c r="S83" s="26"/>
      <c r="T83" s="26"/>
    </row>
    <row r="84" customFormat="false" ht="12.75" hidden="false" customHeight="false" outlineLevel="0" collapsed="false">
      <c r="A84" s="24" t="s">
        <v>43</v>
      </c>
      <c r="B84" s="25" t="s">
        <v>45</v>
      </c>
      <c r="C84" s="24" t="n">
        <v>24089.518</v>
      </c>
      <c r="D84" s="24" t="s">
        <v>33</v>
      </c>
      <c r="E84" s="1" t="n">
        <f aca="false">+(C84-C$7)/C$8</f>
        <v>-15601.2167830823</v>
      </c>
      <c r="F84" s="1" t="n">
        <f aca="false">ROUND(2*E84,0)/2</f>
        <v>-15601</v>
      </c>
      <c r="G84" s="1" t="n">
        <f aca="false">+C84-(C$7+F84*C$8)</f>
        <v>-0.202943000000232</v>
      </c>
      <c r="H84" s="1" t="n">
        <f aca="false">+G84</f>
        <v>-0.202943000000232</v>
      </c>
      <c r="O84" s="1" t="n">
        <f aca="false">+C$11+C$12*F84</f>
        <v>-0.31247705800051</v>
      </c>
      <c r="Q84" s="26" t="n">
        <f aca="false">+C84-15018.5</f>
        <v>9071.018</v>
      </c>
      <c r="R84" s="26"/>
      <c r="S84" s="26"/>
      <c r="T84" s="26"/>
    </row>
    <row r="85" customFormat="false" ht="12.75" hidden="false" customHeight="false" outlineLevel="0" collapsed="false">
      <c r="A85" s="24" t="s">
        <v>43</v>
      </c>
      <c r="B85" s="25" t="s">
        <v>45</v>
      </c>
      <c r="C85" s="24" t="n">
        <v>24089.56</v>
      </c>
      <c r="D85" s="24" t="s">
        <v>33</v>
      </c>
      <c r="E85" s="1" t="n">
        <f aca="false">+(C85-C$7)/C$8</f>
        <v>-15601.1719188128</v>
      </c>
      <c r="F85" s="1" t="n">
        <f aca="false">ROUND(2*E85,0)/2</f>
        <v>-15601</v>
      </c>
      <c r="G85" s="1" t="n">
        <f aca="false">+C85-(C$7+F85*C$8)</f>
        <v>-0.160942999998952</v>
      </c>
      <c r="H85" s="1" t="n">
        <f aca="false">+G85</f>
        <v>-0.160942999998952</v>
      </c>
      <c r="O85" s="1" t="n">
        <f aca="false">+C$11+C$12*F85</f>
        <v>-0.31247705800051</v>
      </c>
      <c r="Q85" s="26" t="n">
        <f aca="false">+C85-15018.5</f>
        <v>9071.06</v>
      </c>
      <c r="R85" s="26"/>
      <c r="S85" s="26"/>
      <c r="T85" s="26"/>
    </row>
    <row r="86" customFormat="false" ht="12.75" hidden="false" customHeight="false" outlineLevel="0" collapsed="false">
      <c r="A86" s="24" t="s">
        <v>43</v>
      </c>
      <c r="B86" s="25" t="s">
        <v>45</v>
      </c>
      <c r="C86" s="24" t="n">
        <v>24089.602</v>
      </c>
      <c r="D86" s="24" t="s">
        <v>33</v>
      </c>
      <c r="E86" s="1" t="n">
        <f aca="false">+(C86-C$7)/C$8</f>
        <v>-15601.1270545432</v>
      </c>
      <c r="F86" s="1" t="n">
        <f aca="false">ROUND(2*E86,0)/2</f>
        <v>-15601</v>
      </c>
      <c r="G86" s="1" t="n">
        <f aca="false">+C86-(C$7+F86*C$8)</f>
        <v>-0.118943000001309</v>
      </c>
      <c r="H86" s="1" t="n">
        <f aca="false">+G86</f>
        <v>-0.118943000001309</v>
      </c>
      <c r="O86" s="1" t="n">
        <f aca="false">+C$11+C$12*F86</f>
        <v>-0.31247705800051</v>
      </c>
      <c r="Q86" s="26" t="n">
        <f aca="false">+C86-15018.5</f>
        <v>9071.102</v>
      </c>
      <c r="R86" s="26"/>
      <c r="S86" s="26"/>
      <c r="T86" s="26"/>
    </row>
    <row r="87" customFormat="false" ht="12.75" hidden="false" customHeight="false" outlineLevel="0" collapsed="false">
      <c r="A87" s="24" t="s">
        <v>43</v>
      </c>
      <c r="B87" s="25" t="s">
        <v>44</v>
      </c>
      <c r="C87" s="24" t="n">
        <v>24343.699</v>
      </c>
      <c r="D87" s="24" t="s">
        <v>33</v>
      </c>
      <c r="E87" s="1" t="n">
        <f aca="false">+(C87-C$7)/C$8</f>
        <v>-15329.7014282861</v>
      </c>
      <c r="F87" s="1" t="n">
        <f aca="false">ROUND(2*E87,0)/2</f>
        <v>-15329.5</v>
      </c>
      <c r="G87" s="1" t="n">
        <f aca="false">+C87-(C$7+F87*C$8)</f>
        <v>-0.188568499997928</v>
      </c>
      <c r="H87" s="1" t="n">
        <f aca="false">+G87</f>
        <v>-0.188568499997928</v>
      </c>
      <c r="O87" s="1" t="n">
        <f aca="false">+C$11+C$12*F87</f>
        <v>-0.309059176279204</v>
      </c>
      <c r="Q87" s="26" t="n">
        <f aca="false">+C87-15018.5</f>
        <v>9325.199</v>
      </c>
      <c r="R87" s="26"/>
      <c r="S87" s="26"/>
      <c r="T87" s="26"/>
    </row>
    <row r="88" customFormat="false" ht="12.75" hidden="false" customHeight="false" outlineLevel="0" collapsed="false">
      <c r="A88" s="24" t="s">
        <v>43</v>
      </c>
      <c r="B88" s="25" t="s">
        <v>45</v>
      </c>
      <c r="C88" s="24" t="n">
        <v>24350.736</v>
      </c>
      <c r="D88" s="24" t="s">
        <v>32</v>
      </c>
      <c r="E88" s="1" t="n">
        <f aca="false">+(C88-C$7)/C$8</f>
        <v>-15322.1845267407</v>
      </c>
      <c r="F88" s="1" t="n">
        <f aca="false">ROUND(2*E88,0)/2</f>
        <v>-15322</v>
      </c>
      <c r="G88" s="1" t="n">
        <f aca="false">+C88-(C$7+F88*C$8)</f>
        <v>-0.17274599999655</v>
      </c>
      <c r="H88" s="1" t="n">
        <f aca="false">+G88</f>
        <v>-0.17274599999655</v>
      </c>
      <c r="O88" s="1" t="n">
        <f aca="false">+C$11+C$12*F88</f>
        <v>-0.308964759657069</v>
      </c>
      <c r="Q88" s="26" t="n">
        <f aca="false">+C88-15018.5</f>
        <v>9332.236</v>
      </c>
      <c r="R88" s="26"/>
      <c r="S88" s="26"/>
      <c r="T88" s="26"/>
    </row>
    <row r="89" customFormat="false" ht="12.75" hidden="false" customHeight="false" outlineLevel="0" collapsed="false">
      <c r="A89" s="24" t="s">
        <v>43</v>
      </c>
      <c r="B89" s="25" t="s">
        <v>45</v>
      </c>
      <c r="C89" s="24" t="n">
        <v>24350.78</v>
      </c>
      <c r="D89" s="24" t="s">
        <v>32</v>
      </c>
      <c r="E89" s="1" t="n">
        <f aca="false">+(C89-C$7)/C$8</f>
        <v>-15322.1375260774</v>
      </c>
      <c r="F89" s="1" t="n">
        <f aca="false">ROUND(2*E89,0)/2</f>
        <v>-15322</v>
      </c>
      <c r="G89" s="1" t="n">
        <f aca="false">+C89-(C$7+F89*C$8)</f>
        <v>-0.1287459999985</v>
      </c>
      <c r="H89" s="1" t="n">
        <f aca="false">+G89</f>
        <v>-0.1287459999985</v>
      </c>
      <c r="O89" s="1" t="n">
        <f aca="false">+C$11+C$12*F89</f>
        <v>-0.308964759657069</v>
      </c>
      <c r="Q89" s="26" t="n">
        <f aca="false">+C89-15018.5</f>
        <v>9332.28</v>
      </c>
      <c r="R89" s="26"/>
      <c r="S89" s="26"/>
      <c r="T89" s="26"/>
    </row>
    <row r="90" customFormat="false" ht="12.75" hidden="false" customHeight="false" outlineLevel="0" collapsed="false">
      <c r="A90" s="24" t="s">
        <v>43</v>
      </c>
      <c r="B90" s="25" t="s">
        <v>44</v>
      </c>
      <c r="C90" s="24" t="n">
        <v>24419.584</v>
      </c>
      <c r="D90" s="24" t="s">
        <v>32</v>
      </c>
      <c r="E90" s="1" t="n">
        <f aca="false">+(C90-C$7)/C$8</f>
        <v>-15248.6413069603</v>
      </c>
      <c r="F90" s="1" t="n">
        <f aca="false">ROUND(2*E90,0)/2</f>
        <v>-15248.5</v>
      </c>
      <c r="G90" s="1" t="n">
        <f aca="false">+C90-(C$7+F90*C$8)</f>
        <v>-0.132285499999853</v>
      </c>
      <c r="H90" s="1" t="n">
        <f aca="false">+G90</f>
        <v>-0.132285499999853</v>
      </c>
      <c r="O90" s="1" t="n">
        <f aca="false">+C$11+C$12*F90</f>
        <v>-0.308039476760141</v>
      </c>
      <c r="Q90" s="26" t="n">
        <f aca="false">+C90-15018.5</f>
        <v>9401.084</v>
      </c>
      <c r="R90" s="26"/>
      <c r="S90" s="26"/>
      <c r="T90" s="26"/>
    </row>
    <row r="91" customFormat="false" ht="12.75" hidden="false" customHeight="false" outlineLevel="0" collapsed="false">
      <c r="A91" s="24" t="s">
        <v>43</v>
      </c>
      <c r="B91" s="25" t="s">
        <v>45</v>
      </c>
      <c r="C91" s="24" t="n">
        <v>24455.542</v>
      </c>
      <c r="D91" s="24" t="s">
        <v>32</v>
      </c>
      <c r="E91" s="1" t="n">
        <f aca="false">+(C91-C$7)/C$8</f>
        <v>-15210.2310830341</v>
      </c>
      <c r="F91" s="1" t="n">
        <f aca="false">ROUND(2*E91,0)/2</f>
        <v>-15210</v>
      </c>
      <c r="G91" s="1" t="n">
        <f aca="false">+C91-(C$7+F91*C$8)</f>
        <v>-0.216329999995651</v>
      </c>
      <c r="H91" s="1" t="n">
        <f aca="false">+G91</f>
        <v>-0.216329999995651</v>
      </c>
      <c r="O91" s="1" t="n">
        <f aca="false">+C$11+C$12*F91</f>
        <v>-0.307554804766512</v>
      </c>
      <c r="Q91" s="26" t="n">
        <f aca="false">+C91-15018.5</f>
        <v>9437.042</v>
      </c>
      <c r="R91" s="26"/>
      <c r="S91" s="26"/>
      <c r="T91" s="26"/>
    </row>
    <row r="92" customFormat="false" ht="12.75" hidden="false" customHeight="false" outlineLevel="0" collapsed="false">
      <c r="A92" s="24" t="s">
        <v>43</v>
      </c>
      <c r="B92" s="25" t="s">
        <v>44</v>
      </c>
      <c r="C92" s="24" t="n">
        <v>24508.503</v>
      </c>
      <c r="D92" s="24" t="s">
        <v>32</v>
      </c>
      <c r="E92" s="1" t="n">
        <f aca="false">+(C92-C$7)/C$8</f>
        <v>-15153.6583073138</v>
      </c>
      <c r="F92" s="1" t="n">
        <f aca="false">ROUND(2*E92,0)/2</f>
        <v>-15153.5</v>
      </c>
      <c r="G92" s="1" t="n">
        <f aca="false">+C92-(C$7+F92*C$8)</f>
        <v>-0.148200499996165</v>
      </c>
      <c r="H92" s="1" t="n">
        <f aca="false">+G92</f>
        <v>-0.148200499996165</v>
      </c>
      <c r="O92" s="1" t="n">
        <f aca="false">+C$11+C$12*F92</f>
        <v>-0.306843532879757</v>
      </c>
      <c r="Q92" s="26" t="n">
        <f aca="false">+C92-15018.5</f>
        <v>9490.003</v>
      </c>
      <c r="R92" s="26"/>
      <c r="S92" s="26"/>
      <c r="T92" s="26"/>
    </row>
    <row r="93" customFormat="false" ht="12.75" hidden="false" customHeight="false" outlineLevel="0" collapsed="false">
      <c r="A93" s="24" t="s">
        <v>43</v>
      </c>
      <c r="B93" s="25" t="s">
        <v>44</v>
      </c>
      <c r="C93" s="24" t="n">
        <v>24723.791</v>
      </c>
      <c r="D93" s="24" t="s">
        <v>33</v>
      </c>
      <c r="E93" s="1" t="n">
        <f aca="false">+(C93-C$7)/C$8</f>
        <v>-14923.6883343285</v>
      </c>
      <c r="F93" s="1" t="n">
        <f aca="false">ROUND(2*E93,0)/2</f>
        <v>-14923.5</v>
      </c>
      <c r="G93" s="1" t="n">
        <f aca="false">+C93-(C$7+F93*C$8)</f>
        <v>-0.176310499995452</v>
      </c>
      <c r="H93" s="1" t="n">
        <f aca="false">+G93</f>
        <v>-0.176310499995452</v>
      </c>
      <c r="O93" s="1" t="n">
        <f aca="false">+C$11+C$12*F93</f>
        <v>-0.303948089800935</v>
      </c>
      <c r="Q93" s="26" t="n">
        <f aca="false">+C93-15018.5</f>
        <v>9705.291</v>
      </c>
      <c r="R93" s="26"/>
      <c r="S93" s="26"/>
      <c r="T93" s="26"/>
    </row>
    <row r="94" customFormat="false" ht="12.75" hidden="false" customHeight="false" outlineLevel="0" collapsed="false">
      <c r="A94" s="24" t="s">
        <v>43</v>
      </c>
      <c r="B94" s="25" t="s">
        <v>44</v>
      </c>
      <c r="C94" s="24" t="n">
        <v>24769.69</v>
      </c>
      <c r="D94" s="24" t="s">
        <v>33</v>
      </c>
      <c r="E94" s="1" t="n">
        <f aca="false">+(C94-C$7)/C$8</f>
        <v>-14874.6591650759</v>
      </c>
      <c r="F94" s="1" t="n">
        <f aca="false">ROUND(2*E94,0)/2</f>
        <v>-14874.5</v>
      </c>
      <c r="G94" s="1" t="n">
        <f aca="false">+C94-(C$7+F94*C$8)</f>
        <v>-0.149003499998798</v>
      </c>
      <c r="H94" s="1" t="n">
        <f aca="false">+G94</f>
        <v>-0.149003499998798</v>
      </c>
      <c r="O94" s="1" t="n">
        <f aca="false">+C$11+C$12*F94</f>
        <v>-0.303331234536316</v>
      </c>
      <c r="Q94" s="26" t="n">
        <f aca="false">+C94-15018.5</f>
        <v>9751.19</v>
      </c>
      <c r="R94" s="26"/>
      <c r="S94" s="26"/>
      <c r="T94" s="26"/>
    </row>
    <row r="95" customFormat="false" ht="12.75" hidden="false" customHeight="false" outlineLevel="0" collapsed="false">
      <c r="A95" s="24" t="s">
        <v>43</v>
      </c>
      <c r="B95" s="25" t="s">
        <v>45</v>
      </c>
      <c r="C95" s="24" t="n">
        <v>24777.619</v>
      </c>
      <c r="D95" s="24" t="s">
        <v>33</v>
      </c>
      <c r="E95" s="1" t="n">
        <f aca="false">+(C95-C$7)/C$8</f>
        <v>-14866.1894319008</v>
      </c>
      <c r="F95" s="1" t="n">
        <f aca="false">ROUND(2*E95,0)/2</f>
        <v>-14866</v>
      </c>
      <c r="G95" s="1" t="n">
        <f aca="false">+C95-(C$7+F95*C$8)</f>
        <v>-0.177338000001328</v>
      </c>
      <c r="H95" s="1" t="n">
        <f aca="false">+G95</f>
        <v>-0.177338000001328</v>
      </c>
      <c r="O95" s="1" t="n">
        <f aca="false">+C$11+C$12*F95</f>
        <v>-0.303224229031229</v>
      </c>
      <c r="Q95" s="26" t="n">
        <f aca="false">+C95-15018.5</f>
        <v>9759.119</v>
      </c>
      <c r="R95" s="26"/>
      <c r="S95" s="26"/>
      <c r="T95" s="26"/>
    </row>
    <row r="96" customFormat="false" ht="12.75" hidden="false" customHeight="false" outlineLevel="0" collapsed="false">
      <c r="A96" s="24" t="s">
        <v>43</v>
      </c>
      <c r="B96" s="25" t="s">
        <v>45</v>
      </c>
      <c r="C96" s="24" t="n">
        <v>24777.664</v>
      </c>
      <c r="D96" s="24" t="s">
        <v>33</v>
      </c>
      <c r="E96" s="1" t="n">
        <f aca="false">+(C96-C$7)/C$8</f>
        <v>-14866.1413630406</v>
      </c>
      <c r="F96" s="1" t="n">
        <f aca="false">ROUND(2*E96,0)/2</f>
        <v>-14866</v>
      </c>
      <c r="G96" s="1" t="n">
        <f aca="false">+C96-(C$7+F96*C$8)</f>
        <v>-0.132337999999436</v>
      </c>
      <c r="H96" s="1" t="n">
        <f aca="false">+G96</f>
        <v>-0.132337999999436</v>
      </c>
      <c r="O96" s="1" t="n">
        <f aca="false">+C$11+C$12*F96</f>
        <v>-0.303224229031229</v>
      </c>
      <c r="Q96" s="26" t="n">
        <f aca="false">+C96-15018.5</f>
        <v>9759.164</v>
      </c>
      <c r="R96" s="26"/>
      <c r="S96" s="26"/>
      <c r="T96" s="26"/>
    </row>
    <row r="97" customFormat="false" ht="12.75" hidden="false" customHeight="false" outlineLevel="0" collapsed="false">
      <c r="A97" s="24" t="s">
        <v>43</v>
      </c>
      <c r="B97" s="25" t="s">
        <v>44</v>
      </c>
      <c r="C97" s="24" t="n">
        <v>24831.524</v>
      </c>
      <c r="D97" s="24" t="s">
        <v>33</v>
      </c>
      <c r="E97" s="1" t="n">
        <f aca="false">+(C97-C$7)/C$8</f>
        <v>-14808.6082783123</v>
      </c>
      <c r="F97" s="1" t="n">
        <f aca="false">ROUND(2*E97,0)/2</f>
        <v>-14808.5</v>
      </c>
      <c r="G97" s="1" t="n">
        <f aca="false">+C97-(C$7+F97*C$8)</f>
        <v>-0.101365499995154</v>
      </c>
      <c r="H97" s="1" t="n">
        <f aca="false">+G97</f>
        <v>-0.101365499995154</v>
      </c>
      <c r="O97" s="1" t="n">
        <f aca="false">+C$11+C$12*F97</f>
        <v>-0.302500368261523</v>
      </c>
      <c r="Q97" s="26" t="n">
        <f aca="false">+C97-15018.5</f>
        <v>9813.024</v>
      </c>
      <c r="R97" s="26"/>
      <c r="S97" s="26"/>
      <c r="T97" s="26"/>
    </row>
    <row r="98" customFormat="false" ht="12.75" hidden="false" customHeight="false" outlineLevel="0" collapsed="false">
      <c r="A98" s="24" t="s">
        <v>43</v>
      </c>
      <c r="B98" s="25" t="s">
        <v>44</v>
      </c>
      <c r="C98" s="24" t="n">
        <v>24988.86</v>
      </c>
      <c r="D98" s="24" t="s">
        <v>33</v>
      </c>
      <c r="E98" s="1" t="n">
        <f aca="false">+(C98-C$7)/C$8</f>
        <v>-14640.5424517469</v>
      </c>
      <c r="F98" s="1" t="n">
        <f aca="false">ROUND(2*E98,0)/2</f>
        <v>-14640.5</v>
      </c>
      <c r="G98" s="1" t="n">
        <f aca="false">+C98-(C$7+F98*C$8)</f>
        <v>-0.0397414999970351</v>
      </c>
      <c r="H98" s="1" t="n">
        <f aca="false">+G98</f>
        <v>-0.0397414999970351</v>
      </c>
      <c r="O98" s="1" t="n">
        <f aca="false">+C$11+C$12*F98</f>
        <v>-0.300385435925688</v>
      </c>
      <c r="Q98" s="26" t="n">
        <f aca="false">+C98-15018.5</f>
        <v>9970.36</v>
      </c>
      <c r="R98" s="26"/>
      <c r="S98" s="26"/>
      <c r="T98" s="26"/>
    </row>
    <row r="99" customFormat="false" ht="12.75" hidden="false" customHeight="false" outlineLevel="0" collapsed="false">
      <c r="A99" s="24" t="s">
        <v>43</v>
      </c>
      <c r="B99" s="25" t="s">
        <v>45</v>
      </c>
      <c r="C99" s="24" t="n">
        <v>25098.766</v>
      </c>
      <c r="D99" s="24" t="s">
        <v>33</v>
      </c>
      <c r="E99" s="1" t="n">
        <f aca="false">+(C99-C$7)/C$8</f>
        <v>-14523.1412038793</v>
      </c>
      <c r="F99" s="1" t="n">
        <f aca="false">ROUND(2*E99,0)/2</f>
        <v>-14523</v>
      </c>
      <c r="G99" s="1" t="n">
        <f aca="false">+C99-(C$7+F99*C$8)</f>
        <v>-0.132188999999926</v>
      </c>
      <c r="H99" s="1" t="n">
        <f aca="false">+G99</f>
        <v>-0.132188999999926</v>
      </c>
      <c r="O99" s="1" t="n">
        <f aca="false">+C$11+C$12*F99</f>
        <v>-0.298906242178898</v>
      </c>
      <c r="Q99" s="26" t="n">
        <f aca="false">+C99-15018.5</f>
        <v>10080.266</v>
      </c>
      <c r="R99" s="26"/>
      <c r="S99" s="26"/>
      <c r="T99" s="26"/>
    </row>
    <row r="100" customFormat="false" ht="12.75" hidden="false" customHeight="false" outlineLevel="0" collapsed="false">
      <c r="A100" s="24" t="s">
        <v>43</v>
      </c>
      <c r="B100" s="25" t="s">
        <v>45</v>
      </c>
      <c r="C100" s="24" t="n">
        <v>25129.658</v>
      </c>
      <c r="D100" s="24" t="s">
        <v>33</v>
      </c>
      <c r="E100" s="1" t="n">
        <f aca="false">+(C100-C$7)/C$8</f>
        <v>-14490.1424654198</v>
      </c>
      <c r="F100" s="1" t="n">
        <f aca="false">ROUND(2*E100,0)/2</f>
        <v>-14490</v>
      </c>
      <c r="G100" s="1" t="n">
        <f aca="false">+C100-(C$7+F100*C$8)</f>
        <v>-0.133369999999559</v>
      </c>
      <c r="H100" s="1" t="n">
        <f aca="false">+G100</f>
        <v>-0.133369999999559</v>
      </c>
      <c r="O100" s="1" t="n">
        <f aca="false">+C$11+C$12*F100</f>
        <v>-0.298490809041501</v>
      </c>
      <c r="Q100" s="26" t="n">
        <f aca="false">+C100-15018.5</f>
        <v>10111.158</v>
      </c>
      <c r="R100" s="26"/>
      <c r="S100" s="26"/>
      <c r="T100" s="26"/>
    </row>
    <row r="101" customFormat="false" ht="12.75" hidden="false" customHeight="false" outlineLevel="0" collapsed="false">
      <c r="A101" s="24" t="s">
        <v>43</v>
      </c>
      <c r="B101" s="25" t="s">
        <v>44</v>
      </c>
      <c r="C101" s="24" t="n">
        <v>25164.703</v>
      </c>
      <c r="D101" s="24" t="s">
        <v>33</v>
      </c>
      <c r="E101" s="1" t="n">
        <f aca="false">+(C101-C$7)/C$8</f>
        <v>-14452.7075052582</v>
      </c>
      <c r="F101" s="1" t="n">
        <f aca="false">ROUND(2*E101,0)/2</f>
        <v>-14452.5</v>
      </c>
      <c r="G101" s="1" t="n">
        <f aca="false">+C101-(C$7+F101*C$8)</f>
        <v>-0.194257499995729</v>
      </c>
      <c r="H101" s="1" t="n">
        <f aca="false">+G101</f>
        <v>-0.194257499995729</v>
      </c>
      <c r="O101" s="1" t="n">
        <f aca="false">+C$11+C$12*F101</f>
        <v>-0.298018725930824</v>
      </c>
      <c r="Q101" s="26" t="n">
        <f aca="false">+C101-15018.5</f>
        <v>10146.203</v>
      </c>
      <c r="R101" s="26"/>
      <c r="S101" s="26"/>
      <c r="T101" s="26"/>
    </row>
    <row r="102" customFormat="false" ht="12.75" hidden="false" customHeight="false" outlineLevel="0" collapsed="false">
      <c r="A102" s="24" t="s">
        <v>43</v>
      </c>
      <c r="B102" s="25" t="s">
        <v>44</v>
      </c>
      <c r="C102" s="24" t="n">
        <v>25167.586</v>
      </c>
      <c r="D102" s="24" t="s">
        <v>33</v>
      </c>
      <c r="E102" s="1" t="n">
        <f aca="false">+(C102-C$7)/C$8</f>
        <v>-14449.6278936119</v>
      </c>
      <c r="F102" s="1" t="n">
        <f aca="false">ROUND(2*E102,0)/2</f>
        <v>-14449.5</v>
      </c>
      <c r="G102" s="1" t="n">
        <f aca="false">+C102-(C$7+F102*C$8)</f>
        <v>-0.119728499998018</v>
      </c>
      <c r="H102" s="1" t="n">
        <f aca="false">+G102</f>
        <v>-0.119728499998018</v>
      </c>
      <c r="O102" s="1" t="n">
        <f aca="false">+C$11+C$12*F102</f>
        <v>-0.29798095928197</v>
      </c>
      <c r="Q102" s="26" t="n">
        <f aca="false">+C102-15018.5</f>
        <v>10149.086</v>
      </c>
      <c r="R102" s="26"/>
      <c r="S102" s="26"/>
      <c r="T102" s="26"/>
    </row>
    <row r="103" customFormat="false" ht="12.75" hidden="false" customHeight="false" outlineLevel="0" collapsed="false">
      <c r="A103" s="24" t="s">
        <v>43</v>
      </c>
      <c r="B103" s="25" t="s">
        <v>45</v>
      </c>
      <c r="C103" s="24" t="n">
        <v>25189.526</v>
      </c>
      <c r="D103" s="24" t="s">
        <v>33</v>
      </c>
      <c r="E103" s="1" t="n">
        <f aca="false">+(C103-C$7)/C$8</f>
        <v>-14426.1916537504</v>
      </c>
      <c r="F103" s="1" t="n">
        <f aca="false">ROUND(2*E103,0)/2</f>
        <v>-14426</v>
      </c>
      <c r="G103" s="1" t="n">
        <f aca="false">+C103-(C$7+F103*C$8)</f>
        <v>-0.179417999996076</v>
      </c>
      <c r="H103" s="1" t="n">
        <f aca="false">+G103</f>
        <v>-0.179417999996076</v>
      </c>
      <c r="O103" s="1" t="n">
        <f aca="false">+C$11+C$12*F103</f>
        <v>-0.297685120532612</v>
      </c>
      <c r="Q103" s="26" t="n">
        <f aca="false">+C103-15018.5</f>
        <v>10171.026</v>
      </c>
      <c r="R103" s="26"/>
      <c r="S103" s="26"/>
      <c r="T103" s="26"/>
    </row>
    <row r="104" customFormat="false" ht="12.75" hidden="false" customHeight="false" outlineLevel="0" collapsed="false">
      <c r="A104" s="24" t="s">
        <v>43</v>
      </c>
      <c r="B104" s="25" t="s">
        <v>44</v>
      </c>
      <c r="C104" s="24" t="n">
        <v>25824.771</v>
      </c>
      <c r="D104" s="24" t="s">
        <v>33</v>
      </c>
      <c r="E104" s="1" t="n">
        <f aca="false">+(C104-C$7)/C$8</f>
        <v>-13747.6249176153</v>
      </c>
      <c r="F104" s="1" t="n">
        <f aca="false">ROUND(2*E104,0)/2</f>
        <v>-13747.5</v>
      </c>
      <c r="G104" s="1" t="n">
        <f aca="false">+C104-(C$7+F104*C$8)</f>
        <v>-0.116942499997094</v>
      </c>
      <c r="H104" s="1" t="n">
        <f aca="false">+G104</f>
        <v>-0.116942499997094</v>
      </c>
      <c r="O104" s="1" t="n">
        <f aca="false">+C$11+C$12*F104</f>
        <v>-0.289143563450085</v>
      </c>
      <c r="Q104" s="26" t="n">
        <f aca="false">+C104-15018.5</f>
        <v>10806.271</v>
      </c>
      <c r="R104" s="26"/>
      <c r="S104" s="26"/>
      <c r="T104" s="26"/>
    </row>
    <row r="105" customFormat="false" ht="12.75" hidden="false" customHeight="false" outlineLevel="0" collapsed="false">
      <c r="A105" s="24" t="s">
        <v>43</v>
      </c>
      <c r="B105" s="25" t="s">
        <v>44</v>
      </c>
      <c r="C105" s="24" t="n">
        <v>25870.674</v>
      </c>
      <c r="D105" s="24" t="s">
        <v>33</v>
      </c>
      <c r="E105" s="1" t="n">
        <f aca="false">+(C105-C$7)/C$8</f>
        <v>-13698.5914755751</v>
      </c>
      <c r="F105" s="1" t="n">
        <f aca="false">ROUND(2*E105,0)/2</f>
        <v>-13698.5</v>
      </c>
      <c r="G105" s="1" t="n">
        <f aca="false">+C105-(C$7+F105*C$8)</f>
        <v>-0.0856354999996256</v>
      </c>
      <c r="H105" s="1" t="n">
        <f aca="false">+G105</f>
        <v>-0.0856354999996256</v>
      </c>
      <c r="O105" s="1" t="n">
        <f aca="false">+C$11+C$12*F105</f>
        <v>-0.288526708185466</v>
      </c>
      <c r="Q105" s="26" t="n">
        <f aca="false">+C105-15018.5</f>
        <v>10852.174</v>
      </c>
      <c r="R105" s="26"/>
      <c r="S105" s="26"/>
      <c r="T105" s="26"/>
    </row>
    <row r="106" customFormat="false" ht="12.75" hidden="false" customHeight="false" outlineLevel="0" collapsed="false">
      <c r="A106" s="24" t="s">
        <v>43</v>
      </c>
      <c r="B106" s="25" t="s">
        <v>45</v>
      </c>
      <c r="C106" s="24" t="n">
        <v>25935.583</v>
      </c>
      <c r="D106" s="24" t="s">
        <v>33</v>
      </c>
      <c r="E106" s="1" t="n">
        <f aca="false">+(C106-C$7)/C$8</f>
        <v>-13629.2558833614</v>
      </c>
      <c r="F106" s="1" t="n">
        <f aca="false">ROUND(2*E106,0)/2</f>
        <v>-13629.5</v>
      </c>
      <c r="G106" s="1" t="n">
        <f aca="false">+C106-(C$7+F106*C$8)</f>
        <v>0.228531500000827</v>
      </c>
      <c r="H106" s="1" t="n">
        <f aca="false">+G106</f>
        <v>0.228531500000827</v>
      </c>
      <c r="O106" s="1" t="n">
        <f aca="false">+C$11+C$12*F106</f>
        <v>-0.287658075261819</v>
      </c>
      <c r="Q106" s="26" t="n">
        <f aca="false">+C106-15018.5</f>
        <v>10917.083</v>
      </c>
      <c r="R106" s="26"/>
      <c r="S106" s="26"/>
      <c r="T106" s="26"/>
    </row>
    <row r="107" customFormat="false" ht="12.75" hidden="false" customHeight="false" outlineLevel="0" collapsed="false">
      <c r="A107" s="24" t="s">
        <v>43</v>
      </c>
      <c r="B107" s="25" t="s">
        <v>45</v>
      </c>
      <c r="C107" s="24" t="n">
        <v>25967.554</v>
      </c>
      <c r="D107" s="24" t="s">
        <v>33</v>
      </c>
      <c r="E107" s="1" t="n">
        <f aca="false">+(C107-C$7)/C$8</f>
        <v>-13595.104560453</v>
      </c>
      <c r="F107" s="1" t="n">
        <f aca="false">ROUND(2*E107,0)/2</f>
        <v>-13595</v>
      </c>
      <c r="G107" s="1" t="n">
        <f aca="false">+C107-(C$7+F107*C$8)</f>
        <v>-0.0978849999992235</v>
      </c>
      <c r="H107" s="1" t="n">
        <f aca="false">+G107</f>
        <v>-0.0978849999992235</v>
      </c>
      <c r="O107" s="1" t="n">
        <f aca="false">+C$11+C$12*F107</f>
        <v>-0.287223758799996</v>
      </c>
      <c r="Q107" s="26" t="n">
        <f aca="false">+C107-15018.5</f>
        <v>10949.054</v>
      </c>
      <c r="R107" s="26"/>
      <c r="S107" s="26"/>
      <c r="T107" s="26"/>
    </row>
    <row r="108" customFormat="false" ht="12.75" hidden="false" customHeight="false" outlineLevel="0" collapsed="false">
      <c r="A108" s="24" t="s">
        <v>43</v>
      </c>
      <c r="B108" s="25" t="s">
        <v>44</v>
      </c>
      <c r="C108" s="24" t="n">
        <v>26175.782</v>
      </c>
      <c r="D108" s="24" t="s">
        <v>33</v>
      </c>
      <c r="E108" s="1" t="n">
        <f aca="false">+(C108-C$7)/C$8</f>
        <v>-13372.6760575416</v>
      </c>
      <c r="F108" s="1" t="n">
        <f aca="false">ROUND(2*E108,0)/2</f>
        <v>-13372.5</v>
      </c>
      <c r="G108" s="1" t="n">
        <f aca="false">+C108-(C$7+F108*C$8)</f>
        <v>-0.164817500000936</v>
      </c>
      <c r="H108" s="1" t="n">
        <f aca="false">+G108</f>
        <v>-0.164817500000936</v>
      </c>
      <c r="O108" s="1" t="n">
        <f aca="false">+C$11+C$12*F108</f>
        <v>-0.284422732343309</v>
      </c>
      <c r="Q108" s="26" t="n">
        <f aca="false">+C108-15018.5</f>
        <v>11157.282</v>
      </c>
      <c r="R108" s="26"/>
      <c r="S108" s="26"/>
      <c r="T108" s="26"/>
    </row>
    <row r="109" customFormat="false" ht="12.75" hidden="false" customHeight="false" outlineLevel="0" collapsed="false">
      <c r="A109" s="24" t="s">
        <v>43</v>
      </c>
      <c r="B109" s="25" t="s">
        <v>45</v>
      </c>
      <c r="C109" s="24" t="n">
        <v>26183.787</v>
      </c>
      <c r="D109" s="24" t="s">
        <v>33</v>
      </c>
      <c r="E109" s="1" t="n">
        <f aca="false">+(C109-C$7)/C$8</f>
        <v>-13364.1251414026</v>
      </c>
      <c r="F109" s="1" t="n">
        <f aca="false">ROUND(2*E109,0)/2</f>
        <v>-13364</v>
      </c>
      <c r="G109" s="1" t="n">
        <f aca="false">+C109-(C$7+F109*C$8)</f>
        <v>-0.117151999995258</v>
      </c>
      <c r="H109" s="1" t="n">
        <f aca="false">+G109</f>
        <v>-0.117151999995258</v>
      </c>
      <c r="O109" s="1" t="n">
        <f aca="false">+C$11+C$12*F109</f>
        <v>-0.284315726838222</v>
      </c>
      <c r="Q109" s="26" t="n">
        <f aca="false">+C109-15018.5</f>
        <v>11165.287</v>
      </c>
      <c r="R109" s="26"/>
      <c r="S109" s="26"/>
      <c r="T109" s="26"/>
    </row>
    <row r="110" customFormat="false" ht="12.75" hidden="false" customHeight="false" outlineLevel="0" collapsed="false">
      <c r="A110" s="24" t="s">
        <v>43</v>
      </c>
      <c r="B110" s="25" t="s">
        <v>44</v>
      </c>
      <c r="C110" s="24" t="n">
        <v>26191.757</v>
      </c>
      <c r="D110" s="24" t="s">
        <v>33</v>
      </c>
      <c r="E110" s="1" t="n">
        <f aca="false">+(C110-C$7)/C$8</f>
        <v>-13355.6116121548</v>
      </c>
      <c r="F110" s="1" t="n">
        <f aca="false">ROUND(2*E110,0)/2</f>
        <v>-13355.5</v>
      </c>
      <c r="G110" s="1" t="n">
        <f aca="false">+C110-(C$7+F110*C$8)</f>
        <v>-0.10448649999671</v>
      </c>
      <c r="H110" s="1" t="n">
        <f aca="false">+G110</f>
        <v>-0.10448649999671</v>
      </c>
      <c r="O110" s="1" t="n">
        <f aca="false">+C$11+C$12*F110</f>
        <v>-0.284208721333135</v>
      </c>
      <c r="Q110" s="26" t="n">
        <f aca="false">+C110-15018.5</f>
        <v>11173.257</v>
      </c>
      <c r="R110" s="26"/>
      <c r="S110" s="26"/>
      <c r="T110" s="26"/>
    </row>
    <row r="111" customFormat="false" ht="12.75" hidden="false" customHeight="false" outlineLevel="0" collapsed="false">
      <c r="A111" s="24" t="s">
        <v>43</v>
      </c>
      <c r="B111" s="25" t="s">
        <v>45</v>
      </c>
      <c r="C111" s="24" t="n">
        <v>26199.777</v>
      </c>
      <c r="D111" s="24" t="s">
        <v>33</v>
      </c>
      <c r="E111" s="1" t="n">
        <f aca="false">+(C111-C$7)/C$8</f>
        <v>-13347.0446730623</v>
      </c>
      <c r="F111" s="1" t="n">
        <f aca="false">ROUND(2*E111,0)/2</f>
        <v>-13347</v>
      </c>
      <c r="G111" s="1" t="n">
        <f aca="false">+C111-(C$7+F111*C$8)</f>
        <v>-0.0418209999988903</v>
      </c>
      <c r="H111" s="1" t="n">
        <f aca="false">+G111</f>
        <v>-0.0418209999988903</v>
      </c>
      <c r="O111" s="1" t="n">
        <f aca="false">+C$11+C$12*F111</f>
        <v>-0.284101715828048</v>
      </c>
      <c r="Q111" s="26" t="n">
        <f aca="false">+C111-15018.5</f>
        <v>11181.277</v>
      </c>
      <c r="R111" s="26"/>
      <c r="S111" s="26"/>
      <c r="T111" s="26"/>
    </row>
    <row r="112" customFormat="false" ht="12.75" hidden="false" customHeight="false" outlineLevel="0" collapsed="false">
      <c r="A112" s="24" t="s">
        <v>43</v>
      </c>
      <c r="B112" s="25" t="s">
        <v>44</v>
      </c>
      <c r="C112" s="24" t="n">
        <v>26205.758</v>
      </c>
      <c r="D112" s="24" t="s">
        <v>33</v>
      </c>
      <c r="E112" s="1" t="n">
        <f aca="false">+(C112-C$7)/C$8</f>
        <v>-13340.6557874374</v>
      </c>
      <c r="F112" s="1" t="n">
        <f aca="false">ROUND(2*E112,0)/2</f>
        <v>-13340.5</v>
      </c>
      <c r="G112" s="1" t="n">
        <f aca="false">+C112-(C$7+F112*C$8)</f>
        <v>-0.145841499994276</v>
      </c>
      <c r="H112" s="1" t="n">
        <f aca="false">+G112</f>
        <v>-0.145841499994276</v>
      </c>
      <c r="O112" s="1" t="n">
        <f aca="false">+C$11+C$12*F112</f>
        <v>-0.284019888088864</v>
      </c>
      <c r="Q112" s="26" t="n">
        <f aca="false">+C112-15018.5</f>
        <v>11187.258</v>
      </c>
      <c r="R112" s="26"/>
      <c r="S112" s="26"/>
      <c r="T112" s="26"/>
    </row>
    <row r="113" customFormat="false" ht="12.75" hidden="false" customHeight="false" outlineLevel="0" collapsed="false">
      <c r="A113" s="24" t="s">
        <v>43</v>
      </c>
      <c r="B113" s="25" t="s">
        <v>45</v>
      </c>
      <c r="C113" s="24" t="n">
        <v>26228.716</v>
      </c>
      <c r="D113" s="24" t="s">
        <v>33</v>
      </c>
      <c r="E113" s="1" t="n">
        <f aca="false">+(C113-C$7)/C$8</f>
        <v>-13316.1321231375</v>
      </c>
      <c r="F113" s="1" t="n">
        <f aca="false">ROUND(2*E113,0)/2</f>
        <v>-13316</v>
      </c>
      <c r="G113" s="1" t="n">
        <f aca="false">+C113-(C$7+F113*C$8)</f>
        <v>-0.123687999999675</v>
      </c>
      <c r="H113" s="1" t="n">
        <f aca="false">+G113</f>
        <v>-0.123687999999675</v>
      </c>
      <c r="O113" s="1" t="n">
        <f aca="false">+C$11+C$12*F113</f>
        <v>-0.283711460456554</v>
      </c>
      <c r="Q113" s="26" t="n">
        <f aca="false">+C113-15018.5</f>
        <v>11210.216</v>
      </c>
      <c r="R113" s="26"/>
      <c r="S113" s="26"/>
      <c r="T113" s="26"/>
    </row>
    <row r="114" customFormat="false" ht="12.75" hidden="false" customHeight="false" outlineLevel="0" collapsed="false">
      <c r="A114" s="24" t="s">
        <v>43</v>
      </c>
      <c r="B114" s="25" t="s">
        <v>44</v>
      </c>
      <c r="C114" s="24" t="n">
        <v>26251.628</v>
      </c>
      <c r="D114" s="24" t="s">
        <v>33</v>
      </c>
      <c r="E114" s="1" t="n">
        <f aca="false">+(C114-C$7)/C$8</f>
        <v>-13291.6575958947</v>
      </c>
      <c r="F114" s="1" t="n">
        <f aca="false">ROUND(2*E114,0)/2</f>
        <v>-13291.5</v>
      </c>
      <c r="G114" s="1" t="n">
        <f aca="false">+C114-(C$7+F114*C$8)</f>
        <v>-0.147534499996254</v>
      </c>
      <c r="H114" s="1" t="n">
        <f aca="false">+G114</f>
        <v>-0.147534499996254</v>
      </c>
      <c r="O114" s="1" t="n">
        <f aca="false">+C$11+C$12*F114</f>
        <v>-0.283403032824245</v>
      </c>
      <c r="Q114" s="26" t="n">
        <f aca="false">+C114-15018.5</f>
        <v>11233.128</v>
      </c>
      <c r="R114" s="26"/>
      <c r="S114" s="26"/>
      <c r="T114" s="26"/>
    </row>
    <row r="115" customFormat="false" ht="12.75" hidden="false" customHeight="false" outlineLevel="0" collapsed="false">
      <c r="A115" s="24" t="s">
        <v>43</v>
      </c>
      <c r="B115" s="25" t="s">
        <v>45</v>
      </c>
      <c r="C115" s="24" t="n">
        <v>26288.512</v>
      </c>
      <c r="D115" s="24" t="s">
        <v>33</v>
      </c>
      <c r="E115" s="1" t="n">
        <f aca="false">+(C115-C$7)/C$8</f>
        <v>-13252.2582216444</v>
      </c>
      <c r="F115" s="1" t="n">
        <f aca="false">ROUND(2*E115,0)/2</f>
        <v>-13252.5</v>
      </c>
      <c r="G115" s="1" t="n">
        <f aca="false">+C115-(C$7+F115*C$8)</f>
        <v>0.22634250000192</v>
      </c>
      <c r="H115" s="1" t="n">
        <f aca="false">+G115</f>
        <v>0.22634250000192</v>
      </c>
      <c r="O115" s="1" t="n">
        <f aca="false">+C$11+C$12*F115</f>
        <v>-0.28291206638914</v>
      </c>
      <c r="Q115" s="26" t="n">
        <f aca="false">+C115-15018.5</f>
        <v>11270.012</v>
      </c>
      <c r="R115" s="26"/>
      <c r="S115" s="26"/>
      <c r="T115" s="26"/>
    </row>
    <row r="116" customFormat="false" ht="12.75" hidden="false" customHeight="false" outlineLevel="0" collapsed="false">
      <c r="A116" s="27" t="s">
        <v>46</v>
      </c>
      <c r="B116" s="28" t="s">
        <v>45</v>
      </c>
      <c r="C116" s="27" t="n">
        <v>26497.425</v>
      </c>
      <c r="D116" s="27" t="s">
        <v>34</v>
      </c>
      <c r="E116" s="1" t="n">
        <f aca="false">+(C116-C$7)/C$8</f>
        <v>-13029.0980038605</v>
      </c>
      <c r="F116" s="1" t="n">
        <f aca="false">ROUND(2*E116,0)/2</f>
        <v>-13029</v>
      </c>
      <c r="G116" s="1" t="n">
        <f aca="false">+C116-(C$7+F116*C$8)</f>
        <v>-0.0917469999985769</v>
      </c>
      <c r="J116" s="1" t="n">
        <f aca="false">+G116</f>
        <v>-0.0917469999985769</v>
      </c>
      <c r="O116" s="1" t="n">
        <f aca="false">+C$11+C$12*F116</f>
        <v>-0.280098451049502</v>
      </c>
      <c r="Q116" s="26" t="n">
        <f aca="false">+C116-15018.5</f>
        <v>11478.925</v>
      </c>
      <c r="R116" s="26"/>
      <c r="S116" s="26"/>
      <c r="T116" s="26"/>
    </row>
    <row r="117" customFormat="false" ht="12.75" hidden="false" customHeight="false" outlineLevel="0" collapsed="false">
      <c r="A117" s="24" t="s">
        <v>47</v>
      </c>
      <c r="B117" s="25" t="s">
        <v>45</v>
      </c>
      <c r="C117" s="24" t="n">
        <v>26497.429</v>
      </c>
      <c r="D117" s="24" t="s">
        <v>33</v>
      </c>
      <c r="E117" s="1" t="n">
        <f aca="false">+(C117-C$7)/C$8</f>
        <v>-13029.0937310729</v>
      </c>
      <c r="F117" s="1" t="n">
        <f aca="false">ROUND(2*E117,0)/2</f>
        <v>-13029</v>
      </c>
      <c r="G117" s="1" t="n">
        <f aca="false">+C117-(C$7+F117*C$8)</f>
        <v>-0.087746999997762</v>
      </c>
      <c r="H117" s="1" t="n">
        <f aca="false">+G117</f>
        <v>-0.087746999997762</v>
      </c>
      <c r="O117" s="1" t="n">
        <f aca="false">+C$11+C$12*F117</f>
        <v>-0.280098451049502</v>
      </c>
      <c r="Q117" s="26" t="n">
        <f aca="false">+C117-15018.5</f>
        <v>11478.929</v>
      </c>
      <c r="R117" s="26"/>
      <c r="S117" s="26"/>
      <c r="T117" s="26"/>
    </row>
    <row r="118" customFormat="false" ht="12.75" hidden="false" customHeight="false" outlineLevel="0" collapsed="false">
      <c r="A118" s="24" t="s">
        <v>47</v>
      </c>
      <c r="B118" s="25" t="s">
        <v>45</v>
      </c>
      <c r="C118" s="24" t="n">
        <v>26627.419</v>
      </c>
      <c r="D118" s="24" t="s">
        <v>33</v>
      </c>
      <c r="E118" s="1" t="n">
        <f aca="false">+(C118-C$7)/C$8</f>
        <v>-12890.2388167797</v>
      </c>
      <c r="F118" s="1" t="n">
        <f aca="false">ROUND(2*E118,0)/2</f>
        <v>-12890</v>
      </c>
      <c r="G118" s="1" t="n">
        <f aca="false">+C118-(C$7+F118*C$8)</f>
        <v>-0.223569999994652</v>
      </c>
      <c r="H118" s="1" t="n">
        <f aca="false">+G118</f>
        <v>-0.223569999994652</v>
      </c>
      <c r="O118" s="1" t="n">
        <f aca="false">+C$11+C$12*F118</f>
        <v>-0.278348596319257</v>
      </c>
      <c r="Q118" s="26" t="n">
        <f aca="false">+C118-15018.5</f>
        <v>11608.919</v>
      </c>
      <c r="R118" s="26"/>
      <c r="S118" s="26"/>
      <c r="T118" s="26"/>
    </row>
    <row r="119" customFormat="false" ht="12.75" hidden="false" customHeight="false" outlineLevel="0" collapsed="false">
      <c r="A119" s="24" t="s">
        <v>47</v>
      </c>
      <c r="B119" s="25" t="s">
        <v>44</v>
      </c>
      <c r="C119" s="24" t="n">
        <v>26869.465</v>
      </c>
      <c r="D119" s="24" t="s">
        <v>33</v>
      </c>
      <c r="E119" s="1" t="n">
        <f aca="false">+(C119-C$7)/C$8</f>
        <v>-12631.686031296</v>
      </c>
      <c r="F119" s="1" t="n">
        <f aca="false">ROUND(2*E119,0)/2</f>
        <v>-12631.5</v>
      </c>
      <c r="G119" s="1" t="n">
        <f aca="false">+C119-(C$7+F119*C$8)</f>
        <v>-0.174154499996803</v>
      </c>
      <c r="H119" s="1" t="n">
        <f aca="false">+G119</f>
        <v>-0.174154499996803</v>
      </c>
      <c r="O119" s="1" t="n">
        <f aca="false">+C$11+C$12*F119</f>
        <v>-0.275094370076319</v>
      </c>
      <c r="Q119" s="26" t="n">
        <f aca="false">+C119-15018.5</f>
        <v>11850.965</v>
      </c>
      <c r="R119" s="26"/>
      <c r="S119" s="26"/>
      <c r="T119" s="26"/>
    </row>
    <row r="120" customFormat="false" ht="12.75" hidden="false" customHeight="false" outlineLevel="0" collapsed="false">
      <c r="A120" s="24" t="s">
        <v>47</v>
      </c>
      <c r="B120" s="25" t="s">
        <v>44</v>
      </c>
      <c r="C120" s="24" t="n">
        <v>26869.509</v>
      </c>
      <c r="D120" s="24" t="s">
        <v>33</v>
      </c>
      <c r="E120" s="1" t="n">
        <f aca="false">+(C120-C$7)/C$8</f>
        <v>-12631.6390306327</v>
      </c>
      <c r="F120" s="1" t="n">
        <f aca="false">ROUND(2*E120,0)/2</f>
        <v>-12631.5</v>
      </c>
      <c r="G120" s="1" t="n">
        <f aca="false">+C120-(C$7+F120*C$8)</f>
        <v>-0.130154499998753</v>
      </c>
      <c r="H120" s="1" t="n">
        <f aca="false">+G120</f>
        <v>-0.130154499998753</v>
      </c>
      <c r="O120" s="1" t="n">
        <f aca="false">+C$11+C$12*F120</f>
        <v>-0.275094370076319</v>
      </c>
      <c r="Q120" s="26" t="n">
        <f aca="false">+C120-15018.5</f>
        <v>11851.009</v>
      </c>
      <c r="R120" s="26"/>
      <c r="S120" s="26"/>
      <c r="T120" s="26"/>
    </row>
    <row r="121" customFormat="false" ht="12.75" hidden="false" customHeight="false" outlineLevel="0" collapsed="false">
      <c r="A121" s="24" t="s">
        <v>47</v>
      </c>
      <c r="B121" s="25" t="s">
        <v>44</v>
      </c>
      <c r="C121" s="24" t="n">
        <v>26869.526</v>
      </c>
      <c r="D121" s="24" t="s">
        <v>33</v>
      </c>
      <c r="E121" s="1" t="n">
        <f aca="false">+(C121-C$7)/C$8</f>
        <v>-12631.6208712855</v>
      </c>
      <c r="F121" s="1" t="n">
        <f aca="false">ROUND(2*E121,0)/2</f>
        <v>-12631.5</v>
      </c>
      <c r="G121" s="1" t="n">
        <f aca="false">+C121-(C$7+F121*C$8)</f>
        <v>-0.113154499995289</v>
      </c>
      <c r="H121" s="1" t="n">
        <f aca="false">+G121</f>
        <v>-0.113154499995289</v>
      </c>
      <c r="O121" s="1" t="n">
        <f aca="false">+C$11+C$12*F121</f>
        <v>-0.275094370076319</v>
      </c>
      <c r="Q121" s="26" t="n">
        <f aca="false">+C121-15018.5</f>
        <v>11851.026</v>
      </c>
      <c r="R121" s="26"/>
      <c r="S121" s="26"/>
      <c r="T121" s="26"/>
    </row>
    <row r="122" customFormat="false" ht="12.75" hidden="false" customHeight="false" outlineLevel="0" collapsed="false">
      <c r="A122" s="24" t="s">
        <v>47</v>
      </c>
      <c r="B122" s="25" t="s">
        <v>44</v>
      </c>
      <c r="C122" s="24" t="n">
        <v>26869.537</v>
      </c>
      <c r="D122" s="24" t="s">
        <v>33</v>
      </c>
      <c r="E122" s="1" t="n">
        <f aca="false">+(C122-C$7)/C$8</f>
        <v>-12631.6091211196</v>
      </c>
      <c r="F122" s="1" t="n">
        <f aca="false">ROUND(2*E122,0)/2</f>
        <v>-12631.5</v>
      </c>
      <c r="G122" s="1" t="n">
        <f aca="false">+C122-(C$7+F122*C$8)</f>
        <v>-0.102154499996686</v>
      </c>
      <c r="H122" s="1" t="n">
        <f aca="false">+G122</f>
        <v>-0.102154499996686</v>
      </c>
      <c r="O122" s="1" t="n">
        <f aca="false">+C$11+C$12*F122</f>
        <v>-0.275094370076319</v>
      </c>
      <c r="Q122" s="26" t="n">
        <f aca="false">+C122-15018.5</f>
        <v>11851.037</v>
      </c>
      <c r="R122" s="26"/>
      <c r="S122" s="26"/>
      <c r="T122" s="26"/>
    </row>
    <row r="123" customFormat="false" ht="12.75" hidden="false" customHeight="false" outlineLevel="0" collapsed="false">
      <c r="A123" s="24" t="s">
        <v>47</v>
      </c>
      <c r="B123" s="25" t="s">
        <v>44</v>
      </c>
      <c r="C123" s="24" t="n">
        <v>26870.438</v>
      </c>
      <c r="D123" s="24" t="s">
        <v>33</v>
      </c>
      <c r="E123" s="1" t="n">
        <f aca="false">+(C123-C$7)/C$8</f>
        <v>-12630.6466757179</v>
      </c>
      <c r="F123" s="1" t="n">
        <f aca="false">ROUND(2*E123,0)/2</f>
        <v>-12630.5</v>
      </c>
      <c r="G123" s="1" t="n">
        <f aca="false">+C123-(C$7+F123*C$8)</f>
        <v>-0.137311499998759</v>
      </c>
      <c r="H123" s="1" t="n">
        <f aca="false">+G123</f>
        <v>-0.137311499998759</v>
      </c>
      <c r="O123" s="1" t="n">
        <f aca="false">+C$11+C$12*F123</f>
        <v>-0.275081781193368</v>
      </c>
      <c r="Q123" s="26" t="n">
        <f aca="false">+C123-15018.5</f>
        <v>11851.938</v>
      </c>
      <c r="R123" s="26"/>
      <c r="S123" s="26"/>
      <c r="T123" s="26"/>
    </row>
    <row r="124" customFormat="false" ht="12.75" hidden="false" customHeight="false" outlineLevel="0" collapsed="false">
      <c r="A124" s="24" t="s">
        <v>43</v>
      </c>
      <c r="B124" s="25" t="s">
        <v>44</v>
      </c>
      <c r="C124" s="24" t="n">
        <v>26910.713</v>
      </c>
      <c r="D124" s="24" t="s">
        <v>33</v>
      </c>
      <c r="E124" s="1" t="n">
        <f aca="false">+(C124-C$7)/C$8</f>
        <v>-12587.6250457989</v>
      </c>
      <c r="F124" s="1" t="n">
        <f aca="false">ROUND(2*E124,0)/2</f>
        <v>-12587.5</v>
      </c>
      <c r="G124" s="1" t="n">
        <f aca="false">+C124-(C$7+F124*C$8)</f>
        <v>-0.117062499997701</v>
      </c>
      <c r="H124" s="1" t="n">
        <f aca="false">+G124</f>
        <v>-0.117062499997701</v>
      </c>
      <c r="O124" s="1" t="n">
        <f aca="false">+C$11+C$12*F124</f>
        <v>-0.274540459226457</v>
      </c>
      <c r="Q124" s="26" t="n">
        <f aca="false">+C124-15018.5</f>
        <v>11892.213</v>
      </c>
      <c r="R124" s="26"/>
      <c r="S124" s="26"/>
      <c r="T124" s="26"/>
    </row>
    <row r="125" customFormat="false" ht="12.75" hidden="false" customHeight="false" outlineLevel="0" collapsed="false">
      <c r="A125" s="24" t="s">
        <v>47</v>
      </c>
      <c r="B125" s="25" t="s">
        <v>44</v>
      </c>
      <c r="C125" s="24" t="n">
        <v>26915.392</v>
      </c>
      <c r="D125" s="24" t="s">
        <v>33</v>
      </c>
      <c r="E125" s="1" t="n">
        <f aca="false">+(C125-C$7)/C$8</f>
        <v>-12582.6269525304</v>
      </c>
      <c r="F125" s="1" t="n">
        <f aca="false">ROUND(2*E125,0)/2</f>
        <v>-12582.5</v>
      </c>
      <c r="G125" s="1" t="n">
        <f aca="false">+C125-(C$7+F125*C$8)</f>
        <v>-0.118847499998083</v>
      </c>
      <c r="H125" s="1" t="n">
        <f aca="false">+G125</f>
        <v>-0.118847499998083</v>
      </c>
      <c r="O125" s="1" t="n">
        <f aca="false">+C$11+C$12*F125</f>
        <v>-0.2744775148117</v>
      </c>
      <c r="Q125" s="26" t="n">
        <f aca="false">+C125-15018.5</f>
        <v>11896.892</v>
      </c>
      <c r="R125" s="26"/>
      <c r="S125" s="26"/>
      <c r="T125" s="26"/>
    </row>
    <row r="126" customFormat="false" ht="12.75" hidden="false" customHeight="false" outlineLevel="0" collapsed="false">
      <c r="A126" s="24" t="s">
        <v>43</v>
      </c>
      <c r="B126" s="25" t="s">
        <v>44</v>
      </c>
      <c r="C126" s="24" t="n">
        <v>26926.644</v>
      </c>
      <c r="D126" s="24" t="s">
        <v>33</v>
      </c>
      <c r="E126" s="1" t="n">
        <f aca="false">+(C126-C$7)/C$8</f>
        <v>-12570.6076010755</v>
      </c>
      <c r="F126" s="1" t="n">
        <f aca="false">ROUND(2*E126,0)/2</f>
        <v>-12570.5</v>
      </c>
      <c r="G126" s="1" t="n">
        <f aca="false">+C126-(C$7+F126*C$8)</f>
        <v>-0.100731499995163</v>
      </c>
      <c r="H126" s="1" t="n">
        <f aca="false">+G126</f>
        <v>-0.100731499995163</v>
      </c>
      <c r="O126" s="1" t="n">
        <f aca="false">+C$11+C$12*F126</f>
        <v>-0.274326448216283</v>
      </c>
      <c r="Q126" s="26" t="n">
        <f aca="false">+C126-15018.5</f>
        <v>11908.144</v>
      </c>
      <c r="R126" s="26"/>
      <c r="S126" s="26"/>
      <c r="T126" s="26"/>
    </row>
    <row r="127" customFormat="false" ht="12.75" hidden="false" customHeight="false" outlineLevel="0" collapsed="false">
      <c r="A127" s="24" t="s">
        <v>47</v>
      </c>
      <c r="B127" s="25" t="s">
        <v>44</v>
      </c>
      <c r="C127" s="24" t="n">
        <v>26929.438</v>
      </c>
      <c r="D127" s="24" t="s">
        <v>33</v>
      </c>
      <c r="E127" s="1" t="n">
        <f aca="false">+(C127-C$7)/C$8</f>
        <v>-12567.6230589527</v>
      </c>
      <c r="F127" s="1" t="n">
        <f aca="false">ROUND(2*E127,0)/2</f>
        <v>-12567.5</v>
      </c>
      <c r="G127" s="1" t="n">
        <f aca="false">+C127-(C$7+F127*C$8)</f>
        <v>-0.115202500001033</v>
      </c>
      <c r="H127" s="1" t="n">
        <f aca="false">+G127</f>
        <v>-0.115202500001033</v>
      </c>
      <c r="O127" s="1" t="n">
        <f aca="false">+C$11+C$12*F127</f>
        <v>-0.274288681567429</v>
      </c>
      <c r="Q127" s="26" t="n">
        <f aca="false">+C127-15018.5</f>
        <v>11910.938</v>
      </c>
      <c r="R127" s="26"/>
      <c r="S127" s="26"/>
      <c r="T127" s="26"/>
    </row>
    <row r="128" customFormat="false" ht="12.75" hidden="false" customHeight="false" outlineLevel="0" collapsed="false">
      <c r="A128" s="24" t="s">
        <v>47</v>
      </c>
      <c r="B128" s="25" t="s">
        <v>44</v>
      </c>
      <c r="C128" s="24" t="n">
        <v>26930.35</v>
      </c>
      <c r="D128" s="24" t="s">
        <v>33</v>
      </c>
      <c r="E128" s="1" t="n">
        <f aca="false">+(C128-C$7)/C$8</f>
        <v>-12566.6488633851</v>
      </c>
      <c r="F128" s="1" t="n">
        <f aca="false">ROUND(2*E128,0)/2</f>
        <v>-12566.5</v>
      </c>
      <c r="G128" s="1" t="n">
        <f aca="false">+C128-(C$7+F128*C$8)</f>
        <v>-0.139359499997227</v>
      </c>
      <c r="H128" s="1" t="n">
        <f aca="false">+G128</f>
        <v>-0.139359499997227</v>
      </c>
      <c r="O128" s="1" t="n">
        <f aca="false">+C$11+C$12*F128</f>
        <v>-0.274276092684478</v>
      </c>
      <c r="Q128" s="26" t="n">
        <f aca="false">+C128-15018.5</f>
        <v>11911.85</v>
      </c>
      <c r="R128" s="26"/>
      <c r="S128" s="26"/>
      <c r="T128" s="26"/>
    </row>
    <row r="129" customFormat="false" ht="12.75" hidden="false" customHeight="false" outlineLevel="0" collapsed="false">
      <c r="A129" s="24" t="s">
        <v>47</v>
      </c>
      <c r="B129" s="25" t="s">
        <v>44</v>
      </c>
      <c r="C129" s="24" t="n">
        <v>26930.379</v>
      </c>
      <c r="D129" s="24" t="s">
        <v>33</v>
      </c>
      <c r="E129" s="1" t="n">
        <f aca="false">+(C129-C$7)/C$8</f>
        <v>-12566.6178856752</v>
      </c>
      <c r="F129" s="1" t="n">
        <f aca="false">ROUND(2*E129,0)/2</f>
        <v>-12566.5</v>
      </c>
      <c r="G129" s="1" t="n">
        <f aca="false">+C129-(C$7+F129*C$8)</f>
        <v>-0.110359499994956</v>
      </c>
      <c r="H129" s="1" t="n">
        <f aca="false">+G129</f>
        <v>-0.110359499994956</v>
      </c>
      <c r="O129" s="1" t="n">
        <f aca="false">+C$11+C$12*F129</f>
        <v>-0.274276092684478</v>
      </c>
      <c r="Q129" s="26" t="n">
        <f aca="false">+C129-15018.5</f>
        <v>11911.879</v>
      </c>
      <c r="R129" s="26"/>
      <c r="S129" s="26"/>
      <c r="T129" s="26"/>
    </row>
    <row r="130" customFormat="false" ht="12.75" hidden="false" customHeight="false" outlineLevel="0" collapsed="false">
      <c r="A130" s="24" t="s">
        <v>47</v>
      </c>
      <c r="B130" s="25" t="s">
        <v>44</v>
      </c>
      <c r="C130" s="24" t="n">
        <v>26930.399</v>
      </c>
      <c r="D130" s="24" t="s">
        <v>33</v>
      </c>
      <c r="E130" s="1" t="n">
        <f aca="false">+(C130-C$7)/C$8</f>
        <v>-12566.5965217373</v>
      </c>
      <c r="F130" s="1" t="n">
        <f aca="false">ROUND(2*E130,0)/2</f>
        <v>-12566.5</v>
      </c>
      <c r="G130" s="1" t="n">
        <f aca="false">+C130-(C$7+F130*C$8)</f>
        <v>-0.0903594999945199</v>
      </c>
      <c r="H130" s="1" t="n">
        <f aca="false">+G130</f>
        <v>-0.0903594999945199</v>
      </c>
      <c r="O130" s="1" t="n">
        <f aca="false">+C$11+C$12*F130</f>
        <v>-0.274276092684478</v>
      </c>
      <c r="Q130" s="26" t="n">
        <f aca="false">+C130-15018.5</f>
        <v>11911.899</v>
      </c>
      <c r="R130" s="26"/>
      <c r="S130" s="26"/>
      <c r="T130" s="26"/>
    </row>
    <row r="131" customFormat="false" ht="12.75" hidden="false" customHeight="false" outlineLevel="0" collapsed="false">
      <c r="A131" s="24" t="s">
        <v>43</v>
      </c>
      <c r="B131" s="25" t="s">
        <v>45</v>
      </c>
      <c r="C131" s="24" t="n">
        <v>26946.737</v>
      </c>
      <c r="D131" s="24" t="s">
        <v>33</v>
      </c>
      <c r="E131" s="1" t="n">
        <f aca="false">+(C131-C$7)/C$8</f>
        <v>-12549.1443208778</v>
      </c>
      <c r="F131" s="1" t="n">
        <f aca="false">ROUND(2*E131,0)/2</f>
        <v>-12549</v>
      </c>
      <c r="G131" s="1" t="n">
        <f aca="false">+C131-(C$7+F131*C$8)</f>
        <v>-0.135106999994605</v>
      </c>
      <c r="H131" s="1" t="n">
        <f aca="false">+G131</f>
        <v>-0.135106999994605</v>
      </c>
      <c r="O131" s="1" t="n">
        <f aca="false">+C$11+C$12*F131</f>
        <v>-0.274055787232828</v>
      </c>
      <c r="Q131" s="26" t="n">
        <f aca="false">+C131-15018.5</f>
        <v>11928.237</v>
      </c>
      <c r="R131" s="26"/>
      <c r="S131" s="26"/>
      <c r="T131" s="26"/>
    </row>
    <row r="132" customFormat="false" ht="12.75" hidden="false" customHeight="false" outlineLevel="0" collapsed="false">
      <c r="A132" s="24" t="s">
        <v>47</v>
      </c>
      <c r="B132" s="25" t="s">
        <v>45</v>
      </c>
      <c r="C132" s="24" t="n">
        <v>26951.403</v>
      </c>
      <c r="D132" s="24" t="s">
        <v>33</v>
      </c>
      <c r="E132" s="1" t="n">
        <f aca="false">+(C132-C$7)/C$8</f>
        <v>-12544.1601141689</v>
      </c>
      <c r="F132" s="1" t="n">
        <f aca="false">ROUND(2*E132,0)/2</f>
        <v>-12544</v>
      </c>
      <c r="G132" s="1" t="n">
        <f aca="false">+C132-(C$7+F132*C$8)</f>
        <v>-0.149892000001273</v>
      </c>
      <c r="H132" s="1" t="n">
        <f aca="false">+G132</f>
        <v>-0.149892000001273</v>
      </c>
      <c r="O132" s="1" t="n">
        <f aca="false">+C$11+C$12*F132</f>
        <v>-0.273992842818071</v>
      </c>
      <c r="Q132" s="26" t="n">
        <f aca="false">+C132-15018.5</f>
        <v>11932.903</v>
      </c>
      <c r="R132" s="26"/>
      <c r="S132" s="26"/>
      <c r="T132" s="26"/>
    </row>
    <row r="133" customFormat="false" ht="12.75" hidden="false" customHeight="false" outlineLevel="0" collapsed="false">
      <c r="A133" s="24" t="s">
        <v>47</v>
      </c>
      <c r="B133" s="25" t="s">
        <v>44</v>
      </c>
      <c r="C133" s="24" t="n">
        <v>26958.4</v>
      </c>
      <c r="D133" s="24" t="s">
        <v>33</v>
      </c>
      <c r="E133" s="1" t="n">
        <f aca="false">+(C133-C$7)/C$8</f>
        <v>-12536.6859404993</v>
      </c>
      <c r="F133" s="1" t="n">
        <f aca="false">ROUND(2*E133,0)/2</f>
        <v>-12536.5</v>
      </c>
      <c r="G133" s="1" t="n">
        <f aca="false">+C133-(C$7+F133*C$8)</f>
        <v>-0.174069499997131</v>
      </c>
      <c r="H133" s="1" t="n">
        <f aca="false">+G133</f>
        <v>-0.174069499997131</v>
      </c>
      <c r="O133" s="1" t="n">
        <f aca="false">+C$11+C$12*F133</f>
        <v>-0.273898426195936</v>
      </c>
      <c r="Q133" s="26" t="n">
        <f aca="false">+C133-15018.5</f>
        <v>11939.9</v>
      </c>
      <c r="R133" s="26"/>
      <c r="S133" s="26"/>
      <c r="T133" s="26"/>
    </row>
    <row r="134" customFormat="false" ht="12.75" hidden="false" customHeight="false" outlineLevel="0" collapsed="false">
      <c r="A134" s="24" t="s">
        <v>47</v>
      </c>
      <c r="B134" s="25" t="s">
        <v>44</v>
      </c>
      <c r="C134" s="24" t="n">
        <v>26958.422</v>
      </c>
      <c r="D134" s="24" t="s">
        <v>33</v>
      </c>
      <c r="E134" s="1" t="n">
        <f aca="false">+(C134-C$7)/C$8</f>
        <v>-12536.6624401676</v>
      </c>
      <c r="F134" s="1" t="n">
        <f aca="false">ROUND(2*E134,0)/2</f>
        <v>-12536.5</v>
      </c>
      <c r="G134" s="1" t="n">
        <f aca="false">+C134-(C$7+F134*C$8)</f>
        <v>-0.152069499999925</v>
      </c>
      <c r="H134" s="1" t="n">
        <f aca="false">+G134</f>
        <v>-0.152069499999925</v>
      </c>
      <c r="O134" s="1" t="n">
        <f aca="false">+C$11+C$12*F134</f>
        <v>-0.273898426195936</v>
      </c>
      <c r="Q134" s="26" t="n">
        <f aca="false">+C134-15018.5</f>
        <v>11939.922</v>
      </c>
      <c r="R134" s="26"/>
      <c r="S134" s="26"/>
      <c r="T134" s="26"/>
    </row>
    <row r="135" customFormat="false" ht="12.75" hidden="false" customHeight="false" outlineLevel="0" collapsed="false">
      <c r="A135" s="24" t="s">
        <v>43</v>
      </c>
      <c r="B135" s="25" t="s">
        <v>44</v>
      </c>
      <c r="C135" s="24" t="n">
        <v>27016.578</v>
      </c>
      <c r="D135" s="24" t="s">
        <v>33</v>
      </c>
      <c r="E135" s="1" t="n">
        <f aca="false">+(C135-C$7)/C$8</f>
        <v>-12474.5403815813</v>
      </c>
      <c r="F135" s="1" t="n">
        <f aca="false">ROUND(2*E135,0)/2</f>
        <v>-12474.5</v>
      </c>
      <c r="G135" s="1" t="n">
        <f aca="false">+C135-(C$7+F135*C$8)</f>
        <v>-0.037803499995789</v>
      </c>
      <c r="H135" s="1" t="n">
        <f aca="false">+G135</f>
        <v>-0.037803499995789</v>
      </c>
      <c r="O135" s="1" t="n">
        <f aca="false">+C$11+C$12*F135</f>
        <v>-0.273117915452949</v>
      </c>
      <c r="Q135" s="26" t="n">
        <f aca="false">+C135-15018.5</f>
        <v>11998.078</v>
      </c>
      <c r="R135" s="26"/>
      <c r="S135" s="26"/>
      <c r="T135" s="26"/>
    </row>
    <row r="136" customFormat="false" ht="12.75" hidden="false" customHeight="false" outlineLevel="0" collapsed="false">
      <c r="A136" s="24" t="s">
        <v>47</v>
      </c>
      <c r="B136" s="25" t="s">
        <v>45</v>
      </c>
      <c r="C136" s="24" t="n">
        <v>27042.223</v>
      </c>
      <c r="D136" s="24" t="s">
        <v>33</v>
      </c>
      <c r="E136" s="1" t="n">
        <f aca="false">+(C136-C$7)/C$8</f>
        <v>-12447.1464722263</v>
      </c>
      <c r="F136" s="1" t="n">
        <f aca="false">ROUND(2*E136,0)/2</f>
        <v>-12447</v>
      </c>
      <c r="G136" s="1" t="n">
        <f aca="false">+C136-(C$7+F136*C$8)</f>
        <v>-0.137120999996114</v>
      </c>
      <c r="H136" s="1" t="n">
        <f aca="false">+G136</f>
        <v>-0.137120999996114</v>
      </c>
      <c r="O136" s="1" t="n">
        <f aca="false">+C$11+C$12*F136</f>
        <v>-0.272771721171785</v>
      </c>
      <c r="Q136" s="26" t="n">
        <f aca="false">+C136-15018.5</f>
        <v>12023.723</v>
      </c>
      <c r="R136" s="26"/>
      <c r="S136" s="26"/>
      <c r="T136" s="26"/>
    </row>
    <row r="137" customFormat="false" ht="12.75" hidden="false" customHeight="false" outlineLevel="0" collapsed="false">
      <c r="A137" s="24" t="s">
        <v>47</v>
      </c>
      <c r="B137" s="25" t="s">
        <v>45</v>
      </c>
      <c r="C137" s="24" t="n">
        <v>27042.252</v>
      </c>
      <c r="D137" s="24" t="s">
        <v>33</v>
      </c>
      <c r="E137" s="1" t="n">
        <f aca="false">+(C137-C$7)/C$8</f>
        <v>-12447.1154945164</v>
      </c>
      <c r="F137" s="1" t="n">
        <f aca="false">ROUND(2*E137,0)/2</f>
        <v>-12447</v>
      </c>
      <c r="G137" s="1" t="n">
        <f aca="false">+C137-(C$7+F137*C$8)</f>
        <v>-0.108120999997482</v>
      </c>
      <c r="H137" s="1" t="n">
        <f aca="false">+G137</f>
        <v>-0.108120999997482</v>
      </c>
      <c r="O137" s="1" t="n">
        <f aca="false">+C$11+C$12*F137</f>
        <v>-0.272771721171785</v>
      </c>
      <c r="Q137" s="26" t="n">
        <f aca="false">+C137-15018.5</f>
        <v>12023.752</v>
      </c>
      <c r="R137" s="26"/>
      <c r="S137" s="26"/>
      <c r="T137" s="26"/>
    </row>
    <row r="138" customFormat="false" ht="12.75" hidden="false" customHeight="false" outlineLevel="0" collapsed="false">
      <c r="A138" s="24" t="s">
        <v>47</v>
      </c>
      <c r="B138" s="25" t="s">
        <v>45</v>
      </c>
      <c r="C138" s="24" t="n">
        <v>27058.203</v>
      </c>
      <c r="D138" s="24" t="s">
        <v>33</v>
      </c>
      <c r="E138" s="1" t="n">
        <f aca="false">+(C138-C$7)/C$8</f>
        <v>-12430.076685855</v>
      </c>
      <c r="F138" s="1" t="n">
        <f aca="false">ROUND(2*E138,0)/2</f>
        <v>-12430</v>
      </c>
      <c r="G138" s="1" t="n">
        <f aca="false">+C138-(C$7+F138*C$8)</f>
        <v>-0.0717899999945075</v>
      </c>
      <c r="H138" s="1" t="n">
        <f aca="false">+G138</f>
        <v>-0.0717899999945075</v>
      </c>
      <c r="O138" s="1" t="n">
        <f aca="false">+C$11+C$12*F138</f>
        <v>-0.272557710161611</v>
      </c>
      <c r="Q138" s="26" t="n">
        <f aca="false">+C138-15018.5</f>
        <v>12039.703</v>
      </c>
      <c r="R138" s="26"/>
      <c r="S138" s="26"/>
      <c r="T138" s="26"/>
    </row>
    <row r="139" customFormat="false" ht="12.75" hidden="false" customHeight="false" outlineLevel="0" collapsed="false">
      <c r="A139" s="24" t="s">
        <v>47</v>
      </c>
      <c r="B139" s="25" t="s">
        <v>45</v>
      </c>
      <c r="C139" s="24" t="n">
        <v>27183.594</v>
      </c>
      <c r="D139" s="24" t="s">
        <v>33</v>
      </c>
      <c r="E139" s="1" t="n">
        <f aca="false">+(C139-C$7)/C$8</f>
        <v>-12296.1344090788</v>
      </c>
      <c r="F139" s="1" t="n">
        <f aca="false">ROUND(2*E139,0)/2</f>
        <v>-12296</v>
      </c>
      <c r="G139" s="1" t="n">
        <f aca="false">+C139-(C$7+F139*C$8)</f>
        <v>-0.125827999996545</v>
      </c>
      <c r="H139" s="1" t="n">
        <f aca="false">+G139</f>
        <v>-0.125827999996545</v>
      </c>
      <c r="O139" s="1" t="n">
        <f aca="false">+C$11+C$12*F139</f>
        <v>-0.270870799846123</v>
      </c>
      <c r="Q139" s="26" t="n">
        <f aca="false">+C139-15018.5</f>
        <v>12165.094</v>
      </c>
      <c r="R139" s="26"/>
      <c r="S139" s="26"/>
      <c r="T139" s="26"/>
    </row>
    <row r="140" customFormat="false" ht="12.75" hidden="false" customHeight="false" outlineLevel="0" collapsed="false">
      <c r="A140" s="24" t="s">
        <v>47</v>
      </c>
      <c r="B140" s="25" t="s">
        <v>45</v>
      </c>
      <c r="C140" s="24" t="n">
        <v>27274.416</v>
      </c>
      <c r="D140" s="24" t="s">
        <v>33</v>
      </c>
      <c r="E140" s="1" t="n">
        <f aca="false">+(C140-C$7)/C$8</f>
        <v>-12199.1186307425</v>
      </c>
      <c r="F140" s="1" t="n">
        <f aca="false">ROUND(2*E140,0)/2</f>
        <v>-12199</v>
      </c>
      <c r="G140" s="1" t="n">
        <f aca="false">+C140-(C$7+F140*C$8)</f>
        <v>-0.111056999998254</v>
      </c>
      <c r="H140" s="1" t="n">
        <f aca="false">+G140</f>
        <v>-0.111056999998254</v>
      </c>
      <c r="O140" s="1" t="n">
        <f aca="false">+C$11+C$12*F140</f>
        <v>-0.269649678199837</v>
      </c>
      <c r="Q140" s="26" t="n">
        <f aca="false">+C140-15018.5</f>
        <v>12255.916</v>
      </c>
      <c r="R140" s="26"/>
      <c r="S140" s="26"/>
      <c r="T140" s="26"/>
    </row>
    <row r="141" customFormat="false" ht="12.75" hidden="false" customHeight="false" outlineLevel="0" collapsed="false">
      <c r="A141" s="24" t="s">
        <v>47</v>
      </c>
      <c r="B141" s="25" t="s">
        <v>44</v>
      </c>
      <c r="C141" s="24" t="n">
        <v>27281.437</v>
      </c>
      <c r="D141" s="24" t="s">
        <v>33</v>
      </c>
      <c r="E141" s="1" t="n">
        <f aca="false">+(C141-C$7)/C$8</f>
        <v>-12191.6188203474</v>
      </c>
      <c r="F141" s="1" t="n">
        <f aca="false">ROUND(2*E141,0)/2</f>
        <v>-12191.5</v>
      </c>
      <c r="G141" s="1" t="n">
        <f aca="false">+C141-(C$7+F141*C$8)</f>
        <v>-0.111234499996499</v>
      </c>
      <c r="H141" s="1" t="n">
        <f aca="false">+G141</f>
        <v>-0.111234499996499</v>
      </c>
      <c r="O141" s="1" t="n">
        <f aca="false">+C$11+C$12*F141</f>
        <v>-0.269555261577702</v>
      </c>
      <c r="Q141" s="26" t="n">
        <f aca="false">+C141-15018.5</f>
        <v>12262.937</v>
      </c>
      <c r="R141" s="26"/>
      <c r="S141" s="26"/>
      <c r="T141" s="26"/>
    </row>
    <row r="142" customFormat="false" ht="12.75" hidden="false" customHeight="false" outlineLevel="0" collapsed="false">
      <c r="A142" s="24" t="s">
        <v>43</v>
      </c>
      <c r="B142" s="25" t="s">
        <v>45</v>
      </c>
      <c r="C142" s="24" t="n">
        <v>27299.674</v>
      </c>
      <c r="D142" s="24" t="s">
        <v>33</v>
      </c>
      <c r="E142" s="1" t="n">
        <f aca="false">+(C142-C$7)/C$8</f>
        <v>-12172.1381135856</v>
      </c>
      <c r="F142" s="1" t="n">
        <f aca="false">ROUND(2*E142,0)/2</f>
        <v>-12172</v>
      </c>
      <c r="G142" s="1" t="n">
        <f aca="false">+C142-(C$7+F142*C$8)</f>
        <v>-0.129295999999158</v>
      </c>
      <c r="H142" s="1" t="n">
        <f aca="false">+G142</f>
        <v>-0.129295999999158</v>
      </c>
      <c r="O142" s="1" t="n">
        <f aca="false">+C$11+C$12*F142</f>
        <v>-0.269309778360149</v>
      </c>
      <c r="Q142" s="26" t="n">
        <f aca="false">+C142-15018.5</f>
        <v>12281.174</v>
      </c>
      <c r="R142" s="26"/>
      <c r="S142" s="26"/>
      <c r="T142" s="26"/>
    </row>
    <row r="143" customFormat="false" ht="12.75" hidden="false" customHeight="false" outlineLevel="0" collapsed="false">
      <c r="A143" s="24" t="s">
        <v>47</v>
      </c>
      <c r="B143" s="25" t="s">
        <v>45</v>
      </c>
      <c r="C143" s="24" t="n">
        <v>27303.442</v>
      </c>
      <c r="D143" s="24" t="s">
        <v>33</v>
      </c>
      <c r="E143" s="1" t="n">
        <f aca="false">+(C143-C$7)/C$8</f>
        <v>-12168.1131476878</v>
      </c>
      <c r="F143" s="1" t="n">
        <f aca="false">ROUND(2*E143,0)/2</f>
        <v>-12168</v>
      </c>
      <c r="G143" s="1" t="n">
        <f aca="false">+C143-(C$7+F143*C$8)</f>
        <v>-0.105923999999504</v>
      </c>
      <c r="H143" s="1" t="n">
        <f aca="false">+G143</f>
        <v>-0.105923999999504</v>
      </c>
      <c r="O143" s="1" t="n">
        <f aca="false">+C$11+C$12*F143</f>
        <v>-0.269259422828344</v>
      </c>
      <c r="Q143" s="26" t="n">
        <f aca="false">+C143-15018.5</f>
        <v>12284.942</v>
      </c>
      <c r="R143" s="26"/>
      <c r="S143" s="26"/>
      <c r="T143" s="26"/>
    </row>
    <row r="144" customFormat="false" ht="12.75" hidden="false" customHeight="false" outlineLevel="0" collapsed="false">
      <c r="A144" s="24" t="s">
        <v>47</v>
      </c>
      <c r="B144" s="25" t="s">
        <v>44</v>
      </c>
      <c r="C144" s="24" t="n">
        <v>27326.356</v>
      </c>
      <c r="D144" s="24" t="s">
        <v>33</v>
      </c>
      <c r="E144" s="1" t="n">
        <f aca="false">+(C144-C$7)/C$8</f>
        <v>-12143.6364840513</v>
      </c>
      <c r="F144" s="1" t="n">
        <f aca="false">ROUND(2*E144,0)/2</f>
        <v>-12143.5</v>
      </c>
      <c r="G144" s="1" t="n">
        <f aca="false">+C144-(C$7+F144*C$8)</f>
        <v>-0.127770499995677</v>
      </c>
      <c r="H144" s="1" t="n">
        <f aca="false">+G144</f>
        <v>-0.127770499995677</v>
      </c>
      <c r="O144" s="1" t="n">
        <f aca="false">+C$11+C$12*F144</f>
        <v>-0.268950995196034</v>
      </c>
      <c r="Q144" s="26" t="n">
        <f aca="false">+C144-15018.5</f>
        <v>12307.856</v>
      </c>
      <c r="R144" s="26"/>
      <c r="S144" s="26"/>
      <c r="T144" s="26"/>
    </row>
    <row r="145" customFormat="false" ht="12.75" hidden="false" customHeight="false" outlineLevel="0" collapsed="false">
      <c r="A145" s="24" t="s">
        <v>43</v>
      </c>
      <c r="B145" s="25" t="s">
        <v>45</v>
      </c>
      <c r="C145" s="24" t="n">
        <v>27345.629</v>
      </c>
      <c r="D145" s="24" t="s">
        <v>33</v>
      </c>
      <c r="E145" s="1" t="n">
        <f aca="false">+(C145-C$7)/C$8</f>
        <v>-12123.049125307</v>
      </c>
      <c r="F145" s="1" t="n">
        <f aca="false">ROUND(2*E145,0)/2</f>
        <v>-12123</v>
      </c>
      <c r="G145" s="1" t="n">
        <f aca="false">+C145-(C$7+F145*C$8)</f>
        <v>-0.0459889999983716</v>
      </c>
      <c r="H145" s="1" t="n">
        <f aca="false">+G145</f>
        <v>-0.0459889999983716</v>
      </c>
      <c r="O145" s="1" t="n">
        <f aca="false">+C$11+C$12*F145</f>
        <v>-0.268692923095531</v>
      </c>
      <c r="Q145" s="26" t="n">
        <f aca="false">+C145-15018.5</f>
        <v>12327.129</v>
      </c>
      <c r="R145" s="26"/>
      <c r="S145" s="26"/>
      <c r="T145" s="26"/>
    </row>
    <row r="146" customFormat="false" ht="12.75" hidden="false" customHeight="false" outlineLevel="0" collapsed="false">
      <c r="A146" s="24" t="s">
        <v>47</v>
      </c>
      <c r="B146" s="25" t="s">
        <v>45</v>
      </c>
      <c r="C146" s="24" t="n">
        <v>27394.253</v>
      </c>
      <c r="D146" s="24" t="s">
        <v>33</v>
      </c>
      <c r="E146" s="1" t="n">
        <f aca="false">+(C146-C$7)/C$8</f>
        <v>-12071.1091195173</v>
      </c>
      <c r="F146" s="1" t="n">
        <f aca="false">ROUND(2*E146,0)/2</f>
        <v>-12071</v>
      </c>
      <c r="G146" s="1" t="n">
        <f aca="false">+C146-(C$7+F146*C$8)</f>
        <v>-0.102152999996179</v>
      </c>
      <c r="H146" s="1" t="n">
        <f aca="false">+G146</f>
        <v>-0.102152999996179</v>
      </c>
      <c r="O146" s="1" t="n">
        <f aca="false">+C$11+C$12*F146</f>
        <v>-0.268038301182058</v>
      </c>
      <c r="Q146" s="26" t="n">
        <f aca="false">+C146-15018.5</f>
        <v>12375.753</v>
      </c>
      <c r="R146" s="26"/>
      <c r="S146" s="26"/>
      <c r="T146" s="26"/>
    </row>
    <row r="147" customFormat="false" ht="12.75" hidden="false" customHeight="false" outlineLevel="0" collapsed="false">
      <c r="A147" s="24" t="s">
        <v>43</v>
      </c>
      <c r="B147" s="25" t="s">
        <v>45</v>
      </c>
      <c r="C147" s="24" t="n">
        <v>27404.518</v>
      </c>
      <c r="D147" s="24" t="s">
        <v>33</v>
      </c>
      <c r="E147" s="1" t="n">
        <f aca="false">+(C147-C$7)/C$8</f>
        <v>-12060.1440783971</v>
      </c>
      <c r="F147" s="1" t="n">
        <f aca="false">ROUND(2*E147,0)/2</f>
        <v>-12060</v>
      </c>
      <c r="G147" s="1" t="n">
        <f aca="false">+C147-(C$7+F147*C$8)</f>
        <v>-0.134879999997793</v>
      </c>
      <c r="H147" s="1" t="n">
        <f aca="false">+G147</f>
        <v>-0.134879999997793</v>
      </c>
      <c r="O147" s="1" t="n">
        <f aca="false">+C$11+C$12*F147</f>
        <v>-0.267899823469592</v>
      </c>
      <c r="Q147" s="26" t="n">
        <f aca="false">+C147-15018.5</f>
        <v>12386.018</v>
      </c>
      <c r="R147" s="26"/>
      <c r="S147" s="26"/>
      <c r="T147" s="26"/>
    </row>
    <row r="148" customFormat="false" ht="12.75" hidden="false" customHeight="false" outlineLevel="0" collapsed="false">
      <c r="A148" s="24" t="s">
        <v>43</v>
      </c>
      <c r="B148" s="25" t="s">
        <v>45</v>
      </c>
      <c r="C148" s="24" t="n">
        <v>27456.79</v>
      </c>
      <c r="D148" s="24" t="s">
        <v>33</v>
      </c>
      <c r="E148" s="1" t="n">
        <f aca="false">+(C148-C$7)/C$8</f>
        <v>-12004.307290337</v>
      </c>
      <c r="F148" s="1" t="n">
        <f aca="false">ROUND(2*E148,0)/2</f>
        <v>-12004.5</v>
      </c>
      <c r="G148" s="1" t="n">
        <f aca="false">+C148-(C$7+F148*C$8)</f>
        <v>0.180406500003301</v>
      </c>
      <c r="H148" s="1" t="n">
        <f aca="false">+G148</f>
        <v>0.180406500003301</v>
      </c>
      <c r="O148" s="1" t="n">
        <f aca="false">+C$11+C$12*F148</f>
        <v>-0.267201140465789</v>
      </c>
      <c r="Q148" s="26" t="n">
        <f aca="false">+C148-15018.5</f>
        <v>12438.29</v>
      </c>
      <c r="R148" s="26"/>
      <c r="S148" s="26"/>
      <c r="T148" s="26"/>
    </row>
    <row r="149" customFormat="false" ht="12.75" hidden="false" customHeight="false" outlineLevel="0" collapsed="false">
      <c r="A149" s="24" t="s">
        <v>43</v>
      </c>
      <c r="B149" s="25" t="s">
        <v>45</v>
      </c>
      <c r="C149" s="24" t="n">
        <v>27462.481</v>
      </c>
      <c r="D149" s="24" t="s">
        <v>33</v>
      </c>
      <c r="E149" s="1" t="n">
        <f aca="false">+(C149-C$7)/C$8</f>
        <v>-11998.2281818114</v>
      </c>
      <c r="F149" s="1" t="n">
        <f aca="false">ROUND(2*E149,0)/2</f>
        <v>-11998</v>
      </c>
      <c r="G149" s="1" t="n">
        <f aca="false">+C149-(C$7+F149*C$8)</f>
        <v>-0.213614000000234</v>
      </c>
      <c r="H149" s="1" t="n">
        <f aca="false">+G149</f>
        <v>-0.213614000000234</v>
      </c>
      <c r="O149" s="1" t="n">
        <f aca="false">+C$11+C$12*F149</f>
        <v>-0.267119312726605</v>
      </c>
      <c r="Q149" s="26" t="n">
        <f aca="false">+C149-15018.5</f>
        <v>12443.981</v>
      </c>
      <c r="R149" s="26"/>
      <c r="S149" s="26"/>
      <c r="T149" s="26"/>
    </row>
    <row r="150" customFormat="false" ht="12.75" hidden="false" customHeight="false" outlineLevel="0" collapsed="false">
      <c r="A150" s="24" t="s">
        <v>47</v>
      </c>
      <c r="B150" s="25" t="s">
        <v>45</v>
      </c>
      <c r="C150" s="24" t="n">
        <v>28020.522</v>
      </c>
      <c r="D150" s="24" t="s">
        <v>33</v>
      </c>
      <c r="E150" s="1" t="n">
        <f aca="false">+(C150-C$7)/C$8</f>
        <v>-11402.1305187057</v>
      </c>
      <c r="F150" s="1" t="n">
        <f aca="false">ROUND(2*E150,0)/2</f>
        <v>-11402</v>
      </c>
      <c r="G150" s="1" t="n">
        <f aca="false">+C150-(C$7+F150*C$8)</f>
        <v>-0.122185999996873</v>
      </c>
      <c r="H150" s="1" t="n">
        <f aca="false">+G150</f>
        <v>-0.122185999996873</v>
      </c>
      <c r="O150" s="1" t="n">
        <f aca="false">+C$11+C$12*F150</f>
        <v>-0.259616338487569</v>
      </c>
      <c r="Q150" s="26" t="n">
        <f aca="false">+C150-15018.5</f>
        <v>13002.022</v>
      </c>
      <c r="R150" s="26"/>
      <c r="S150" s="26"/>
      <c r="T150" s="26"/>
    </row>
    <row r="151" customFormat="false" ht="12.75" hidden="false" customHeight="false" outlineLevel="0" collapsed="false">
      <c r="A151" s="24" t="s">
        <v>43</v>
      </c>
      <c r="B151" s="25" t="s">
        <v>45</v>
      </c>
      <c r="C151" s="24" t="n">
        <v>28062.655</v>
      </c>
      <c r="D151" s="24" t="s">
        <v>33</v>
      </c>
      <c r="E151" s="1" t="n">
        <f aca="false">+(C151-C$7)/C$8</f>
        <v>-11357.1241789572</v>
      </c>
      <c r="F151" s="1" t="n">
        <f aca="false">ROUND(2*E151,0)/2</f>
        <v>-11357</v>
      </c>
      <c r="G151" s="1" t="n">
        <f aca="false">+C151-(C$7+F151*C$8)</f>
        <v>-0.116250999999465</v>
      </c>
      <c r="H151" s="1" t="n">
        <f aca="false">+G151</f>
        <v>-0.116250999999465</v>
      </c>
      <c r="O151" s="1" t="n">
        <f aca="false">+C$11+C$12*F151</f>
        <v>-0.259049838754756</v>
      </c>
      <c r="Q151" s="26" t="n">
        <f aca="false">+C151-15018.5</f>
        <v>13044.155</v>
      </c>
      <c r="R151" s="26"/>
      <c r="S151" s="26"/>
      <c r="T151" s="26"/>
    </row>
    <row r="152" customFormat="false" ht="12.75" hidden="false" customHeight="false" outlineLevel="0" collapsed="false">
      <c r="A152" s="24" t="s">
        <v>47</v>
      </c>
      <c r="B152" s="25" t="s">
        <v>45</v>
      </c>
      <c r="C152" s="24" t="n">
        <v>28067.374</v>
      </c>
      <c r="D152" s="24" t="s">
        <v>33</v>
      </c>
      <c r="E152" s="1" t="n">
        <f aca="false">+(C152-C$7)/C$8</f>
        <v>-11352.0833578128</v>
      </c>
      <c r="F152" s="1" t="n">
        <f aca="false">ROUND(2*E152,0)/2</f>
        <v>-11352</v>
      </c>
      <c r="G152" s="1" t="n">
        <f aca="false">+C152-(C$7+F152*C$8)</f>
        <v>-0.0780359999953362</v>
      </c>
      <c r="H152" s="1" t="n">
        <f aca="false">+G152</f>
        <v>-0.0780359999953362</v>
      </c>
      <c r="O152" s="1" t="n">
        <f aca="false">+C$11+C$12*F152</f>
        <v>-0.258986894339999</v>
      </c>
      <c r="Q152" s="26" t="n">
        <f aca="false">+C152-15018.5</f>
        <v>13048.874</v>
      </c>
      <c r="R152" s="26"/>
      <c r="S152" s="26"/>
      <c r="T152" s="26"/>
    </row>
    <row r="153" customFormat="false" ht="12.75" hidden="false" customHeight="false" outlineLevel="0" collapsed="false">
      <c r="A153" s="24" t="s">
        <v>47</v>
      </c>
      <c r="B153" s="25" t="s">
        <v>45</v>
      </c>
      <c r="C153" s="24" t="n">
        <v>28107.449</v>
      </c>
      <c r="D153" s="24" t="s">
        <v>33</v>
      </c>
      <c r="E153" s="1" t="n">
        <f aca="false">+(C153-C$7)/C$8</f>
        <v>-11309.2753672728</v>
      </c>
      <c r="F153" s="1" t="n">
        <f aca="false">ROUND(2*E153,0)/2</f>
        <v>-11309.5</v>
      </c>
      <c r="G153" s="1" t="n">
        <f aca="false">+C153-(C$7+F153*C$8)</f>
        <v>0.210291500003223</v>
      </c>
      <c r="H153" s="1" t="n">
        <f aca="false">+G153</f>
        <v>0.210291500003223</v>
      </c>
      <c r="O153" s="1" t="n">
        <f aca="false">+C$11+C$12*F153</f>
        <v>-0.258451866814564</v>
      </c>
      <c r="Q153" s="26" t="n">
        <f aca="false">+C153-15018.5</f>
        <v>13088.949</v>
      </c>
      <c r="R153" s="26"/>
      <c r="S153" s="26"/>
      <c r="T153" s="26"/>
    </row>
    <row r="154" customFormat="false" ht="12.75" hidden="false" customHeight="false" outlineLevel="0" collapsed="false">
      <c r="A154" s="24" t="s">
        <v>47</v>
      </c>
      <c r="B154" s="25" t="s">
        <v>45</v>
      </c>
      <c r="C154" s="24" t="n">
        <v>28126.34</v>
      </c>
      <c r="D154" s="24" t="s">
        <v>33</v>
      </c>
      <c r="E154" s="1" t="n">
        <f aca="false">+(C154-C$7)/C$8</f>
        <v>-11289.0960597421</v>
      </c>
      <c r="F154" s="1" t="n">
        <f aca="false">ROUND(2*E154,0)/2</f>
        <v>-11289</v>
      </c>
      <c r="G154" s="1" t="n">
        <f aca="false">+C154-(C$7+F154*C$8)</f>
        <v>-0.0899269999972603</v>
      </c>
      <c r="H154" s="1" t="n">
        <f aca="false">+G154</f>
        <v>-0.0899269999972603</v>
      </c>
      <c r="O154" s="1" t="n">
        <f aca="false">+C$11+C$12*F154</f>
        <v>-0.258193794714061</v>
      </c>
      <c r="Q154" s="26" t="n">
        <f aca="false">+C154-15018.5</f>
        <v>13107.84</v>
      </c>
      <c r="R154" s="26"/>
      <c r="S154" s="26"/>
      <c r="T154" s="26"/>
    </row>
    <row r="155" customFormat="false" ht="12.75" hidden="false" customHeight="false" outlineLevel="0" collapsed="false">
      <c r="A155" s="24" t="s">
        <v>47</v>
      </c>
      <c r="B155" s="25" t="s">
        <v>44</v>
      </c>
      <c r="C155" s="24" t="n">
        <v>28336.481</v>
      </c>
      <c r="D155" s="24" t="s">
        <v>33</v>
      </c>
      <c r="E155" s="1" t="n">
        <f aca="false">+(C155-C$7)/C$8</f>
        <v>-11064.6240961719</v>
      </c>
      <c r="F155" s="1" t="n">
        <f aca="false">ROUND(2*E155,0)/2</f>
        <v>-11064.5</v>
      </c>
      <c r="G155" s="1" t="n">
        <f aca="false">+C155-(C$7+F155*C$8)</f>
        <v>-0.116173499998695</v>
      </c>
      <c r="H155" s="1" t="n">
        <f aca="false">+G155</f>
        <v>-0.116173499998695</v>
      </c>
      <c r="O155" s="1" t="n">
        <f aca="false">+C$11+C$12*F155</f>
        <v>-0.255367590491471</v>
      </c>
      <c r="Q155" s="26" t="n">
        <f aca="false">+C155-15018.5</f>
        <v>13317.981</v>
      </c>
      <c r="R155" s="26"/>
      <c r="S155" s="26"/>
      <c r="T155" s="26"/>
    </row>
    <row r="156" customFormat="false" ht="12.75" hidden="false" customHeight="false" outlineLevel="0" collapsed="false">
      <c r="A156" s="24" t="s">
        <v>47</v>
      </c>
      <c r="B156" s="25" t="s">
        <v>44</v>
      </c>
      <c r="C156" s="24" t="n">
        <v>28395.465</v>
      </c>
      <c r="D156" s="24" t="s">
        <v>33</v>
      </c>
      <c r="E156" s="1" t="n">
        <f aca="false">+(C156-C$7)/C$8</f>
        <v>-11001.6175705571</v>
      </c>
      <c r="F156" s="1" t="n">
        <f aca="false">ROUND(2*E156,0)/2</f>
        <v>-11001.5</v>
      </c>
      <c r="G156" s="1" t="n">
        <f aca="false">+C156-(C$7+F156*C$8)</f>
        <v>-0.110064499996952</v>
      </c>
      <c r="H156" s="1" t="n">
        <f aca="false">+G156</f>
        <v>-0.110064499996952</v>
      </c>
      <c r="O156" s="1" t="n">
        <f aca="false">+C$11+C$12*F156</f>
        <v>-0.254574490865532</v>
      </c>
      <c r="Q156" s="26" t="n">
        <f aca="false">+C156-15018.5</f>
        <v>13376.965</v>
      </c>
      <c r="R156" s="26"/>
      <c r="S156" s="26"/>
      <c r="T156" s="26"/>
    </row>
    <row r="157" customFormat="false" ht="12.75" hidden="false" customHeight="false" outlineLevel="0" collapsed="false">
      <c r="A157" s="24" t="s">
        <v>47</v>
      </c>
      <c r="B157" s="25" t="s">
        <v>44</v>
      </c>
      <c r="C157" s="24" t="n">
        <v>28423.492</v>
      </c>
      <c r="D157" s="24" t="s">
        <v>33</v>
      </c>
      <c r="E157" s="1" t="n">
        <f aca="false">+(C157-C$7)/C$8</f>
        <v>-10971.6792161998</v>
      </c>
      <c r="F157" s="1" t="n">
        <f aca="false">ROUND(2*E157,0)/2</f>
        <v>-10971.5</v>
      </c>
      <c r="G157" s="1" t="n">
        <f aca="false">+C157-(C$7+F157*C$8)</f>
        <v>-0.167774499997904</v>
      </c>
      <c r="H157" s="1" t="n">
        <f aca="false">+G157</f>
        <v>-0.167774499997904</v>
      </c>
      <c r="O157" s="1" t="n">
        <f aca="false">+C$11+C$12*F157</f>
        <v>-0.25419682437699</v>
      </c>
      <c r="Q157" s="26" t="n">
        <f aca="false">+C157-15018.5</f>
        <v>13404.992</v>
      </c>
      <c r="R157" s="26"/>
      <c r="S157" s="26"/>
      <c r="T157" s="26"/>
    </row>
    <row r="158" customFormat="false" ht="12.75" hidden="false" customHeight="false" outlineLevel="0" collapsed="false">
      <c r="A158" s="24" t="s">
        <v>47</v>
      </c>
      <c r="B158" s="25" t="s">
        <v>44</v>
      </c>
      <c r="C158" s="24" t="n">
        <v>28423.514</v>
      </c>
      <c r="D158" s="24" t="s">
        <v>33</v>
      </c>
      <c r="E158" s="1" t="n">
        <f aca="false">+(C158-C$7)/C$8</f>
        <v>-10971.6557158682</v>
      </c>
      <c r="F158" s="1" t="n">
        <f aca="false">ROUND(2*E158,0)/2</f>
        <v>-10971.5</v>
      </c>
      <c r="G158" s="1" t="n">
        <f aca="false">+C158-(C$7+F158*C$8)</f>
        <v>-0.14577449999706</v>
      </c>
      <c r="H158" s="1" t="n">
        <f aca="false">+G158</f>
        <v>-0.14577449999706</v>
      </c>
      <c r="O158" s="1" t="n">
        <f aca="false">+C$11+C$12*F158</f>
        <v>-0.25419682437699</v>
      </c>
      <c r="Q158" s="26" t="n">
        <f aca="false">+C158-15018.5</f>
        <v>13405.014</v>
      </c>
      <c r="R158" s="26"/>
      <c r="S158" s="26"/>
      <c r="T158" s="26"/>
    </row>
    <row r="159" customFormat="false" ht="12.75" hidden="false" customHeight="false" outlineLevel="0" collapsed="false">
      <c r="A159" s="24" t="s">
        <v>43</v>
      </c>
      <c r="B159" s="25" t="s">
        <v>45</v>
      </c>
      <c r="C159" s="24" t="n">
        <v>28749.727</v>
      </c>
      <c r="D159" s="24" t="s">
        <v>33</v>
      </c>
      <c r="E159" s="1" t="n">
        <f aca="false">+(C159-C$7)/C$8</f>
        <v>-10623.1960023799</v>
      </c>
      <c r="F159" s="1" t="n">
        <f aca="false">ROUND(2*E159,0)/2</f>
        <v>-10623</v>
      </c>
      <c r="G159" s="1" t="n">
        <f aca="false">+C159-(C$7+F159*C$8)</f>
        <v>-0.183488999999099</v>
      </c>
      <c r="H159" s="1" t="n">
        <f aca="false">+G159</f>
        <v>-0.183488999999099</v>
      </c>
      <c r="O159" s="1" t="n">
        <f aca="false">+C$11+C$12*F159</f>
        <v>-0.249809598668426</v>
      </c>
      <c r="Q159" s="26" t="n">
        <f aca="false">+C159-15018.5</f>
        <v>13731.227</v>
      </c>
      <c r="R159" s="26"/>
      <c r="S159" s="26"/>
      <c r="T159" s="26"/>
    </row>
    <row r="160" customFormat="false" ht="12.75" hidden="false" customHeight="false" outlineLevel="0" collapsed="false">
      <c r="A160" s="24" t="s">
        <v>47</v>
      </c>
      <c r="B160" s="25" t="s">
        <v>45</v>
      </c>
      <c r="C160" s="24" t="n">
        <v>28754.467</v>
      </c>
      <c r="D160" s="24" t="s">
        <v>33</v>
      </c>
      <c r="E160" s="1" t="n">
        <f aca="false">+(C160-C$7)/C$8</f>
        <v>-10618.1327491008</v>
      </c>
      <c r="F160" s="1" t="n">
        <f aca="false">ROUND(2*E160,0)/2</f>
        <v>-10618</v>
      </c>
      <c r="G160" s="1" t="n">
        <f aca="false">+C160-(C$7+F160*C$8)</f>
        <v>-0.124273999997968</v>
      </c>
      <c r="H160" s="1" t="n">
        <f aca="false">+G160</f>
        <v>-0.124273999997968</v>
      </c>
      <c r="O160" s="1" t="n">
        <f aca="false">+C$11+C$12*F160</f>
        <v>-0.249746654253669</v>
      </c>
      <c r="Q160" s="26" t="n">
        <f aca="false">+C160-15018.5</f>
        <v>13735.967</v>
      </c>
      <c r="R160" s="26"/>
      <c r="S160" s="26"/>
      <c r="T160" s="26"/>
    </row>
    <row r="161" customFormat="false" ht="12.75" hidden="false" customHeight="false" outlineLevel="0" collapsed="false">
      <c r="A161" s="24" t="s">
        <v>47</v>
      </c>
      <c r="B161" s="25" t="s">
        <v>44</v>
      </c>
      <c r="C161" s="24" t="n">
        <v>28865.355</v>
      </c>
      <c r="D161" s="24" t="s">
        <v>33</v>
      </c>
      <c r="E161" s="1" t="n">
        <f aca="false">+(C161-C$7)/C$8</f>
        <v>-10499.682531883</v>
      </c>
      <c r="F161" s="1" t="n">
        <f aca="false">ROUND(2*E161,0)/2</f>
        <v>-10499.5</v>
      </c>
      <c r="G161" s="1" t="n">
        <f aca="false">+C161-(C$7+F161*C$8)</f>
        <v>-0.170878499997343</v>
      </c>
      <c r="H161" s="1" t="n">
        <f aca="false">+G161</f>
        <v>-0.170878499997343</v>
      </c>
      <c r="O161" s="1" t="n">
        <f aca="false">+C$11+C$12*F161</f>
        <v>-0.248254871623928</v>
      </c>
      <c r="Q161" s="26" t="n">
        <f aca="false">+C161-15018.5</f>
        <v>13846.855</v>
      </c>
      <c r="R161" s="26"/>
      <c r="S161" s="26"/>
      <c r="T161" s="26"/>
    </row>
    <row r="162" customFormat="false" ht="12.75" hidden="false" customHeight="false" outlineLevel="0" collapsed="false">
      <c r="A162" s="24" t="s">
        <v>47</v>
      </c>
      <c r="B162" s="25" t="s">
        <v>44</v>
      </c>
      <c r="C162" s="24" t="n">
        <v>29114.454</v>
      </c>
      <c r="D162" s="24" t="s">
        <v>33</v>
      </c>
      <c r="E162" s="1" t="n">
        <f aca="false">+(C162-C$7)/C$8</f>
        <v>-10233.5957537037</v>
      </c>
      <c r="F162" s="1" t="n">
        <f aca="false">ROUND(2*E162,0)/2</f>
        <v>-10233.5</v>
      </c>
      <c r="G162" s="1" t="n">
        <f aca="false">+C162-(C$7+F162*C$8)</f>
        <v>-0.0896404999984952</v>
      </c>
      <c r="H162" s="1" t="n">
        <f aca="false">+G162</f>
        <v>-0.0896404999984952</v>
      </c>
      <c r="O162" s="1" t="n">
        <f aca="false">+C$11+C$12*F162</f>
        <v>-0.244906228758855</v>
      </c>
      <c r="Q162" s="26" t="n">
        <f aca="false">+C162-15018.5</f>
        <v>14095.954</v>
      </c>
      <c r="R162" s="26"/>
      <c r="S162" s="26"/>
      <c r="T162" s="26"/>
    </row>
    <row r="163" customFormat="false" ht="12.75" hidden="false" customHeight="false" outlineLevel="0" collapsed="false">
      <c r="A163" s="24" t="s">
        <v>43</v>
      </c>
      <c r="B163" s="25" t="s">
        <v>45</v>
      </c>
      <c r="C163" s="24" t="n">
        <v>29133.704</v>
      </c>
      <c r="D163" s="24" t="s">
        <v>33</v>
      </c>
      <c r="E163" s="1" t="n">
        <f aca="false">+(C163-C$7)/C$8</f>
        <v>-10213.032963488</v>
      </c>
      <c r="F163" s="1" t="n">
        <f aca="false">ROUND(2*E163,0)/2</f>
        <v>-10213</v>
      </c>
      <c r="G163" s="1" t="n">
        <f aca="false">+C163-(C$7+F163*C$8)</f>
        <v>-0.0308589999949618</v>
      </c>
      <c r="H163" s="1" t="n">
        <f aca="false">+G163</f>
        <v>-0.0308589999949618</v>
      </c>
      <c r="O163" s="1" t="n">
        <f aca="false">+C$11+C$12*F163</f>
        <v>-0.244648156658351</v>
      </c>
      <c r="Q163" s="26" t="n">
        <f aca="false">+C163-15018.5</f>
        <v>14115.204</v>
      </c>
      <c r="R163" s="26"/>
      <c r="S163" s="26"/>
      <c r="T163" s="26"/>
    </row>
    <row r="164" customFormat="false" ht="12.75" hidden="false" customHeight="false" outlineLevel="0" collapsed="false">
      <c r="A164" s="24" t="s">
        <v>47</v>
      </c>
      <c r="B164" s="25" t="s">
        <v>44</v>
      </c>
      <c r="C164" s="24" t="n">
        <v>29159.388</v>
      </c>
      <c r="D164" s="24" t="s">
        <v>33</v>
      </c>
      <c r="E164" s="1" t="n">
        <f aca="false">+(C164-C$7)/C$8</f>
        <v>-10185.5973944541</v>
      </c>
      <c r="F164" s="1" t="n">
        <f aca="false">ROUND(2*E164,0)/2</f>
        <v>-10185.5</v>
      </c>
      <c r="G164" s="1" t="n">
        <f aca="false">+C164-(C$7+F164*C$8)</f>
        <v>-0.0911764999982552</v>
      </c>
      <c r="H164" s="1" t="n">
        <f aca="false">+G164</f>
        <v>-0.0911764999982552</v>
      </c>
      <c r="O164" s="1" t="n">
        <f aca="false">+C$11+C$12*F164</f>
        <v>-0.244301962377187</v>
      </c>
      <c r="Q164" s="26" t="n">
        <f aca="false">+C164-15018.5</f>
        <v>14140.888</v>
      </c>
      <c r="R164" s="26"/>
      <c r="S164" s="26"/>
      <c r="T164" s="26"/>
    </row>
    <row r="165" customFormat="false" ht="12.75" hidden="false" customHeight="false" outlineLevel="0" collapsed="false">
      <c r="A165" s="24" t="s">
        <v>47</v>
      </c>
      <c r="B165" s="25" t="s">
        <v>45</v>
      </c>
      <c r="C165" s="24" t="n">
        <v>29167.352</v>
      </c>
      <c r="D165" s="24" t="s">
        <v>33</v>
      </c>
      <c r="E165" s="1" t="n">
        <f aca="false">+(C165-C$7)/C$8</f>
        <v>-10177.0902743877</v>
      </c>
      <c r="F165" s="1" t="n">
        <f aca="false">ROUND(2*E165,0)/2</f>
        <v>-10177</v>
      </c>
      <c r="G165" s="1" t="n">
        <f aca="false">+C165-(C$7+F165*C$8)</f>
        <v>-0.0845110000009299</v>
      </c>
      <c r="H165" s="1" t="n">
        <f aca="false">+G165</f>
        <v>-0.0845110000009299</v>
      </c>
      <c r="O165" s="1" t="n">
        <f aca="false">+C$11+C$12*F165</f>
        <v>-0.2441949568721</v>
      </c>
      <c r="Q165" s="26" t="n">
        <f aca="false">+C165-15018.5</f>
        <v>14148.852</v>
      </c>
      <c r="R165" s="26"/>
      <c r="S165" s="26"/>
      <c r="T165" s="26"/>
    </row>
    <row r="166" customFormat="false" ht="12.75" hidden="false" customHeight="false" outlineLevel="0" collapsed="false">
      <c r="A166" s="24" t="s">
        <v>47</v>
      </c>
      <c r="B166" s="25" t="s">
        <v>45</v>
      </c>
      <c r="C166" s="24" t="n">
        <v>29167.378</v>
      </c>
      <c r="D166" s="24" t="s">
        <v>33</v>
      </c>
      <c r="E166" s="1" t="n">
        <f aca="false">+(C166-C$7)/C$8</f>
        <v>-10177.0625012685</v>
      </c>
      <c r="F166" s="1" t="n">
        <f aca="false">ROUND(2*E166,0)/2</f>
        <v>-10177</v>
      </c>
      <c r="G166" s="1" t="n">
        <f aca="false">+C166-(C$7+F166*C$8)</f>
        <v>-0.058510999999271</v>
      </c>
      <c r="H166" s="1" t="n">
        <f aca="false">+G166</f>
        <v>-0.058510999999271</v>
      </c>
      <c r="O166" s="1" t="n">
        <f aca="false">+C$11+C$12*F166</f>
        <v>-0.2441949568721</v>
      </c>
      <c r="Q166" s="26" t="n">
        <f aca="false">+C166-15018.5</f>
        <v>14148.878</v>
      </c>
      <c r="R166" s="26"/>
      <c r="S166" s="26"/>
      <c r="T166" s="26"/>
    </row>
    <row r="167" customFormat="false" ht="12.75" hidden="false" customHeight="false" outlineLevel="0" collapsed="false">
      <c r="A167" s="24" t="s">
        <v>47</v>
      </c>
      <c r="B167" s="25" t="s">
        <v>45</v>
      </c>
      <c r="C167" s="24" t="n">
        <v>29196.354</v>
      </c>
      <c r="D167" s="24" t="s">
        <v>33</v>
      </c>
      <c r="E167" s="1" t="n">
        <f aca="false">+(C167-C$7)/C$8</f>
        <v>-10146.1104280585</v>
      </c>
      <c r="F167" s="1" t="n">
        <f aca="false">ROUND(2*E167,0)/2</f>
        <v>-10146</v>
      </c>
      <c r="G167" s="1" t="n">
        <f aca="false">+C167-(C$7+F167*C$8)</f>
        <v>-0.103377999999793</v>
      </c>
      <c r="H167" s="1" t="n">
        <f aca="false">+G167</f>
        <v>-0.103377999999793</v>
      </c>
      <c r="O167" s="1" t="n">
        <f aca="false">+C$11+C$12*F167</f>
        <v>-0.243804701500607</v>
      </c>
      <c r="Q167" s="26" t="n">
        <f aca="false">+C167-15018.5</f>
        <v>14177.854</v>
      </c>
      <c r="R167" s="26"/>
      <c r="S167" s="26"/>
      <c r="T167" s="26"/>
    </row>
    <row r="168" customFormat="false" ht="12.75" hidden="false" customHeight="false" outlineLevel="0" collapsed="false">
      <c r="A168" s="24" t="s">
        <v>43</v>
      </c>
      <c r="B168" s="25" t="s">
        <v>44</v>
      </c>
      <c r="C168" s="24" t="n">
        <v>29245.472</v>
      </c>
      <c r="D168" s="24" t="s">
        <v>33</v>
      </c>
      <c r="E168" s="1" t="n">
        <f aca="false">+(C168-C$7)/C$8</f>
        <v>-10093.6427330031</v>
      </c>
      <c r="F168" s="1" t="n">
        <f aca="false">ROUND(2*E168,0)/2</f>
        <v>-10093.5</v>
      </c>
      <c r="G168" s="1" t="n">
        <f aca="false">+C168-(C$7+F168*C$8)</f>
        <v>-0.133620499997051</v>
      </c>
      <c r="H168" s="1" t="n">
        <f aca="false">+G168</f>
        <v>-0.133620499997051</v>
      </c>
      <c r="O168" s="1" t="n">
        <f aca="false">+C$11+C$12*F168</f>
        <v>-0.243143785145658</v>
      </c>
      <c r="Q168" s="26" t="n">
        <f aca="false">+C168-15018.5</f>
        <v>14226.972</v>
      </c>
      <c r="R168" s="26"/>
      <c r="S168" s="26"/>
      <c r="T168" s="26"/>
    </row>
    <row r="169" customFormat="false" ht="12.75" hidden="false" customHeight="false" outlineLevel="0" collapsed="false">
      <c r="A169" s="24" t="s">
        <v>43</v>
      </c>
      <c r="B169" s="25" t="s">
        <v>44</v>
      </c>
      <c r="C169" s="24" t="n">
        <v>29523.602</v>
      </c>
      <c r="D169" s="24" t="s">
        <v>33</v>
      </c>
      <c r="E169" s="1" t="n">
        <f aca="false">+(C169-C$7)/C$8</f>
        <v>-9796.54513078469</v>
      </c>
      <c r="F169" s="1" t="n">
        <f aca="false">ROUND(2*E169,0)/2</f>
        <v>-9796.5</v>
      </c>
      <c r="G169" s="1" t="n">
        <f aca="false">+C169-(C$7+F169*C$8)</f>
        <v>-0.0422494999984338</v>
      </c>
      <c r="H169" s="1" t="n">
        <f aca="false">+G169</f>
        <v>-0.0422494999984338</v>
      </c>
      <c r="O169" s="1" t="n">
        <f aca="false">+C$11+C$12*F169</f>
        <v>-0.239404886909092</v>
      </c>
      <c r="Q169" s="26" t="n">
        <f aca="false">+C169-15018.5</f>
        <v>14505.102</v>
      </c>
      <c r="R169" s="26"/>
      <c r="S169" s="26"/>
      <c r="T169" s="26"/>
    </row>
    <row r="170" customFormat="false" ht="12.75" hidden="false" customHeight="false" outlineLevel="0" collapsed="false">
      <c r="A170" s="24" t="s">
        <v>43</v>
      </c>
      <c r="B170" s="25" t="s">
        <v>45</v>
      </c>
      <c r="C170" s="24" t="n">
        <v>29850.758</v>
      </c>
      <c r="D170" s="24" t="s">
        <v>33</v>
      </c>
      <c r="E170" s="1" t="n">
        <f aca="false">+(C170-C$7)/C$8</f>
        <v>-9447.07810762511</v>
      </c>
      <c r="F170" s="1" t="n">
        <f aca="false">ROUND(2*E170,0)/2</f>
        <v>-9447</v>
      </c>
      <c r="G170" s="1" t="n">
        <f aca="false">+C170-(C$7+F170*C$8)</f>
        <v>-0.0731209999939892</v>
      </c>
      <c r="H170" s="1" t="n">
        <f aca="false">+G170</f>
        <v>-0.0731209999939892</v>
      </c>
      <c r="O170" s="1" t="n">
        <f aca="false">+C$11+C$12*F170</f>
        <v>-0.235005072317576</v>
      </c>
      <c r="Q170" s="26" t="n">
        <f aca="false">+C170-15018.5</f>
        <v>14832.258</v>
      </c>
      <c r="R170" s="26"/>
      <c r="S170" s="26"/>
      <c r="T170" s="26"/>
    </row>
    <row r="171" customFormat="false" ht="12.75" hidden="false" customHeight="false" outlineLevel="0" collapsed="false">
      <c r="A171" s="24" t="s">
        <v>43</v>
      </c>
      <c r="B171" s="25" t="s">
        <v>44</v>
      </c>
      <c r="C171" s="24" t="n">
        <v>29903.626</v>
      </c>
      <c r="D171" s="24" t="s">
        <v>33</v>
      </c>
      <c r="E171" s="1" t="n">
        <f aca="false">+(C171-C$7)/C$8</f>
        <v>-9390.60467421597</v>
      </c>
      <c r="F171" s="1" t="n">
        <f aca="false">ROUND(2*E171,0)/2</f>
        <v>-9390.5</v>
      </c>
      <c r="G171" s="1" t="n">
        <f aca="false">+C171-(C$7+F171*C$8)</f>
        <v>-0.0979914999952598</v>
      </c>
      <c r="H171" s="1" t="n">
        <f aca="false">+G171</f>
        <v>-0.0979914999952598</v>
      </c>
      <c r="O171" s="1" t="n">
        <f aca="false">+C$11+C$12*F171</f>
        <v>-0.234293800430822</v>
      </c>
      <c r="Q171" s="26" t="n">
        <f aca="false">+C171-15018.5</f>
        <v>14885.126</v>
      </c>
      <c r="R171" s="26"/>
      <c r="S171" s="26"/>
      <c r="T171" s="26"/>
    </row>
    <row r="172" customFormat="false" ht="12.75" hidden="false" customHeight="false" outlineLevel="0" collapsed="false">
      <c r="A172" s="24" t="s">
        <v>43</v>
      </c>
      <c r="B172" s="25" t="s">
        <v>44</v>
      </c>
      <c r="C172" s="24" t="n">
        <v>29917.581</v>
      </c>
      <c r="D172" s="24" t="s">
        <v>33</v>
      </c>
      <c r="E172" s="1" t="n">
        <f aca="false">+(C172-C$7)/C$8</f>
        <v>-9375.69798655567</v>
      </c>
      <c r="F172" s="1" t="n">
        <f aca="false">ROUND(2*E172,0)/2</f>
        <v>-9375.5</v>
      </c>
      <c r="G172" s="1" t="n">
        <f aca="false">+C172-(C$7+F172*C$8)</f>
        <v>-0.185346500002197</v>
      </c>
      <c r="H172" s="1" t="n">
        <f aca="false">+G172</f>
        <v>-0.185346500002197</v>
      </c>
      <c r="O172" s="1" t="n">
        <f aca="false">+C$11+C$12*F172</f>
        <v>-0.234104967186551</v>
      </c>
      <c r="Q172" s="26" t="n">
        <f aca="false">+C172-15018.5</f>
        <v>14899.081</v>
      </c>
      <c r="R172" s="26"/>
      <c r="S172" s="26"/>
      <c r="T172" s="26"/>
    </row>
    <row r="173" customFormat="false" ht="12.75" hidden="false" customHeight="false" outlineLevel="0" collapsed="false">
      <c r="A173" s="24" t="s">
        <v>43</v>
      </c>
      <c r="B173" s="25" t="s">
        <v>45</v>
      </c>
      <c r="C173" s="24" t="n">
        <v>29956.535</v>
      </c>
      <c r="D173" s="24" t="s">
        <v>33</v>
      </c>
      <c r="E173" s="1" t="n">
        <f aca="false">+(C173-C$7)/C$8</f>
        <v>-9334.08744473416</v>
      </c>
      <c r="F173" s="1" t="n">
        <f aca="false">ROUND(2*E173,0)/2</f>
        <v>-9334</v>
      </c>
      <c r="G173" s="1" t="n">
        <f aca="false">+C173-(C$7+F173*C$8)</f>
        <v>-0.0818619999954535</v>
      </c>
      <c r="H173" s="1" t="n">
        <f aca="false">+G173</f>
        <v>-0.0818619999954535</v>
      </c>
      <c r="O173" s="1" t="n">
        <f aca="false">+C$11+C$12*F173</f>
        <v>-0.233582528544068</v>
      </c>
      <c r="Q173" s="26" t="n">
        <f aca="false">+C173-15018.5</f>
        <v>14938.035</v>
      </c>
      <c r="R173" s="26"/>
      <c r="S173" s="26"/>
      <c r="T173" s="26"/>
    </row>
    <row r="174" customFormat="false" ht="12.75" hidden="false" customHeight="false" outlineLevel="0" collapsed="false">
      <c r="A174" s="24" t="s">
        <v>43</v>
      </c>
      <c r="B174" s="25" t="s">
        <v>44</v>
      </c>
      <c r="C174" s="24" t="n">
        <v>29978.448</v>
      </c>
      <c r="D174" s="24" t="s">
        <v>33</v>
      </c>
      <c r="E174" s="1" t="n">
        <f aca="false">+(C174-C$7)/C$8</f>
        <v>-9310.68004618883</v>
      </c>
      <c r="F174" s="1" t="n">
        <f aca="false">ROUND(2*E174,0)/2</f>
        <v>-9310.5</v>
      </c>
      <c r="G174" s="1" t="n">
        <f aca="false">+C174-(C$7+F174*C$8)</f>
        <v>-0.168551499995374</v>
      </c>
      <c r="H174" s="1" t="n">
        <f aca="false">+G174</f>
        <v>-0.168551499995374</v>
      </c>
      <c r="O174" s="1" t="n">
        <f aca="false">+C$11+C$12*F174</f>
        <v>-0.23328668979471</v>
      </c>
      <c r="Q174" s="26" t="n">
        <f aca="false">+C174-15018.5</f>
        <v>14959.948</v>
      </c>
      <c r="R174" s="26"/>
      <c r="S174" s="26"/>
      <c r="T174" s="26"/>
    </row>
    <row r="175" customFormat="false" ht="12.75" hidden="false" customHeight="false" outlineLevel="0" collapsed="false">
      <c r="A175" s="24" t="s">
        <v>43</v>
      </c>
      <c r="B175" s="25" t="s">
        <v>45</v>
      </c>
      <c r="C175" s="24" t="n">
        <v>30215.807</v>
      </c>
      <c r="D175" s="24" t="s">
        <v>33</v>
      </c>
      <c r="E175" s="1" t="n">
        <f aca="false">+(C175-C$7)/C$8</f>
        <v>-9057.1338995489</v>
      </c>
      <c r="F175" s="1" t="n">
        <f aca="false">ROUND(2*E175,0)/2</f>
        <v>-9057</v>
      </c>
      <c r="G175" s="1" t="n">
        <f aca="false">+C175-(C$7+F175*C$8)</f>
        <v>-0.125350999995135</v>
      </c>
      <c r="H175" s="1" t="n">
        <f aca="false">+G175</f>
        <v>-0.125350999995135</v>
      </c>
      <c r="O175" s="1" t="n">
        <f aca="false">+C$11+C$12*F175</f>
        <v>-0.230095407966529</v>
      </c>
      <c r="Q175" s="26" t="n">
        <f aca="false">+C175-15018.5</f>
        <v>15197.307</v>
      </c>
      <c r="R175" s="26"/>
      <c r="S175" s="26"/>
      <c r="T175" s="26"/>
    </row>
    <row r="176" customFormat="false" ht="12.75" hidden="false" customHeight="false" outlineLevel="0" collapsed="false">
      <c r="A176" s="24" t="s">
        <v>43</v>
      </c>
      <c r="B176" s="25" t="s">
        <v>44</v>
      </c>
      <c r="C176" s="24" t="n">
        <v>30253.7</v>
      </c>
      <c r="D176" s="24" t="s">
        <v>33</v>
      </c>
      <c r="E176" s="1" t="n">
        <f aca="false">+(C176-C$7)/C$8</f>
        <v>-9016.65671463227</v>
      </c>
      <c r="F176" s="1" t="n">
        <f aca="false">ROUND(2*E176,0)/2</f>
        <v>-9016.5</v>
      </c>
      <c r="G176" s="1" t="n">
        <f aca="false">+C176-(C$7+F176*C$8)</f>
        <v>-0.146709499997087</v>
      </c>
      <c r="H176" s="1" t="n">
        <f aca="false">+G176</f>
        <v>-0.146709499997087</v>
      </c>
      <c r="O176" s="1" t="n">
        <f aca="false">+C$11+C$12*F176</f>
        <v>-0.229585558206997</v>
      </c>
      <c r="Q176" s="26" t="n">
        <f aca="false">+C176-15018.5</f>
        <v>15235.2</v>
      </c>
      <c r="R176" s="26"/>
      <c r="S176" s="26"/>
      <c r="T176" s="26"/>
    </row>
    <row r="177" customFormat="false" ht="12.75" hidden="false" customHeight="false" outlineLevel="0" collapsed="false">
      <c r="A177" s="24" t="s">
        <v>43</v>
      </c>
      <c r="B177" s="25" t="s">
        <v>45</v>
      </c>
      <c r="C177" s="24" t="n">
        <v>30306.57</v>
      </c>
      <c r="D177" s="24" t="s">
        <v>33</v>
      </c>
      <c r="E177" s="1" t="n">
        <f aca="false">+(C177-C$7)/C$8</f>
        <v>-8960.18114482934</v>
      </c>
      <c r="F177" s="1" t="n">
        <f aca="false">ROUND(2*E177,0)/2</f>
        <v>-8960</v>
      </c>
      <c r="G177" s="1" t="n">
        <f aca="false">+C177-(C$7+F177*C$8)</f>
        <v>-0.16957999999795</v>
      </c>
      <c r="H177" s="1" t="n">
        <f aca="false">+G177</f>
        <v>-0.16957999999795</v>
      </c>
      <c r="O177" s="1" t="n">
        <f aca="false">+C$11+C$12*F177</f>
        <v>-0.228874286320243</v>
      </c>
      <c r="Q177" s="26" t="n">
        <f aca="false">+C177-15018.5</f>
        <v>15288.07</v>
      </c>
      <c r="R177" s="26"/>
      <c r="S177" s="26"/>
      <c r="T177" s="26"/>
    </row>
    <row r="178" customFormat="false" ht="12.75" hidden="false" customHeight="false" outlineLevel="0" collapsed="false">
      <c r="A178" s="24" t="s">
        <v>43</v>
      </c>
      <c r="B178" s="25" t="s">
        <v>45</v>
      </c>
      <c r="C178" s="24" t="n">
        <v>30381.499</v>
      </c>
      <c r="D178" s="24" t="s">
        <v>33</v>
      </c>
      <c r="E178" s="1" t="n">
        <f aca="false">+(C178-C$7)/C$8</f>
        <v>-8880.14221973451</v>
      </c>
      <c r="F178" s="1" t="n">
        <f aca="false">ROUND(2*E178,0)/2</f>
        <v>-8880</v>
      </c>
      <c r="G178" s="1" t="n">
        <f aca="false">+C178-(C$7+F178*C$8)</f>
        <v>-0.133139999998093</v>
      </c>
      <c r="H178" s="1" t="n">
        <f aca="false">+G178</f>
        <v>-0.133139999998093</v>
      </c>
      <c r="O178" s="1" t="n">
        <f aca="false">+C$11+C$12*F178</f>
        <v>-0.227867175684131</v>
      </c>
      <c r="Q178" s="26" t="n">
        <f aca="false">+C178-15018.5</f>
        <v>15362.999</v>
      </c>
      <c r="R178" s="26"/>
      <c r="S178" s="26"/>
      <c r="T178" s="26"/>
    </row>
    <row r="179" customFormat="false" ht="12.75" hidden="false" customHeight="false" outlineLevel="0" collapsed="false">
      <c r="A179" s="24" t="s">
        <v>43</v>
      </c>
      <c r="B179" s="25" t="s">
        <v>44</v>
      </c>
      <c r="C179" s="24" t="n">
        <v>30621.698</v>
      </c>
      <c r="D179" s="24" t="s">
        <v>33</v>
      </c>
      <c r="E179" s="1" t="n">
        <f aca="false">+(C179-C$7)/C$8</f>
        <v>-8623.56239391469</v>
      </c>
      <c r="F179" s="1" t="n">
        <f aca="false">ROUND(2*E179,0)/2</f>
        <v>-8623.5</v>
      </c>
      <c r="G179" s="1" t="n">
        <f aca="false">+C179-(C$7+F179*C$8)</f>
        <v>-0.05841049999799</v>
      </c>
      <c r="H179" s="1" t="n">
        <f aca="false">+G179</f>
        <v>-0.05841049999799</v>
      </c>
      <c r="O179" s="1" t="n">
        <f aca="false">+C$11+C$12*F179</f>
        <v>-0.224638127207096</v>
      </c>
      <c r="Q179" s="26" t="n">
        <f aca="false">+C179-15018.5</f>
        <v>15603.198</v>
      </c>
      <c r="R179" s="26"/>
      <c r="S179" s="26"/>
      <c r="T179" s="26"/>
    </row>
    <row r="180" customFormat="false" ht="12.75" hidden="false" customHeight="false" outlineLevel="0" collapsed="false">
      <c r="A180" s="24" t="s">
        <v>43</v>
      </c>
      <c r="B180" s="25" t="s">
        <v>45</v>
      </c>
      <c r="C180" s="24" t="n">
        <v>30644.561</v>
      </c>
      <c r="D180" s="24" t="s">
        <v>33</v>
      </c>
      <c r="E180" s="1" t="n">
        <f aca="false">+(C180-C$7)/C$8</f>
        <v>-8599.14020831975</v>
      </c>
      <c r="F180" s="1" t="n">
        <f aca="false">ROUND(2*E180,0)/2</f>
        <v>-8599</v>
      </c>
      <c r="G180" s="1" t="n">
        <f aca="false">+C180-(C$7+F180*C$8)</f>
        <v>-0.131256999997277</v>
      </c>
      <c r="H180" s="1" t="n">
        <f aca="false">+G180</f>
        <v>-0.131256999997277</v>
      </c>
      <c r="O180" s="1" t="n">
        <f aca="false">+C$11+C$12*F180</f>
        <v>-0.224329699574787</v>
      </c>
      <c r="Q180" s="26" t="n">
        <f aca="false">+C180-15018.5</f>
        <v>15626.061</v>
      </c>
      <c r="R180" s="26"/>
      <c r="S180" s="26"/>
      <c r="T180" s="26"/>
    </row>
    <row r="181" customFormat="false" ht="12.75" hidden="false" customHeight="false" outlineLevel="0" collapsed="false">
      <c r="A181" s="24" t="s">
        <v>43</v>
      </c>
      <c r="B181" s="25" t="s">
        <v>44</v>
      </c>
      <c r="C181" s="24" t="n">
        <v>30911.8</v>
      </c>
      <c r="D181" s="24" t="s">
        <v>33</v>
      </c>
      <c r="E181" s="1" t="n">
        <f aca="false">+(C181-C$7)/C$8</f>
        <v>-8313.67633847741</v>
      </c>
      <c r="F181" s="1" t="n">
        <f aca="false">ROUND(2*E181,0)/2</f>
        <v>-8313.5</v>
      </c>
      <c r="G181" s="1" t="n">
        <f aca="false">+C181-(C$7+F181*C$8)</f>
        <v>-0.165080499999021</v>
      </c>
      <c r="H181" s="1" t="n">
        <f aca="false">+G181</f>
        <v>-0.165080499999021</v>
      </c>
      <c r="O181" s="1" t="n">
        <f aca="false">+C$11+C$12*F181</f>
        <v>-0.220735573492161</v>
      </c>
      <c r="Q181" s="26" t="n">
        <f aca="false">+C181-15018.5</f>
        <v>15893.3</v>
      </c>
      <c r="R181" s="26"/>
      <c r="S181" s="26"/>
      <c r="T181" s="26"/>
    </row>
    <row r="182" customFormat="false" ht="12.75" hidden="false" customHeight="false" outlineLevel="0" collapsed="false">
      <c r="A182" s="24" t="s">
        <v>43</v>
      </c>
      <c r="B182" s="25" t="s">
        <v>44</v>
      </c>
      <c r="C182" s="24" t="n">
        <v>30959.647</v>
      </c>
      <c r="D182" s="24" t="s">
        <v>33</v>
      </c>
      <c r="E182" s="1" t="n">
        <f aca="false">+(C182-C$7)/C$8</f>
        <v>-8262.56632167467</v>
      </c>
      <c r="F182" s="1" t="n">
        <f aca="false">ROUND(2*E182,0)/2</f>
        <v>-8262.5</v>
      </c>
      <c r="G182" s="1" t="n">
        <f aca="false">+C182-(C$7+F182*C$8)</f>
        <v>-0.0620874999985972</v>
      </c>
      <c r="H182" s="1" t="n">
        <f aca="false">+G182</f>
        <v>-0.0620874999985972</v>
      </c>
      <c r="O182" s="1" t="n">
        <f aca="false">+C$11+C$12*F182</f>
        <v>-0.220093540461639</v>
      </c>
      <c r="Q182" s="26" t="n">
        <f aca="false">+C182-15018.5</f>
        <v>15941.147</v>
      </c>
      <c r="R182" s="26"/>
      <c r="S182" s="26"/>
      <c r="T182" s="26"/>
    </row>
    <row r="183" customFormat="false" ht="12.75" hidden="false" customHeight="false" outlineLevel="0" collapsed="false">
      <c r="A183" s="24" t="s">
        <v>43</v>
      </c>
      <c r="B183" s="25" t="s">
        <v>45</v>
      </c>
      <c r="C183" s="24" t="n">
        <v>31319.645</v>
      </c>
      <c r="D183" s="24" t="s">
        <v>33</v>
      </c>
      <c r="E183" s="1" t="n">
        <f aca="false">+(C183-C$7)/C$8</f>
        <v>-7878.0175761117</v>
      </c>
      <c r="F183" s="1" t="n">
        <f aca="false">ROUND(2*E183,0)/2</f>
        <v>-7878</v>
      </c>
      <c r="G183" s="1" t="n">
        <f aca="false">+C183-(C$7+F183*C$8)</f>
        <v>-0.0164539999968838</v>
      </c>
      <c r="H183" s="1" t="n">
        <f aca="false">+G183</f>
        <v>-0.0164539999968838</v>
      </c>
      <c r="O183" s="1" t="n">
        <f aca="false">+C$11+C$12*F183</f>
        <v>-0.215253114966825</v>
      </c>
      <c r="Q183" s="26" t="n">
        <f aca="false">+C183-15018.5</f>
        <v>16301.145</v>
      </c>
      <c r="R183" s="26"/>
      <c r="S183" s="26"/>
      <c r="T183" s="26"/>
    </row>
    <row r="184" customFormat="false" ht="12.75" hidden="false" customHeight="false" outlineLevel="0" collapsed="false">
      <c r="A184" s="24" t="s">
        <v>43</v>
      </c>
      <c r="B184" s="25" t="s">
        <v>45</v>
      </c>
      <c r="C184" s="24" t="n">
        <v>31408.511</v>
      </c>
      <c r="D184" s="24" t="s">
        <v>33</v>
      </c>
      <c r="E184" s="1" t="n">
        <f aca="false">+(C184-C$7)/C$8</f>
        <v>-7783.09119090067</v>
      </c>
      <c r="F184" s="1" t="n">
        <f aca="false">ROUND(2*E184,0)/2</f>
        <v>-7783</v>
      </c>
      <c r="G184" s="1" t="n">
        <f aca="false">+C184-(C$7+F184*C$8)</f>
        <v>-0.0853690000003553</v>
      </c>
      <c r="H184" s="1" t="n">
        <f aca="false">+G184</f>
        <v>-0.0853690000003553</v>
      </c>
      <c r="O184" s="1" t="n">
        <f aca="false">+C$11+C$12*F184</f>
        <v>-0.214057171086442</v>
      </c>
      <c r="Q184" s="26" t="n">
        <f aca="false">+C184-15018.5</f>
        <v>16390.011</v>
      </c>
      <c r="R184" s="26"/>
      <c r="S184" s="26"/>
      <c r="T184" s="26"/>
    </row>
    <row r="185" customFormat="false" ht="12.75" hidden="false" customHeight="false" outlineLevel="0" collapsed="false">
      <c r="A185" s="24" t="s">
        <v>43</v>
      </c>
      <c r="B185" s="25" t="s">
        <v>44</v>
      </c>
      <c r="C185" s="24" t="n">
        <v>31737.593</v>
      </c>
      <c r="D185" s="24" t="s">
        <v>33</v>
      </c>
      <c r="E185" s="1" t="n">
        <f aca="false">+(C185-C$7)/C$8</f>
        <v>-7431.56682052262</v>
      </c>
      <c r="F185" s="1" t="n">
        <f aca="false">ROUND(2*E185,0)/2</f>
        <v>-7431.5</v>
      </c>
      <c r="G185" s="1" t="n">
        <f aca="false">+C185-(C$7+F185*C$8)</f>
        <v>-0.0625544999966223</v>
      </c>
      <c r="H185" s="1" t="n">
        <f aca="false">+G185</f>
        <v>-0.0625544999966223</v>
      </c>
      <c r="O185" s="1" t="n">
        <f aca="false">+C$11+C$12*F185</f>
        <v>-0.209632178729024</v>
      </c>
      <c r="Q185" s="26" t="n">
        <f aca="false">+C185-15018.5</f>
        <v>16719.093</v>
      </c>
      <c r="R185" s="26"/>
      <c r="S185" s="26"/>
      <c r="T185" s="26"/>
    </row>
    <row r="186" customFormat="false" ht="12.75" hidden="false" customHeight="false" outlineLevel="0" collapsed="false">
      <c r="A186" s="24" t="s">
        <v>43</v>
      </c>
      <c r="B186" s="25" t="s">
        <v>44</v>
      </c>
      <c r="C186" s="24" t="n">
        <v>31998.78</v>
      </c>
      <c r="D186" s="24" t="s">
        <v>33</v>
      </c>
      <c r="E186" s="1" t="n">
        <f aca="false">+(C186-C$7)/C$8</f>
        <v>-7152.56767828473</v>
      </c>
      <c r="F186" s="1" t="n">
        <f aca="false">ROUND(2*E186,0)/2</f>
        <v>-7152.5</v>
      </c>
      <c r="G186" s="1" t="n">
        <f aca="false">+C186-(C$7+F186*C$8)</f>
        <v>-0.0633574999992561</v>
      </c>
      <c r="H186" s="1" t="n">
        <f aca="false">+G186</f>
        <v>-0.0633574999992561</v>
      </c>
      <c r="O186" s="1" t="n">
        <f aca="false">+C$11+C$12*F186</f>
        <v>-0.206119880385582</v>
      </c>
      <c r="Q186" s="26" t="n">
        <f aca="false">+C186-15018.5</f>
        <v>16980.28</v>
      </c>
      <c r="R186" s="26"/>
      <c r="S186" s="26"/>
      <c r="T186" s="26"/>
    </row>
    <row r="187" customFormat="false" ht="12.75" hidden="false" customHeight="false" outlineLevel="0" collapsed="false">
      <c r="A187" s="24" t="s">
        <v>43</v>
      </c>
      <c r="B187" s="25" t="s">
        <v>44</v>
      </c>
      <c r="C187" s="24" t="n">
        <v>32410.655</v>
      </c>
      <c r="D187" s="24" t="s">
        <v>33</v>
      </c>
      <c r="E187" s="1" t="n">
        <f aca="false">+(C187-C$7)/C$8</f>
        <v>-6712.60408243489</v>
      </c>
      <c r="F187" s="1" t="n">
        <f aca="false">ROUND(2*E187,0)/2</f>
        <v>-6712.5</v>
      </c>
      <c r="G187" s="1" t="n">
        <f aca="false">+C187-(C$7+F187*C$8)</f>
        <v>-0.0974375000005239</v>
      </c>
      <c r="H187" s="1" t="n">
        <f aca="false">+G187</f>
        <v>-0.0974375000005239</v>
      </c>
      <c r="O187" s="1" t="n">
        <f aca="false">+C$11+C$12*F187</f>
        <v>-0.200580771886965</v>
      </c>
      <c r="Q187" s="26" t="n">
        <f aca="false">+C187-15018.5</f>
        <v>17392.155</v>
      </c>
      <c r="R187" s="26"/>
      <c r="S187" s="26"/>
      <c r="T187" s="26"/>
    </row>
    <row r="188" customFormat="false" ht="12.75" hidden="false" customHeight="false" outlineLevel="0" collapsed="false">
      <c r="A188" s="24" t="s">
        <v>43</v>
      </c>
      <c r="B188" s="25" t="s">
        <v>44</v>
      </c>
      <c r="C188" s="24" t="n">
        <v>32471.546</v>
      </c>
      <c r="D188" s="24" t="s">
        <v>33</v>
      </c>
      <c r="E188" s="1" t="n">
        <f aca="false">+(C188-C$7)/C$8</f>
        <v>-6647.56050534259</v>
      </c>
      <c r="F188" s="1" t="n">
        <f aca="false">ROUND(2*E188,0)/2</f>
        <v>-6647.5</v>
      </c>
      <c r="G188" s="1" t="n">
        <f aca="false">+C188-(C$7+F188*C$8)</f>
        <v>-0.0566424999997253</v>
      </c>
      <c r="H188" s="1" t="n">
        <f aca="false">+G188</f>
        <v>-0.0566424999997253</v>
      </c>
      <c r="O188" s="1" t="n">
        <f aca="false">+C$11+C$12*F188</f>
        <v>-0.199762494495124</v>
      </c>
      <c r="Q188" s="26" t="n">
        <f aca="false">+C188-15018.5</f>
        <v>17453.046</v>
      </c>
      <c r="R188" s="26"/>
      <c r="S188" s="26"/>
      <c r="T188" s="26"/>
    </row>
    <row r="189" customFormat="false" ht="12.75" hidden="false" customHeight="false" outlineLevel="0" collapsed="false">
      <c r="A189" s="24" t="s">
        <v>43</v>
      </c>
      <c r="B189" s="25" t="s">
        <v>44</v>
      </c>
      <c r="C189" s="24" t="n">
        <v>32807.675</v>
      </c>
      <c r="D189" s="24" t="s">
        <v>33</v>
      </c>
      <c r="E189" s="1" t="n">
        <f aca="false">+(C189-C$7)/C$8</f>
        <v>-6288.50855145023</v>
      </c>
      <c r="F189" s="1" t="n">
        <f aca="false">ROUND(2*E189,0)/2</f>
        <v>-6288.5</v>
      </c>
      <c r="G189" s="1" t="n">
        <f aca="false">+C189-(C$7+F189*C$8)</f>
        <v>-0.00800549999257783</v>
      </c>
      <c r="H189" s="1" t="n">
        <f aca="false">+G189</f>
        <v>-0.00800549999257783</v>
      </c>
      <c r="O189" s="1" t="n">
        <f aca="false">+C$11+C$12*F189</f>
        <v>-0.19524308551557</v>
      </c>
      <c r="Q189" s="26" t="n">
        <f aca="false">+C189-15018.5</f>
        <v>17789.175</v>
      </c>
      <c r="R189" s="26"/>
      <c r="S189" s="26"/>
      <c r="T189" s="26"/>
    </row>
    <row r="190" customFormat="false" ht="12.75" hidden="false" customHeight="false" outlineLevel="0" collapsed="false">
      <c r="A190" s="24" t="s">
        <v>43</v>
      </c>
      <c r="B190" s="25" t="s">
        <v>45</v>
      </c>
      <c r="C190" s="24" t="n">
        <v>33180.72</v>
      </c>
      <c r="D190" s="24" t="s">
        <v>33</v>
      </c>
      <c r="E190" s="1" t="n">
        <f aca="false">+(C190-C$7)/C$8</f>
        <v>-5890.02304100701</v>
      </c>
      <c r="F190" s="1" t="n">
        <f aca="false">ROUND(2*E190,0)/2</f>
        <v>-5890</v>
      </c>
      <c r="G190" s="1" t="n">
        <f aca="false">+C190-(C$7+F190*C$8)</f>
        <v>-0.0215699999971548</v>
      </c>
      <c r="H190" s="1" t="n">
        <f aca="false">+G190</f>
        <v>-0.0215699999971548</v>
      </c>
      <c r="O190" s="1" t="n">
        <f aca="false">+C$11+C$12*F190</f>
        <v>-0.190226415659436</v>
      </c>
      <c r="Q190" s="26" t="n">
        <f aca="false">+C190-15018.5</f>
        <v>18162.22</v>
      </c>
      <c r="R190" s="26"/>
      <c r="S190" s="26"/>
      <c r="T190" s="26"/>
    </row>
    <row r="191" customFormat="false" ht="12.75" hidden="false" customHeight="false" outlineLevel="0" collapsed="false">
      <c r="A191" s="24" t="s">
        <v>43</v>
      </c>
      <c r="B191" s="25" t="s">
        <v>44</v>
      </c>
      <c r="C191" s="24" t="n">
        <v>33464.769</v>
      </c>
      <c r="D191" s="24" t="s">
        <v>33</v>
      </c>
      <c r="E191" s="1" t="n">
        <f aca="false">+(C191-C$7)/C$8</f>
        <v>-5586.60278137107</v>
      </c>
      <c r="F191" s="1" t="n">
        <f aca="false">ROUND(2*E191,0)/2</f>
        <v>-5586.5</v>
      </c>
      <c r="G191" s="1" t="n">
        <f aca="false">+C191-(C$7+F191*C$8)</f>
        <v>-0.0962194999956409</v>
      </c>
      <c r="H191" s="1" t="n">
        <f aca="false">+G191</f>
        <v>-0.0962194999956409</v>
      </c>
      <c r="O191" s="1" t="n">
        <f aca="false">+C$11+C$12*F191</f>
        <v>-0.186405689683685</v>
      </c>
      <c r="Q191" s="26" t="n">
        <f aca="false">+C191-15018.5</f>
        <v>18446.269</v>
      </c>
      <c r="R191" s="26"/>
      <c r="S191" s="26"/>
      <c r="T191" s="26"/>
    </row>
    <row r="192" customFormat="false" ht="12.75" hidden="false" customHeight="false" outlineLevel="0" collapsed="false">
      <c r="A192" s="24" t="s">
        <v>43</v>
      </c>
      <c r="B192" s="25" t="s">
        <v>44</v>
      </c>
      <c r="C192" s="24" t="n">
        <v>33509.724</v>
      </c>
      <c r="D192" s="24" t="s">
        <v>33</v>
      </c>
      <c r="E192" s="1" t="n">
        <f aca="false">+(C192-C$7)/C$8</f>
        <v>-5538.58198998672</v>
      </c>
      <c r="F192" s="1" t="n">
        <f aca="false">ROUND(2*E192,0)/2</f>
        <v>-5538.5</v>
      </c>
      <c r="G192" s="1" t="n">
        <f aca="false">+C192-(C$7+F192*C$8)</f>
        <v>-0.0767554999983986</v>
      </c>
      <c r="H192" s="1" t="n">
        <f aca="false">+G192</f>
        <v>-0.0767554999983986</v>
      </c>
      <c r="O192" s="1" t="n">
        <f aca="false">+C$11+C$12*F192</f>
        <v>-0.185801423302018</v>
      </c>
      <c r="Q192" s="26" t="n">
        <f aca="false">+C192-15018.5</f>
        <v>18491.224</v>
      </c>
      <c r="R192" s="26"/>
      <c r="S192" s="26"/>
      <c r="T192" s="26"/>
    </row>
    <row r="193" customFormat="false" ht="12.75" hidden="false" customHeight="false" outlineLevel="0" collapsed="false">
      <c r="A193" s="24" t="s">
        <v>43</v>
      </c>
      <c r="B193" s="25" t="s">
        <v>45</v>
      </c>
      <c r="C193" s="24" t="n">
        <v>33854.804</v>
      </c>
      <c r="D193" s="24" t="s">
        <v>33</v>
      </c>
      <c r="E193" s="1" t="n">
        <f aca="false">+(C193-C$7)/C$8</f>
        <v>-5169.96860569328</v>
      </c>
      <c r="F193" s="1" t="n">
        <f aca="false">ROUND(2*E193,0)/2</f>
        <v>-5170</v>
      </c>
      <c r="G193" s="1" t="n">
        <f aca="false">+C193-(C$7+F193*C$8)</f>
        <v>0.0293899999960559</v>
      </c>
      <c r="H193" s="1" t="n">
        <f aca="false">+G193</f>
        <v>0.0293899999960559</v>
      </c>
      <c r="O193" s="1" t="n">
        <f aca="false">+C$11+C$12*F193</f>
        <v>-0.181162419934426</v>
      </c>
      <c r="Q193" s="26" t="n">
        <f aca="false">+C193-15018.5</f>
        <v>18836.304</v>
      </c>
      <c r="R193" s="26"/>
      <c r="S193" s="26"/>
      <c r="T193" s="26"/>
    </row>
    <row r="194" customFormat="false" ht="12.75" hidden="false" customHeight="false" outlineLevel="0" collapsed="false">
      <c r="A194" s="24" t="s">
        <v>47</v>
      </c>
      <c r="B194" s="25" t="s">
        <v>44</v>
      </c>
      <c r="C194" s="24" t="n">
        <v>36448.377</v>
      </c>
      <c r="D194" s="24" t="s">
        <v>33</v>
      </c>
      <c r="E194" s="1" t="n">
        <f aca="false">+(C194-C$7)/C$8</f>
        <v>-2399.52198188979</v>
      </c>
      <c r="F194" s="1" t="n">
        <f aca="false">ROUND(2*E194,0)/2</f>
        <v>-2399.5</v>
      </c>
      <c r="G194" s="1" t="n">
        <f aca="false">+C194-(C$7+F194*C$8)</f>
        <v>-0.0205784999998286</v>
      </c>
      <c r="H194" s="1" t="n">
        <f aca="false">+G194</f>
        <v>-0.0205784999998286</v>
      </c>
      <c r="O194" s="1" t="n">
        <f aca="false">+C$11+C$12*F194</f>
        <v>-0.146284919717564</v>
      </c>
      <c r="Q194" s="26" t="n">
        <f aca="false">+C194-15018.5</f>
        <v>21429.877</v>
      </c>
      <c r="R194" s="26"/>
      <c r="S194" s="26"/>
      <c r="T194" s="26"/>
    </row>
    <row r="195" customFormat="false" ht="12.75" hidden="false" customHeight="false" outlineLevel="0" collapsed="false">
      <c r="A195" s="24" t="s">
        <v>47</v>
      </c>
      <c r="B195" s="25" t="s">
        <v>45</v>
      </c>
      <c r="C195" s="24" t="n">
        <v>36453.409</v>
      </c>
      <c r="D195" s="24" t="s">
        <v>33</v>
      </c>
      <c r="E195" s="1" t="n">
        <f aca="false">+(C195-C$7)/C$8</f>
        <v>-2394.14681511755</v>
      </c>
      <c r="F195" s="1" t="n">
        <f aca="false">ROUND(2*E195,0)/2</f>
        <v>-2394</v>
      </c>
      <c r="G195" s="1" t="n">
        <f aca="false">+C195-(C$7+F195*C$8)</f>
        <v>-0.137441999999282</v>
      </c>
      <c r="H195" s="1" t="n">
        <f aca="false">+G195</f>
        <v>-0.137441999999282</v>
      </c>
      <c r="O195" s="1" t="n">
        <f aca="false">+C$11+C$12*F195</f>
        <v>-0.146215680861331</v>
      </c>
      <c r="Q195" s="26" t="n">
        <f aca="false">+C195-15018.5</f>
        <v>21434.909</v>
      </c>
      <c r="R195" s="26"/>
      <c r="S195" s="26"/>
      <c r="T195" s="26"/>
    </row>
    <row r="196" customFormat="false" ht="12.75" hidden="false" customHeight="false" outlineLevel="0" collapsed="false">
      <c r="A196" s="24" t="s">
        <v>47</v>
      </c>
      <c r="B196" s="25" t="s">
        <v>45</v>
      </c>
      <c r="C196" s="24" t="n">
        <v>36453.455</v>
      </c>
      <c r="D196" s="24" t="s">
        <v>33</v>
      </c>
      <c r="E196" s="1" t="n">
        <f aca="false">+(C196-C$7)/C$8</f>
        <v>-2394.09767806041</v>
      </c>
      <c r="F196" s="1" t="n">
        <f aca="false">ROUND(2*E196,0)/2</f>
        <v>-2394</v>
      </c>
      <c r="G196" s="1" t="n">
        <f aca="false">+C196-(C$7+F196*C$8)</f>
        <v>-0.0914419999971869</v>
      </c>
      <c r="H196" s="1" t="n">
        <f aca="false">+G196</f>
        <v>-0.0914419999971869</v>
      </c>
      <c r="O196" s="1" t="n">
        <f aca="false">+C$11+C$12*F196</f>
        <v>-0.146215680861331</v>
      </c>
      <c r="Q196" s="26" t="n">
        <f aca="false">+C196-15018.5</f>
        <v>21434.955</v>
      </c>
      <c r="R196" s="26"/>
      <c r="S196" s="26"/>
      <c r="T196" s="26"/>
    </row>
    <row r="197" customFormat="false" ht="12.75" hidden="false" customHeight="false" outlineLevel="0" collapsed="false">
      <c r="A197" s="24" t="s">
        <v>47</v>
      </c>
      <c r="B197" s="25" t="s">
        <v>44</v>
      </c>
      <c r="C197" s="24" t="n">
        <v>36459.477</v>
      </c>
      <c r="D197" s="24" t="s">
        <v>33</v>
      </c>
      <c r="E197" s="1" t="n">
        <f aca="false">+(C197-C$7)/C$8</f>
        <v>-2387.66499636279</v>
      </c>
      <c r="F197" s="1" t="n">
        <f aca="false">ROUND(2*E197,0)/2</f>
        <v>-2387.5</v>
      </c>
      <c r="G197" s="1" t="n">
        <f aca="false">+C197-(C$7+F197*C$8)</f>
        <v>-0.15446250000241</v>
      </c>
      <c r="H197" s="1" t="n">
        <f aca="false">+G197</f>
        <v>-0.15446250000241</v>
      </c>
      <c r="O197" s="1" t="n">
        <f aca="false">+C$11+C$12*F197</f>
        <v>-0.146133853122147</v>
      </c>
      <c r="Q197" s="26" t="n">
        <f aca="false">+C197-15018.5</f>
        <v>21440.977</v>
      </c>
      <c r="R197" s="26"/>
      <c r="S197" s="26"/>
      <c r="T197" s="26"/>
    </row>
    <row r="198" customFormat="false" ht="12.75" hidden="false" customHeight="false" outlineLevel="0" collapsed="false">
      <c r="A198" s="24" t="s">
        <v>47</v>
      </c>
      <c r="B198" s="25" t="s">
        <v>44</v>
      </c>
      <c r="C198" s="24" t="n">
        <v>36461.411</v>
      </c>
      <c r="D198" s="24" t="s">
        <v>33</v>
      </c>
      <c r="E198" s="1" t="n">
        <f aca="false">+(C198-C$7)/C$8</f>
        <v>-2385.59910356916</v>
      </c>
      <c r="F198" s="1" t="n">
        <f aca="false">ROUND(2*E198,0)/2</f>
        <v>-2385.5</v>
      </c>
      <c r="G198" s="1" t="n">
        <f aca="false">+C198-(C$7+F198*C$8)</f>
        <v>-0.0927765000014915</v>
      </c>
      <c r="H198" s="1" t="n">
        <f aca="false">+G198</f>
        <v>-0.0927765000014915</v>
      </c>
      <c r="O198" s="1" t="n">
        <f aca="false">+C$11+C$12*F198</f>
        <v>-0.146108675356244</v>
      </c>
      <c r="Q198" s="26" t="n">
        <f aca="false">+C198-15018.5</f>
        <v>21442.911</v>
      </c>
      <c r="R198" s="26"/>
      <c r="S198" s="26"/>
      <c r="T198" s="26"/>
    </row>
    <row r="199" customFormat="false" ht="12.75" hidden="false" customHeight="false" outlineLevel="0" collapsed="false">
      <c r="A199" s="24" t="s">
        <v>47</v>
      </c>
      <c r="B199" s="25" t="s">
        <v>45</v>
      </c>
      <c r="C199" s="24" t="n">
        <v>36485.346</v>
      </c>
      <c r="D199" s="24" t="s">
        <v>33</v>
      </c>
      <c r="E199" s="1" t="n">
        <f aca="false">+(C199-C$7)/C$8</f>
        <v>-2360.03181090351</v>
      </c>
      <c r="F199" s="1" t="n">
        <f aca="false">ROUND(2*E199,0)/2</f>
        <v>-2360</v>
      </c>
      <c r="G199" s="1" t="n">
        <f aca="false">+C199-(C$7+F199*C$8)</f>
        <v>-0.0297799999971176</v>
      </c>
      <c r="H199" s="1" t="n">
        <f aca="false">+G199</f>
        <v>-0.0297799999971176</v>
      </c>
      <c r="O199" s="1" t="n">
        <f aca="false">+C$11+C$12*F199</f>
        <v>-0.145787658840983</v>
      </c>
      <c r="Q199" s="26" t="n">
        <f aca="false">+C199-15018.5</f>
        <v>21466.846</v>
      </c>
      <c r="R199" s="26"/>
      <c r="S199" s="26"/>
      <c r="T199" s="26"/>
    </row>
    <row r="200" customFormat="false" ht="12.75" hidden="false" customHeight="false" outlineLevel="0" collapsed="false">
      <c r="A200" s="29" t="s">
        <v>48</v>
      </c>
      <c r="B200" s="29"/>
      <c r="C200" s="30" t="n">
        <v>38694.7063</v>
      </c>
      <c r="D200" s="30" t="s">
        <v>15</v>
      </c>
      <c r="E200" s="1" t="n">
        <f aca="false">+(C200-C$7)/C$8</f>
        <v>0</v>
      </c>
      <c r="F200" s="1" t="n">
        <f aca="false">ROUND(2*E200,0)/2</f>
        <v>0</v>
      </c>
      <c r="G200" s="1" t="n">
        <f aca="false">+C200-(C$7+F200*C$8)</f>
        <v>0</v>
      </c>
      <c r="H200" s="1" t="n">
        <f aca="false">+G200</f>
        <v>0</v>
      </c>
      <c r="Q200" s="26" t="n">
        <f aca="false">+C200-15018.5</f>
        <v>23676.2063</v>
      </c>
      <c r="R200" s="26"/>
      <c r="S200" s="26"/>
      <c r="T200" s="26"/>
    </row>
    <row r="201" customFormat="false" ht="12.75" hidden="false" customHeight="false" outlineLevel="0" collapsed="false">
      <c r="A201" s="29" t="s">
        <v>49</v>
      </c>
      <c r="B201" s="29" t="s">
        <v>44</v>
      </c>
      <c r="C201" s="30" t="n">
        <v>41314.542</v>
      </c>
      <c r="D201" s="30"/>
      <c r="E201" s="1" t="n">
        <f aca="false">+(C201-C$7)/C$8</f>
        <v>2798.50035838006</v>
      </c>
      <c r="F201" s="1" t="n">
        <f aca="false">ROUND(2*E201,0)/2</f>
        <v>2798.5</v>
      </c>
      <c r="G201" s="1" t="n">
        <f aca="false">+C201-(C$7+F201*C$8)</f>
        <v>0.000335500000801403</v>
      </c>
      <c r="I201" s="1" t="n">
        <f aca="false">+G201</f>
        <v>0.000335500000801403</v>
      </c>
      <c r="Q201" s="26" t="n">
        <f aca="false">+C201-15018.5</f>
        <v>26296.042</v>
      </c>
      <c r="R201" s="26"/>
      <c r="S201" s="26"/>
      <c r="T201" s="26"/>
      <c r="AE201" s="1" t="n">
        <v>10</v>
      </c>
      <c r="AG201" s="1" t="s">
        <v>50</v>
      </c>
      <c r="AI201" s="1" t="s">
        <v>51</v>
      </c>
    </row>
    <row r="202" customFormat="false" ht="12.75" hidden="false" customHeight="false" outlineLevel="0" collapsed="false">
      <c r="A202" s="29" t="s">
        <v>52</v>
      </c>
      <c r="B202" s="29" t="s">
        <v>44</v>
      </c>
      <c r="C202" s="30" t="n">
        <v>41434.442</v>
      </c>
      <c r="D202" s="30"/>
      <c r="E202" s="1" t="n">
        <f aca="false">+(C202-C$7)/C$8</f>
        <v>2926.57716600955</v>
      </c>
      <c r="F202" s="1" t="n">
        <f aca="false">ROUND(2*E202,0)/2</f>
        <v>2926.5</v>
      </c>
      <c r="G202" s="1" t="n">
        <f aca="false">+C202-(C$7+F202*C$8)</f>
        <v>0.0722395000047982</v>
      </c>
      <c r="I202" s="1" t="n">
        <f aca="false">+G202</f>
        <v>0.0722395000047982</v>
      </c>
      <c r="Q202" s="26" t="n">
        <f aca="false">+C202-15018.5</f>
        <v>26415.942</v>
      </c>
      <c r="R202" s="26"/>
      <c r="S202" s="26"/>
      <c r="T202" s="26"/>
      <c r="AE202" s="1" t="n">
        <v>12</v>
      </c>
      <c r="AG202" s="1" t="s">
        <v>53</v>
      </c>
      <c r="AI202" s="1" t="s">
        <v>51</v>
      </c>
    </row>
    <row r="203" customFormat="false" ht="12.75" hidden="false" customHeight="false" outlineLevel="0" collapsed="false">
      <c r="A203" s="29" t="s">
        <v>52</v>
      </c>
      <c r="B203" s="29"/>
      <c r="C203" s="30" t="n">
        <v>41471.389</v>
      </c>
      <c r="D203" s="30"/>
      <c r="E203" s="1" t="n">
        <f aca="false">+(C203-C$7)/C$8</f>
        <v>2966.04383666415</v>
      </c>
      <c r="F203" s="1" t="n">
        <f aca="false">ROUND(2*E203,0)/2</f>
        <v>2966</v>
      </c>
      <c r="G203" s="1" t="n">
        <f aca="false">+C203-(C$7+F203*C$8)</f>
        <v>0.0410380000030273</v>
      </c>
      <c r="I203" s="1" t="n">
        <f aca="false">+G203</f>
        <v>0.0410380000030273</v>
      </c>
      <c r="Q203" s="26" t="n">
        <f aca="false">+C203-15018.5</f>
        <v>26452.889</v>
      </c>
      <c r="R203" s="26"/>
      <c r="S203" s="26"/>
      <c r="T203" s="26"/>
      <c r="AE203" s="1" t="n">
        <v>7</v>
      </c>
      <c r="AG203" s="1" t="s">
        <v>54</v>
      </c>
      <c r="AI203" s="1" t="s">
        <v>51</v>
      </c>
    </row>
    <row r="204" customFormat="false" ht="12.75" hidden="false" customHeight="false" outlineLevel="0" collapsed="false">
      <c r="A204" s="29" t="s">
        <v>55</v>
      </c>
      <c r="B204" s="29" t="s">
        <v>44</v>
      </c>
      <c r="C204" s="30" t="n">
        <v>41507.426</v>
      </c>
      <c r="D204" s="30"/>
      <c r="E204" s="1" t="n">
        <f aca="false">+(C204-C$7)/C$8</f>
        <v>3004.53844814492</v>
      </c>
      <c r="F204" s="1" t="n">
        <f aca="false">ROUND(2*E204,0)/2</f>
        <v>3004.5</v>
      </c>
      <c r="G204" s="1" t="n">
        <f aca="false">+C204-(C$7+F204*C$8)</f>
        <v>0.0359935000014957</v>
      </c>
      <c r="I204" s="1" t="n">
        <f aca="false">+G204</f>
        <v>0.0359935000014957</v>
      </c>
      <c r="Q204" s="26" t="n">
        <f aca="false">+C204-15018.5</f>
        <v>26488.926</v>
      </c>
      <c r="R204" s="26"/>
      <c r="S204" s="26"/>
      <c r="T204" s="26"/>
      <c r="AE204" s="1" t="n">
        <v>10</v>
      </c>
      <c r="AG204" s="1" t="s">
        <v>53</v>
      </c>
      <c r="AI204" s="1" t="s">
        <v>51</v>
      </c>
    </row>
    <row r="205" customFormat="false" ht="12.75" hidden="false" customHeight="false" outlineLevel="0" collapsed="false">
      <c r="A205" s="29" t="s">
        <v>55</v>
      </c>
      <c r="B205" s="29"/>
      <c r="C205" s="30" t="n">
        <v>41513.49</v>
      </c>
      <c r="D205" s="30"/>
      <c r="E205" s="1" t="n">
        <f aca="false">+(C205-C$7)/C$8</f>
        <v>3011.0159941121</v>
      </c>
      <c r="F205" s="1" t="n">
        <f aca="false">ROUND(2*E205,0)/2</f>
        <v>3011</v>
      </c>
      <c r="G205" s="1" t="n">
        <f aca="false">+C205-(C$7+F205*C$8)</f>
        <v>0.0149729999975534</v>
      </c>
      <c r="I205" s="1" t="n">
        <f aca="false">+G205</f>
        <v>0.0149729999975534</v>
      </c>
      <c r="Q205" s="26" t="n">
        <f aca="false">+C205-15018.5</f>
        <v>26494.99</v>
      </c>
      <c r="R205" s="26"/>
      <c r="S205" s="26"/>
      <c r="T205" s="26"/>
      <c r="AE205" s="1" t="n">
        <v>14</v>
      </c>
      <c r="AG205" s="1" t="s">
        <v>56</v>
      </c>
      <c r="AI205" s="1" t="s">
        <v>51</v>
      </c>
    </row>
    <row r="206" customFormat="false" ht="12.75" hidden="false" customHeight="false" outlineLevel="0" collapsed="false">
      <c r="A206" s="29" t="s">
        <v>55</v>
      </c>
      <c r="B206" s="29"/>
      <c r="C206" s="30" t="n">
        <v>41515.432</v>
      </c>
      <c r="D206" s="30"/>
      <c r="E206" s="1" t="n">
        <f aca="false">+(C206-C$7)/C$8</f>
        <v>3013.09043248088</v>
      </c>
      <c r="F206" s="1" t="n">
        <f aca="false">ROUND(2*E206,0)/2</f>
        <v>3013</v>
      </c>
      <c r="G206" s="1" t="n">
        <f aca="false">+C206-(C$7+F206*C$8)</f>
        <v>0.0846590000001015</v>
      </c>
      <c r="I206" s="1" t="n">
        <f aca="false">+G206</f>
        <v>0.0846590000001015</v>
      </c>
      <c r="Q206" s="26" t="n">
        <f aca="false">+C206-15018.5</f>
        <v>26496.932</v>
      </c>
      <c r="R206" s="26"/>
      <c r="S206" s="26"/>
      <c r="T206" s="26"/>
      <c r="AE206" s="1" t="n">
        <v>15</v>
      </c>
      <c r="AG206" s="1" t="s">
        <v>53</v>
      </c>
      <c r="AI206" s="1" t="s">
        <v>51</v>
      </c>
    </row>
    <row r="207" customFormat="false" ht="12.75" hidden="false" customHeight="false" outlineLevel="0" collapsed="false">
      <c r="A207" s="29" t="s">
        <v>55</v>
      </c>
      <c r="B207" s="29" t="s">
        <v>44</v>
      </c>
      <c r="C207" s="30" t="n">
        <v>41522.387</v>
      </c>
      <c r="D207" s="30"/>
      <c r="E207" s="1" t="n">
        <f aca="false">+(C207-C$7)/C$8</f>
        <v>3020.51974188091</v>
      </c>
      <c r="F207" s="1" t="n">
        <f aca="false">ROUND(2*E207,0)/2</f>
        <v>3020.5</v>
      </c>
      <c r="G207" s="1" t="n">
        <f aca="false">+C207-(C$7+F207*C$8)</f>
        <v>0.018481500002963</v>
      </c>
      <c r="I207" s="1" t="n">
        <f aca="false">+G207</f>
        <v>0.018481500002963</v>
      </c>
      <c r="Q207" s="26" t="n">
        <f aca="false">+C207-15018.5</f>
        <v>26503.887</v>
      </c>
      <c r="R207" s="26"/>
      <c r="S207" s="26"/>
      <c r="T207" s="26"/>
      <c r="AE207" s="1" t="n">
        <v>8</v>
      </c>
      <c r="AG207" s="1" t="s">
        <v>56</v>
      </c>
      <c r="AI207" s="1" t="s">
        <v>51</v>
      </c>
    </row>
    <row r="208" customFormat="false" ht="12.75" hidden="false" customHeight="false" outlineLevel="0" collapsed="false">
      <c r="A208" s="29" t="s">
        <v>57</v>
      </c>
      <c r="B208" s="29"/>
      <c r="C208" s="30" t="n">
        <v>41574.369</v>
      </c>
      <c r="D208" s="30"/>
      <c r="E208" s="1" t="n">
        <f aca="false">+(C208-C$7)/C$8</f>
        <v>3076.04675284167</v>
      </c>
      <c r="F208" s="1" t="n">
        <f aca="false">ROUND(2*E208,0)/2</f>
        <v>3076</v>
      </c>
      <c r="G208" s="1" t="n">
        <f aca="false">+C208-(C$7+F208*C$8)</f>
        <v>0.0437680000031833</v>
      </c>
      <c r="I208" s="1" t="n">
        <f aca="false">+G208</f>
        <v>0.0437680000031833</v>
      </c>
      <c r="Q208" s="26" t="n">
        <f aca="false">+C208-15018.5</f>
        <v>26555.869</v>
      </c>
      <c r="R208" s="26"/>
      <c r="S208" s="26"/>
      <c r="T208" s="26"/>
      <c r="AE208" s="1" t="n">
        <v>13</v>
      </c>
      <c r="AG208" s="1" t="s">
        <v>53</v>
      </c>
      <c r="AI208" s="1" t="s">
        <v>51</v>
      </c>
    </row>
    <row r="209" customFormat="false" ht="12.75" hidden="false" customHeight="false" outlineLevel="0" collapsed="false">
      <c r="A209" s="29" t="s">
        <v>57</v>
      </c>
      <c r="B209" s="29" t="s">
        <v>44</v>
      </c>
      <c r="C209" s="30" t="n">
        <v>41581.358</v>
      </c>
      <c r="D209" s="30"/>
      <c r="E209" s="1" t="n">
        <f aca="false">+(C209-C$7)/C$8</f>
        <v>3083.51238093611</v>
      </c>
      <c r="F209" s="1" t="n">
        <f aca="false">ROUND(2*E209,0)/2</f>
        <v>3083.5</v>
      </c>
      <c r="G209" s="1" t="n">
        <f aca="false">+C209-(C$7+F209*C$8)</f>
        <v>0.0115905000056955</v>
      </c>
      <c r="I209" s="1" t="n">
        <f aca="false">+G209</f>
        <v>0.0115905000056955</v>
      </c>
      <c r="Q209" s="26" t="n">
        <f aca="false">+C209-15018.5</f>
        <v>26562.858</v>
      </c>
      <c r="R209" s="26"/>
      <c r="S209" s="26"/>
      <c r="T209" s="26"/>
      <c r="AE209" s="1" t="n">
        <v>8</v>
      </c>
      <c r="AG209" s="1" t="s">
        <v>53</v>
      </c>
      <c r="AI209" s="1" t="s">
        <v>51</v>
      </c>
    </row>
    <row r="210" customFormat="false" ht="12.75" hidden="false" customHeight="false" outlineLevel="0" collapsed="false">
      <c r="A210" s="29" t="s">
        <v>57</v>
      </c>
      <c r="B210" s="29"/>
      <c r="C210" s="30" t="n">
        <v>41589.314</v>
      </c>
      <c r="D210" s="30"/>
      <c r="E210" s="1" t="n">
        <f aca="false">+(C210-C$7)/C$8</f>
        <v>3092.01095542735</v>
      </c>
      <c r="F210" s="1" t="n">
        <f aca="false">ROUND(2*E210,0)/2</f>
        <v>3092</v>
      </c>
      <c r="G210" s="1" t="n">
        <f aca="false">+C210-(C$7+F210*C$8)</f>
        <v>0.0102560000013909</v>
      </c>
      <c r="I210" s="1" t="n">
        <f aca="false">+G210</f>
        <v>0.0102560000013909</v>
      </c>
      <c r="Q210" s="26" t="n">
        <f aca="false">+C210-15018.5</f>
        <v>26570.814</v>
      </c>
      <c r="R210" s="26"/>
      <c r="S210" s="26"/>
      <c r="T210" s="26"/>
      <c r="AE210" s="1" t="n">
        <v>14</v>
      </c>
      <c r="AG210" s="1" t="s">
        <v>53</v>
      </c>
      <c r="AI210" s="1" t="s">
        <v>51</v>
      </c>
    </row>
    <row r="211" customFormat="false" ht="12.75" hidden="false" customHeight="false" outlineLevel="0" collapsed="false">
      <c r="A211" s="29" t="s">
        <v>58</v>
      </c>
      <c r="B211" s="29" t="s">
        <v>44</v>
      </c>
      <c r="C211" s="30" t="n">
        <v>41596.309</v>
      </c>
      <c r="D211" s="30"/>
      <c r="E211" s="1" t="n">
        <f aca="false">+(C211-C$7)/C$8</f>
        <v>3099.48299270315</v>
      </c>
      <c r="F211" s="1" t="n">
        <f aca="false">ROUND(2*E211,0)/2</f>
        <v>3099.5</v>
      </c>
      <c r="G211" s="1" t="n">
        <f aca="false">+C211-(C$7+F211*C$8)</f>
        <v>-0.0159214999948745</v>
      </c>
      <c r="I211" s="1" t="n">
        <f aca="false">+G211</f>
        <v>-0.0159214999948745</v>
      </c>
      <c r="Q211" s="26" t="n">
        <f aca="false">+C211-15018.5</f>
        <v>26577.809</v>
      </c>
      <c r="R211" s="26"/>
      <c r="S211" s="26"/>
      <c r="T211" s="26"/>
      <c r="AE211" s="1" t="n">
        <v>12</v>
      </c>
      <c r="AG211" s="1" t="s">
        <v>53</v>
      </c>
      <c r="AI211" s="1" t="s">
        <v>51</v>
      </c>
    </row>
    <row r="212" customFormat="false" ht="12.75" hidden="false" customHeight="false" outlineLevel="0" collapsed="false">
      <c r="A212" s="29" t="s">
        <v>58</v>
      </c>
      <c r="B212" s="29"/>
      <c r="C212" s="30" t="n">
        <v>41604.282</v>
      </c>
      <c r="D212" s="30"/>
      <c r="E212" s="1" t="n">
        <f aca="false">+(C212-C$7)/C$8</f>
        <v>3107.9997265416</v>
      </c>
      <c r="F212" s="1" t="n">
        <f aca="false">ROUND(2*E212,0)/2</f>
        <v>3108</v>
      </c>
      <c r="G212" s="1" t="n">
        <f aca="false">+C212-(C$7+F212*C$8)</f>
        <v>-0.000255999999353662</v>
      </c>
      <c r="I212" s="1" t="n">
        <f aca="false">+G212</f>
        <v>-0.000255999999353662</v>
      </c>
      <c r="Q212" s="26" t="n">
        <f aca="false">+C212-15018.5</f>
        <v>26585.782</v>
      </c>
      <c r="R212" s="26"/>
      <c r="S212" s="26"/>
      <c r="T212" s="26"/>
      <c r="AE212" s="1" t="n">
        <v>10</v>
      </c>
      <c r="AG212" s="1" t="s">
        <v>53</v>
      </c>
      <c r="AI212" s="1" t="s">
        <v>51</v>
      </c>
    </row>
    <row r="213" customFormat="false" ht="12.75" hidden="false" customHeight="false" outlineLevel="0" collapsed="false">
      <c r="A213" s="29" t="s">
        <v>58</v>
      </c>
      <c r="B213" s="29" t="s">
        <v>44</v>
      </c>
      <c r="C213" s="30" t="n">
        <v>41610.358</v>
      </c>
      <c r="D213" s="30"/>
      <c r="E213" s="1" t="n">
        <f aca="false">+(C213-C$7)/C$8</f>
        <v>3114.49009087151</v>
      </c>
      <c r="F213" s="1" t="n">
        <f aca="false">ROUND(2*E213,0)/2</f>
        <v>3114.5</v>
      </c>
      <c r="G213" s="1" t="n">
        <f aca="false">+C213-(C$7+F213*C$8)</f>
        <v>-0.00927650000085123</v>
      </c>
      <c r="I213" s="1" t="n">
        <f aca="false">+G213</f>
        <v>-0.00927650000085123</v>
      </c>
      <c r="Q213" s="26" t="n">
        <f aca="false">+C213-15018.5</f>
        <v>26591.858</v>
      </c>
      <c r="R213" s="26"/>
      <c r="S213" s="26"/>
      <c r="T213" s="26"/>
      <c r="AE213" s="1" t="n">
        <v>9</v>
      </c>
      <c r="AG213" s="1" t="s">
        <v>53</v>
      </c>
      <c r="AI213" s="1" t="s">
        <v>51</v>
      </c>
    </row>
    <row r="214" customFormat="false" ht="12.75" hidden="false" customHeight="false" outlineLevel="0" collapsed="false">
      <c r="A214" s="27" t="s">
        <v>59</v>
      </c>
      <c r="B214" s="28" t="s">
        <v>45</v>
      </c>
      <c r="C214" s="27" t="n">
        <v>41946.9191</v>
      </c>
      <c r="D214" s="27" t="s">
        <v>34</v>
      </c>
      <c r="E214" s="1" t="n">
        <f aca="false">+(C214-C$7)/C$8</f>
        <v>3474.0036126419</v>
      </c>
      <c r="F214" s="1" t="n">
        <f aca="false">ROUND(2*E214,0)/2</f>
        <v>3474</v>
      </c>
      <c r="G214" s="1" t="n">
        <f aca="false">+C214-(C$7+F214*C$8)</f>
        <v>0.00338200000260258</v>
      </c>
      <c r="J214" s="1" t="n">
        <f aca="false">+G214</f>
        <v>0.00338200000260258</v>
      </c>
      <c r="O214" s="1" t="n">
        <f aca="false">+C$11+C$12*F214</f>
        <v>-0.0723441157024986</v>
      </c>
      <c r="Q214" s="26" t="n">
        <f aca="false">+C214-15018.5</f>
        <v>26928.4191</v>
      </c>
      <c r="R214" s="26"/>
      <c r="S214" s="26"/>
      <c r="T214" s="26"/>
    </row>
    <row r="215" customFormat="false" ht="12.75" hidden="false" customHeight="false" outlineLevel="0" collapsed="false">
      <c r="A215" s="29" t="s">
        <v>60</v>
      </c>
      <c r="B215" s="29" t="s">
        <v>44</v>
      </c>
      <c r="C215" s="30" t="n">
        <v>42402.366</v>
      </c>
      <c r="D215" s="30"/>
      <c r="E215" s="1" t="n">
        <f aca="false">+(C215-C$7)/C$8</f>
        <v>3960.51057675155</v>
      </c>
      <c r="F215" s="1" t="n">
        <f aca="false">ROUND(2*E215,0)/2</f>
        <v>3960.5</v>
      </c>
      <c r="G215" s="1" t="n">
        <f aca="false">+C215-(C$7+F215*C$8)</f>
        <v>0.00990150000143331</v>
      </c>
      <c r="I215" s="1" t="n">
        <f aca="false">+G215</f>
        <v>0.00990150000143331</v>
      </c>
      <c r="Q215" s="26" t="n">
        <f aca="false">+C215-15018.5</f>
        <v>27383.866</v>
      </c>
      <c r="R215" s="26"/>
      <c r="S215" s="26"/>
      <c r="T215" s="26"/>
      <c r="AE215" s="1" t="n">
        <v>7</v>
      </c>
      <c r="AG215" s="1" t="s">
        <v>54</v>
      </c>
      <c r="AI215" s="1" t="s">
        <v>51</v>
      </c>
    </row>
    <row r="216" customFormat="false" ht="12.75" hidden="false" customHeight="false" outlineLevel="0" collapsed="false">
      <c r="A216" s="29" t="s">
        <v>61</v>
      </c>
      <c r="B216" s="29"/>
      <c r="C216" s="30" t="n">
        <v>42439.341</v>
      </c>
      <c r="D216" s="30"/>
      <c r="E216" s="1" t="n">
        <f aca="false">+(C216-C$7)/C$8</f>
        <v>4000.00715691919</v>
      </c>
      <c r="F216" s="1" t="n">
        <f aca="false">ROUND(2*E216,0)/2</f>
        <v>4000</v>
      </c>
      <c r="G216" s="1" t="n">
        <f aca="false">+C216-(C$7+F216*C$8)</f>
        <v>0.00670000000536675</v>
      </c>
      <c r="I216" s="1" t="n">
        <f aca="false">+G216</f>
        <v>0.00670000000536675</v>
      </c>
      <c r="Q216" s="26" t="n">
        <f aca="false">+C216-15018.5</f>
        <v>27420.841</v>
      </c>
      <c r="R216" s="26"/>
      <c r="S216" s="26"/>
      <c r="T216" s="26"/>
      <c r="AD216" s="1" t="s">
        <v>62</v>
      </c>
      <c r="AE216" s="1" t="n">
        <v>7</v>
      </c>
      <c r="AG216" s="1" t="s">
        <v>54</v>
      </c>
      <c r="AI216" s="1" t="s">
        <v>51</v>
      </c>
    </row>
    <row r="217" customFormat="false" ht="12.75" hidden="false" customHeight="false" outlineLevel="0" collapsed="false">
      <c r="A217" s="29" t="s">
        <v>63</v>
      </c>
      <c r="B217" s="29"/>
      <c r="C217" s="30" t="n">
        <v>42452.442</v>
      </c>
      <c r="D217" s="30"/>
      <c r="E217" s="1" t="n">
        <f aca="false">+(C217-C$7)/C$8</f>
        <v>4014.00160443174</v>
      </c>
      <c r="F217" s="1" t="n">
        <f aca="false">ROUND(2*E217,0)/2</f>
        <v>4014</v>
      </c>
      <c r="G217" s="1" t="n">
        <f aca="false">+C217-(C$7+F217*C$8)</f>
        <v>0.00150200000643963</v>
      </c>
      <c r="I217" s="1" t="n">
        <f aca="false">+G217</f>
        <v>0.00150200000643963</v>
      </c>
      <c r="Q217" s="26" t="n">
        <f aca="false">+C217-15018.5</f>
        <v>27433.942</v>
      </c>
      <c r="R217" s="26"/>
      <c r="S217" s="26"/>
      <c r="T217" s="26"/>
      <c r="AD217" s="1" t="s">
        <v>62</v>
      </c>
      <c r="AE217" s="1" t="n">
        <v>11</v>
      </c>
      <c r="AG217" s="1" t="s">
        <v>53</v>
      </c>
      <c r="AI217" s="1" t="s">
        <v>51</v>
      </c>
    </row>
    <row r="218" customFormat="false" ht="12.75" hidden="false" customHeight="false" outlineLevel="0" collapsed="false">
      <c r="A218" s="29" t="s">
        <v>63</v>
      </c>
      <c r="B218" s="29"/>
      <c r="C218" s="30" t="n">
        <v>42453.393</v>
      </c>
      <c r="D218" s="30"/>
      <c r="E218" s="1" t="n">
        <f aca="false">+(C218-C$7)/C$8</f>
        <v>4015.01745967824</v>
      </c>
      <c r="F218" s="1" t="n">
        <f aca="false">ROUND(2*E218,0)/2</f>
        <v>4015</v>
      </c>
      <c r="G218" s="1" t="n">
        <f aca="false">+C218-(C$7+F218*C$8)</f>
        <v>0.0163449999963632</v>
      </c>
      <c r="I218" s="1" t="n">
        <f aca="false">+G218</f>
        <v>0.0163449999963632</v>
      </c>
      <c r="Q218" s="26" t="n">
        <f aca="false">+C218-15018.5</f>
        <v>27434.893</v>
      </c>
      <c r="R218" s="26"/>
      <c r="S218" s="26"/>
      <c r="T218" s="26"/>
      <c r="AD218" s="1" t="s">
        <v>62</v>
      </c>
      <c r="AE218" s="1" t="n">
        <v>10</v>
      </c>
      <c r="AG218" s="1" t="s">
        <v>53</v>
      </c>
      <c r="AI218" s="1" t="s">
        <v>51</v>
      </c>
    </row>
    <row r="219" customFormat="false" ht="12.75" hidden="false" customHeight="false" outlineLevel="0" collapsed="false">
      <c r="A219" s="29" t="s">
        <v>64</v>
      </c>
      <c r="B219" s="29"/>
      <c r="C219" s="30" t="n">
        <v>42641.544</v>
      </c>
      <c r="D219" s="30"/>
      <c r="E219" s="1" t="n">
        <f aca="false">+(C219-C$7)/C$8</f>
        <v>4215.99977354226</v>
      </c>
      <c r="F219" s="1" t="n">
        <f aca="false">ROUND(2*E219,0)/2</f>
        <v>4216</v>
      </c>
      <c r="G219" s="1" t="n">
        <f aca="false">+C219-(C$7+F219*C$8)</f>
        <v>-0.000211999999010004</v>
      </c>
      <c r="J219" s="1" t="n">
        <f aca="false">+G219</f>
        <v>-0.000211999999010004</v>
      </c>
      <c r="Q219" s="26" t="n">
        <f aca="false">+C219-15018.5</f>
        <v>27623.044</v>
      </c>
      <c r="R219" s="26"/>
      <c r="S219" s="26"/>
      <c r="T219" s="26"/>
      <c r="AD219" s="1" t="s">
        <v>62</v>
      </c>
      <c r="AI219" s="1" t="s">
        <v>65</v>
      </c>
    </row>
    <row r="220" customFormat="false" ht="12.75" hidden="false" customHeight="false" outlineLevel="0" collapsed="false">
      <c r="A220" s="29" t="s">
        <v>66</v>
      </c>
      <c r="B220" s="29"/>
      <c r="C220" s="30" t="n">
        <v>42685.5421</v>
      </c>
      <c r="D220" s="30"/>
      <c r="E220" s="1" t="n">
        <f aca="false">+(C220-C$7)/C$8</f>
        <v>4262.99840731843</v>
      </c>
      <c r="F220" s="1" t="n">
        <f aca="false">ROUND(2*E220,0)/2</f>
        <v>4263</v>
      </c>
      <c r="G220" s="1" t="n">
        <f aca="false">+C220-(C$7+F220*C$8)</f>
        <v>-0.00149100000271574</v>
      </c>
      <c r="J220" s="1" t="n">
        <f aca="false">+G220</f>
        <v>-0.00149100000271574</v>
      </c>
      <c r="Q220" s="26" t="n">
        <f aca="false">+C220-15018.5</f>
        <v>27667.0421</v>
      </c>
      <c r="R220" s="26"/>
      <c r="S220" s="26"/>
      <c r="T220" s="26"/>
      <c r="AD220" s="1" t="s">
        <v>67</v>
      </c>
      <c r="AI220" s="1" t="s">
        <v>65</v>
      </c>
    </row>
    <row r="221" customFormat="false" ht="12.75" hidden="false" customHeight="false" outlineLevel="0" collapsed="false">
      <c r="A221" s="29" t="s">
        <v>68</v>
      </c>
      <c r="B221" s="29"/>
      <c r="C221" s="30" t="n">
        <v>42802.581</v>
      </c>
      <c r="D221" s="30"/>
      <c r="E221" s="1" t="n">
        <f aca="false">+(C221-C$7)/C$8</f>
        <v>4388.01899681357</v>
      </c>
      <c r="F221" s="1" t="n">
        <f aca="false">ROUND(2*E221,0)/2</f>
        <v>4388</v>
      </c>
      <c r="G221" s="1" t="n">
        <f aca="false">+C221-(C$7+F221*C$8)</f>
        <v>0.0177840000033029</v>
      </c>
      <c r="I221" s="1" t="n">
        <f aca="false">+G221</f>
        <v>0.0177840000033029</v>
      </c>
      <c r="Q221" s="26" t="n">
        <f aca="false">+C221-15018.5</f>
        <v>27784.081</v>
      </c>
      <c r="R221" s="26"/>
      <c r="S221" s="26"/>
      <c r="T221" s="26"/>
      <c r="AD221" s="1" t="s">
        <v>62</v>
      </c>
      <c r="AI221" s="1" t="s">
        <v>65</v>
      </c>
    </row>
    <row r="222" customFormat="false" ht="12.75" hidden="false" customHeight="false" outlineLevel="0" collapsed="false">
      <c r="A222" s="29" t="s">
        <v>68</v>
      </c>
      <c r="B222" s="29"/>
      <c r="C222" s="30" t="n">
        <v>42950.497</v>
      </c>
      <c r="D222" s="30"/>
      <c r="E222" s="1" t="n">
        <f aca="false">+(C222-C$7)/C$8</f>
        <v>4546.02240863445</v>
      </c>
      <c r="F222" s="1" t="n">
        <f aca="false">ROUND(2*E222,0)/2</f>
        <v>4546</v>
      </c>
      <c r="G222" s="1" t="n">
        <f aca="false">+C222-(C$7+F222*C$8)</f>
        <v>0.0209780000077444</v>
      </c>
      <c r="I222" s="1" t="n">
        <f aca="false">+G222</f>
        <v>0.0209780000077444</v>
      </c>
      <c r="Q222" s="26" t="n">
        <f aca="false">+C222-15018.5</f>
        <v>27931.997</v>
      </c>
      <c r="R222" s="26"/>
      <c r="S222" s="26"/>
      <c r="T222" s="26"/>
      <c r="AD222" s="1" t="s">
        <v>62</v>
      </c>
      <c r="AI222" s="1" t="s">
        <v>65</v>
      </c>
    </row>
    <row r="223" customFormat="false" ht="12.75" hidden="false" customHeight="false" outlineLevel="0" collapsed="false">
      <c r="A223" s="29" t="s">
        <v>68</v>
      </c>
      <c r="B223" s="29" t="s">
        <v>44</v>
      </c>
      <c r="C223" s="30" t="n">
        <v>42957.506</v>
      </c>
      <c r="D223" s="30"/>
      <c r="E223" s="1" t="n">
        <f aca="false">+(C223-C$7)/C$8</f>
        <v>4553.50940066677</v>
      </c>
      <c r="F223" s="1" t="n">
        <f aca="false">ROUND(2*E223,0)/2</f>
        <v>4553.5</v>
      </c>
      <c r="G223" s="1" t="n">
        <f aca="false">+C223-(C$7+F223*C$8)</f>
        <v>0.00880050000705523</v>
      </c>
      <c r="I223" s="1" t="n">
        <f aca="false">+G223</f>
        <v>0.00880050000705523</v>
      </c>
      <c r="Q223" s="26" t="n">
        <f aca="false">+C223-15018.5</f>
        <v>27939.006</v>
      </c>
      <c r="R223" s="26"/>
      <c r="S223" s="26"/>
      <c r="T223" s="26"/>
      <c r="AD223" s="1" t="s">
        <v>62</v>
      </c>
      <c r="AI223" s="1" t="s">
        <v>65</v>
      </c>
    </row>
    <row r="224" customFormat="false" ht="12.75" hidden="false" customHeight="false" outlineLevel="0" collapsed="false">
      <c r="A224" s="29" t="s">
        <v>68</v>
      </c>
      <c r="B224" s="29" t="s">
        <v>44</v>
      </c>
      <c r="C224" s="30" t="n">
        <v>42958.501</v>
      </c>
      <c r="D224" s="30" t="s">
        <v>69</v>
      </c>
      <c r="E224" s="1" t="n">
        <f aca="false">+(C224-C$7)/C$8</f>
        <v>4554.57225657662</v>
      </c>
      <c r="F224" s="1" t="n">
        <f aca="false">ROUND(2*E224,0)/2</f>
        <v>4554.5</v>
      </c>
      <c r="G224" s="1" t="n">
        <f aca="false">+C224-(C$7+F224*C$8)</f>
        <v>0.0676434999986668</v>
      </c>
      <c r="I224" s="1" t="n">
        <f aca="false">+G224</f>
        <v>0.0676434999986668</v>
      </c>
      <c r="Q224" s="26" t="n">
        <f aca="false">+C224-15018.5</f>
        <v>27940.001</v>
      </c>
      <c r="R224" s="26"/>
      <c r="S224" s="26"/>
      <c r="T224" s="26"/>
      <c r="AD224" s="1" t="s">
        <v>62</v>
      </c>
      <c r="AI224" s="1" t="s">
        <v>65</v>
      </c>
    </row>
    <row r="225" customFormat="false" ht="12.75" hidden="false" customHeight="false" outlineLevel="0" collapsed="false">
      <c r="A225" s="29" t="s">
        <v>68</v>
      </c>
      <c r="B225" s="29" t="s">
        <v>44</v>
      </c>
      <c r="C225" s="30" t="n">
        <v>43017.522</v>
      </c>
      <c r="D225" s="30"/>
      <c r="E225" s="1" t="n">
        <f aca="false">+(C225-C$7)/C$8</f>
        <v>4617.61830547654</v>
      </c>
      <c r="F225" s="1" t="n">
        <f aca="false">ROUND(2*E225,0)/2</f>
        <v>4617.5</v>
      </c>
      <c r="G225" s="1" t="n">
        <f aca="false">+C225-(C$7+F225*C$8)</f>
        <v>0.110752499997034</v>
      </c>
      <c r="I225" s="1" t="n">
        <f aca="false">+G225</f>
        <v>0.110752499997034</v>
      </c>
      <c r="Q225" s="26" t="n">
        <f aca="false">+C225-15018.5</f>
        <v>27999.022</v>
      </c>
      <c r="R225" s="26"/>
      <c r="S225" s="26"/>
      <c r="T225" s="26"/>
      <c r="AD225" s="1" t="s">
        <v>62</v>
      </c>
      <c r="AI225" s="1" t="s">
        <v>65</v>
      </c>
    </row>
    <row r="226" customFormat="false" ht="12.75" hidden="false" customHeight="false" outlineLevel="0" collapsed="false">
      <c r="A226" s="29" t="s">
        <v>70</v>
      </c>
      <c r="B226" s="29"/>
      <c r="C226" s="30" t="n">
        <v>43068.446</v>
      </c>
      <c r="D226" s="30"/>
      <c r="E226" s="1" t="n">
        <f aca="false">+(C226-C$7)/C$8</f>
        <v>4672.01516412312</v>
      </c>
      <c r="F226" s="1" t="n">
        <f aca="false">ROUND(2*E226,0)/2</f>
        <v>4672</v>
      </c>
      <c r="G226" s="1" t="n">
        <f aca="false">+C226-(C$7+F226*C$8)</f>
        <v>0.0141960000037216</v>
      </c>
      <c r="I226" s="1" t="n">
        <f aca="false">+G226</f>
        <v>0.0141960000037216</v>
      </c>
      <c r="Q226" s="26" t="n">
        <f aca="false">+C226-15018.5</f>
        <v>28049.946</v>
      </c>
      <c r="R226" s="26"/>
      <c r="S226" s="26"/>
      <c r="T226" s="26"/>
      <c r="AD226" s="1" t="s">
        <v>62</v>
      </c>
      <c r="AE226" s="1" t="n">
        <v>26</v>
      </c>
      <c r="AG226" s="1" t="s">
        <v>71</v>
      </c>
      <c r="AI226" s="1" t="s">
        <v>51</v>
      </c>
    </row>
    <row r="227" customFormat="false" ht="12.75" hidden="false" customHeight="false" outlineLevel="0" collapsed="false">
      <c r="A227" s="29" t="s">
        <v>70</v>
      </c>
      <c r="B227" s="29"/>
      <c r="C227" s="30" t="n">
        <v>43069.388</v>
      </c>
      <c r="D227" s="30"/>
      <c r="E227" s="1" t="n">
        <f aca="false">+(C227-C$7)/C$8</f>
        <v>4673.02140559757</v>
      </c>
      <c r="F227" s="1" t="n">
        <f aca="false">ROUND(2*E227,0)/2</f>
        <v>4673</v>
      </c>
      <c r="G227" s="1" t="n">
        <f aca="false">+C227-(C$7+F227*C$8)</f>
        <v>0.0200390000027255</v>
      </c>
      <c r="I227" s="1" t="n">
        <f aca="false">+G227</f>
        <v>0.0200390000027255</v>
      </c>
      <c r="Q227" s="26" t="n">
        <f aca="false">+C227-15018.5</f>
        <v>28050.888</v>
      </c>
      <c r="R227" s="26"/>
      <c r="S227" s="26"/>
      <c r="T227" s="26"/>
      <c r="AD227" s="1" t="s">
        <v>62</v>
      </c>
      <c r="AE227" s="1" t="n">
        <v>19</v>
      </c>
      <c r="AG227" s="1" t="s">
        <v>71</v>
      </c>
      <c r="AI227" s="1" t="s">
        <v>51</v>
      </c>
    </row>
    <row r="228" customFormat="false" ht="12.75" hidden="false" customHeight="false" outlineLevel="0" collapsed="false">
      <c r="A228" s="29" t="s">
        <v>70</v>
      </c>
      <c r="B228" s="29" t="s">
        <v>44</v>
      </c>
      <c r="C228" s="30" t="n">
        <v>43090.446</v>
      </c>
      <c r="D228" s="30"/>
      <c r="E228" s="1" t="n">
        <f aca="false">+(C228-C$7)/C$8</f>
        <v>4695.51549579825</v>
      </c>
      <c r="F228" s="1" t="n">
        <f aca="false">ROUND(2*E228,0)/2</f>
        <v>4695.5</v>
      </c>
      <c r="G228" s="1" t="n">
        <f aca="false">+C228-(C$7+F228*C$8)</f>
        <v>0.0145065000033355</v>
      </c>
      <c r="I228" s="1" t="n">
        <f aca="false">+G228</f>
        <v>0.0145065000033355</v>
      </c>
      <c r="Q228" s="26" t="n">
        <f aca="false">+C228-15018.5</f>
        <v>28071.946</v>
      </c>
      <c r="R228" s="26"/>
      <c r="S228" s="26"/>
      <c r="T228" s="26"/>
      <c r="AD228" s="1" t="s">
        <v>62</v>
      </c>
      <c r="AE228" s="1" t="n">
        <v>18</v>
      </c>
      <c r="AG228" s="1" t="s">
        <v>71</v>
      </c>
      <c r="AI228" s="1" t="s">
        <v>51</v>
      </c>
    </row>
    <row r="229" customFormat="false" ht="12.75" hidden="false" customHeight="false" outlineLevel="0" collapsed="false">
      <c r="A229" s="29" t="s">
        <v>70</v>
      </c>
      <c r="B229" s="29"/>
      <c r="C229" s="30" t="n">
        <v>43098.4</v>
      </c>
      <c r="D229" s="30"/>
      <c r="E229" s="1" t="n">
        <f aca="false">+(C229-C$7)/C$8</f>
        <v>4704.01193389571</v>
      </c>
      <c r="F229" s="1" t="n">
        <f aca="false">ROUND(2*E229,0)/2</f>
        <v>4704</v>
      </c>
      <c r="G229" s="1" t="n">
        <f aca="false">+C229-(C$7+F229*C$8)</f>
        <v>0.0111720000058995</v>
      </c>
      <c r="I229" s="1" t="n">
        <f aca="false">+G229</f>
        <v>0.0111720000058995</v>
      </c>
      <c r="Q229" s="26" t="n">
        <f aca="false">+C229-15018.5</f>
        <v>28079.9</v>
      </c>
      <c r="R229" s="26"/>
      <c r="S229" s="26"/>
      <c r="T229" s="26"/>
      <c r="AD229" s="1" t="s">
        <v>62</v>
      </c>
      <c r="AE229" s="1" t="n">
        <v>35</v>
      </c>
      <c r="AG229" s="1" t="s">
        <v>71</v>
      </c>
      <c r="AI229" s="1" t="s">
        <v>51</v>
      </c>
    </row>
    <row r="230" customFormat="false" ht="12.75" hidden="false" customHeight="false" outlineLevel="0" collapsed="false">
      <c r="A230" s="29" t="s">
        <v>70</v>
      </c>
      <c r="B230" s="29"/>
      <c r="C230" s="30" t="n">
        <v>43099.338</v>
      </c>
      <c r="D230" s="30"/>
      <c r="E230" s="1" t="n">
        <f aca="false">+(C230-C$7)/C$8</f>
        <v>4705.01390258259</v>
      </c>
      <c r="F230" s="1" t="n">
        <f aca="false">ROUND(2*E230,0)/2</f>
        <v>4705</v>
      </c>
      <c r="G230" s="1" t="n">
        <f aca="false">+C230-(C$7+F230*C$8)</f>
        <v>0.0130150000040885</v>
      </c>
      <c r="I230" s="1" t="n">
        <f aca="false">+G230</f>
        <v>0.0130150000040885</v>
      </c>
      <c r="Q230" s="26" t="n">
        <f aca="false">+C230-15018.5</f>
        <v>28080.838</v>
      </c>
      <c r="R230" s="26"/>
      <c r="S230" s="26"/>
      <c r="T230" s="26"/>
      <c r="AD230" s="1" t="s">
        <v>62</v>
      </c>
      <c r="AE230" s="1" t="n">
        <v>30</v>
      </c>
      <c r="AG230" s="1" t="s">
        <v>71</v>
      </c>
      <c r="AI230" s="1" t="s">
        <v>51</v>
      </c>
    </row>
    <row r="231" customFormat="false" ht="12.75" hidden="false" customHeight="false" outlineLevel="0" collapsed="false">
      <c r="A231" s="29" t="s">
        <v>68</v>
      </c>
      <c r="B231" s="29"/>
      <c r="C231" s="30" t="n">
        <v>43099.359</v>
      </c>
      <c r="D231" s="30"/>
      <c r="E231" s="1" t="n">
        <f aca="false">+(C231-C$7)/C$8</f>
        <v>4705.03633471736</v>
      </c>
      <c r="F231" s="1" t="n">
        <f aca="false">ROUND(2*E231,0)/2</f>
        <v>4705</v>
      </c>
      <c r="G231" s="1" t="n">
        <f aca="false">+C231-(C$7+F231*C$8)</f>
        <v>0.0340149999974528</v>
      </c>
      <c r="I231" s="1" t="n">
        <f aca="false">+G231</f>
        <v>0.0340149999974528</v>
      </c>
      <c r="Q231" s="26" t="n">
        <f aca="false">+C231-15018.5</f>
        <v>28080.859</v>
      </c>
      <c r="R231" s="26"/>
      <c r="S231" s="26"/>
      <c r="T231" s="26"/>
      <c r="AD231" s="1" t="s">
        <v>62</v>
      </c>
      <c r="AI231" s="1" t="s">
        <v>65</v>
      </c>
    </row>
    <row r="232" customFormat="false" ht="12.75" hidden="false" customHeight="false" outlineLevel="0" collapsed="false">
      <c r="A232" s="29" t="s">
        <v>70</v>
      </c>
      <c r="B232" s="29"/>
      <c r="C232" s="30" t="n">
        <v>43100.279</v>
      </c>
      <c r="D232" s="30"/>
      <c r="E232" s="1" t="n">
        <f aca="false">+(C232-C$7)/C$8</f>
        <v>4706.01907586014</v>
      </c>
      <c r="F232" s="1" t="n">
        <f aca="false">ROUND(2*E232,0)/2</f>
        <v>4706</v>
      </c>
      <c r="G232" s="1" t="n">
        <f aca="false">+C232-(C$7+F232*C$8)</f>
        <v>0.0178580000065267</v>
      </c>
      <c r="I232" s="1" t="n">
        <f aca="false">+G232</f>
        <v>0.0178580000065267</v>
      </c>
      <c r="Q232" s="26" t="n">
        <f aca="false">+C232-15018.5</f>
        <v>28081.779</v>
      </c>
      <c r="R232" s="26"/>
      <c r="S232" s="26"/>
      <c r="T232" s="26"/>
      <c r="AD232" s="1" t="s">
        <v>62</v>
      </c>
      <c r="AE232" s="1" t="n">
        <v>18</v>
      </c>
      <c r="AG232" s="1" t="s">
        <v>71</v>
      </c>
      <c r="AI232" s="1" t="s">
        <v>51</v>
      </c>
    </row>
    <row r="233" customFormat="false" ht="12.75" hidden="false" customHeight="false" outlineLevel="0" collapsed="false">
      <c r="A233" s="29" t="s">
        <v>72</v>
      </c>
      <c r="B233" s="29" t="s">
        <v>44</v>
      </c>
      <c r="C233" s="30" t="n">
        <v>43106.366</v>
      </c>
      <c r="D233" s="30"/>
      <c r="E233" s="1" t="n">
        <f aca="false">+(C233-C$7)/C$8</f>
        <v>4712.5211903559</v>
      </c>
      <c r="F233" s="1" t="n">
        <f aca="false">ROUND(2*E233,0)/2</f>
        <v>4712.5</v>
      </c>
      <c r="G233" s="1" t="n">
        <f aca="false">+C233-(C$7+F233*C$8)</f>
        <v>0.0198375000036322</v>
      </c>
      <c r="I233" s="1" t="n">
        <f aca="false">+G233</f>
        <v>0.0198375000036322</v>
      </c>
      <c r="Q233" s="26" t="n">
        <f aca="false">+C233-15018.5</f>
        <v>28087.866</v>
      </c>
      <c r="R233" s="26"/>
      <c r="S233" s="26"/>
      <c r="T233" s="26"/>
      <c r="AD233" s="1" t="s">
        <v>62</v>
      </c>
      <c r="AE233" s="1" t="n">
        <v>29</v>
      </c>
      <c r="AG233" s="1" t="s">
        <v>71</v>
      </c>
      <c r="AI233" s="1" t="s">
        <v>51</v>
      </c>
    </row>
    <row r="234" customFormat="false" ht="12.75" hidden="false" customHeight="false" outlineLevel="0" collapsed="false">
      <c r="A234" s="29" t="s">
        <v>70</v>
      </c>
      <c r="B234" s="29" t="s">
        <v>44</v>
      </c>
      <c r="C234" s="30" t="n">
        <v>43107.302</v>
      </c>
      <c r="D234" s="30"/>
      <c r="E234" s="1" t="n">
        <f aca="false">+(C234-C$7)/C$8</f>
        <v>4713.52102264898</v>
      </c>
      <c r="F234" s="1" t="n">
        <f aca="false">ROUND(2*E234,0)/2</f>
        <v>4713.5</v>
      </c>
      <c r="G234" s="1" t="n">
        <f aca="false">+C234-(C$7+F234*C$8)</f>
        <v>0.0196805000086897</v>
      </c>
      <c r="I234" s="1" t="n">
        <f aca="false">+G234</f>
        <v>0.0196805000086897</v>
      </c>
      <c r="Q234" s="26" t="n">
        <f aca="false">+C234-15018.5</f>
        <v>28088.802</v>
      </c>
      <c r="R234" s="26"/>
      <c r="S234" s="26"/>
      <c r="T234" s="26"/>
      <c r="AD234" s="1" t="s">
        <v>62</v>
      </c>
      <c r="AE234" s="1" t="n">
        <v>18</v>
      </c>
      <c r="AG234" s="1" t="s">
        <v>71</v>
      </c>
      <c r="AI234" s="1" t="s">
        <v>51</v>
      </c>
    </row>
    <row r="235" customFormat="false" ht="12.75" hidden="false" customHeight="false" outlineLevel="0" collapsed="false">
      <c r="A235" s="29" t="s">
        <v>72</v>
      </c>
      <c r="B235" s="29"/>
      <c r="C235" s="30" t="n">
        <v>43159.246</v>
      </c>
      <c r="D235" s="30"/>
      <c r="E235" s="1" t="n">
        <f aca="false">+(C235-C$7)/C$8</f>
        <v>4769.00744212776</v>
      </c>
      <c r="F235" s="1" t="n">
        <f aca="false">ROUND(2*E235,0)/2</f>
        <v>4769</v>
      </c>
      <c r="G235" s="1" t="n">
        <f aca="false">+C235-(C$7+F235*C$8)</f>
        <v>0.00696700000116834</v>
      </c>
      <c r="I235" s="1" t="n">
        <f aca="false">+G235</f>
        <v>0.00696700000116834</v>
      </c>
      <c r="Q235" s="26" t="n">
        <f aca="false">+C235-15018.5</f>
        <v>28140.746</v>
      </c>
      <c r="R235" s="26"/>
      <c r="S235" s="26"/>
      <c r="T235" s="26"/>
      <c r="AD235" s="1" t="s">
        <v>62</v>
      </c>
      <c r="AE235" s="1" t="n">
        <v>30</v>
      </c>
      <c r="AG235" s="1" t="s">
        <v>71</v>
      </c>
      <c r="AI235" s="1" t="s">
        <v>51</v>
      </c>
    </row>
    <row r="236" customFormat="false" ht="12.75" hidden="false" customHeight="false" outlineLevel="0" collapsed="false">
      <c r="A236" s="29" t="s">
        <v>72</v>
      </c>
      <c r="B236" s="29"/>
      <c r="C236" s="30" t="n">
        <v>43173.283</v>
      </c>
      <c r="D236" s="30"/>
      <c r="E236" s="1" t="n">
        <f aca="false">+(C236-C$7)/C$8</f>
        <v>4784.0017219334</v>
      </c>
      <c r="F236" s="1" t="n">
        <f aca="false">ROUND(2*E236,0)/2</f>
        <v>4784</v>
      </c>
      <c r="G236" s="1" t="n">
        <f aca="false">+C236-(C$7+F236*C$8)</f>
        <v>0.00161200000729878</v>
      </c>
      <c r="I236" s="1" t="n">
        <f aca="false">+G236</f>
        <v>0.00161200000729878</v>
      </c>
      <c r="Q236" s="26" t="n">
        <f aca="false">+C236-15018.5</f>
        <v>28154.783</v>
      </c>
      <c r="R236" s="26"/>
      <c r="S236" s="26"/>
      <c r="T236" s="26"/>
      <c r="AD236" s="1" t="s">
        <v>62</v>
      </c>
      <c r="AE236" s="1" t="n">
        <v>18</v>
      </c>
      <c r="AG236" s="1" t="s">
        <v>71</v>
      </c>
      <c r="AI236" s="1" t="s">
        <v>51</v>
      </c>
    </row>
    <row r="237" customFormat="false" ht="12.75" hidden="false" customHeight="false" outlineLevel="0" collapsed="false">
      <c r="A237" s="29" t="s">
        <v>68</v>
      </c>
      <c r="B237" s="29"/>
      <c r="C237" s="30" t="n">
        <v>43244.481</v>
      </c>
      <c r="D237" s="30"/>
      <c r="E237" s="1" t="n">
        <f aca="false">+(C237-C$7)/C$8</f>
        <v>4860.0552044155</v>
      </c>
      <c r="F237" s="1" t="n">
        <f aca="false">ROUND(2*E237,0)/2</f>
        <v>4860</v>
      </c>
      <c r="G237" s="1" t="n">
        <f aca="false">+C237-(C$7+F237*C$8)</f>
        <v>0.0516800000041258</v>
      </c>
      <c r="I237" s="1" t="n">
        <f aca="false">+G237</f>
        <v>0.0516800000041258</v>
      </c>
      <c r="Q237" s="26" t="n">
        <f aca="false">+C237-15018.5</f>
        <v>28225.981</v>
      </c>
      <c r="R237" s="26"/>
      <c r="S237" s="26"/>
      <c r="T237" s="26"/>
      <c r="AD237" s="1" t="s">
        <v>62</v>
      </c>
      <c r="AI237" s="1" t="s">
        <v>65</v>
      </c>
    </row>
    <row r="238" customFormat="false" ht="12.75" hidden="false" customHeight="false" outlineLevel="0" collapsed="false">
      <c r="A238" s="29" t="s">
        <v>68</v>
      </c>
      <c r="B238" s="29"/>
      <c r="C238" s="30" t="n">
        <v>43361.45</v>
      </c>
      <c r="D238" s="30"/>
      <c r="E238" s="1" t="n">
        <f aca="false">+(C238-C$7)/C$8</f>
        <v>4985.00112694772</v>
      </c>
      <c r="F238" s="1" t="n">
        <f aca="false">ROUND(2*E238,0)/2</f>
        <v>4985</v>
      </c>
      <c r="G238" s="1" t="n">
        <f aca="false">+C238-(C$7+F238*C$8)</f>
        <v>0.0010550000006333</v>
      </c>
      <c r="I238" s="1" t="n">
        <f aca="false">+G238</f>
        <v>0.0010550000006333</v>
      </c>
      <c r="Q238" s="26" t="n">
        <f aca="false">+C238-15018.5</f>
        <v>28342.95</v>
      </c>
      <c r="R238" s="26"/>
      <c r="S238" s="26"/>
      <c r="T238" s="26"/>
      <c r="AD238" s="1" t="s">
        <v>62</v>
      </c>
      <c r="AI238" s="1" t="s">
        <v>65</v>
      </c>
    </row>
    <row r="239" customFormat="false" ht="12.75" hidden="false" customHeight="false" outlineLevel="0" collapsed="false">
      <c r="A239" s="29" t="s">
        <v>73</v>
      </c>
      <c r="B239" s="29" t="s">
        <v>44</v>
      </c>
      <c r="C239" s="30" t="n">
        <v>43369.398</v>
      </c>
      <c r="D239" s="30"/>
      <c r="E239" s="1" t="n">
        <f aca="false">+(C239-C$7)/C$8</f>
        <v>4993.49115586382</v>
      </c>
      <c r="F239" s="1" t="n">
        <f aca="false">ROUND(2*E239,0)/2</f>
        <v>4993.5</v>
      </c>
      <c r="G239" s="1" t="n">
        <f aca="false">+C239-(C$7+F239*C$8)</f>
        <v>-0.00827949999802513</v>
      </c>
      <c r="I239" s="1" t="n">
        <f aca="false">+G239</f>
        <v>-0.00827949999802513</v>
      </c>
      <c r="Q239" s="26" t="n">
        <f aca="false">+C239-15018.5</f>
        <v>28350.898</v>
      </c>
      <c r="R239" s="26"/>
      <c r="S239" s="26"/>
      <c r="T239" s="26"/>
      <c r="AD239" s="1" t="s">
        <v>62</v>
      </c>
      <c r="AE239" s="1" t="n">
        <v>30</v>
      </c>
      <c r="AG239" s="1" t="s">
        <v>74</v>
      </c>
      <c r="AI239" s="1" t="s">
        <v>51</v>
      </c>
    </row>
    <row r="240" customFormat="false" ht="12.75" hidden="false" customHeight="false" outlineLevel="0" collapsed="false">
      <c r="A240" s="29" t="s">
        <v>68</v>
      </c>
      <c r="B240" s="29" t="s">
        <v>44</v>
      </c>
      <c r="C240" s="30" t="n">
        <v>43384.403</v>
      </c>
      <c r="D240" s="30"/>
      <c r="E240" s="1" t="n">
        <f aca="false">+(C240-C$7)/C$8</f>
        <v>5009.51945026315</v>
      </c>
      <c r="F240" s="1" t="n">
        <f aca="false">ROUND(2*E240,0)/2</f>
        <v>5009.5</v>
      </c>
      <c r="G240" s="1" t="n">
        <f aca="false">+C240-(C$7+F240*C$8)</f>
        <v>0.0182084999978542</v>
      </c>
      <c r="I240" s="1" t="n">
        <f aca="false">+G240</f>
        <v>0.0182084999978542</v>
      </c>
      <c r="Q240" s="26" t="n">
        <f aca="false">+C240-15018.5</f>
        <v>28365.903</v>
      </c>
      <c r="R240" s="26"/>
      <c r="S240" s="26"/>
      <c r="T240" s="26"/>
      <c r="AD240" s="1" t="s">
        <v>62</v>
      </c>
      <c r="AI240" s="1" t="s">
        <v>65</v>
      </c>
    </row>
    <row r="241" customFormat="false" ht="12.75" hidden="false" customHeight="false" outlineLevel="0" collapsed="false">
      <c r="A241" s="29" t="s">
        <v>73</v>
      </c>
      <c r="B241" s="29" t="s">
        <v>44</v>
      </c>
      <c r="C241" s="30" t="n">
        <v>43392.362</v>
      </c>
      <c r="D241" s="30"/>
      <c r="E241" s="1" t="n">
        <f aca="false">+(C241-C$7)/C$8</f>
        <v>5018.02122934508</v>
      </c>
      <c r="F241" s="1" t="n">
        <f aca="false">ROUND(2*E241,0)/2</f>
        <v>5018</v>
      </c>
      <c r="G241" s="1" t="n">
        <f aca="false">+C241-(C$7+F241*C$8)</f>
        <v>0.0198740000050748</v>
      </c>
      <c r="I241" s="1" t="n">
        <f aca="false">+G241</f>
        <v>0.0198740000050748</v>
      </c>
      <c r="Q241" s="26" t="n">
        <f aca="false">+C241-15018.5</f>
        <v>28373.862</v>
      </c>
      <c r="R241" s="26"/>
      <c r="S241" s="26"/>
      <c r="T241" s="26"/>
      <c r="AD241" s="1" t="s">
        <v>62</v>
      </c>
      <c r="AE241" s="1" t="n">
        <v>10</v>
      </c>
      <c r="AG241" s="1" t="s">
        <v>74</v>
      </c>
      <c r="AI241" s="1" t="s">
        <v>51</v>
      </c>
    </row>
    <row r="242" customFormat="false" ht="12.75" hidden="false" customHeight="false" outlineLevel="0" collapsed="false">
      <c r="A242" s="29" t="s">
        <v>73</v>
      </c>
      <c r="B242" s="29" t="s">
        <v>44</v>
      </c>
      <c r="C242" s="30" t="n">
        <v>43399.375</v>
      </c>
      <c r="D242" s="30"/>
      <c r="E242" s="1" t="n">
        <f aca="false">+(C242-C$7)/C$8</f>
        <v>5025.51249416498</v>
      </c>
      <c r="F242" s="1" t="n">
        <f aca="false">ROUND(2*E242,0)/2</f>
        <v>5025.5</v>
      </c>
      <c r="G242" s="1" t="n">
        <f aca="false">+C242-(C$7+F242*C$8)</f>
        <v>0.0116965000052005</v>
      </c>
      <c r="I242" s="1" t="n">
        <f aca="false">+G242</f>
        <v>0.0116965000052005</v>
      </c>
      <c r="Q242" s="26" t="n">
        <f aca="false">+C242-15018.5</f>
        <v>28380.875</v>
      </c>
      <c r="R242" s="26"/>
      <c r="S242" s="26"/>
      <c r="T242" s="26"/>
      <c r="AD242" s="1" t="s">
        <v>62</v>
      </c>
      <c r="AE242" s="1" t="n">
        <v>10</v>
      </c>
      <c r="AG242" s="1" t="s">
        <v>74</v>
      </c>
      <c r="AI242" s="1" t="s">
        <v>51</v>
      </c>
    </row>
    <row r="243" customFormat="false" ht="12.75" hidden="false" customHeight="false" outlineLevel="0" collapsed="false">
      <c r="A243" s="29" t="s">
        <v>75</v>
      </c>
      <c r="B243" s="29"/>
      <c r="C243" s="30" t="n">
        <v>43464.439</v>
      </c>
      <c r="D243" s="30"/>
      <c r="E243" s="1" t="n">
        <f aca="false">+(C243-C$7)/C$8</f>
        <v>5095.01365689729</v>
      </c>
      <c r="F243" s="1" t="n">
        <f aca="false">ROUND(2*E243,0)/2</f>
        <v>5095</v>
      </c>
      <c r="G243" s="1" t="n">
        <f aca="false">+C243-(C$7+F243*C$8)</f>
        <v>0.0127849999989849</v>
      </c>
      <c r="I243" s="1" t="n">
        <f aca="false">+G243</f>
        <v>0.0127849999989849</v>
      </c>
      <c r="Q243" s="26" t="n">
        <f aca="false">+C243-15018.5</f>
        <v>28445.939</v>
      </c>
      <c r="R243" s="26"/>
      <c r="S243" s="26"/>
      <c r="T243" s="26"/>
      <c r="AD243" s="1" t="s">
        <v>62</v>
      </c>
      <c r="AE243" s="1" t="n">
        <v>23</v>
      </c>
      <c r="AG243" s="1" t="s">
        <v>76</v>
      </c>
      <c r="AI243" s="1" t="s">
        <v>51</v>
      </c>
    </row>
    <row r="244" customFormat="false" ht="12.75" hidden="false" customHeight="false" outlineLevel="0" collapsed="false">
      <c r="A244" s="29" t="s">
        <v>77</v>
      </c>
      <c r="B244" s="29" t="s">
        <v>44</v>
      </c>
      <c r="C244" s="30" t="n">
        <v>43488.314</v>
      </c>
      <c r="D244" s="30"/>
      <c r="E244" s="1" t="n">
        <f aca="false">+(C244-C$7)/C$8</f>
        <v>5120.51685774929</v>
      </c>
      <c r="F244" s="1" t="n">
        <f aca="false">ROUND(2*E244,0)/2</f>
        <v>5120.5</v>
      </c>
      <c r="G244" s="1" t="n">
        <f aca="false">+C244-(C$7+F244*C$8)</f>
        <v>0.0157814999984112</v>
      </c>
      <c r="I244" s="1" t="n">
        <f aca="false">+G244</f>
        <v>0.0157814999984112</v>
      </c>
      <c r="Q244" s="26" t="n">
        <f aca="false">+C244-15018.5</f>
        <v>28469.814</v>
      </c>
      <c r="R244" s="26"/>
      <c r="S244" s="26"/>
      <c r="T244" s="26"/>
      <c r="AD244" s="1" t="s">
        <v>62</v>
      </c>
      <c r="AE244" s="1" t="n">
        <v>15</v>
      </c>
      <c r="AG244" s="1" t="s">
        <v>76</v>
      </c>
      <c r="AI244" s="1" t="s">
        <v>51</v>
      </c>
    </row>
    <row r="245" customFormat="false" ht="12.75" hidden="false" customHeight="false" outlineLevel="0" collapsed="false">
      <c r="A245" s="29" t="s">
        <v>77</v>
      </c>
      <c r="B245" s="29" t="s">
        <v>44</v>
      </c>
      <c r="C245" s="30" t="n">
        <v>43517.327</v>
      </c>
      <c r="D245" s="30"/>
      <c r="E245" s="1" t="n">
        <f aca="false">+(C245-C$7)/C$8</f>
        <v>5151.50845424432</v>
      </c>
      <c r="F245" s="1" t="n">
        <f aca="false">ROUND(2*E245,0)/2</f>
        <v>5151.5</v>
      </c>
      <c r="G245" s="1" t="n">
        <f aca="false">+C245-(C$7+F245*C$8)</f>
        <v>0.00791449999815086</v>
      </c>
      <c r="I245" s="1" t="n">
        <f aca="false">+G245</f>
        <v>0.00791449999815086</v>
      </c>
      <c r="Q245" s="26" t="n">
        <f aca="false">+C245-15018.5</f>
        <v>28498.827</v>
      </c>
      <c r="R245" s="26"/>
      <c r="S245" s="26"/>
      <c r="T245" s="26"/>
      <c r="AD245" s="1" t="s">
        <v>62</v>
      </c>
      <c r="AE245" s="1" t="n">
        <v>28</v>
      </c>
      <c r="AG245" s="1" t="s">
        <v>78</v>
      </c>
      <c r="AI245" s="1" t="s">
        <v>51</v>
      </c>
    </row>
    <row r="246" customFormat="false" ht="12.75" hidden="false" customHeight="false" outlineLevel="0" collapsed="false">
      <c r="A246" s="29" t="s">
        <v>79</v>
      </c>
      <c r="B246" s="29" t="s">
        <v>44</v>
      </c>
      <c r="C246" s="30" t="n">
        <v>43589.399</v>
      </c>
      <c r="D246" s="30"/>
      <c r="E246" s="1" t="n">
        <f aca="false">+(C246-C$7)/C$8</f>
        <v>5228.49554081206</v>
      </c>
      <c r="F246" s="1" t="n">
        <f aca="false">ROUND(2*E246,0)/2</f>
        <v>5228.5</v>
      </c>
      <c r="G246" s="1" t="n">
        <f aca="false">+C246-(C$7+F246*C$8)</f>
        <v>-0.00417449999804376</v>
      </c>
      <c r="I246" s="1" t="n">
        <f aca="false">+G246</f>
        <v>-0.00417449999804376</v>
      </c>
      <c r="Q246" s="26" t="n">
        <f aca="false">+C246-15018.5</f>
        <v>28570.899</v>
      </c>
      <c r="R246" s="26"/>
      <c r="S246" s="26"/>
      <c r="T246" s="26"/>
      <c r="AD246" s="1" t="s">
        <v>62</v>
      </c>
      <c r="AE246" s="1" t="n">
        <v>0</v>
      </c>
      <c r="AG246" s="1" t="s">
        <v>74</v>
      </c>
      <c r="AI246" s="1" t="s">
        <v>51</v>
      </c>
    </row>
    <row r="247" customFormat="false" ht="12.75" hidden="false" customHeight="false" outlineLevel="0" collapsed="false">
      <c r="A247" s="29" t="s">
        <v>79</v>
      </c>
      <c r="B247" s="29" t="s">
        <v>44</v>
      </c>
      <c r="C247" s="30" t="n">
        <v>43590.36</v>
      </c>
      <c r="D247" s="30"/>
      <c r="E247" s="1" t="n">
        <f aca="false">+(C247-C$7)/C$8</f>
        <v>5229.52207802751</v>
      </c>
      <c r="F247" s="1" t="n">
        <f aca="false">ROUND(2*E247,0)/2</f>
        <v>5229.5</v>
      </c>
      <c r="G247" s="1" t="n">
        <f aca="false">+C247-(C$7+F247*C$8)</f>
        <v>0.020668500001193</v>
      </c>
      <c r="I247" s="1" t="n">
        <f aca="false">+G247</f>
        <v>0.020668500001193</v>
      </c>
      <c r="Q247" s="26" t="n">
        <f aca="false">+C247-15018.5</f>
        <v>28571.86</v>
      </c>
      <c r="R247" s="26"/>
      <c r="S247" s="26"/>
      <c r="T247" s="26"/>
      <c r="AD247" s="1" t="s">
        <v>62</v>
      </c>
      <c r="AE247" s="1" t="n">
        <v>0</v>
      </c>
      <c r="AG247" s="1" t="s">
        <v>74</v>
      </c>
      <c r="AI247" s="1" t="s">
        <v>51</v>
      </c>
    </row>
    <row r="248" customFormat="false" ht="12.75" hidden="false" customHeight="false" outlineLevel="0" collapsed="false">
      <c r="A248" s="29" t="s">
        <v>68</v>
      </c>
      <c r="B248" s="29"/>
      <c r="C248" s="30" t="n">
        <v>43597.411</v>
      </c>
      <c r="D248" s="30"/>
      <c r="E248" s="1" t="n">
        <f aca="false">+(C248-C$7)/C$8</f>
        <v>5237.05393432939</v>
      </c>
      <c r="F248" s="1" t="n">
        <f aca="false">ROUND(2*E248,0)/2</f>
        <v>5237</v>
      </c>
      <c r="G248" s="1" t="n">
        <f aca="false">+C248-(C$7+F248*C$8)</f>
        <v>0.0504910000017844</v>
      </c>
      <c r="I248" s="1" t="n">
        <f aca="false">+G248</f>
        <v>0.0504910000017844</v>
      </c>
      <c r="Q248" s="26" t="n">
        <f aca="false">+C248-15018.5</f>
        <v>28578.911</v>
      </c>
      <c r="R248" s="26"/>
      <c r="S248" s="26"/>
      <c r="T248" s="26"/>
      <c r="AD248" s="1" t="s">
        <v>62</v>
      </c>
      <c r="AI248" s="1" t="s">
        <v>65</v>
      </c>
    </row>
    <row r="249" customFormat="false" ht="12.75" hidden="false" customHeight="false" outlineLevel="0" collapsed="false">
      <c r="A249" s="29" t="s">
        <v>68</v>
      </c>
      <c r="B249" s="29"/>
      <c r="C249" s="30" t="n">
        <v>43743.435</v>
      </c>
      <c r="D249" s="30"/>
      <c r="E249" s="1" t="n">
        <f aca="false">+(C249-C$7)/C$8</f>
        <v>5393.03631762621</v>
      </c>
      <c r="F249" s="1" t="n">
        <f aca="false">ROUND(2*E249,0)/2</f>
        <v>5393</v>
      </c>
      <c r="G249" s="1" t="n">
        <f aca="false">+C249-(C$7+F249*C$8)</f>
        <v>0.0339989999993122</v>
      </c>
      <c r="I249" s="1" t="n">
        <f aca="false">+G249</f>
        <v>0.0339989999993122</v>
      </c>
      <c r="Q249" s="26" t="n">
        <f aca="false">+C249-15018.5</f>
        <v>28724.935</v>
      </c>
      <c r="R249" s="26"/>
      <c r="S249" s="26"/>
      <c r="T249" s="26"/>
      <c r="AD249" s="1" t="s">
        <v>62</v>
      </c>
      <c r="AI249" s="1" t="s">
        <v>65</v>
      </c>
    </row>
    <row r="250" customFormat="false" ht="12.75" hidden="false" customHeight="false" outlineLevel="0" collapsed="false">
      <c r="A250" s="29" t="s">
        <v>68</v>
      </c>
      <c r="B250" s="29"/>
      <c r="C250" s="30" t="n">
        <v>43759.354</v>
      </c>
      <c r="D250" s="30"/>
      <c r="E250" s="1" t="n">
        <f aca="false">+(C250-C$7)/C$8</f>
        <v>5410.04094398696</v>
      </c>
      <c r="F250" s="1" t="n">
        <f aca="false">ROUND(2*E250,0)/2</f>
        <v>5410</v>
      </c>
      <c r="G250" s="1" t="n">
        <f aca="false">+C250-(C$7+F250*C$8)</f>
        <v>0.0383300000030431</v>
      </c>
      <c r="I250" s="1" t="n">
        <f aca="false">+G250</f>
        <v>0.0383300000030431</v>
      </c>
      <c r="Q250" s="26" t="n">
        <f aca="false">+C250-15018.5</f>
        <v>28740.854</v>
      </c>
      <c r="R250" s="26"/>
      <c r="S250" s="26"/>
      <c r="T250" s="26"/>
      <c r="AD250" s="1" t="s">
        <v>62</v>
      </c>
      <c r="AI250" s="1" t="s">
        <v>65</v>
      </c>
    </row>
    <row r="251" customFormat="false" ht="12.75" hidden="false" customHeight="false" outlineLevel="0" collapsed="false">
      <c r="A251" s="29" t="s">
        <v>68</v>
      </c>
      <c r="B251" s="29"/>
      <c r="C251" s="30" t="n">
        <v>43772.448</v>
      </c>
      <c r="D251" s="30"/>
      <c r="E251" s="1" t="n">
        <f aca="false">+(C251-C$7)/C$8</f>
        <v>5424.02791412124</v>
      </c>
      <c r="F251" s="1" t="n">
        <f aca="false">ROUND(2*E251,0)/2</f>
        <v>5424</v>
      </c>
      <c r="G251" s="1" t="n">
        <f aca="false">+C251-(C$7+F251*C$8)</f>
        <v>0.0261319999990519</v>
      </c>
      <c r="I251" s="1" t="n">
        <f aca="false">+G251</f>
        <v>0.0261319999990519</v>
      </c>
      <c r="Q251" s="26" t="n">
        <f aca="false">+C251-15018.5</f>
        <v>28753.948</v>
      </c>
      <c r="R251" s="26"/>
      <c r="S251" s="26"/>
      <c r="T251" s="26"/>
      <c r="AD251" s="1" t="s">
        <v>62</v>
      </c>
      <c r="AI251" s="1" t="s">
        <v>65</v>
      </c>
    </row>
    <row r="252" customFormat="false" ht="12.75" hidden="false" customHeight="false" outlineLevel="0" collapsed="false">
      <c r="A252" s="29" t="s">
        <v>80</v>
      </c>
      <c r="B252" s="29"/>
      <c r="C252" s="30" t="n">
        <v>43875.457</v>
      </c>
      <c r="D252" s="30"/>
      <c r="E252" s="1" t="n">
        <f aca="false">+(C252-C$7)/C$8</f>
        <v>5534.0618080087</v>
      </c>
      <c r="F252" s="1" t="n">
        <f aca="false">ROUND(2*E252,0)/2</f>
        <v>5534</v>
      </c>
      <c r="G252" s="1" t="n">
        <f aca="false">+C252-(C$7+F252*C$8)</f>
        <v>0.057862000001478</v>
      </c>
      <c r="I252" s="1" t="n">
        <f aca="false">+G252</f>
        <v>0.057862000001478</v>
      </c>
      <c r="Q252" s="26" t="n">
        <f aca="false">+C252-15018.5</f>
        <v>28856.957</v>
      </c>
      <c r="R252" s="26"/>
      <c r="S252" s="26"/>
      <c r="T252" s="26"/>
      <c r="AD252" s="1" t="s">
        <v>62</v>
      </c>
      <c r="AI252" s="1" t="s">
        <v>65</v>
      </c>
    </row>
    <row r="253" customFormat="false" ht="12.75" hidden="false" customHeight="false" outlineLevel="0" collapsed="false">
      <c r="A253" s="29" t="s">
        <v>80</v>
      </c>
      <c r="B253" s="29"/>
      <c r="C253" s="30" t="n">
        <v>43876.421</v>
      </c>
      <c r="D253" s="30"/>
      <c r="E253" s="1" t="n">
        <f aca="false">+(C253-C$7)/C$8</f>
        <v>5535.09154981483</v>
      </c>
      <c r="F253" s="1" t="n">
        <f aca="false">ROUND(2*E253,0)/2</f>
        <v>5535</v>
      </c>
      <c r="G253" s="1" t="n">
        <f aca="false">+C253-(C$7+F253*C$8)</f>
        <v>0.085705000004964</v>
      </c>
      <c r="I253" s="1" t="n">
        <f aca="false">+G253</f>
        <v>0.085705000004964</v>
      </c>
      <c r="Q253" s="26" t="n">
        <f aca="false">+C253-15018.5</f>
        <v>28857.921</v>
      </c>
      <c r="R253" s="26"/>
      <c r="S253" s="26"/>
      <c r="T253" s="26"/>
      <c r="AD253" s="1" t="s">
        <v>62</v>
      </c>
      <c r="AI253" s="1" t="s">
        <v>65</v>
      </c>
    </row>
    <row r="254" customFormat="false" ht="12.75" hidden="false" customHeight="false" outlineLevel="0" collapsed="false">
      <c r="A254" s="29" t="s">
        <v>80</v>
      </c>
      <c r="B254" s="29" t="s">
        <v>44</v>
      </c>
      <c r="C254" s="30" t="n">
        <v>44130.557</v>
      </c>
      <c r="D254" s="30"/>
      <c r="E254" s="1" t="n">
        <f aca="false">+(C254-C$7)/C$8</f>
        <v>5806.55883575084</v>
      </c>
      <c r="F254" s="1" t="n">
        <f aca="false">ROUND(2*E254,0)/2</f>
        <v>5806.5</v>
      </c>
      <c r="G254" s="1" t="n">
        <f aca="false">+C254-(C$7+F254*C$8)</f>
        <v>0.0550795000017388</v>
      </c>
      <c r="I254" s="1" t="n">
        <f aca="false">+G254</f>
        <v>0.0550795000017388</v>
      </c>
      <c r="Q254" s="26" t="n">
        <f aca="false">+C254-15018.5</f>
        <v>29112.057</v>
      </c>
      <c r="R254" s="26"/>
      <c r="S254" s="26"/>
      <c r="T254" s="26"/>
      <c r="AD254" s="1" t="s">
        <v>62</v>
      </c>
      <c r="AI254" s="1" t="s">
        <v>65</v>
      </c>
    </row>
    <row r="255" customFormat="false" ht="12.75" hidden="false" customHeight="false" outlineLevel="0" collapsed="false">
      <c r="A255" s="29" t="s">
        <v>80</v>
      </c>
      <c r="B255" s="29" t="s">
        <v>44</v>
      </c>
      <c r="C255" s="30" t="n">
        <v>44146.481</v>
      </c>
      <c r="D255" s="30"/>
      <c r="E255" s="1" t="n">
        <f aca="false">+(C255-C$7)/C$8</f>
        <v>5823.56880309606</v>
      </c>
      <c r="F255" s="1" t="n">
        <f aca="false">ROUND(2*E255,0)/2</f>
        <v>5823.5</v>
      </c>
      <c r="G255" s="1" t="n">
        <f aca="false">+C255-(C$7+F255*C$8)</f>
        <v>0.0644105000028503</v>
      </c>
      <c r="I255" s="1" t="n">
        <f aca="false">+G255</f>
        <v>0.0644105000028503</v>
      </c>
      <c r="Q255" s="26" t="n">
        <f aca="false">+C255-15018.5</f>
        <v>29127.981</v>
      </c>
      <c r="R255" s="26"/>
      <c r="S255" s="26"/>
      <c r="T255" s="26"/>
      <c r="AD255" s="1" t="s">
        <v>62</v>
      </c>
      <c r="AI255" s="1" t="s">
        <v>65</v>
      </c>
    </row>
    <row r="256" customFormat="false" ht="12.75" hidden="false" customHeight="false" outlineLevel="0" collapsed="false">
      <c r="A256" s="29" t="s">
        <v>80</v>
      </c>
      <c r="B256" s="29" t="s">
        <v>44</v>
      </c>
      <c r="C256" s="30" t="n">
        <v>44880.408</v>
      </c>
      <c r="D256" s="30"/>
      <c r="E256" s="1" t="n">
        <f aca="false">+(C256-C$7)/C$8</f>
        <v>6607.54734515685</v>
      </c>
      <c r="F256" s="1" t="n">
        <f aca="false">ROUND(2*E256,0)/2</f>
        <v>6607.5</v>
      </c>
      <c r="G256" s="1" t="n">
        <f aca="false">+C256-(C$7+F256*C$8)</f>
        <v>0.0443225000053644</v>
      </c>
      <c r="I256" s="1" t="n">
        <f aca="false">+G256</f>
        <v>0.0443225000053644</v>
      </c>
      <c r="Q256" s="26" t="n">
        <f aca="false">+C256-15018.5</f>
        <v>29861.908</v>
      </c>
      <c r="R256" s="26"/>
      <c r="S256" s="26"/>
      <c r="T256" s="26"/>
      <c r="AD256" s="1" t="s">
        <v>62</v>
      </c>
      <c r="AI256" s="1" t="s">
        <v>65</v>
      </c>
    </row>
    <row r="257" customFormat="false" ht="12.75" hidden="false" customHeight="false" outlineLevel="0" collapsed="false">
      <c r="A257" s="29" t="s">
        <v>81</v>
      </c>
      <c r="B257" s="29" t="s">
        <v>44</v>
      </c>
      <c r="C257" s="30" t="n">
        <v>44937.516</v>
      </c>
      <c r="D257" s="30"/>
      <c r="E257" s="1" t="n">
        <f aca="false">+(C257-C$7)/C$8</f>
        <v>6668.54993339793</v>
      </c>
      <c r="F257" s="1" t="n">
        <f aca="false">ROUND(2*E257,0)/2</f>
        <v>6668.5</v>
      </c>
      <c r="G257" s="1" t="n">
        <f aca="false">+C257-(C$7+F257*C$8)</f>
        <v>0.0467455000034533</v>
      </c>
      <c r="I257" s="1" t="n">
        <f aca="false">+G257</f>
        <v>0.0467455000034533</v>
      </c>
      <c r="Q257" s="26" t="n">
        <f aca="false">+C257-15018.5</f>
        <v>29919.016</v>
      </c>
      <c r="R257" s="26"/>
      <c r="S257" s="26"/>
      <c r="T257" s="26"/>
      <c r="AD257" s="1" t="s">
        <v>67</v>
      </c>
      <c r="AI257" s="1" t="s">
        <v>65</v>
      </c>
    </row>
    <row r="258" customFormat="false" ht="12.75" hidden="false" customHeight="false" outlineLevel="0" collapsed="false">
      <c r="A258" s="29" t="s">
        <v>82</v>
      </c>
      <c r="B258" s="29"/>
      <c r="C258" s="30" t="n">
        <v>45636.363</v>
      </c>
      <c r="D258" s="30"/>
      <c r="E258" s="1" t="n">
        <f aca="false">+(C258-C$7)/C$8</f>
        <v>7415.05612840581</v>
      </c>
      <c r="F258" s="1" t="n">
        <f aca="false">ROUND(2*E258,0)/2</f>
        <v>7415</v>
      </c>
      <c r="G258" s="1" t="n">
        <f aca="false">+C258-(C$7+F258*C$8)</f>
        <v>0.0525449999986449</v>
      </c>
      <c r="I258" s="1" t="n">
        <f aca="false">+G258</f>
        <v>0.0525449999986449</v>
      </c>
      <c r="Q258" s="26" t="n">
        <f aca="false">+C258-15018.5</f>
        <v>30617.863</v>
      </c>
      <c r="R258" s="26"/>
      <c r="S258" s="26"/>
      <c r="T258" s="26"/>
      <c r="AD258" s="1" t="s">
        <v>62</v>
      </c>
      <c r="AI258" s="1" t="s">
        <v>65</v>
      </c>
    </row>
    <row r="259" customFormat="false" ht="12.75" hidden="false" customHeight="false" outlineLevel="0" collapsed="false">
      <c r="A259" s="29" t="s">
        <v>82</v>
      </c>
      <c r="B259" s="29" t="s">
        <v>44</v>
      </c>
      <c r="C259" s="30" t="n">
        <v>45671.468</v>
      </c>
      <c r="D259" s="30"/>
      <c r="E259" s="1" t="n">
        <f aca="false">+(C259-C$7)/C$8</f>
        <v>7452.55518038107</v>
      </c>
      <c r="F259" s="1" t="n">
        <f aca="false">ROUND(2*E259,0)/2</f>
        <v>7452.5</v>
      </c>
      <c r="G259" s="1" t="n">
        <f aca="false">+C259-(C$7+F259*C$8)</f>
        <v>0.0516575000001467</v>
      </c>
      <c r="I259" s="1" t="n">
        <f aca="false">+G259</f>
        <v>0.0516575000001467</v>
      </c>
      <c r="Q259" s="26" t="n">
        <f aca="false">+C259-15018.5</f>
        <v>30652.968</v>
      </c>
      <c r="R259" s="26"/>
      <c r="S259" s="26"/>
      <c r="T259" s="26"/>
      <c r="AD259" s="1" t="s">
        <v>67</v>
      </c>
      <c r="AI259" s="1" t="s">
        <v>65</v>
      </c>
    </row>
    <row r="260" customFormat="false" ht="12.75" hidden="false" customHeight="false" outlineLevel="0" collapsed="false">
      <c r="A260" s="29" t="s">
        <v>82</v>
      </c>
      <c r="B260" s="29"/>
      <c r="C260" s="30" t="n">
        <v>45679.393</v>
      </c>
      <c r="D260" s="30"/>
      <c r="E260" s="1" t="n">
        <f aca="false">+(C260-C$7)/C$8</f>
        <v>7461.02064076859</v>
      </c>
      <c r="F260" s="1" t="n">
        <f aca="false">ROUND(2*E260,0)/2</f>
        <v>7461</v>
      </c>
      <c r="G260" s="1" t="n">
        <f aca="false">+C260-(C$7+F260*C$8)</f>
        <v>0.0193230000004405</v>
      </c>
      <c r="I260" s="1" t="n">
        <f aca="false">+G260</f>
        <v>0.0193230000004405</v>
      </c>
      <c r="Q260" s="26" t="n">
        <f aca="false">+C260-15018.5</f>
        <v>30660.893</v>
      </c>
      <c r="R260" s="26"/>
      <c r="S260" s="26"/>
      <c r="T260" s="26"/>
      <c r="AD260" s="1" t="s">
        <v>62</v>
      </c>
      <c r="AI260" s="1" t="s">
        <v>65</v>
      </c>
    </row>
    <row r="261" customFormat="false" ht="12.75" hidden="false" customHeight="false" outlineLevel="0" collapsed="false">
      <c r="A261" s="29" t="s">
        <v>83</v>
      </c>
      <c r="B261" s="29" t="s">
        <v>44</v>
      </c>
      <c r="C261" s="30" t="n">
        <v>45890.536</v>
      </c>
      <c r="D261" s="30"/>
      <c r="E261" s="1" t="n">
        <f aca="false">+(C261-C$7)/C$8</f>
        <v>7686.56293762692</v>
      </c>
      <c r="F261" s="1" t="n">
        <f aca="false">ROUND(2*E261,0)/2</f>
        <v>7686.5</v>
      </c>
      <c r="G261" s="1" t="n">
        <f aca="false">+C261-(C$7+F261*C$8)</f>
        <v>0.0589194999993197</v>
      </c>
      <c r="I261" s="1" t="n">
        <f aca="false">+G261</f>
        <v>0.0589194999993197</v>
      </c>
      <c r="Q261" s="26" t="n">
        <f aca="false">+C261-15018.5</f>
        <v>30872.036</v>
      </c>
      <c r="R261" s="26"/>
      <c r="S261" s="26"/>
      <c r="T261" s="26"/>
      <c r="AD261" s="1" t="s">
        <v>67</v>
      </c>
      <c r="AE261" s="1" t="n">
        <v>6</v>
      </c>
      <c r="AG261" s="1" t="s">
        <v>54</v>
      </c>
      <c r="AI261" s="1" t="s">
        <v>51</v>
      </c>
    </row>
    <row r="262" customFormat="false" ht="12.75" hidden="false" customHeight="false" outlineLevel="0" collapsed="false">
      <c r="A262" s="29" t="s">
        <v>84</v>
      </c>
      <c r="B262" s="29" t="s">
        <v>44</v>
      </c>
      <c r="C262" s="30" t="n">
        <v>46111.436</v>
      </c>
      <c r="D262" s="30"/>
      <c r="E262" s="1" t="n">
        <f aca="false">+(C262-C$7)/C$8</f>
        <v>7922.52763158317</v>
      </c>
      <c r="F262" s="1" t="n">
        <f aca="false">ROUND(2*E262,0)/2</f>
        <v>7922.5</v>
      </c>
      <c r="G262" s="1" t="n">
        <f aca="false">+C262-(C$7+F262*C$8)</f>
        <v>0.0258675000004587</v>
      </c>
      <c r="I262" s="1" t="n">
        <f aca="false">+G262</f>
        <v>0.0258675000004587</v>
      </c>
      <c r="Q262" s="26" t="n">
        <f aca="false">+C262-15018.5</f>
        <v>31092.936</v>
      </c>
      <c r="R262" s="26"/>
      <c r="S262" s="26"/>
      <c r="T262" s="26"/>
      <c r="AD262" s="1" t="s">
        <v>62</v>
      </c>
      <c r="AI262" s="1" t="s">
        <v>65</v>
      </c>
    </row>
    <row r="263" customFormat="false" ht="12.75" hidden="false" customHeight="false" outlineLevel="0" collapsed="false">
      <c r="A263" s="29" t="s">
        <v>84</v>
      </c>
      <c r="B263" s="29" t="s">
        <v>44</v>
      </c>
      <c r="C263" s="30" t="n">
        <v>46112.385</v>
      </c>
      <c r="D263" s="30"/>
      <c r="E263" s="1" t="n">
        <f aca="false">+(C263-C$7)/C$8</f>
        <v>7923.54135043588</v>
      </c>
      <c r="F263" s="1" t="n">
        <f aca="false">ROUND(2*E263,0)/2</f>
        <v>7923.5</v>
      </c>
      <c r="G263" s="1" t="n">
        <f aca="false">+C263-(C$7+F263*C$8)</f>
        <v>0.0387105000045267</v>
      </c>
      <c r="I263" s="1" t="n">
        <f aca="false">+G263</f>
        <v>0.0387105000045267</v>
      </c>
      <c r="Q263" s="26" t="n">
        <f aca="false">+C263-15018.5</f>
        <v>31093.885</v>
      </c>
      <c r="R263" s="26"/>
      <c r="S263" s="26"/>
      <c r="T263" s="26"/>
      <c r="AD263" s="1" t="s">
        <v>62</v>
      </c>
      <c r="AI263" s="1" t="s">
        <v>65</v>
      </c>
    </row>
    <row r="264" customFormat="false" ht="12.75" hidden="false" customHeight="false" outlineLevel="0" collapsed="false">
      <c r="A264" s="29" t="s">
        <v>84</v>
      </c>
      <c r="B264" s="29" t="s">
        <v>44</v>
      </c>
      <c r="C264" s="30" t="n">
        <v>46113.298</v>
      </c>
      <c r="D264" s="30" t="s">
        <v>69</v>
      </c>
      <c r="E264" s="1" t="n">
        <f aca="false">+(C264-C$7)/C$8</f>
        <v>7924.5166142004</v>
      </c>
      <c r="F264" s="1" t="n">
        <f aca="false">ROUND(2*E264,0)/2</f>
        <v>7924.5</v>
      </c>
      <c r="G264" s="1" t="n">
        <f aca="false">+C264-(C$7+F264*C$8)</f>
        <v>0.0155535000012605</v>
      </c>
      <c r="I264" s="1" t="n">
        <f aca="false">+G264</f>
        <v>0.0155535000012605</v>
      </c>
      <c r="Q264" s="26" t="n">
        <f aca="false">+C264-15018.5</f>
        <v>31094.798</v>
      </c>
      <c r="R264" s="26"/>
      <c r="S264" s="26"/>
      <c r="T264" s="26"/>
      <c r="AD264" s="1" t="s">
        <v>62</v>
      </c>
      <c r="AI264" s="1" t="s">
        <v>65</v>
      </c>
    </row>
    <row r="265" customFormat="false" ht="12.75" hidden="false" customHeight="false" outlineLevel="0" collapsed="false">
      <c r="A265" s="29" t="s">
        <v>85</v>
      </c>
      <c r="B265" s="29"/>
      <c r="C265" s="30" t="n">
        <v>46162.4923</v>
      </c>
      <c r="D265" s="30"/>
      <c r="E265" s="1" t="n">
        <f aca="false">+(C265-C$7)/C$8</f>
        <v>7977.06581267886</v>
      </c>
      <c r="F265" s="1" t="n">
        <f aca="false">ROUND(2*E265,0)/2</f>
        <v>7977</v>
      </c>
      <c r="G265" s="1" t="n">
        <f aca="false">+C265-(C$7+F265*C$8)</f>
        <v>0.061610999997356</v>
      </c>
      <c r="J265" s="1" t="n">
        <f aca="false">+G265</f>
        <v>0.061610999997356</v>
      </c>
      <c r="Q265" s="26" t="n">
        <f aca="false">+C265-15018.5</f>
        <v>31143.9923</v>
      </c>
      <c r="R265" s="26"/>
      <c r="S265" s="26"/>
      <c r="T265" s="26"/>
      <c r="AD265" s="1" t="s">
        <v>67</v>
      </c>
      <c r="AI265" s="1" t="s">
        <v>65</v>
      </c>
    </row>
    <row r="266" customFormat="false" ht="12.75" hidden="false" customHeight="false" outlineLevel="0" collapsed="false">
      <c r="A266" s="27" t="s">
        <v>59</v>
      </c>
      <c r="B266" s="28" t="s">
        <v>45</v>
      </c>
      <c r="C266" s="27" t="n">
        <v>46162.4943</v>
      </c>
      <c r="D266" s="27" t="s">
        <v>34</v>
      </c>
      <c r="E266" s="1" t="n">
        <f aca="false">+(C266-C$7)/C$8</f>
        <v>7977.06794907265</v>
      </c>
      <c r="F266" s="1" t="n">
        <f aca="false">ROUND(2*E266,0)/2</f>
        <v>7977</v>
      </c>
      <c r="G266" s="1" t="n">
        <f aca="false">+C266-(C$7+F266*C$8)</f>
        <v>0.0636109999977634</v>
      </c>
      <c r="J266" s="1" t="n">
        <f aca="false">+G266</f>
        <v>0.0636109999977634</v>
      </c>
      <c r="O266" s="1" t="n">
        <f aca="false">+C$11+C$12*F266</f>
        <v>-0.015656375772331</v>
      </c>
      <c r="Q266" s="26" t="n">
        <f aca="false">+C266-15018.5</f>
        <v>31143.9943</v>
      </c>
      <c r="R266" s="26"/>
      <c r="S266" s="26"/>
      <c r="T266" s="26"/>
    </row>
    <row r="267" customFormat="false" ht="12.75" hidden="false" customHeight="false" outlineLevel="0" collapsed="false">
      <c r="A267" s="29" t="s">
        <v>86</v>
      </c>
      <c r="B267" s="29"/>
      <c r="C267" s="30" t="n">
        <v>46236.383</v>
      </c>
      <c r="D267" s="30"/>
      <c r="E267" s="1" t="n">
        <f aca="false">+(C267-C$7)/C$8</f>
        <v>8055.99562893831</v>
      </c>
      <c r="F267" s="1" t="n">
        <f aca="false">ROUND(2*E267,0)/2</f>
        <v>8056</v>
      </c>
      <c r="G267" s="1" t="n">
        <f aca="false">+C267-(C$7+F267*C$8)</f>
        <v>-0.00409199999558041</v>
      </c>
      <c r="I267" s="1" t="n">
        <f aca="false">+G267</f>
        <v>-0.00409199999558041</v>
      </c>
      <c r="Q267" s="26" t="n">
        <f aca="false">+C267-15018.5</f>
        <v>31217.883</v>
      </c>
      <c r="R267" s="26"/>
      <c r="S267" s="26"/>
      <c r="T267" s="26"/>
      <c r="AD267" s="1" t="s">
        <v>62</v>
      </c>
      <c r="AE267" s="1" t="n">
        <v>21</v>
      </c>
      <c r="AG267" s="1" t="s">
        <v>87</v>
      </c>
      <c r="AI267" s="1" t="s">
        <v>51</v>
      </c>
    </row>
    <row r="268" customFormat="false" ht="12.75" hidden="false" customHeight="false" outlineLevel="0" collapsed="false">
      <c r="A268" s="29" t="s">
        <v>86</v>
      </c>
      <c r="B268" s="29"/>
      <c r="C268" s="30" t="n">
        <v>46279.45</v>
      </c>
      <c r="D268" s="30"/>
      <c r="E268" s="1" t="n">
        <f aca="false">+(C268-C$7)/C$8</f>
        <v>8101.99966458617</v>
      </c>
      <c r="F268" s="1" t="n">
        <f aca="false">ROUND(2*E268,0)/2</f>
        <v>8102</v>
      </c>
      <c r="G268" s="1" t="n">
        <f aca="false">+C268-(C$7+F268*C$8)</f>
        <v>-0.000314000004436821</v>
      </c>
      <c r="I268" s="1" t="n">
        <f aca="false">+G268</f>
        <v>-0.000314000004436821</v>
      </c>
      <c r="Q268" s="26" t="n">
        <f aca="false">+C268-15018.5</f>
        <v>31260.95</v>
      </c>
      <c r="R268" s="26"/>
      <c r="S268" s="26"/>
      <c r="T268" s="26"/>
      <c r="AD268" s="1" t="s">
        <v>62</v>
      </c>
      <c r="AE268" s="1" t="n">
        <v>44</v>
      </c>
      <c r="AG268" s="1" t="s">
        <v>87</v>
      </c>
      <c r="AI268" s="1" t="s">
        <v>51</v>
      </c>
    </row>
    <row r="269" customFormat="false" ht="12.75" hidden="false" customHeight="false" outlineLevel="0" collapsed="false">
      <c r="A269" s="29" t="s">
        <v>88</v>
      </c>
      <c r="B269" s="29" t="s">
        <v>44</v>
      </c>
      <c r="C269" s="30" t="n">
        <v>46287.4712</v>
      </c>
      <c r="D269" s="30"/>
      <c r="E269" s="1" t="n">
        <f aca="false">+(C269-C$7)/C$8</f>
        <v>8110.56788551493</v>
      </c>
      <c r="F269" s="1" t="n">
        <f aca="false">ROUND(2*E269,0)/2</f>
        <v>8110.5</v>
      </c>
      <c r="G269" s="1" t="n">
        <f aca="false">+C269-(C$7+F269*C$8)</f>
        <v>0.0635515000030864</v>
      </c>
      <c r="J269" s="1" t="n">
        <f aca="false">+G269</f>
        <v>0.0635515000030864</v>
      </c>
      <c r="Q269" s="26" t="n">
        <f aca="false">+C269-15018.5</f>
        <v>31268.9712</v>
      </c>
      <c r="R269" s="26"/>
      <c r="S269" s="26"/>
      <c r="T269" s="26"/>
      <c r="AD269" s="1" t="s">
        <v>67</v>
      </c>
      <c r="AI269" s="1" t="s">
        <v>65</v>
      </c>
    </row>
    <row r="270" customFormat="false" ht="12.75" hidden="false" customHeight="false" outlineLevel="0" collapsed="false">
      <c r="A270" s="29" t="s">
        <v>88</v>
      </c>
      <c r="B270" s="29"/>
      <c r="C270" s="30" t="n">
        <v>46311.3413</v>
      </c>
      <c r="D270" s="30"/>
      <c r="E270" s="1" t="n">
        <f aca="false">+(C270-C$7)/C$8</f>
        <v>8136.06585220214</v>
      </c>
      <c r="F270" s="1" t="n">
        <f aca="false">ROUND(2*E270,0)/2</f>
        <v>8136</v>
      </c>
      <c r="G270" s="1" t="n">
        <f aca="false">+C270-(C$7+F270*C$8)</f>
        <v>0.0616480000026058</v>
      </c>
      <c r="J270" s="1" t="n">
        <f aca="false">+G270</f>
        <v>0.0616480000026058</v>
      </c>
      <c r="Q270" s="26" t="n">
        <f aca="false">+C270-15018.5</f>
        <v>31292.8413</v>
      </c>
      <c r="R270" s="26"/>
      <c r="S270" s="26"/>
      <c r="T270" s="26"/>
      <c r="AD270" s="1" t="s">
        <v>67</v>
      </c>
      <c r="AI270" s="1" t="s">
        <v>65</v>
      </c>
    </row>
    <row r="271" customFormat="false" ht="12.75" hidden="false" customHeight="false" outlineLevel="0" collapsed="false">
      <c r="A271" s="29" t="s">
        <v>88</v>
      </c>
      <c r="B271" s="29" t="s">
        <v>44</v>
      </c>
      <c r="C271" s="30" t="n">
        <v>46318.3644</v>
      </c>
      <c r="D271" s="30"/>
      <c r="E271" s="1" t="n">
        <f aca="false">+(C271-C$7)/C$8</f>
        <v>8143.56790581067</v>
      </c>
      <c r="F271" s="1" t="n">
        <f aca="false">ROUND(2*E271,0)/2</f>
        <v>8143.5</v>
      </c>
      <c r="G271" s="1" t="n">
        <f aca="false">+C271-(C$7+F271*C$8)</f>
        <v>0.0635705000022426</v>
      </c>
      <c r="J271" s="1" t="n">
        <f aca="false">+G271</f>
        <v>0.0635705000022426</v>
      </c>
      <c r="Q271" s="26" t="n">
        <f aca="false">+C271-15018.5</f>
        <v>31299.8644</v>
      </c>
      <c r="R271" s="26"/>
      <c r="S271" s="26"/>
      <c r="T271" s="26"/>
      <c r="AD271" s="1" t="s">
        <v>67</v>
      </c>
      <c r="AI271" s="1" t="s">
        <v>65</v>
      </c>
    </row>
    <row r="272" customFormat="false" ht="12.75" hidden="false" customHeight="false" outlineLevel="0" collapsed="false">
      <c r="A272" s="29" t="s">
        <v>88</v>
      </c>
      <c r="B272" s="29"/>
      <c r="C272" s="30" t="n">
        <v>46325.3847</v>
      </c>
      <c r="D272" s="30"/>
      <c r="E272" s="1" t="n">
        <f aca="false">+(C272-C$7)/C$8</f>
        <v>8151.0669684679</v>
      </c>
      <c r="F272" s="1" t="n">
        <f aca="false">ROUND(2*E272,0)/2</f>
        <v>8151</v>
      </c>
      <c r="G272" s="1" t="n">
        <f aca="false">+C272-(C$7+F272*C$8)</f>
        <v>0.0626930000071297</v>
      </c>
      <c r="J272" s="1" t="n">
        <f aca="false">+G272</f>
        <v>0.0626930000071297</v>
      </c>
      <c r="Q272" s="26" t="n">
        <f aca="false">+C272-15018.5</f>
        <v>31306.8847</v>
      </c>
      <c r="R272" s="26"/>
      <c r="S272" s="26"/>
      <c r="T272" s="26"/>
      <c r="AD272" s="1" t="s">
        <v>67</v>
      </c>
      <c r="AI272" s="1" t="s">
        <v>65</v>
      </c>
    </row>
    <row r="273" customFormat="false" ht="12.75" hidden="false" customHeight="false" outlineLevel="0" collapsed="false">
      <c r="A273" s="29" t="s">
        <v>88</v>
      </c>
      <c r="B273" s="29" t="s">
        <v>44</v>
      </c>
      <c r="C273" s="30" t="n">
        <v>46332.4057</v>
      </c>
      <c r="D273" s="30"/>
      <c r="E273" s="1" t="n">
        <f aca="false">+(C273-C$7)/C$8</f>
        <v>8158.56677886295</v>
      </c>
      <c r="F273" s="1" t="n">
        <f aca="false">ROUND(2*E273,0)/2</f>
        <v>8158.5</v>
      </c>
      <c r="G273" s="1" t="n">
        <f aca="false">+C273-(C$7+F273*C$8)</f>
        <v>0.0625155000016093</v>
      </c>
      <c r="J273" s="1" t="n">
        <f aca="false">+G273</f>
        <v>0.0625155000016093</v>
      </c>
      <c r="Q273" s="26" t="n">
        <f aca="false">+C273-15018.5</f>
        <v>31313.9057</v>
      </c>
      <c r="R273" s="26"/>
      <c r="S273" s="26"/>
      <c r="T273" s="26"/>
      <c r="AD273" s="1" t="s">
        <v>67</v>
      </c>
      <c r="AI273" s="1" t="s">
        <v>65</v>
      </c>
    </row>
    <row r="274" customFormat="false" ht="12.75" hidden="false" customHeight="false" outlineLevel="0" collapsed="false">
      <c r="A274" s="29" t="s">
        <v>88</v>
      </c>
      <c r="B274" s="29"/>
      <c r="C274" s="30" t="n">
        <v>46339.4287</v>
      </c>
      <c r="D274" s="30"/>
      <c r="E274" s="1" t="n">
        <f aca="false">+(C274-C$7)/C$8</f>
        <v>8166.06872565179</v>
      </c>
      <c r="F274" s="1" t="n">
        <f aca="false">ROUND(2*E274,0)/2</f>
        <v>8166</v>
      </c>
      <c r="G274" s="1" t="n">
        <f aca="false">+C274-(C$7+F274*C$8)</f>
        <v>0.0643379999964964</v>
      </c>
      <c r="J274" s="1" t="n">
        <f aca="false">+G274</f>
        <v>0.0643379999964964</v>
      </c>
      <c r="Q274" s="26" t="n">
        <f aca="false">+C274-15018.5</f>
        <v>31320.9287</v>
      </c>
      <c r="R274" s="26"/>
      <c r="S274" s="26"/>
      <c r="T274" s="26"/>
      <c r="AD274" s="1" t="s">
        <v>67</v>
      </c>
      <c r="AI274" s="1" t="s">
        <v>65</v>
      </c>
    </row>
    <row r="275" customFormat="false" ht="12.75" hidden="false" customHeight="false" outlineLevel="0" collapsed="false">
      <c r="A275" s="29" t="s">
        <v>85</v>
      </c>
      <c r="B275" s="29" t="s">
        <v>44</v>
      </c>
      <c r="C275" s="30" t="n">
        <v>46434.4488</v>
      </c>
      <c r="D275" s="30"/>
      <c r="E275" s="1" t="n">
        <f aca="false">+(C275-C$7)/C$8</f>
        <v>8267.56890137018</v>
      </c>
      <c r="F275" s="1" t="n">
        <f aca="false">ROUND(2*E275,0)/2</f>
        <v>8267.5</v>
      </c>
      <c r="G275" s="1" t="n">
        <f aca="false">+C275-(C$7+F275*C$8)</f>
        <v>0.0645024999976158</v>
      </c>
      <c r="J275" s="1" t="n">
        <f aca="false">+G275</f>
        <v>0.0645024999976158</v>
      </c>
      <c r="Q275" s="26" t="n">
        <f aca="false">+C275-15018.5</f>
        <v>31415.9488</v>
      </c>
      <c r="R275" s="26"/>
      <c r="S275" s="26"/>
      <c r="T275" s="26"/>
      <c r="AD275" s="1" t="s">
        <v>67</v>
      </c>
      <c r="AI275" s="1" t="s">
        <v>65</v>
      </c>
    </row>
    <row r="276" customFormat="false" ht="12.75" hidden="false" customHeight="false" outlineLevel="0" collapsed="false">
      <c r="A276" s="29" t="s">
        <v>85</v>
      </c>
      <c r="B276" s="29" t="s">
        <v>44</v>
      </c>
      <c r="C276" s="30" t="n">
        <v>46434.4504</v>
      </c>
      <c r="D276" s="30" t="s">
        <v>69</v>
      </c>
      <c r="E276" s="1" t="n">
        <f aca="false">+(C276-C$7)/C$8</f>
        <v>8267.57061048521</v>
      </c>
      <c r="F276" s="1" t="n">
        <f aca="false">ROUND(2*E276,0)/2</f>
        <v>8267.5</v>
      </c>
      <c r="G276" s="1" t="n">
        <f aca="false">+C276-(C$7+F276*C$8)</f>
        <v>0.0661025000008522</v>
      </c>
      <c r="J276" s="1" t="n">
        <f aca="false">+G276</f>
        <v>0.0661025000008522</v>
      </c>
      <c r="Q276" s="26" t="n">
        <f aca="false">+C276-15018.5</f>
        <v>31415.9504</v>
      </c>
      <c r="R276" s="26"/>
      <c r="S276" s="26"/>
      <c r="T276" s="26"/>
      <c r="AD276" s="1" t="s">
        <v>67</v>
      </c>
      <c r="AI276" s="1" t="s">
        <v>65</v>
      </c>
    </row>
    <row r="277" customFormat="false" ht="12.75" hidden="false" customHeight="false" outlineLevel="0" collapsed="false">
      <c r="A277" s="29" t="s">
        <v>85</v>
      </c>
      <c r="B277" s="29"/>
      <c r="C277" s="30" t="n">
        <v>46608.085</v>
      </c>
      <c r="D277" s="30"/>
      <c r="E277" s="1" t="n">
        <f aca="false">+(C277-C$7)/C$8</f>
        <v>8453.04655095246</v>
      </c>
      <c r="F277" s="1" t="n">
        <f aca="false">ROUND(2*E277,0)/2</f>
        <v>8453</v>
      </c>
      <c r="G277" s="1" t="n">
        <f aca="false">+C277-(C$7+F277*C$8)</f>
        <v>0.0435789999974077</v>
      </c>
      <c r="I277" s="1" t="n">
        <f aca="false">+G277</f>
        <v>0.0435789999974077</v>
      </c>
      <c r="Q277" s="26" t="n">
        <f aca="false">+C277-15018.5</f>
        <v>31589.585</v>
      </c>
      <c r="R277" s="26"/>
      <c r="S277" s="26"/>
      <c r="T277" s="26"/>
      <c r="AD277" s="1" t="s">
        <v>62</v>
      </c>
      <c r="AI277" s="1" t="s">
        <v>65</v>
      </c>
    </row>
    <row r="278" customFormat="false" ht="12.75" hidden="false" customHeight="false" outlineLevel="0" collapsed="false">
      <c r="A278" s="29" t="s">
        <v>85</v>
      </c>
      <c r="B278" s="29" t="s">
        <v>44</v>
      </c>
      <c r="C278" s="30" t="n">
        <v>46608.544</v>
      </c>
      <c r="D278" s="30" t="s">
        <v>69</v>
      </c>
      <c r="E278" s="1" t="n">
        <f aca="false">+(C278-C$7)/C$8</f>
        <v>8453.53685332696</v>
      </c>
      <c r="F278" s="1" t="n">
        <f aca="false">ROUND(2*E278,0)/2</f>
        <v>8453.5</v>
      </c>
      <c r="G278" s="1" t="n">
        <f aca="false">+C278-(C$7+F278*C$8)</f>
        <v>0.0345005000053789</v>
      </c>
      <c r="I278" s="1" t="n">
        <f aca="false">+G278</f>
        <v>0.0345005000053789</v>
      </c>
      <c r="Q278" s="26" t="n">
        <f aca="false">+C278-15018.5</f>
        <v>31590.044</v>
      </c>
      <c r="R278" s="26"/>
      <c r="S278" s="26"/>
      <c r="T278" s="26"/>
      <c r="AD278" s="1" t="s">
        <v>62</v>
      </c>
      <c r="AI278" s="1" t="s">
        <v>65</v>
      </c>
    </row>
    <row r="279" customFormat="false" ht="12.75" hidden="false" customHeight="false" outlineLevel="0" collapsed="false">
      <c r="A279" s="29" t="s">
        <v>85</v>
      </c>
      <c r="B279" s="29"/>
      <c r="C279" s="30" t="n">
        <v>46638.991</v>
      </c>
      <c r="D279" s="30"/>
      <c r="E279" s="1" t="n">
        <f aca="false">+(C279-C$7)/C$8</f>
        <v>8486.06024416845</v>
      </c>
      <c r="F279" s="1" t="n">
        <f aca="false">ROUND(2*E279,0)/2</f>
        <v>8486</v>
      </c>
      <c r="G279" s="1" t="n">
        <f aca="false">+C279-(C$7+F279*C$8)</f>
        <v>0.0563980000006268</v>
      </c>
      <c r="I279" s="1" t="n">
        <f aca="false">+G279</f>
        <v>0.0563980000006268</v>
      </c>
      <c r="Q279" s="26" t="n">
        <f aca="false">+C279-15018.5</f>
        <v>31620.491</v>
      </c>
      <c r="R279" s="26"/>
      <c r="S279" s="26"/>
      <c r="T279" s="26"/>
      <c r="AD279" s="1" t="s">
        <v>62</v>
      </c>
      <c r="AI279" s="1" t="s">
        <v>65</v>
      </c>
    </row>
    <row r="280" customFormat="false" ht="12.75" hidden="false" customHeight="false" outlineLevel="0" collapsed="false">
      <c r="A280" s="29" t="s">
        <v>85</v>
      </c>
      <c r="B280" s="29" t="s">
        <v>44</v>
      </c>
      <c r="C280" s="30" t="n">
        <v>46639.46</v>
      </c>
      <c r="D280" s="30"/>
      <c r="E280" s="1" t="n">
        <f aca="false">+(C280-C$7)/C$8</f>
        <v>8486.56122851189</v>
      </c>
      <c r="F280" s="1" t="n">
        <f aca="false">ROUND(2*E280,0)/2</f>
        <v>8486.5</v>
      </c>
      <c r="G280" s="1" t="n">
        <f aca="false">+C280-(C$7+F280*C$8)</f>
        <v>0.0573195000033593</v>
      </c>
      <c r="I280" s="1" t="n">
        <f aca="false">+G280</f>
        <v>0.0573195000033593</v>
      </c>
      <c r="Q280" s="26" t="n">
        <f aca="false">+C280-15018.5</f>
        <v>31620.96</v>
      </c>
      <c r="R280" s="26"/>
      <c r="S280" s="26"/>
      <c r="T280" s="26"/>
      <c r="AD280" s="1" t="s">
        <v>62</v>
      </c>
      <c r="AI280" s="1" t="s">
        <v>65</v>
      </c>
    </row>
    <row r="281" customFormat="false" ht="12.75" hidden="false" customHeight="false" outlineLevel="0" collapsed="false">
      <c r="A281" s="29" t="s">
        <v>89</v>
      </c>
      <c r="B281" s="29"/>
      <c r="C281" s="30" t="n">
        <v>46648.3718</v>
      </c>
      <c r="D281" s="30"/>
      <c r="E281" s="1" t="n">
        <f aca="false">+(C281-C$7)/C$8</f>
        <v>8496.08078559473</v>
      </c>
      <c r="F281" s="1" t="n">
        <f aca="false">ROUND(2*E281,0)/2</f>
        <v>8496</v>
      </c>
      <c r="G281" s="1" t="n">
        <f aca="false">+C281-(C$7+F281*C$8)</f>
        <v>0.0756279999986873</v>
      </c>
      <c r="J281" s="1" t="n">
        <f aca="false">+G281</f>
        <v>0.0756279999986873</v>
      </c>
      <c r="Q281" s="26" t="n">
        <f aca="false">+C281-15018.5</f>
        <v>31629.8718</v>
      </c>
      <c r="R281" s="26"/>
      <c r="S281" s="26"/>
      <c r="T281" s="26"/>
      <c r="AD281" s="1" t="s">
        <v>67</v>
      </c>
      <c r="AI281" s="1" t="s">
        <v>65</v>
      </c>
    </row>
    <row r="282" customFormat="false" ht="12.75" hidden="false" customHeight="false" outlineLevel="0" collapsed="false">
      <c r="A282" s="27" t="s">
        <v>88</v>
      </c>
      <c r="B282" s="28" t="s">
        <v>45</v>
      </c>
      <c r="C282" s="27" t="n">
        <v>46691.4264</v>
      </c>
      <c r="D282" s="27" t="s">
        <v>34</v>
      </c>
      <c r="E282" s="1" t="n">
        <f aca="false">+(C282-C$7)/C$8</f>
        <v>8542.0715756011</v>
      </c>
      <c r="F282" s="1" t="n">
        <f aca="false">ROUND(2*E282,0)/2</f>
        <v>8542</v>
      </c>
      <c r="G282" s="1" t="n">
        <f aca="false">+C282-(C$7+F282*C$8)</f>
        <v>0.067005999997491</v>
      </c>
      <c r="J282" s="1" t="n">
        <f aca="false">+G282</f>
        <v>0.067005999997491</v>
      </c>
      <c r="O282" s="1" t="n">
        <f aca="false">+C$11+C$12*F282</f>
        <v>-0.00854365690478835</v>
      </c>
      <c r="Q282" s="26" t="n">
        <f aca="false">+C282-15018.5</f>
        <v>31672.9264</v>
      </c>
      <c r="R282" s="26"/>
      <c r="S282" s="26"/>
      <c r="T282" s="26"/>
    </row>
    <row r="283" customFormat="false" ht="12.75" hidden="false" customHeight="false" outlineLevel="0" collapsed="false">
      <c r="A283" s="29" t="s">
        <v>89</v>
      </c>
      <c r="B283" s="29" t="s">
        <v>44</v>
      </c>
      <c r="C283" s="30" t="n">
        <v>46699.3801</v>
      </c>
      <c r="D283" s="30"/>
      <c r="E283" s="1" t="n">
        <f aca="false">+(C283-C$7)/C$8</f>
        <v>8550.56769323949</v>
      </c>
      <c r="F283" s="1" t="n">
        <f aca="false">ROUND(2*E283,0)/2</f>
        <v>8550.5</v>
      </c>
      <c r="G283" s="1" t="n">
        <f aca="false">+C283-(C$7+F283*C$8)</f>
        <v>0.0633715000076336</v>
      </c>
      <c r="J283" s="1" t="n">
        <f aca="false">+G283</f>
        <v>0.0633715000076336</v>
      </c>
      <c r="Q283" s="26" t="n">
        <f aca="false">+C283-15018.5</f>
        <v>31680.8801</v>
      </c>
      <c r="R283" s="26"/>
      <c r="S283" s="26"/>
      <c r="T283" s="26"/>
      <c r="AD283" s="1" t="s">
        <v>67</v>
      </c>
      <c r="AI283" s="1" t="s">
        <v>65</v>
      </c>
    </row>
    <row r="284" customFormat="false" ht="12.75" hidden="false" customHeight="false" outlineLevel="0" collapsed="false">
      <c r="A284" s="29" t="s">
        <v>85</v>
      </c>
      <c r="B284" s="29"/>
      <c r="C284" s="30" t="n">
        <v>46750.4031</v>
      </c>
      <c r="D284" s="30"/>
      <c r="E284" s="1" t="n">
        <f aca="false">+(C284-C$7)/C$8</f>
        <v>8605.07030337861</v>
      </c>
      <c r="F284" s="1" t="n">
        <f aca="false">ROUND(2*E284,0)/2</f>
        <v>8605</v>
      </c>
      <c r="G284" s="1" t="n">
        <f aca="false">+C284-(C$7+F284*C$8)</f>
        <v>0.0658150000017486</v>
      </c>
      <c r="J284" s="1" t="n">
        <f aca="false">+G284</f>
        <v>0.0658150000017486</v>
      </c>
      <c r="Q284" s="26" t="n">
        <f aca="false">+C284-15018.5</f>
        <v>31731.9031</v>
      </c>
      <c r="R284" s="26"/>
      <c r="S284" s="26"/>
      <c r="T284" s="26"/>
      <c r="AD284" s="1" t="s">
        <v>67</v>
      </c>
      <c r="AI284" s="1" t="s">
        <v>65</v>
      </c>
    </row>
    <row r="285" customFormat="false" ht="12.75" hidden="false" customHeight="false" outlineLevel="0" collapsed="false">
      <c r="A285" s="29" t="s">
        <v>90</v>
      </c>
      <c r="B285" s="29"/>
      <c r="C285" s="30" t="n">
        <v>47029.406</v>
      </c>
      <c r="D285" s="30" t="s">
        <v>69</v>
      </c>
      <c r="E285" s="1" t="n">
        <f aca="false">+(C285-C$7)/C$8</f>
        <v>8903.10033466609</v>
      </c>
      <c r="F285" s="1" t="n">
        <f aca="false">ROUND(2*E285,0)/2</f>
        <v>8903</v>
      </c>
      <c r="G285" s="1" t="n">
        <f aca="false">+C285-(C$7+F285*C$8)</f>
        <v>0.0939290000023902</v>
      </c>
      <c r="I285" s="1" t="n">
        <f aca="false">+G285</f>
        <v>0.0939290000023902</v>
      </c>
      <c r="Q285" s="26" t="n">
        <f aca="false">+C285-15018.5</f>
        <v>32010.906</v>
      </c>
      <c r="R285" s="26"/>
      <c r="S285" s="26"/>
      <c r="T285" s="26"/>
      <c r="AD285" s="1" t="s">
        <v>62</v>
      </c>
      <c r="AI285" s="1" t="s">
        <v>65</v>
      </c>
    </row>
    <row r="286" customFormat="false" ht="12.75" hidden="false" customHeight="false" outlineLevel="0" collapsed="false">
      <c r="A286" s="29" t="s">
        <v>90</v>
      </c>
      <c r="B286" s="29" t="s">
        <v>44</v>
      </c>
      <c r="C286" s="30" t="n">
        <v>47029.892</v>
      </c>
      <c r="D286" s="30" t="s">
        <v>69</v>
      </c>
      <c r="E286" s="1" t="n">
        <f aca="false">+(C286-C$7)/C$8</f>
        <v>8903.61947835673</v>
      </c>
      <c r="F286" s="1" t="n">
        <f aca="false">ROUND(2*E286,0)/2</f>
        <v>8903.5</v>
      </c>
      <c r="G286" s="1" t="n">
        <f aca="false">+C286-(C$7+F286*C$8)</f>
        <v>0.111850499997672</v>
      </c>
      <c r="I286" s="1" t="n">
        <f aca="false">+G286</f>
        <v>0.111850499997672</v>
      </c>
      <c r="Q286" s="26" t="n">
        <f aca="false">+C286-15018.5</f>
        <v>32011.392</v>
      </c>
      <c r="R286" s="26"/>
      <c r="S286" s="26"/>
      <c r="T286" s="26"/>
      <c r="AD286" s="1" t="s">
        <v>62</v>
      </c>
      <c r="AI286" s="1" t="s">
        <v>65</v>
      </c>
    </row>
    <row r="287" customFormat="false" ht="12.75" hidden="false" customHeight="false" outlineLevel="0" collapsed="false">
      <c r="A287" s="29" t="s">
        <v>91</v>
      </c>
      <c r="B287" s="29" t="s">
        <v>44</v>
      </c>
      <c r="C287" s="30" t="n">
        <v>47063.5472</v>
      </c>
      <c r="D287" s="30"/>
      <c r="E287" s="1" t="n">
        <f aca="false">+(C287-C$7)/C$8</f>
        <v>8939.5698584746</v>
      </c>
      <c r="F287" s="1" t="n">
        <f aca="false">ROUND(2*E287,0)/2</f>
        <v>8939.5</v>
      </c>
      <c r="G287" s="1" t="n">
        <f aca="false">+C287-(C$7+F287*C$8)</f>
        <v>0.0653985000026296</v>
      </c>
      <c r="J287" s="1" t="n">
        <f aca="false">+G287</f>
        <v>0.0653985000026296</v>
      </c>
      <c r="Q287" s="26" t="n">
        <f aca="false">+C287-15018.5</f>
        <v>32045.0472</v>
      </c>
      <c r="R287" s="26"/>
      <c r="S287" s="26"/>
      <c r="T287" s="26"/>
      <c r="AD287" s="1" t="s">
        <v>67</v>
      </c>
      <c r="AI287" s="1" t="s">
        <v>65</v>
      </c>
    </row>
    <row r="288" customFormat="false" ht="12.75" hidden="false" customHeight="false" outlineLevel="0" collapsed="false">
      <c r="A288" s="29" t="s">
        <v>91</v>
      </c>
      <c r="B288" s="29" t="s">
        <v>44</v>
      </c>
      <c r="C288" s="30" t="n">
        <v>47064.4828</v>
      </c>
      <c r="D288" s="30"/>
      <c r="E288" s="1" t="n">
        <f aca="false">+(C288-C$7)/C$8</f>
        <v>8940.56926348892</v>
      </c>
      <c r="F288" s="1" t="n">
        <f aca="false">ROUND(2*E288,0)/2</f>
        <v>8940.5</v>
      </c>
      <c r="G288" s="1" t="n">
        <f aca="false">+C288-(C$7+F288*C$8)</f>
        <v>0.0648415000032401</v>
      </c>
      <c r="J288" s="1" t="n">
        <f aca="false">+G288</f>
        <v>0.0648415000032401</v>
      </c>
      <c r="Q288" s="26" t="n">
        <f aca="false">+C288-15018.5</f>
        <v>32045.9828</v>
      </c>
      <c r="R288" s="26"/>
      <c r="S288" s="26"/>
      <c r="T288" s="26"/>
      <c r="AD288" s="1" t="s">
        <v>67</v>
      </c>
      <c r="AI288" s="1" t="s">
        <v>65</v>
      </c>
    </row>
    <row r="289" customFormat="false" ht="12.75" hidden="false" customHeight="false" outlineLevel="0" collapsed="false">
      <c r="A289" s="29" t="s">
        <v>91</v>
      </c>
      <c r="B289" s="29" t="s">
        <v>44</v>
      </c>
      <c r="C289" s="30" t="n">
        <v>47065.4193</v>
      </c>
      <c r="D289" s="30"/>
      <c r="E289" s="1" t="n">
        <f aca="false">+(C289-C$7)/C$8</f>
        <v>8941.56962988046</v>
      </c>
      <c r="F289" s="1" t="n">
        <f aca="false">ROUND(2*E289,0)/2</f>
        <v>8941.5</v>
      </c>
      <c r="G289" s="1" t="n">
        <f aca="false">+C289-(C$7+F289*C$8)</f>
        <v>0.0651845000029425</v>
      </c>
      <c r="J289" s="1" t="n">
        <f aca="false">+G289</f>
        <v>0.0651845000029425</v>
      </c>
      <c r="Q289" s="26" t="n">
        <f aca="false">+C289-15018.5</f>
        <v>32046.9193</v>
      </c>
      <c r="R289" s="26"/>
      <c r="S289" s="26"/>
      <c r="T289" s="26"/>
      <c r="AD289" s="1" t="s">
        <v>67</v>
      </c>
      <c r="AI289" s="1" t="s">
        <v>65</v>
      </c>
    </row>
    <row r="290" customFormat="false" ht="12.75" hidden="false" customHeight="false" outlineLevel="0" collapsed="false">
      <c r="A290" s="29" t="s">
        <v>91</v>
      </c>
      <c r="B290" s="29"/>
      <c r="C290" s="30" t="n">
        <v>47335.5029</v>
      </c>
      <c r="D290" s="30"/>
      <c r="E290" s="1" t="n">
        <f aca="false">+(C290-C$7)/C$8</f>
        <v>9230.0720926084</v>
      </c>
      <c r="F290" s="1" t="n">
        <f aca="false">ROUND(2*E290,0)/2</f>
        <v>9230</v>
      </c>
      <c r="G290" s="1" t="n">
        <f aca="false">+C290-(C$7+F290*C$8)</f>
        <v>0.0674900000012713</v>
      </c>
      <c r="J290" s="1" t="n">
        <f aca="false">+G290</f>
        <v>0.0674900000012713</v>
      </c>
      <c r="Q290" s="26" t="n">
        <f aca="false">+C290-15018.5</f>
        <v>32317.0029</v>
      </c>
      <c r="R290" s="26"/>
      <c r="S290" s="26"/>
      <c r="T290" s="26"/>
      <c r="AD290" s="1" t="s">
        <v>67</v>
      </c>
      <c r="AI290" s="1" t="s">
        <v>65</v>
      </c>
    </row>
    <row r="291" customFormat="false" ht="12.75" hidden="false" customHeight="false" outlineLevel="0" collapsed="false">
      <c r="A291" s="29" t="s">
        <v>92</v>
      </c>
      <c r="B291" s="29"/>
      <c r="C291" s="30" t="n">
        <v>47349.5456</v>
      </c>
      <c r="D291" s="30"/>
      <c r="E291" s="1" t="n">
        <f aca="false">+(C291-C$7)/C$8</f>
        <v>9245.07246113633</v>
      </c>
      <c r="F291" s="1" t="n">
        <f aca="false">ROUND(2*E291,0)/2</f>
        <v>9245</v>
      </c>
      <c r="G291" s="1" t="n">
        <f aca="false">+C291-(C$7+F291*C$8)</f>
        <v>0.0678350000016508</v>
      </c>
      <c r="J291" s="1" t="n">
        <f aca="false">+G291</f>
        <v>0.0678350000016508</v>
      </c>
      <c r="Q291" s="26" t="n">
        <f aca="false">+C291-15018.5</f>
        <v>32331.0456</v>
      </c>
      <c r="R291" s="26"/>
      <c r="S291" s="26"/>
      <c r="T291" s="26"/>
      <c r="AD291" s="1" t="s">
        <v>67</v>
      </c>
      <c r="AI291" s="1" t="s">
        <v>65</v>
      </c>
    </row>
    <row r="292" customFormat="false" ht="12.75" hidden="false" customHeight="false" outlineLevel="0" collapsed="false">
      <c r="A292" s="29" t="s">
        <v>91</v>
      </c>
      <c r="B292" s="29"/>
      <c r="C292" s="30" t="n">
        <v>47350.4812</v>
      </c>
      <c r="D292" s="30"/>
      <c r="E292" s="1" t="n">
        <f aca="false">+(C292-C$7)/C$8</f>
        <v>9246.07186615066</v>
      </c>
      <c r="F292" s="1" t="n">
        <f aca="false">ROUND(2*E292,0)/2</f>
        <v>9246</v>
      </c>
      <c r="G292" s="1" t="n">
        <f aca="false">+C292-(C$7+F292*C$8)</f>
        <v>0.0672780000022613</v>
      </c>
      <c r="J292" s="1" t="n">
        <f aca="false">+G292</f>
        <v>0.0672780000022613</v>
      </c>
      <c r="Q292" s="26" t="n">
        <f aca="false">+C292-15018.5</f>
        <v>32331.9812</v>
      </c>
      <c r="R292" s="26"/>
      <c r="S292" s="26"/>
      <c r="T292" s="26"/>
      <c r="AD292" s="1" t="s">
        <v>67</v>
      </c>
      <c r="AI292" s="1" t="s">
        <v>65</v>
      </c>
    </row>
    <row r="293" customFormat="false" ht="12.75" hidden="false" customHeight="false" outlineLevel="0" collapsed="false">
      <c r="A293" s="29" t="s">
        <v>91</v>
      </c>
      <c r="B293" s="29"/>
      <c r="C293" s="30" t="n">
        <v>47351.4189</v>
      </c>
      <c r="D293" s="30"/>
      <c r="E293" s="1" t="n">
        <f aca="false">+(C293-C$7)/C$8</f>
        <v>9247.07351437846</v>
      </c>
      <c r="F293" s="1" t="n">
        <f aca="false">ROUND(2*E293,0)/2</f>
        <v>9247</v>
      </c>
      <c r="G293" s="1" t="n">
        <f aca="false">+C293-(C$7+F293*C$8)</f>
        <v>0.068821000000753</v>
      </c>
      <c r="J293" s="1" t="n">
        <f aca="false">+G293</f>
        <v>0.068821000000753</v>
      </c>
      <c r="Q293" s="26" t="n">
        <f aca="false">+C293-15018.5</f>
        <v>32332.9189</v>
      </c>
      <c r="R293" s="26"/>
      <c r="S293" s="26"/>
      <c r="T293" s="26"/>
      <c r="AD293" s="1" t="s">
        <v>67</v>
      </c>
      <c r="AI293" s="1" t="s">
        <v>65</v>
      </c>
    </row>
    <row r="294" customFormat="false" ht="12.75" hidden="false" customHeight="false" outlineLevel="0" collapsed="false">
      <c r="A294" s="29" t="s">
        <v>93</v>
      </c>
      <c r="B294" s="29"/>
      <c r="C294" s="30" t="n">
        <v>47363.608</v>
      </c>
      <c r="D294" s="30" t="s">
        <v>69</v>
      </c>
      <c r="E294" s="1" t="n">
        <f aca="false">+(C294-C$7)/C$8</f>
        <v>9260.09387314308</v>
      </c>
      <c r="F294" s="1" t="n">
        <f aca="false">ROUND(2*E294,0)/2</f>
        <v>9260</v>
      </c>
      <c r="G294" s="1" t="n">
        <f aca="false">+C294-(C$7+F294*C$8)</f>
        <v>0.0878799999991315</v>
      </c>
      <c r="I294" s="1" t="n">
        <f aca="false">+G294</f>
        <v>0.0878799999991315</v>
      </c>
      <c r="Q294" s="26" t="n">
        <f aca="false">+C294-15018.5</f>
        <v>32345.108</v>
      </c>
      <c r="R294" s="26"/>
      <c r="S294" s="26"/>
      <c r="T294" s="26"/>
      <c r="AD294" s="1" t="s">
        <v>62</v>
      </c>
      <c r="AI294" s="1" t="s">
        <v>65</v>
      </c>
    </row>
    <row r="295" customFormat="false" ht="12.75" hidden="false" customHeight="false" outlineLevel="0" collapsed="false">
      <c r="A295" s="29" t="s">
        <v>93</v>
      </c>
      <c r="B295" s="29" t="s">
        <v>44</v>
      </c>
      <c r="C295" s="30" t="n">
        <v>47364.022</v>
      </c>
      <c r="D295" s="30" t="s">
        <v>69</v>
      </c>
      <c r="E295" s="1" t="n">
        <f aca="false">+(C295-C$7)/C$8</f>
        <v>9260.53610665732</v>
      </c>
      <c r="F295" s="1" t="n">
        <f aca="false">ROUND(2*E295,0)/2</f>
        <v>9260.5</v>
      </c>
      <c r="G295" s="1" t="n">
        <f aca="false">+C295-(C$7+F295*C$8)</f>
        <v>0.033801500001573</v>
      </c>
      <c r="I295" s="1" t="n">
        <f aca="false">+G295</f>
        <v>0.033801500001573</v>
      </c>
      <c r="Q295" s="26" t="n">
        <f aca="false">+C295-15018.5</f>
        <v>32345.522</v>
      </c>
      <c r="R295" s="26"/>
      <c r="S295" s="26"/>
      <c r="T295" s="26"/>
      <c r="AD295" s="1" t="s">
        <v>62</v>
      </c>
      <c r="AI295" s="1" t="s">
        <v>65</v>
      </c>
    </row>
    <row r="296" customFormat="false" ht="12.75" hidden="false" customHeight="false" outlineLevel="0" collapsed="false">
      <c r="A296" s="29" t="s">
        <v>94</v>
      </c>
      <c r="B296" s="29"/>
      <c r="C296" s="30" t="n">
        <v>47393.545</v>
      </c>
      <c r="D296" s="30"/>
      <c r="E296" s="1" t="n">
        <f aca="false">+(C296-C$7)/C$8</f>
        <v>9292.07248356846</v>
      </c>
      <c r="F296" s="1" t="n">
        <f aca="false">ROUND(2*E296,0)/2</f>
        <v>9292</v>
      </c>
      <c r="G296" s="1" t="n">
        <f aca="false">+C296-(C$7+F296*C$8)</f>
        <v>0.0678560000014841</v>
      </c>
      <c r="I296" s="1" t="n">
        <f aca="false">+G296</f>
        <v>0.0678560000014841</v>
      </c>
      <c r="Q296" s="26" t="n">
        <f aca="false">+C296-15018.5</f>
        <v>32375.045</v>
      </c>
      <c r="R296" s="26"/>
      <c r="S296" s="26"/>
      <c r="T296" s="26"/>
      <c r="AD296" s="1" t="s">
        <v>67</v>
      </c>
      <c r="AI296" s="1" t="s">
        <v>65</v>
      </c>
    </row>
    <row r="297" customFormat="false" ht="12.75" hidden="false" customHeight="false" outlineLevel="0" collapsed="false">
      <c r="A297" s="29" t="s">
        <v>91</v>
      </c>
      <c r="B297" s="29"/>
      <c r="C297" s="30" t="n">
        <v>47394.4846</v>
      </c>
      <c r="D297" s="30"/>
      <c r="E297" s="1" t="n">
        <f aca="false">+(C297-C$7)/C$8</f>
        <v>9293.07616137037</v>
      </c>
      <c r="F297" s="1" t="n">
        <f aca="false">ROUND(2*E297,0)/2</f>
        <v>9293</v>
      </c>
      <c r="G297" s="1" t="n">
        <f aca="false">+C297-(C$7+F297*C$8)</f>
        <v>0.0712990000029095</v>
      </c>
      <c r="J297" s="1" t="n">
        <f aca="false">+G297</f>
        <v>0.0712990000029095</v>
      </c>
      <c r="Q297" s="26" t="n">
        <f aca="false">+C297-15018.5</f>
        <v>32375.9846</v>
      </c>
      <c r="R297" s="26"/>
      <c r="S297" s="26"/>
      <c r="T297" s="26"/>
      <c r="AD297" s="1" t="s">
        <v>67</v>
      </c>
      <c r="AI297" s="1" t="s">
        <v>65</v>
      </c>
    </row>
    <row r="298" customFormat="false" ht="12.75" hidden="false" customHeight="false" outlineLevel="0" collapsed="false">
      <c r="A298" s="29" t="s">
        <v>91</v>
      </c>
      <c r="B298" s="29"/>
      <c r="C298" s="30" t="n">
        <v>47395.4176</v>
      </c>
      <c r="D298" s="30"/>
      <c r="E298" s="1" t="n">
        <f aca="false">+(C298-C$7)/C$8</f>
        <v>9294.07278907278</v>
      </c>
      <c r="F298" s="1" t="n">
        <f aca="false">ROUND(2*E298,0)/2</f>
        <v>9294</v>
      </c>
      <c r="G298" s="1" t="n">
        <f aca="false">+C298-(C$7+F298*C$8)</f>
        <v>0.0681420000037178</v>
      </c>
      <c r="J298" s="1" t="n">
        <f aca="false">+G298</f>
        <v>0.0681420000037178</v>
      </c>
      <c r="Q298" s="26" t="n">
        <f aca="false">+C298-15018.5</f>
        <v>32376.9176</v>
      </c>
      <c r="R298" s="26"/>
      <c r="S298" s="26"/>
      <c r="T298" s="26"/>
      <c r="AD298" s="1" t="s">
        <v>67</v>
      </c>
      <c r="AI298" s="1" t="s">
        <v>65</v>
      </c>
    </row>
    <row r="299" customFormat="false" ht="12.75" hidden="false" customHeight="false" outlineLevel="0" collapsed="false">
      <c r="A299" s="29" t="s">
        <v>91</v>
      </c>
      <c r="B299" s="29"/>
      <c r="C299" s="30" t="n">
        <v>47396.3564</v>
      </c>
      <c r="D299" s="30"/>
      <c r="E299" s="1" t="n">
        <f aca="false">+(C299-C$7)/C$8</f>
        <v>9295.07561231716</v>
      </c>
      <c r="F299" s="1" t="n">
        <f aca="false">ROUND(2*E299,0)/2</f>
        <v>9295</v>
      </c>
      <c r="G299" s="1" t="n">
        <f aca="false">+C299-(C$7+F299*C$8)</f>
        <v>0.0707849999962491</v>
      </c>
      <c r="J299" s="1" t="n">
        <f aca="false">+G299</f>
        <v>0.0707849999962491</v>
      </c>
      <c r="Q299" s="26" t="n">
        <f aca="false">+C299-15018.5</f>
        <v>32377.8564</v>
      </c>
      <c r="R299" s="26"/>
      <c r="S299" s="26"/>
      <c r="T299" s="26"/>
      <c r="AD299" s="1" t="s">
        <v>67</v>
      </c>
      <c r="AI299" s="1" t="s">
        <v>65</v>
      </c>
    </row>
    <row r="300" customFormat="false" ht="12.75" hidden="false" customHeight="false" outlineLevel="0" collapsed="false">
      <c r="A300" s="29" t="s">
        <v>91</v>
      </c>
      <c r="B300" s="29"/>
      <c r="C300" s="30" t="n">
        <v>47397.2882</v>
      </c>
      <c r="D300" s="30"/>
      <c r="E300" s="1" t="n">
        <f aca="false">+(C300-C$7)/C$8</f>
        <v>9296.0709581833</v>
      </c>
      <c r="F300" s="1" t="n">
        <f aca="false">ROUND(2*E300,0)/2</f>
        <v>9296</v>
      </c>
      <c r="G300" s="1" t="n">
        <f aca="false">+C300-(C$7+F300*C$8)</f>
        <v>0.0664280000055442</v>
      </c>
      <c r="J300" s="1" t="n">
        <f aca="false">+G300</f>
        <v>0.0664280000055442</v>
      </c>
      <c r="Q300" s="26" t="n">
        <f aca="false">+C300-15018.5</f>
        <v>32378.7882</v>
      </c>
      <c r="R300" s="26"/>
      <c r="S300" s="26"/>
      <c r="T300" s="26"/>
      <c r="AD300" s="1" t="s">
        <v>67</v>
      </c>
      <c r="AI300" s="1" t="s">
        <v>65</v>
      </c>
    </row>
    <row r="301" customFormat="false" ht="12.75" hidden="false" customHeight="false" outlineLevel="0" collapsed="false">
      <c r="A301" s="29" t="s">
        <v>95</v>
      </c>
      <c r="B301" s="29"/>
      <c r="C301" s="30" t="n">
        <v>47402.436</v>
      </c>
      <c r="D301" s="30"/>
      <c r="E301" s="1" t="n">
        <f aca="false">+(C301-C$7)/C$8</f>
        <v>9301.5698221559</v>
      </c>
      <c r="F301" s="1" t="n">
        <f aca="false">ROUND(2*E301,0)/2</f>
        <v>9301.5</v>
      </c>
      <c r="G301" s="1" t="n">
        <f aca="false">+C301-(C$7+F301*C$8)</f>
        <v>0.0653645000056713</v>
      </c>
      <c r="I301" s="1" t="n">
        <f aca="false">+G301</f>
        <v>0.0653645000056713</v>
      </c>
      <c r="Q301" s="26" t="n">
        <f aca="false">+C301-15018.5</f>
        <v>32383.936</v>
      </c>
      <c r="R301" s="26"/>
      <c r="S301" s="26"/>
      <c r="T301" s="26"/>
      <c r="AD301" s="1" t="s">
        <v>67</v>
      </c>
      <c r="AI301" s="1" t="s">
        <v>65</v>
      </c>
    </row>
    <row r="302" customFormat="false" ht="12.75" hidden="false" customHeight="false" outlineLevel="0" collapsed="false">
      <c r="A302" s="29" t="s">
        <v>95</v>
      </c>
      <c r="B302" s="29" t="s">
        <v>44</v>
      </c>
      <c r="C302" s="30" t="n">
        <v>47416.4815</v>
      </c>
      <c r="D302" s="30"/>
      <c r="E302" s="1" t="n">
        <f aca="false">+(C302-C$7)/C$8</f>
        <v>9316.57318163514</v>
      </c>
      <c r="F302" s="1" t="n">
        <f aca="false">ROUND(2*E302,0)/2</f>
        <v>9316.5</v>
      </c>
      <c r="G302" s="1" t="n">
        <f aca="false">+C302-(C$7+F302*C$8)</f>
        <v>0.0685095000008005</v>
      </c>
      <c r="J302" s="1" t="n">
        <f aca="false">+G302</f>
        <v>0.0685095000008005</v>
      </c>
      <c r="Q302" s="26" t="n">
        <f aca="false">+C302-15018.5</f>
        <v>32397.9815</v>
      </c>
      <c r="R302" s="26"/>
      <c r="S302" s="26"/>
      <c r="T302" s="26"/>
      <c r="AD302" s="1" t="s">
        <v>67</v>
      </c>
      <c r="AI302" s="1" t="s">
        <v>65</v>
      </c>
    </row>
    <row r="303" customFormat="false" ht="12.75" hidden="false" customHeight="false" outlineLevel="0" collapsed="false">
      <c r="A303" s="29" t="s">
        <v>93</v>
      </c>
      <c r="B303" s="29" t="s">
        <v>44</v>
      </c>
      <c r="C303" s="30" t="n">
        <v>47416.4823</v>
      </c>
      <c r="D303" s="30"/>
      <c r="E303" s="1" t="n">
        <f aca="false">+(C303-C$7)/C$8</f>
        <v>9316.57403619265</v>
      </c>
      <c r="F303" s="1" t="n">
        <f aca="false">ROUND(2*E303,0)/2</f>
        <v>9316.5</v>
      </c>
      <c r="G303" s="1" t="n">
        <f aca="false">+C303-(C$7+F303*C$8)</f>
        <v>0.0693095000024186</v>
      </c>
      <c r="J303" s="1" t="n">
        <f aca="false">+G303</f>
        <v>0.0693095000024186</v>
      </c>
      <c r="Q303" s="26" t="n">
        <f aca="false">+C303-15018.5</f>
        <v>32397.9823</v>
      </c>
      <c r="R303" s="26"/>
      <c r="S303" s="26"/>
      <c r="T303" s="26"/>
      <c r="AD303" s="1" t="s">
        <v>67</v>
      </c>
      <c r="AI303" s="1" t="s">
        <v>65</v>
      </c>
    </row>
    <row r="304" customFormat="false" ht="12.75" hidden="false" customHeight="false" outlineLevel="0" collapsed="false">
      <c r="A304" s="29" t="s">
        <v>93</v>
      </c>
      <c r="B304" s="29" t="s">
        <v>44</v>
      </c>
      <c r="C304" s="30" t="n">
        <v>47417.384</v>
      </c>
      <c r="D304" s="30" t="s">
        <v>69</v>
      </c>
      <c r="E304" s="1" t="n">
        <f aca="false">+(C304-C$7)/C$8</f>
        <v>9317.53722933226</v>
      </c>
      <c r="F304" s="1" t="n">
        <f aca="false">ROUND(2*E304,0)/2</f>
        <v>9317.5</v>
      </c>
      <c r="G304" s="1" t="n">
        <f aca="false">+C304-(C$7+F304*C$8)</f>
        <v>0.0348525000008522</v>
      </c>
      <c r="I304" s="1" t="n">
        <f aca="false">+G304</f>
        <v>0.0348525000008522</v>
      </c>
      <c r="Q304" s="26" t="n">
        <f aca="false">+C304-15018.5</f>
        <v>32398.884</v>
      </c>
      <c r="R304" s="26"/>
      <c r="S304" s="26"/>
      <c r="T304" s="26"/>
      <c r="AD304" s="1" t="s">
        <v>62</v>
      </c>
      <c r="AI304" s="1" t="s">
        <v>65</v>
      </c>
    </row>
    <row r="305" customFormat="false" ht="12.75" hidden="false" customHeight="false" outlineLevel="0" collapsed="false">
      <c r="A305" s="29" t="s">
        <v>91</v>
      </c>
      <c r="B305" s="29"/>
      <c r="C305" s="30" t="n">
        <v>47449.5456</v>
      </c>
      <c r="D305" s="30"/>
      <c r="E305" s="1" t="n">
        <f aca="false">+(C305-C$7)/C$8</f>
        <v>9351.89215056876</v>
      </c>
      <c r="F305" s="1" t="n">
        <f aca="false">ROUND(2*E305,0)/2</f>
        <v>9352</v>
      </c>
      <c r="G305" s="1" t="n">
        <f aca="false">+C305-(C$7+F305*C$8)</f>
        <v>-0.100963999997475</v>
      </c>
      <c r="J305" s="1" t="n">
        <f aca="false">+G305</f>
        <v>-0.100963999997475</v>
      </c>
      <c r="Q305" s="26" t="n">
        <f aca="false">+C305-15018.5</f>
        <v>32431.0456</v>
      </c>
      <c r="R305" s="26"/>
      <c r="S305" s="26"/>
      <c r="T305" s="26"/>
      <c r="AD305" s="1" t="s">
        <v>67</v>
      </c>
      <c r="AI305" s="1" t="s">
        <v>65</v>
      </c>
    </row>
    <row r="306" customFormat="false" ht="12.75" hidden="false" customHeight="false" outlineLevel="0" collapsed="false">
      <c r="A306" s="29" t="s">
        <v>93</v>
      </c>
      <c r="B306" s="29"/>
      <c r="C306" s="30" t="n">
        <v>47469.3716</v>
      </c>
      <c r="D306" s="30"/>
      <c r="E306" s="1" t="n">
        <f aca="false">+(C306-C$7)/C$8</f>
        <v>9373.07022219564</v>
      </c>
      <c r="F306" s="1" t="n">
        <f aca="false">ROUND(2*E306,0)/2</f>
        <v>9373</v>
      </c>
      <c r="G306" s="1" t="n">
        <f aca="false">+C306-(C$7+F306*C$8)</f>
        <v>0.0657389999978477</v>
      </c>
      <c r="I306" s="1" t="n">
        <f aca="false">+G306</f>
        <v>0.0657389999978477</v>
      </c>
      <c r="Q306" s="26" t="n">
        <f aca="false">+C306-15018.5</f>
        <v>32450.8716</v>
      </c>
      <c r="R306" s="26"/>
      <c r="S306" s="26"/>
      <c r="T306" s="26"/>
      <c r="AD306" s="1" t="s">
        <v>67</v>
      </c>
      <c r="AI306" s="1" t="s">
        <v>65</v>
      </c>
    </row>
    <row r="307" customFormat="false" ht="12.75" hidden="false" customHeight="false" outlineLevel="0" collapsed="false">
      <c r="A307" s="31" t="s">
        <v>93</v>
      </c>
      <c r="B307" s="31"/>
      <c r="C307" s="32" t="n">
        <v>47469.391</v>
      </c>
      <c r="D307" s="32"/>
      <c r="E307" s="1" t="n">
        <f aca="false">+(C307-C$7)/C$8</f>
        <v>9373.09094521539</v>
      </c>
      <c r="F307" s="1" t="n">
        <f aca="false">ROUND(2*E307,0)/2</f>
        <v>9373</v>
      </c>
      <c r="G307" s="1" t="n">
        <f aca="false">+C307-(C$7+F307*C$8)</f>
        <v>0.0851390000025276</v>
      </c>
      <c r="I307" s="1" t="n">
        <f aca="false">+G307</f>
        <v>0.0851390000025276</v>
      </c>
      <c r="Q307" s="26" t="n">
        <f aca="false">+C307-15018.5</f>
        <v>32450.891</v>
      </c>
      <c r="R307" s="26"/>
      <c r="S307" s="26"/>
      <c r="T307" s="26"/>
      <c r="AD307" s="1" t="s">
        <v>62</v>
      </c>
      <c r="AI307" s="1" t="s">
        <v>65</v>
      </c>
    </row>
    <row r="308" customFormat="false" ht="12.75" hidden="false" customHeight="false" outlineLevel="0" collapsed="false">
      <c r="A308" s="31" t="s">
        <v>93</v>
      </c>
      <c r="B308" s="31"/>
      <c r="C308" s="32" t="n">
        <v>47470.349</v>
      </c>
      <c r="D308" s="32"/>
      <c r="E308" s="1" t="n">
        <f aca="false">+(C308-C$7)/C$8</f>
        <v>9374.11427784015</v>
      </c>
      <c r="F308" s="1" t="n">
        <f aca="false">ROUND(2*E308,0)/2</f>
        <v>9374</v>
      </c>
      <c r="G308" s="1" t="n">
        <f aca="false">+C308-(C$7+F308*C$8)</f>
        <v>0.106982000004791</v>
      </c>
      <c r="J308" s="1" t="n">
        <f aca="false">+G308</f>
        <v>0.106982000004791</v>
      </c>
      <c r="Q308" s="26" t="n">
        <f aca="false">+C308-15018.5</f>
        <v>32451.849</v>
      </c>
      <c r="R308" s="26"/>
      <c r="S308" s="26"/>
      <c r="T308" s="26"/>
      <c r="AD308" s="1" t="s">
        <v>62</v>
      </c>
      <c r="AI308" s="1" t="s">
        <v>65</v>
      </c>
    </row>
    <row r="309" customFormat="false" ht="12.75" hidden="false" customHeight="false" outlineLevel="0" collapsed="false">
      <c r="A309" s="31" t="s">
        <v>95</v>
      </c>
      <c r="B309" s="31"/>
      <c r="C309" s="32" t="n">
        <v>47688.434</v>
      </c>
      <c r="D309" s="32" t="s">
        <v>69</v>
      </c>
      <c r="E309" s="1" t="n">
        <f aca="false">+(C309-C$7)/C$8</f>
        <v>9607.07199753888</v>
      </c>
      <c r="F309" s="1" t="n">
        <f aca="false">ROUND(2*E309,0)/2</f>
        <v>9607</v>
      </c>
      <c r="G309" s="1" t="n">
        <f aca="false">+C309-(C$7+F309*C$8)</f>
        <v>0.0674010000002454</v>
      </c>
      <c r="I309" s="1" t="n">
        <f aca="false">+G309</f>
        <v>0.0674010000002454</v>
      </c>
      <c r="Q309" s="26" t="n">
        <f aca="false">+C309-15018.5</f>
        <v>32669.934</v>
      </c>
      <c r="R309" s="26"/>
      <c r="S309" s="26"/>
      <c r="T309" s="26"/>
      <c r="AD309" s="1" t="s">
        <v>67</v>
      </c>
      <c r="AI309" s="1" t="s">
        <v>65</v>
      </c>
    </row>
    <row r="310" customFormat="false" ht="12.75" hidden="false" customHeight="false" outlineLevel="0" collapsed="false">
      <c r="A310" s="31" t="s">
        <v>96</v>
      </c>
      <c r="B310" s="31" t="s">
        <v>44</v>
      </c>
      <c r="C310" s="32" t="n">
        <v>47695.453</v>
      </c>
      <c r="D310" s="32"/>
      <c r="E310" s="1" t="n">
        <f aca="false">+(C310-C$7)/C$8</f>
        <v>9614.56967154014</v>
      </c>
      <c r="F310" s="1" t="n">
        <f aca="false">ROUND(2*E310,0)/2</f>
        <v>9614.5</v>
      </c>
      <c r="G310" s="1" t="n">
        <f aca="false">+C310-(C$7+F310*C$8)</f>
        <v>0.0652235000015935</v>
      </c>
      <c r="I310" s="1" t="n">
        <f aca="false">+G310</f>
        <v>0.0652235000015935</v>
      </c>
      <c r="Q310" s="26" t="n">
        <f aca="false">+C310-15018.5</f>
        <v>32676.953</v>
      </c>
      <c r="R310" s="26"/>
      <c r="S310" s="26"/>
      <c r="T310" s="26"/>
      <c r="AD310" s="1" t="s">
        <v>67</v>
      </c>
      <c r="AE310" s="1" t="n">
        <v>18</v>
      </c>
      <c r="AG310" s="1" t="s">
        <v>97</v>
      </c>
      <c r="AI310" s="1" t="s">
        <v>51</v>
      </c>
    </row>
    <row r="311" customFormat="false" ht="12.75" hidden="false" customHeight="false" outlineLevel="0" collapsed="false">
      <c r="A311" s="31" t="s">
        <v>95</v>
      </c>
      <c r="B311" s="31"/>
      <c r="C311" s="32" t="n">
        <v>47703.412</v>
      </c>
      <c r="D311" s="32"/>
      <c r="E311" s="1" t="n">
        <f aca="false">+(C311-C$7)/C$8</f>
        <v>9623.07145062206</v>
      </c>
      <c r="F311" s="1" t="n">
        <f aca="false">ROUND(2*E311,0)/2</f>
        <v>9623</v>
      </c>
      <c r="G311" s="1" t="n">
        <f aca="false">+C311-(C$7+F311*C$8)</f>
        <v>0.0668889999942621</v>
      </c>
      <c r="I311" s="1" t="n">
        <f aca="false">+G311</f>
        <v>0.0668889999942621</v>
      </c>
      <c r="Q311" s="26" t="n">
        <f aca="false">+C311-15018.5</f>
        <v>32684.912</v>
      </c>
      <c r="R311" s="26"/>
      <c r="S311" s="26"/>
      <c r="T311" s="26"/>
      <c r="AD311" s="1" t="s">
        <v>67</v>
      </c>
      <c r="AI311" s="1" t="s">
        <v>65</v>
      </c>
    </row>
    <row r="312" customFormat="false" ht="12.75" hidden="false" customHeight="false" outlineLevel="0" collapsed="false">
      <c r="A312" s="31" t="s">
        <v>96</v>
      </c>
      <c r="B312" s="31"/>
      <c r="C312" s="32" t="n">
        <v>47804.444</v>
      </c>
      <c r="D312" s="32"/>
      <c r="E312" s="1" t="n">
        <f aca="false">+(C312-C$7)/C$8</f>
        <v>9730.99351924945</v>
      </c>
      <c r="F312" s="1" t="n">
        <f aca="false">ROUND(2*E312,0)/2</f>
        <v>9731</v>
      </c>
      <c r="G312" s="1" t="n">
        <f aca="false">+C312-(C$7+F312*C$8)</f>
        <v>-0.00606699999480043</v>
      </c>
      <c r="I312" s="1" t="n">
        <f aca="false">+G312</f>
        <v>-0.00606699999480043</v>
      </c>
      <c r="Q312" s="26" t="n">
        <f aca="false">+C312-15018.5</f>
        <v>32785.944</v>
      </c>
      <c r="R312" s="26"/>
      <c r="S312" s="26"/>
      <c r="T312" s="26"/>
      <c r="AD312" s="1" t="s">
        <v>62</v>
      </c>
      <c r="AE312" s="1" t="n">
        <v>6</v>
      </c>
      <c r="AG312" s="1" t="s">
        <v>87</v>
      </c>
      <c r="AI312" s="1" t="s">
        <v>51</v>
      </c>
    </row>
    <row r="313" customFormat="false" ht="12.75" hidden="false" customHeight="false" outlineLevel="0" collapsed="false">
      <c r="A313" s="31" t="s">
        <v>96</v>
      </c>
      <c r="B313" s="31"/>
      <c r="C313" s="32" t="n">
        <v>47805.387</v>
      </c>
      <c r="D313" s="32"/>
      <c r="E313" s="1" t="n">
        <f aca="false">+(C313-C$7)/C$8</f>
        <v>9732.00082892079</v>
      </c>
      <c r="F313" s="1" t="n">
        <f aca="false">ROUND(2*E313,0)/2</f>
        <v>9732</v>
      </c>
      <c r="G313" s="1" t="n">
        <f aca="false">+C313-(C$7+F313*C$8)</f>
        <v>0.000776000000769272</v>
      </c>
      <c r="I313" s="1" t="n">
        <f aca="false">+G313</f>
        <v>0.000776000000769272</v>
      </c>
      <c r="Q313" s="26" t="n">
        <f aca="false">+C313-15018.5</f>
        <v>32786.887</v>
      </c>
      <c r="R313" s="26"/>
      <c r="S313" s="26"/>
      <c r="T313" s="26"/>
      <c r="AD313" s="1" t="s">
        <v>62</v>
      </c>
      <c r="AE313" s="1" t="n">
        <v>10</v>
      </c>
      <c r="AG313" s="1" t="s">
        <v>87</v>
      </c>
      <c r="AI313" s="1" t="s">
        <v>51</v>
      </c>
    </row>
    <row r="314" customFormat="false" ht="12.75" hidden="false" customHeight="false" outlineLevel="0" collapsed="false">
      <c r="A314" s="31" t="s">
        <v>95</v>
      </c>
      <c r="B314" s="31"/>
      <c r="C314" s="32" t="n">
        <v>47967.409</v>
      </c>
      <c r="D314" s="32"/>
      <c r="E314" s="1" t="n">
        <f aca="false">+(C314-C$7)/C$8</f>
        <v>9905.07222613301</v>
      </c>
      <c r="F314" s="1" t="n">
        <f aca="false">ROUND(2*E314,0)/2</f>
        <v>9905</v>
      </c>
      <c r="G314" s="1" t="n">
        <f aca="false">+C314-(C$7+F314*C$8)</f>
        <v>0.0676149999999325</v>
      </c>
      <c r="I314" s="1" t="n">
        <f aca="false">+G314</f>
        <v>0.0676149999999325</v>
      </c>
      <c r="Q314" s="26" t="n">
        <f aca="false">+C314-15018.5</f>
        <v>32948.909</v>
      </c>
      <c r="R314" s="26"/>
      <c r="S314" s="26"/>
      <c r="T314" s="26"/>
      <c r="AD314" s="1" t="s">
        <v>67</v>
      </c>
      <c r="AI314" s="1" t="s">
        <v>65</v>
      </c>
    </row>
    <row r="315" customFormat="false" ht="12.75" hidden="false" customHeight="false" outlineLevel="0" collapsed="false">
      <c r="A315" s="31" t="s">
        <v>98</v>
      </c>
      <c r="B315" s="31"/>
      <c r="C315" s="32" t="n">
        <v>48038.5514</v>
      </c>
      <c r="D315" s="32"/>
      <c r="E315" s="1" t="n">
        <f aca="false">+(C315-C$7)/C$8</f>
        <v>9981.06631686779</v>
      </c>
      <c r="F315" s="1" t="n">
        <f aca="false">ROUND(2*E315,0)/2</f>
        <v>9981</v>
      </c>
      <c r="G315" s="1" t="n">
        <f aca="false">+C315-(C$7+F315*C$8)</f>
        <v>0.0620829999970738</v>
      </c>
      <c r="J315" s="1" t="n">
        <f aca="false">+G315</f>
        <v>0.0620829999970738</v>
      </c>
      <c r="Q315" s="26" t="n">
        <f aca="false">+C315-15018.5</f>
        <v>33020.0514</v>
      </c>
      <c r="R315" s="26"/>
      <c r="S315" s="26"/>
      <c r="T315" s="26"/>
      <c r="AD315" s="1" t="s">
        <v>99</v>
      </c>
      <c r="AI315" s="1" t="s">
        <v>65</v>
      </c>
    </row>
    <row r="316" customFormat="false" ht="12.75" hidden="false" customHeight="false" outlineLevel="0" collapsed="false">
      <c r="A316" s="31" t="s">
        <v>98</v>
      </c>
      <c r="B316" s="31" t="s">
        <v>44</v>
      </c>
      <c r="C316" s="32" t="n">
        <v>48104.5485</v>
      </c>
      <c r="D316" s="32"/>
      <c r="E316" s="1" t="n">
        <f aca="false">+(C316-C$7)/C$8</f>
        <v>10051.5642141222</v>
      </c>
      <c r="F316" s="1" t="n">
        <f aca="false">ROUND(2*E316,0)/2</f>
        <v>10051.5</v>
      </c>
      <c r="G316" s="1" t="n">
        <f aca="false">+C316-(C$7+F316*C$8)</f>
        <v>0.0601144999964163</v>
      </c>
      <c r="J316" s="1" t="n">
        <f aca="false">+G316</f>
        <v>0.0601144999964163</v>
      </c>
      <c r="Q316" s="26" t="n">
        <f aca="false">+C316-15018.5</f>
        <v>33086.0485</v>
      </c>
      <c r="R316" s="26"/>
      <c r="S316" s="26"/>
      <c r="T316" s="26"/>
      <c r="AD316" s="1" t="s">
        <v>99</v>
      </c>
      <c r="AI316" s="1" t="s">
        <v>65</v>
      </c>
    </row>
    <row r="317" customFormat="false" ht="12.75" hidden="false" customHeight="false" outlineLevel="0" collapsed="false">
      <c r="A317" s="31" t="s">
        <v>100</v>
      </c>
      <c r="B317" s="31"/>
      <c r="C317" s="32" t="n">
        <v>48126.434</v>
      </c>
      <c r="D317" s="32" t="n">
        <v>0.008</v>
      </c>
      <c r="E317" s="1" t="n">
        <f aca="false">+(C317-C$7)/C$8</f>
        <v>10074.9422372529</v>
      </c>
      <c r="F317" s="1" t="n">
        <f aca="false">ROUND(2*E317,0)/2</f>
        <v>10075</v>
      </c>
      <c r="G317" s="1" t="n">
        <f aca="false">+C317-(C$7+F317*C$8)</f>
        <v>-0.0540750000000116</v>
      </c>
      <c r="I317" s="1" t="n">
        <f aca="false">+G317</f>
        <v>-0.0540750000000116</v>
      </c>
      <c r="Q317" s="26" t="n">
        <f aca="false">+C317-15018.5</f>
        <v>33107.934</v>
      </c>
      <c r="R317" s="26"/>
      <c r="S317" s="26"/>
      <c r="T317" s="26"/>
      <c r="AD317" s="1" t="s">
        <v>62</v>
      </c>
      <c r="AE317" s="1" t="n">
        <v>18</v>
      </c>
      <c r="AG317" s="1" t="s">
        <v>101</v>
      </c>
      <c r="AI317" s="1" t="s">
        <v>51</v>
      </c>
    </row>
    <row r="318" customFormat="false" ht="12.75" hidden="false" customHeight="false" outlineLevel="0" collapsed="false">
      <c r="A318" s="31" t="s">
        <v>102</v>
      </c>
      <c r="B318" s="31"/>
      <c r="C318" s="32" t="n">
        <v>48127.359</v>
      </c>
      <c r="D318" s="32"/>
      <c r="E318" s="1" t="n">
        <f aca="false">+(C318-C$7)/C$8</f>
        <v>10075.9303193802</v>
      </c>
      <c r="F318" s="1" t="n">
        <f aca="false">ROUND(2*E318,0)/2</f>
        <v>10076</v>
      </c>
      <c r="G318" s="1" t="n">
        <f aca="false">+C318-(C$7+F318*C$8)</f>
        <v>-0.0652320000008331</v>
      </c>
      <c r="I318" s="1" t="n">
        <f aca="false">+G318</f>
        <v>-0.0652320000008331</v>
      </c>
      <c r="Q318" s="26" t="n">
        <f aca="false">+C318-15018.5</f>
        <v>33108.859</v>
      </c>
      <c r="R318" s="26"/>
      <c r="S318" s="26"/>
      <c r="T318" s="26"/>
      <c r="AD318" s="1" t="s">
        <v>62</v>
      </c>
      <c r="AE318" s="1" t="n">
        <v>6</v>
      </c>
      <c r="AG318" s="1" t="s">
        <v>87</v>
      </c>
      <c r="AI318" s="1" t="s">
        <v>51</v>
      </c>
    </row>
    <row r="319" customFormat="false" ht="12.75" hidden="false" customHeight="false" outlineLevel="0" collapsed="false">
      <c r="A319" s="31" t="s">
        <v>100</v>
      </c>
      <c r="B319" s="31"/>
      <c r="C319" s="32" t="n">
        <v>48127.399</v>
      </c>
      <c r="D319" s="32" t="n">
        <v>0.01</v>
      </c>
      <c r="E319" s="1" t="n">
        <f aca="false">+(C319-C$7)/C$8</f>
        <v>10075.973047256</v>
      </c>
      <c r="F319" s="1" t="n">
        <f aca="false">ROUND(2*E319,0)/2</f>
        <v>10076</v>
      </c>
      <c r="G319" s="1" t="n">
        <f aca="false">+C319-(C$7+F319*C$8)</f>
        <v>-0.02523199999996</v>
      </c>
      <c r="I319" s="1" t="n">
        <f aca="false">+G319</f>
        <v>-0.02523199999996</v>
      </c>
      <c r="Q319" s="26" t="n">
        <f aca="false">+C319-15018.5</f>
        <v>33108.899</v>
      </c>
      <c r="R319" s="26"/>
      <c r="S319" s="26"/>
      <c r="T319" s="26"/>
      <c r="AD319" s="1" t="s">
        <v>62</v>
      </c>
      <c r="AE319" s="1" t="n">
        <v>18</v>
      </c>
      <c r="AG319" s="1" t="s">
        <v>101</v>
      </c>
      <c r="AI319" s="1" t="s">
        <v>51</v>
      </c>
    </row>
    <row r="320" customFormat="false" ht="12.75" hidden="false" customHeight="false" outlineLevel="0" collapsed="false">
      <c r="A320" s="31" t="s">
        <v>103</v>
      </c>
      <c r="B320" s="31" t="s">
        <v>44</v>
      </c>
      <c r="C320" s="32" t="n">
        <v>48472.5</v>
      </c>
      <c r="D320" s="32" t="n">
        <v>0.002</v>
      </c>
      <c r="E320" s="1" t="n">
        <f aca="false">+(C320-C$7)/C$8</f>
        <v>10444.6088636842</v>
      </c>
      <c r="F320" s="1" t="n">
        <f aca="false">ROUND(2*E320,0)/2</f>
        <v>10444.5</v>
      </c>
      <c r="G320" s="1" t="n">
        <f aca="false">+C320-(C$7+F320*C$8)</f>
        <v>0.101913500002411</v>
      </c>
      <c r="J320" s="1" t="n">
        <f aca="false">+G320</f>
        <v>0.101913500002411</v>
      </c>
      <c r="Q320" s="26" t="n">
        <f aca="false">+C320-15018.5</f>
        <v>33454</v>
      </c>
      <c r="R320" s="26"/>
      <c r="S320" s="26"/>
      <c r="T320" s="26"/>
      <c r="AD320" s="1" t="s">
        <v>62</v>
      </c>
      <c r="AE320" s="1" t="n">
        <v>11</v>
      </c>
      <c r="AG320" s="1" t="s">
        <v>87</v>
      </c>
      <c r="AI320" s="1" t="s">
        <v>51</v>
      </c>
    </row>
    <row r="321" customFormat="false" ht="12.75" hidden="false" customHeight="false" outlineLevel="0" collapsed="false">
      <c r="A321" s="31" t="s">
        <v>104</v>
      </c>
      <c r="B321" s="31"/>
      <c r="C321" s="32" t="n">
        <v>48479.4755</v>
      </c>
      <c r="D321" s="32"/>
      <c r="E321" s="1" t="n">
        <f aca="false">+(C321-C$7)/C$8</f>
        <v>10452.0600711206</v>
      </c>
      <c r="F321" s="1" t="n">
        <f aca="false">ROUND(2*E321,0)/2</f>
        <v>10452</v>
      </c>
      <c r="G321" s="1" t="n">
        <f aca="false">+C321-(C$7+F321*C$8)</f>
        <v>0.0562360000039917</v>
      </c>
      <c r="J321" s="1" t="n">
        <f aca="false">+G321</f>
        <v>0.0562360000039917</v>
      </c>
      <c r="Q321" s="26" t="n">
        <f aca="false">+C321-15018.5</f>
        <v>33460.9755</v>
      </c>
      <c r="R321" s="26"/>
      <c r="S321" s="26"/>
      <c r="T321" s="26"/>
      <c r="AD321" s="1" t="s">
        <v>105</v>
      </c>
      <c r="AI321" s="1" t="s">
        <v>65</v>
      </c>
    </row>
    <row r="322" customFormat="false" ht="12.75" hidden="false" customHeight="false" outlineLevel="0" collapsed="false">
      <c r="A322" s="31" t="s">
        <v>104</v>
      </c>
      <c r="B322" s="31" t="s">
        <v>44</v>
      </c>
      <c r="C322" s="32" t="n">
        <v>48488.374</v>
      </c>
      <c r="D322" s="32"/>
      <c r="E322" s="1" t="n">
        <f aca="false">+(C322-C$7)/C$8</f>
        <v>10461.5654211847</v>
      </c>
      <c r="F322" s="1" t="n">
        <f aca="false">ROUND(2*E322,0)/2</f>
        <v>10461.5</v>
      </c>
      <c r="G322" s="1" t="n">
        <f aca="false">+C322-(C$7+F322*C$8)</f>
        <v>0.0612445000078878</v>
      </c>
      <c r="J322" s="1" t="n">
        <f aca="false">+G322</f>
        <v>0.0612445000078878</v>
      </c>
      <c r="Q322" s="26" t="n">
        <f aca="false">+C322-15018.5</f>
        <v>33469.874</v>
      </c>
      <c r="R322" s="26"/>
      <c r="S322" s="26"/>
      <c r="T322" s="26"/>
      <c r="AD322" s="1" t="s">
        <v>105</v>
      </c>
      <c r="AI322" s="1" t="s">
        <v>65</v>
      </c>
    </row>
    <row r="323" customFormat="false" ht="12.75" hidden="false" customHeight="false" outlineLevel="0" collapsed="false">
      <c r="A323" s="31" t="s">
        <v>104</v>
      </c>
      <c r="B323" s="31"/>
      <c r="C323" s="32" t="n">
        <v>48495.3948</v>
      </c>
      <c r="D323" s="32"/>
      <c r="E323" s="1" t="n">
        <f aca="false">+(C323-C$7)/C$8</f>
        <v>10469.0650179404</v>
      </c>
      <c r="F323" s="1" t="n">
        <f aca="false">ROUND(2*E323,0)/2</f>
        <v>10469</v>
      </c>
      <c r="G323" s="1" t="n">
        <f aca="false">+C323-(C$7+F323*C$8)</f>
        <v>0.0608670000001439</v>
      </c>
      <c r="J323" s="1" t="n">
        <f aca="false">+G323</f>
        <v>0.0608670000001439</v>
      </c>
      <c r="Q323" s="26" t="n">
        <f aca="false">+C323-15018.5</f>
        <v>33476.8948</v>
      </c>
      <c r="R323" s="26"/>
      <c r="S323" s="26"/>
      <c r="T323" s="26"/>
      <c r="AD323" s="1" t="s">
        <v>105</v>
      </c>
      <c r="AI323" s="1" t="s">
        <v>65</v>
      </c>
    </row>
    <row r="324" customFormat="false" ht="12.75" hidden="false" customHeight="false" outlineLevel="0" collapsed="false">
      <c r="A324" s="31" t="s">
        <v>104</v>
      </c>
      <c r="B324" s="31" t="s">
        <v>44</v>
      </c>
      <c r="C324" s="32" t="n">
        <v>48503.3525</v>
      </c>
      <c r="D324" s="32"/>
      <c r="E324" s="1" t="n">
        <f aca="false">+(C324-C$7)/C$8</f>
        <v>10477.5654083663</v>
      </c>
      <c r="F324" s="1" t="n">
        <f aca="false">ROUND(2*E324,0)/2</f>
        <v>10477.5</v>
      </c>
      <c r="G324" s="1" t="n">
        <f aca="false">+C324-(C$7+F324*C$8)</f>
        <v>0.0612325000038254</v>
      </c>
      <c r="J324" s="1" t="n">
        <f aca="false">+G324</f>
        <v>0.0612325000038254</v>
      </c>
      <c r="Q324" s="26" t="n">
        <f aca="false">+C324-15018.5</f>
        <v>33484.8525</v>
      </c>
      <c r="R324" s="26"/>
      <c r="S324" s="26"/>
      <c r="T324" s="26"/>
      <c r="AD324" s="1" t="s">
        <v>105</v>
      </c>
      <c r="AI324" s="1" t="s">
        <v>65</v>
      </c>
    </row>
    <row r="325" customFormat="false" ht="12.75" hidden="false" customHeight="false" outlineLevel="0" collapsed="false">
      <c r="A325" s="31" t="s">
        <v>103</v>
      </c>
      <c r="B325" s="31"/>
      <c r="C325" s="32" t="n">
        <v>48507.575</v>
      </c>
      <c r="D325" s="32" t="n">
        <v>0.005</v>
      </c>
      <c r="E325" s="1" t="n">
        <f aca="false">+(C325-C$7)/C$8</f>
        <v>10482.0758697526</v>
      </c>
      <c r="F325" s="1" t="n">
        <f aca="false">ROUND(2*E325,0)/2</f>
        <v>10482</v>
      </c>
      <c r="G325" s="1" t="n">
        <f aca="false">+C325-(C$7+F325*C$8)</f>
        <v>0.0710259999978007</v>
      </c>
      <c r="J325" s="1" t="n">
        <f aca="false">+G325</f>
        <v>0.0710259999978007</v>
      </c>
      <c r="Q325" s="26" t="n">
        <f aca="false">+C325-15018.5</f>
        <v>33489.075</v>
      </c>
      <c r="R325" s="26"/>
      <c r="S325" s="26"/>
      <c r="T325" s="26"/>
      <c r="AD325" s="1" t="s">
        <v>62</v>
      </c>
      <c r="AE325" s="1" t="n">
        <v>15</v>
      </c>
      <c r="AG325" s="1" t="s">
        <v>87</v>
      </c>
      <c r="AI325" s="1" t="s">
        <v>51</v>
      </c>
    </row>
    <row r="326" customFormat="false" ht="12.75" hidden="false" customHeight="false" outlineLevel="0" collapsed="false">
      <c r="A326" s="31" t="s">
        <v>103</v>
      </c>
      <c r="B326" s="31"/>
      <c r="C326" s="32" t="n">
        <v>48508.515</v>
      </c>
      <c r="D326" s="32" t="n">
        <v>0.006</v>
      </c>
      <c r="E326" s="1" t="n">
        <f aca="false">+(C326-C$7)/C$8</f>
        <v>10483.0799748333</v>
      </c>
      <c r="F326" s="1" t="n">
        <f aca="false">ROUND(2*E326,0)/2</f>
        <v>10483</v>
      </c>
      <c r="G326" s="1" t="n">
        <f aca="false">+C326-(C$7+F326*C$8)</f>
        <v>0.0748690000036731</v>
      </c>
      <c r="J326" s="1" t="n">
        <f aca="false">+G326</f>
        <v>0.0748690000036731</v>
      </c>
      <c r="Q326" s="26" t="n">
        <f aca="false">+C326-15018.5</f>
        <v>33490.015</v>
      </c>
      <c r="R326" s="26"/>
      <c r="S326" s="26"/>
      <c r="T326" s="26"/>
      <c r="AD326" s="1" t="s">
        <v>62</v>
      </c>
      <c r="AE326" s="1" t="n">
        <v>9</v>
      </c>
      <c r="AG326" s="1" t="s">
        <v>87</v>
      </c>
      <c r="AI326" s="1" t="s">
        <v>51</v>
      </c>
    </row>
    <row r="327" customFormat="false" ht="12.75" hidden="false" customHeight="false" outlineLevel="0" collapsed="false">
      <c r="A327" s="33" t="s">
        <v>106</v>
      </c>
      <c r="B327" s="34" t="s">
        <v>45</v>
      </c>
      <c r="C327" s="32" t="n">
        <v>48521.6067</v>
      </c>
      <c r="D327" s="32" t="n">
        <v>0.0005</v>
      </c>
      <c r="E327" s="1" t="n">
        <f aca="false">+(C327-C$7)/C$8</f>
        <v>10497.0644881147</v>
      </c>
      <c r="F327" s="1" t="n">
        <f aca="false">ROUND(2*E327,0)/2</f>
        <v>10497</v>
      </c>
      <c r="G327" s="1" t="n">
        <f aca="false">+C327-(C$7+F327*C$8)</f>
        <v>0.0603709999995772</v>
      </c>
      <c r="K327" s="1" t="n">
        <f aca="false">+G327</f>
        <v>0.0603709999995772</v>
      </c>
      <c r="Q327" s="26" t="n">
        <f aca="false">+C327-15018.5</f>
        <v>33503.1067</v>
      </c>
      <c r="R327" s="26"/>
      <c r="S327" s="26"/>
      <c r="T327" s="26"/>
    </row>
    <row r="328" customFormat="false" ht="12.75" hidden="false" customHeight="false" outlineLevel="0" collapsed="false">
      <c r="A328" s="33" t="s">
        <v>106</v>
      </c>
      <c r="B328" s="34" t="s">
        <v>44</v>
      </c>
      <c r="C328" s="32" t="n">
        <v>48526.759</v>
      </c>
      <c r="D328" s="32" t="n">
        <v>0.0003</v>
      </c>
      <c r="E328" s="1" t="n">
        <f aca="false">+(C328-C$7)/C$8</f>
        <v>10502.5681589733</v>
      </c>
      <c r="F328" s="1" t="n">
        <f aca="false">ROUND(2*E328,0)/2</f>
        <v>10502.5</v>
      </c>
      <c r="G328" s="1" t="n">
        <f aca="false">+C328-(C$7+F328*C$8)</f>
        <v>0.0638075000024401</v>
      </c>
      <c r="K328" s="1" t="n">
        <f aca="false">+G328</f>
        <v>0.0638075000024401</v>
      </c>
      <c r="Q328" s="26" t="n">
        <f aca="false">+C328-15018.5</f>
        <v>33508.259</v>
      </c>
      <c r="R328" s="26"/>
      <c r="S328" s="26"/>
      <c r="T328" s="26"/>
    </row>
    <row r="329" customFormat="false" ht="12.75" hidden="false" customHeight="false" outlineLevel="0" collapsed="false">
      <c r="A329" s="31" t="s">
        <v>107</v>
      </c>
      <c r="B329" s="31"/>
      <c r="C329" s="32" t="n">
        <v>48831.4746</v>
      </c>
      <c r="D329" s="32"/>
      <c r="E329" s="1" t="n">
        <f aca="false">+(C329-C$7)/C$8</f>
        <v>10828.0644165455</v>
      </c>
      <c r="F329" s="1" t="n">
        <f aca="false">ROUND(2*E329,0)/2</f>
        <v>10828</v>
      </c>
      <c r="G329" s="1" t="n">
        <f aca="false">+C329-(C$7+F329*C$8)</f>
        <v>0.0603039999987232</v>
      </c>
      <c r="J329" s="1" t="n">
        <f aca="false">+G329</f>
        <v>0.0603039999987232</v>
      </c>
      <c r="Q329" s="26" t="n">
        <f aca="false">+C329-15018.5</f>
        <v>33812.9746</v>
      </c>
      <c r="R329" s="26"/>
      <c r="S329" s="26"/>
      <c r="T329" s="26"/>
      <c r="AD329" s="1" t="s">
        <v>67</v>
      </c>
      <c r="AI329" s="1" t="s">
        <v>65</v>
      </c>
    </row>
    <row r="330" customFormat="false" ht="12.75" hidden="false" customHeight="false" outlineLevel="0" collapsed="false">
      <c r="A330" s="33" t="s">
        <v>106</v>
      </c>
      <c r="B330" s="34" t="s">
        <v>45</v>
      </c>
      <c r="C330" s="32" t="n">
        <v>48902.6232</v>
      </c>
      <c r="D330" s="32" t="n">
        <v>0.0003</v>
      </c>
      <c r="E330" s="1" t="n">
        <f aca="false">+(C330-C$7)/C$8</f>
        <v>10904.065130101</v>
      </c>
      <c r="F330" s="1" t="n">
        <f aca="false">ROUND(2*E330,0)/2</f>
        <v>10904</v>
      </c>
      <c r="G330" s="1" t="n">
        <f aca="false">+C330-(C$7+F330*C$8)</f>
        <v>0.0609720000065863</v>
      </c>
      <c r="K330" s="1" t="n">
        <f aca="false">+G330</f>
        <v>0.0609720000065863</v>
      </c>
      <c r="Q330" s="26" t="n">
        <f aca="false">+C330-15018.5</f>
        <v>33884.1232</v>
      </c>
      <c r="R330" s="26"/>
      <c r="S330" s="26"/>
      <c r="T330" s="26"/>
    </row>
    <row r="331" customFormat="false" ht="12.75" hidden="false" customHeight="false" outlineLevel="0" collapsed="false">
      <c r="A331" s="35" t="s">
        <v>108</v>
      </c>
      <c r="B331" s="36" t="s">
        <v>45</v>
      </c>
      <c r="C331" s="37" t="n">
        <v>49311.725</v>
      </c>
      <c r="D331" s="37" t="n">
        <v>0.0004</v>
      </c>
      <c r="E331" s="1" t="n">
        <f aca="false">+(C331-C$7)/C$8</f>
        <v>11341.0664023235</v>
      </c>
      <c r="F331" s="1" t="n">
        <f aca="false">ROUND(2*E331,0)/2</f>
        <v>11341</v>
      </c>
      <c r="G331" s="1" t="n">
        <f aca="false">+C331-(C$7+F331*C$8)</f>
        <v>0.0621630000023288</v>
      </c>
      <c r="J331" s="1" t="n">
        <f aca="false">+G331</f>
        <v>0.0621630000023288</v>
      </c>
      <c r="O331" s="1" t="n">
        <f aca="false">+C$11+C$12*F331</f>
        <v>0.0266926264761886</v>
      </c>
      <c r="Q331" s="26" t="n">
        <f aca="false">+C331-15018.5</f>
        <v>34293.225</v>
      </c>
      <c r="R331" s="26"/>
      <c r="S331" s="26"/>
      <c r="T331" s="26"/>
    </row>
    <row r="332" customFormat="false" ht="12.75" hidden="false" customHeight="false" outlineLevel="0" collapsed="false">
      <c r="A332" s="33" t="s">
        <v>109</v>
      </c>
      <c r="B332" s="34" t="s">
        <v>45</v>
      </c>
      <c r="C332" s="32" t="n">
        <v>49311.725</v>
      </c>
      <c r="D332" s="32" t="n">
        <v>0.0004</v>
      </c>
      <c r="E332" s="1" t="n">
        <f aca="false">+(C332-C$7)/C$8</f>
        <v>11341.0664023235</v>
      </c>
      <c r="F332" s="1" t="n">
        <f aca="false">ROUND(2*E332,0)/2</f>
        <v>11341</v>
      </c>
      <c r="G332" s="1" t="n">
        <f aca="false">+C332-(C$7+F332*C$8)</f>
        <v>0.0621630000023288</v>
      </c>
      <c r="I332" s="1" t="n">
        <f aca="false">+G332</f>
        <v>0.0621630000023288</v>
      </c>
      <c r="O332" s="1" t="n">
        <f aca="false">+C$11+C$12*F332</f>
        <v>0.0266926264761886</v>
      </c>
      <c r="Q332" s="26" t="n">
        <f aca="false">+C332-15018.5</f>
        <v>34293.225</v>
      </c>
      <c r="R332" s="26"/>
      <c r="S332" s="26"/>
      <c r="T332" s="26"/>
    </row>
    <row r="333" customFormat="false" ht="12.75" hidden="false" customHeight="false" outlineLevel="0" collapsed="false">
      <c r="A333" s="31" t="s">
        <v>110</v>
      </c>
      <c r="B333" s="31"/>
      <c r="C333" s="32" t="n">
        <v>49313.604</v>
      </c>
      <c r="D333" s="32"/>
      <c r="E333" s="1" t="n">
        <f aca="false">+(C333-C$7)/C$8</f>
        <v>11343.073544288</v>
      </c>
      <c r="F333" s="1" t="n">
        <f aca="false">ROUND(2*E333,0)/2</f>
        <v>11343</v>
      </c>
      <c r="G333" s="1" t="n">
        <f aca="false">+C333-(C$7+F333*C$8)</f>
        <v>0.068849000002956</v>
      </c>
      <c r="I333" s="1" t="n">
        <f aca="false">+G333</f>
        <v>0.068849000002956</v>
      </c>
      <c r="Q333" s="26" t="n">
        <f aca="false">+C333-15018.5</f>
        <v>34295.104</v>
      </c>
      <c r="R333" s="26"/>
      <c r="S333" s="26"/>
      <c r="T333" s="26"/>
      <c r="AD333" s="1" t="s">
        <v>67</v>
      </c>
      <c r="AI333" s="1" t="s">
        <v>65</v>
      </c>
    </row>
    <row r="334" customFormat="false" ht="12.75" hidden="false" customHeight="false" outlineLevel="0" collapsed="false">
      <c r="A334" s="31" t="s">
        <v>110</v>
      </c>
      <c r="B334" s="31"/>
      <c r="C334" s="32" t="n">
        <v>49326.683</v>
      </c>
      <c r="D334" s="32"/>
      <c r="E334" s="1" t="n">
        <f aca="false">+(C334-C$7)/C$8</f>
        <v>11357.0444914688</v>
      </c>
      <c r="F334" s="1" t="n">
        <f aca="false">ROUND(2*E334,0)/2</f>
        <v>11357</v>
      </c>
      <c r="G334" s="1" t="n">
        <f aca="false">+C334-(C$7+F334*C$8)</f>
        <v>0.0416509999995469</v>
      </c>
      <c r="I334" s="1" t="n">
        <f aca="false">+G334</f>
        <v>0.0416509999995469</v>
      </c>
      <c r="Q334" s="26" t="n">
        <f aca="false">+C334-15018.5</f>
        <v>34308.183</v>
      </c>
      <c r="R334" s="26"/>
      <c r="S334" s="26"/>
      <c r="T334" s="26"/>
      <c r="AD334" s="1" t="s">
        <v>67</v>
      </c>
      <c r="AI334" s="1" t="s">
        <v>65</v>
      </c>
    </row>
    <row r="335" customFormat="false" ht="12.75" hidden="false" customHeight="false" outlineLevel="0" collapsed="false">
      <c r="A335" s="31" t="s">
        <v>110</v>
      </c>
      <c r="B335" s="31"/>
      <c r="C335" s="32" t="n">
        <v>49342.638</v>
      </c>
      <c r="D335" s="32"/>
      <c r="E335" s="1" t="n">
        <f aca="false">+(C335-C$7)/C$8</f>
        <v>11374.0875729178</v>
      </c>
      <c r="F335" s="1" t="n">
        <f aca="false">ROUND(2*E335,0)/2</f>
        <v>11374</v>
      </c>
      <c r="G335" s="1" t="n">
        <f aca="false">+C335-(C$7+F335*C$8)</f>
        <v>0.081982000003336</v>
      </c>
      <c r="I335" s="1" t="n">
        <f aca="false">+G335</f>
        <v>0.081982000003336</v>
      </c>
      <c r="Q335" s="26" t="n">
        <f aca="false">+C335-15018.5</f>
        <v>34324.138</v>
      </c>
      <c r="R335" s="26"/>
      <c r="S335" s="26"/>
      <c r="T335" s="26"/>
      <c r="AD335" s="1" t="s">
        <v>67</v>
      </c>
      <c r="AI335" s="1" t="s">
        <v>65</v>
      </c>
    </row>
    <row r="336" customFormat="false" ht="12.75" hidden="false" customHeight="false" outlineLevel="0" collapsed="false">
      <c r="A336" s="31" t="s">
        <v>110</v>
      </c>
      <c r="B336" s="31"/>
      <c r="C336" s="32" t="n">
        <v>49356.668</v>
      </c>
      <c r="D336" s="32"/>
      <c r="E336" s="1" t="n">
        <f aca="false">+(C336-C$7)/C$8</f>
        <v>11389.0743753452</v>
      </c>
      <c r="F336" s="1" t="n">
        <f aca="false">ROUND(2*E336,0)/2</f>
        <v>11389</v>
      </c>
      <c r="G336" s="1" t="n">
        <f aca="false">+C336-(C$7+F336*C$8)</f>
        <v>0.0696269999971264</v>
      </c>
      <c r="I336" s="1" t="n">
        <f aca="false">+G336</f>
        <v>0.0696269999971264</v>
      </c>
      <c r="Q336" s="26" t="n">
        <f aca="false">+C336-15018.5</f>
        <v>34338.168</v>
      </c>
      <c r="R336" s="26"/>
      <c r="S336" s="26"/>
      <c r="T336" s="26"/>
      <c r="AD336" s="1" t="s">
        <v>67</v>
      </c>
      <c r="AI336" s="1" t="s">
        <v>65</v>
      </c>
    </row>
    <row r="337" customFormat="false" ht="12.75" hidden="false" customHeight="false" outlineLevel="0" collapsed="false">
      <c r="A337" s="31" t="s">
        <v>110</v>
      </c>
      <c r="B337" s="31"/>
      <c r="C337" s="32" t="n">
        <v>49357.598</v>
      </c>
      <c r="D337" s="32"/>
      <c r="E337" s="1" t="n">
        <f aca="false">+(C337-C$7)/C$8</f>
        <v>11390.0677984569</v>
      </c>
      <c r="F337" s="1" t="n">
        <f aca="false">ROUND(2*E337,0)/2</f>
        <v>11390</v>
      </c>
      <c r="G337" s="1" t="n">
        <f aca="false">+C337-(C$7+F337*C$8)</f>
        <v>0.0634700000009616</v>
      </c>
      <c r="I337" s="1" t="n">
        <f aca="false">+G337</f>
        <v>0.0634700000009616</v>
      </c>
      <c r="Q337" s="26" t="n">
        <f aca="false">+C337-15018.5</f>
        <v>34339.098</v>
      </c>
      <c r="R337" s="26"/>
      <c r="S337" s="26"/>
      <c r="T337" s="26"/>
      <c r="AD337" s="1" t="s">
        <v>67</v>
      </c>
      <c r="AI337" s="1" t="s">
        <v>65</v>
      </c>
    </row>
    <row r="338" customFormat="false" ht="12.75" hidden="false" customHeight="false" outlineLevel="0" collapsed="false">
      <c r="A338" s="31" t="s">
        <v>111</v>
      </c>
      <c r="B338" s="31"/>
      <c r="C338" s="32" t="n">
        <v>49800.397</v>
      </c>
      <c r="D338" s="32" t="n">
        <v>0.006</v>
      </c>
      <c r="E338" s="1" t="n">
        <f aca="false">+(C338-C$7)/C$8</f>
        <v>11863.0643150668</v>
      </c>
      <c r="F338" s="1" t="n">
        <f aca="false">ROUND(2*E338,0)/2</f>
        <v>11863</v>
      </c>
      <c r="G338" s="1" t="n">
        <f aca="false">+C338-(C$7+F338*C$8)</f>
        <v>0.0602090000029421</v>
      </c>
      <c r="J338" s="1" t="n">
        <f aca="false">+G338</f>
        <v>0.0602090000029421</v>
      </c>
      <c r="Q338" s="26" t="n">
        <f aca="false">+C338-15018.5</f>
        <v>34781.897</v>
      </c>
      <c r="R338" s="26"/>
      <c r="S338" s="26"/>
      <c r="T338" s="26"/>
      <c r="AD338" s="1" t="s">
        <v>62</v>
      </c>
      <c r="AE338" s="1" t="n">
        <v>21</v>
      </c>
      <c r="AG338" s="1" t="s">
        <v>112</v>
      </c>
      <c r="AI338" s="1" t="s">
        <v>51</v>
      </c>
    </row>
    <row r="339" customFormat="false" ht="12.75" hidden="false" customHeight="false" outlineLevel="0" collapsed="false">
      <c r="A339" s="31" t="s">
        <v>111</v>
      </c>
      <c r="B339" s="31" t="s">
        <v>44</v>
      </c>
      <c r="C339" s="32" t="n">
        <v>49807.419</v>
      </c>
      <c r="D339" s="32" t="n">
        <v>0.004</v>
      </c>
      <c r="E339" s="1" t="n">
        <f aca="false">+(C339-C$7)/C$8</f>
        <v>11870.5651936588</v>
      </c>
      <c r="F339" s="1" t="n">
        <f aca="false">ROUND(2*E339,0)/2</f>
        <v>11870.5</v>
      </c>
      <c r="G339" s="1" t="n">
        <f aca="false">+C339-(C$7+F339*C$8)</f>
        <v>0.0610315000012633</v>
      </c>
      <c r="J339" s="1" t="n">
        <f aca="false">+G339</f>
        <v>0.0610315000012633</v>
      </c>
      <c r="Q339" s="26" t="n">
        <f aca="false">+C339-15018.5</f>
        <v>34788.919</v>
      </c>
      <c r="R339" s="26"/>
      <c r="S339" s="26"/>
      <c r="T339" s="26"/>
      <c r="AD339" s="1" t="s">
        <v>62</v>
      </c>
      <c r="AE339" s="1" t="n">
        <v>19</v>
      </c>
      <c r="AG339" s="1" t="s">
        <v>112</v>
      </c>
      <c r="AI339" s="1" t="s">
        <v>51</v>
      </c>
    </row>
    <row r="340" customFormat="false" ht="12.75" hidden="false" customHeight="false" outlineLevel="0" collapsed="false">
      <c r="A340" s="31" t="s">
        <v>111</v>
      </c>
      <c r="B340" s="31"/>
      <c r="C340" s="32" t="n">
        <v>49990.443</v>
      </c>
      <c r="D340" s="32" t="n">
        <v>0.004</v>
      </c>
      <c r="E340" s="1" t="n">
        <f aca="false">+(C340-C$7)/C$8</f>
        <v>12066.0708620456</v>
      </c>
      <c r="F340" s="1" t="n">
        <f aca="false">ROUND(2*E340,0)/2</f>
        <v>12066</v>
      </c>
      <c r="G340" s="1" t="n">
        <f aca="false">+C340-(C$7+F340*C$8)</f>
        <v>0.0663380000041798</v>
      </c>
      <c r="J340" s="1" t="n">
        <f aca="false">+G340</f>
        <v>0.0663380000041798</v>
      </c>
      <c r="Q340" s="26" t="n">
        <f aca="false">+C340-15018.5</f>
        <v>34971.943</v>
      </c>
      <c r="R340" s="26"/>
      <c r="S340" s="26"/>
      <c r="T340" s="26"/>
      <c r="AD340" s="1" t="s">
        <v>62</v>
      </c>
      <c r="AE340" s="1" t="n">
        <v>24</v>
      </c>
      <c r="AG340" s="1" t="s">
        <v>112</v>
      </c>
      <c r="AI340" s="1" t="s">
        <v>51</v>
      </c>
    </row>
    <row r="341" customFormat="false" ht="12.75" hidden="false" customHeight="false" outlineLevel="0" collapsed="false">
      <c r="A341" s="38" t="s">
        <v>113</v>
      </c>
      <c r="B341" s="39" t="s">
        <v>45</v>
      </c>
      <c r="C341" s="38" t="n">
        <v>50033.5048</v>
      </c>
      <c r="D341" s="38" t="s">
        <v>34</v>
      </c>
      <c r="E341" s="1" t="n">
        <f aca="false">+(C341-C$7)/C$8</f>
        <v>12112.0693430696</v>
      </c>
      <c r="F341" s="1" t="n">
        <f aca="false">ROUND(2*E341,0)/2</f>
        <v>12112</v>
      </c>
      <c r="G341" s="1" t="n">
        <f aca="false">+C341-(C$7+F341*C$8)</f>
        <v>0.0649160000029951</v>
      </c>
      <c r="J341" s="1" t="n">
        <f aca="false">+G341</f>
        <v>0.0649160000029951</v>
      </c>
      <c r="O341" s="1" t="n">
        <f aca="false">+C$11+C$12*F341</f>
        <v>0.0363986552317202</v>
      </c>
      <c r="Q341" s="26" t="n">
        <f aca="false">+C341-15018.5</f>
        <v>35015.0048</v>
      </c>
      <c r="R341" s="26"/>
      <c r="S341" s="26"/>
      <c r="T341" s="26"/>
    </row>
    <row r="342" customFormat="false" ht="12.75" hidden="false" customHeight="false" outlineLevel="0" collapsed="false">
      <c r="A342" s="31" t="s">
        <v>113</v>
      </c>
      <c r="B342" s="31"/>
      <c r="C342" s="32" t="n">
        <v>50033.5055</v>
      </c>
      <c r="D342" s="32"/>
      <c r="E342" s="1" t="n">
        <f aca="false">+(C342-C$7)/C$8</f>
        <v>12112.0700908074</v>
      </c>
      <c r="F342" s="1" t="n">
        <f aca="false">ROUND(2*E342,0)/2</f>
        <v>12112</v>
      </c>
      <c r="G342" s="1" t="n">
        <f aca="false">+C342-(C$7+F342*C$8)</f>
        <v>0.0656159999998636</v>
      </c>
      <c r="J342" s="1" t="n">
        <f aca="false">+G342</f>
        <v>0.0656159999998636</v>
      </c>
      <c r="Q342" s="26" t="n">
        <f aca="false">+C342-15018.5</f>
        <v>35015.0055</v>
      </c>
      <c r="R342" s="26"/>
      <c r="S342" s="26"/>
      <c r="T342" s="26"/>
      <c r="AD342" s="1" t="s">
        <v>105</v>
      </c>
      <c r="AI342" s="1" t="s">
        <v>65</v>
      </c>
    </row>
    <row r="343" customFormat="false" ht="12.75" hidden="false" customHeight="false" outlineLevel="0" collapsed="false">
      <c r="A343" s="31" t="s">
        <v>114</v>
      </c>
      <c r="B343" s="31"/>
      <c r="C343" s="32" t="n">
        <v>50210.451</v>
      </c>
      <c r="D343" s="32" t="n">
        <v>0.002</v>
      </c>
      <c r="E343" s="1" t="n">
        <f aca="false">+(C343-C$7)/C$8</f>
        <v>12301.0827243721</v>
      </c>
      <c r="F343" s="1" t="n">
        <f aca="false">ROUND(2*E343,0)/2</f>
        <v>12301</v>
      </c>
      <c r="G343" s="1" t="n">
        <f aca="false">+C343-(C$7+F343*C$8)</f>
        <v>0.0774430000019493</v>
      </c>
      <c r="J343" s="1" t="n">
        <f aca="false">+G343</f>
        <v>0.0774430000019493</v>
      </c>
      <c r="Q343" s="26" t="n">
        <f aca="false">+C343-15018.5</f>
        <v>35191.951</v>
      </c>
      <c r="R343" s="26"/>
      <c r="S343" s="26"/>
      <c r="T343" s="26"/>
      <c r="AD343" s="1" t="s">
        <v>115</v>
      </c>
      <c r="AI343" s="1" t="s">
        <v>65</v>
      </c>
    </row>
    <row r="344" customFormat="false" ht="12.75" hidden="false" customHeight="false" outlineLevel="0" collapsed="false">
      <c r="A344" s="31" t="s">
        <v>114</v>
      </c>
      <c r="B344" s="31"/>
      <c r="C344" s="32" t="n">
        <v>50225.4286</v>
      </c>
      <c r="D344" s="32" t="n">
        <v>0.0005</v>
      </c>
      <c r="E344" s="1" t="n">
        <f aca="false">+(C344-C$7)/C$8</f>
        <v>12317.0817501765</v>
      </c>
      <c r="F344" s="1" t="n">
        <f aca="false">ROUND(2*E344,0)/2</f>
        <v>12317</v>
      </c>
      <c r="G344" s="1" t="n">
        <f aca="false">+C344-(C$7+F344*C$8)</f>
        <v>0.0765309999987949</v>
      </c>
      <c r="J344" s="1" t="n">
        <f aca="false">+G344</f>
        <v>0.0765309999987949</v>
      </c>
      <c r="O344" s="1" t="n">
        <f aca="false">+C$11+C$12*F344</f>
        <v>0.0389793762367578</v>
      </c>
      <c r="Q344" s="26" t="n">
        <f aca="false">+C344-15018.5</f>
        <v>35206.9286</v>
      </c>
      <c r="R344" s="26"/>
      <c r="S344" s="26"/>
      <c r="T344" s="26"/>
      <c r="AD344" s="1" t="s">
        <v>115</v>
      </c>
      <c r="AI344" s="1" t="s">
        <v>65</v>
      </c>
    </row>
    <row r="345" customFormat="false" ht="12.75" hidden="false" customHeight="false" outlineLevel="0" collapsed="false">
      <c r="A345" s="33" t="s">
        <v>109</v>
      </c>
      <c r="B345" s="34" t="s">
        <v>45</v>
      </c>
      <c r="C345" s="32" t="n">
        <v>50675.721</v>
      </c>
      <c r="D345" s="32" t="n">
        <v>0.0003</v>
      </c>
      <c r="E345" s="1" t="n">
        <f aca="false">+(C345-C$7)/C$8</f>
        <v>12798.0826933944</v>
      </c>
      <c r="F345" s="1" t="n">
        <f aca="false">ROUND(2*E345,0)/2</f>
        <v>12798</v>
      </c>
      <c r="G345" s="1" t="n">
        <f aca="false">+C345-(C$7+F345*C$8)</f>
        <v>0.0774139999994077</v>
      </c>
      <c r="I345" s="1" t="n">
        <f aca="false">+G345</f>
        <v>0.0774139999994077</v>
      </c>
      <c r="O345" s="1" t="n">
        <f aca="false">+C$11+C$12*F345</f>
        <v>0.0450346289363827</v>
      </c>
      <c r="Q345" s="26" t="n">
        <f aca="false">+C345-15018.5</f>
        <v>35657.221</v>
      </c>
      <c r="R345" s="26"/>
      <c r="S345" s="26"/>
      <c r="T345" s="26"/>
    </row>
    <row r="346" customFormat="false" ht="12.75" hidden="false" customHeight="false" outlineLevel="0" collapsed="false">
      <c r="A346" s="33" t="s">
        <v>109</v>
      </c>
      <c r="B346" s="34" t="s">
        <v>45</v>
      </c>
      <c r="C346" s="32" t="n">
        <v>51057.682</v>
      </c>
      <c r="D346" s="32" t="n">
        <v>0.0005</v>
      </c>
      <c r="E346" s="1" t="n">
        <f aca="false">+(C346-C$7)/C$8</f>
        <v>13206.0922473474</v>
      </c>
      <c r="F346" s="1" t="n">
        <f aca="false">ROUND(2*E346,0)/2</f>
        <v>13206</v>
      </c>
      <c r="G346" s="1" t="n">
        <f aca="false">+C346-(C$7+F346*C$8)</f>
        <v>0.0863580000004731</v>
      </c>
      <c r="I346" s="1" t="n">
        <f aca="false">+G346</f>
        <v>0.0863580000004731</v>
      </c>
      <c r="O346" s="1" t="n">
        <f aca="false">+C$11+C$12*F346</f>
        <v>0.0501708931805551</v>
      </c>
      <c r="Q346" s="26" t="n">
        <f aca="false">+C346-15018.5</f>
        <v>36039.182</v>
      </c>
      <c r="R346" s="26"/>
      <c r="S346" s="26"/>
      <c r="T346" s="26"/>
    </row>
    <row r="347" customFormat="false" ht="12.75" hidden="false" customHeight="false" outlineLevel="0" collapsed="false">
      <c r="A347" s="40" t="s">
        <v>116</v>
      </c>
      <c r="B347" s="41" t="s">
        <v>45</v>
      </c>
      <c r="C347" s="42" t="n">
        <v>52912.2368</v>
      </c>
      <c r="D347" s="43" t="n">
        <v>0.0003</v>
      </c>
      <c r="E347" s="1" t="n">
        <f aca="false">+(C347-C$7)/C$8</f>
        <v>15187.1219250617</v>
      </c>
      <c r="F347" s="1" t="n">
        <f aca="false">ROUND(2*E347,0)/2</f>
        <v>15187</v>
      </c>
      <c r="G347" s="1" t="n">
        <f aca="false">+C347-(C$7+F347*C$8)</f>
        <v>0.114140999998199</v>
      </c>
      <c r="K347" s="1" t="n">
        <f aca="false">+G347</f>
        <v>0.114140999998199</v>
      </c>
      <c r="O347" s="1" t="n">
        <f aca="false">+C$11+C$12*F347</f>
        <v>0.0751094703072844</v>
      </c>
      <c r="Q347" s="26" t="n">
        <f aca="false">+C347-15018.5</f>
        <v>37893.7368</v>
      </c>
      <c r="R347" s="26"/>
      <c r="S347" s="26"/>
      <c r="T347" s="26"/>
    </row>
    <row r="348" customFormat="false" ht="12.75" hidden="false" customHeight="false" outlineLevel="0" collapsed="false">
      <c r="A348" s="40" t="s">
        <v>116</v>
      </c>
      <c r="B348" s="41" t="s">
        <v>44</v>
      </c>
      <c r="C348" s="42" t="n">
        <v>52919.2645</v>
      </c>
      <c r="D348" s="43" t="n">
        <v>0.0013</v>
      </c>
      <c r="E348" s="1" t="n">
        <f aca="false">+(C348-C$7)/C$8</f>
        <v>15194.628892376</v>
      </c>
      <c r="F348" s="1" t="n">
        <f aca="false">ROUND(2*E348,0)/2</f>
        <v>15194.5</v>
      </c>
      <c r="G348" s="1" t="n">
        <f aca="false">+C348-(C$7+F348*C$8)</f>
        <v>0.120663499998045</v>
      </c>
      <c r="K348" s="1" t="n">
        <f aca="false">+G348</f>
        <v>0.120663499998045</v>
      </c>
      <c r="O348" s="1" t="n">
        <f aca="false">+C$11+C$12*F348</f>
        <v>0.0752038869294199</v>
      </c>
      <c r="Q348" s="26" t="n">
        <f aca="false">+C348-15018.5</f>
        <v>37900.7645</v>
      </c>
      <c r="R348" s="26"/>
      <c r="S348" s="26"/>
      <c r="T348" s="26"/>
    </row>
    <row r="349" customFormat="false" ht="12.75" hidden="false" customHeight="false" outlineLevel="0" collapsed="false">
      <c r="A349" s="44" t="s">
        <v>117</v>
      </c>
      <c r="B349" s="45" t="s">
        <v>45</v>
      </c>
      <c r="C349" s="44" t="n">
        <v>53256.42927</v>
      </c>
      <c r="D349" s="44" t="s">
        <v>118</v>
      </c>
      <c r="E349" s="1" t="n">
        <f aca="false">+(C349-C$7)/C$8</f>
        <v>15554.7872525655</v>
      </c>
      <c r="F349" s="1" t="n">
        <f aca="false">ROUND(2*E349,0)/2</f>
        <v>15555</v>
      </c>
      <c r="N349" s="12"/>
      <c r="O349" s="1" t="n">
        <f aca="false">+C$11+C$12*F349</f>
        <v>0.0797421792334006</v>
      </c>
      <c r="Q349" s="26" t="n">
        <f aca="false">+C349-15018.5</f>
        <v>38237.92927</v>
      </c>
      <c r="R349" s="26"/>
      <c r="S349" s="26"/>
      <c r="T349" s="26"/>
      <c r="U349" s="1" t="n">
        <f aca="false">+C349-(C$7+F349*C$8)</f>
        <v>-0.199164999998175</v>
      </c>
    </row>
    <row r="350" customFormat="false" ht="12.75" hidden="false" customHeight="false" outlineLevel="0" collapsed="false">
      <c r="A350" s="44" t="s">
        <v>117</v>
      </c>
      <c r="B350" s="45" t="s">
        <v>45</v>
      </c>
      <c r="C350" s="44" t="n">
        <v>53258.51461</v>
      </c>
      <c r="D350" s="44" t="s">
        <v>118</v>
      </c>
      <c r="E350" s="1" t="n">
        <f aca="false">+(C350-C$7)/C$8</f>
        <v>15557.0148062772</v>
      </c>
      <c r="F350" s="1" t="n">
        <f aca="false">ROUND(2*E350,0)/2</f>
        <v>15557</v>
      </c>
      <c r="N350" s="12"/>
      <c r="O350" s="1" t="n">
        <f aca="false">+C$11+C$12*F350</f>
        <v>0.0797673569993034</v>
      </c>
      <c r="Q350" s="26" t="n">
        <f aca="false">+C350-15018.5</f>
        <v>38240.01461</v>
      </c>
      <c r="R350" s="26"/>
      <c r="S350" s="26"/>
      <c r="T350" s="26"/>
      <c r="U350" s="1" t="n">
        <f aca="false">+C350-(C$7+F350*C$8)</f>
        <v>0.0138609999994515</v>
      </c>
    </row>
    <row r="351" customFormat="false" ht="12.75" hidden="false" customHeight="false" outlineLevel="0" collapsed="false">
      <c r="A351" s="44" t="s">
        <v>117</v>
      </c>
      <c r="B351" s="45" t="s">
        <v>45</v>
      </c>
      <c r="C351" s="44" t="n">
        <v>53588.38105</v>
      </c>
      <c r="D351" s="44" t="s">
        <v>119</v>
      </c>
      <c r="E351" s="1" t="n">
        <f aca="false">+(C351-C$7)/C$8</f>
        <v>15909.377113027</v>
      </c>
      <c r="F351" s="1" t="n">
        <f aca="false">ROUND(2*E351,0)/2</f>
        <v>15909.5</v>
      </c>
      <c r="N351" s="12"/>
      <c r="O351" s="1" t="n">
        <f aca="false">+C$11+C$12*F351</f>
        <v>0.084204938239673</v>
      </c>
      <c r="Q351" s="26" t="n">
        <f aca="false">+C351-15018.5</f>
        <v>38569.88105</v>
      </c>
      <c r="R351" s="26"/>
      <c r="S351" s="26"/>
      <c r="T351" s="26"/>
      <c r="U351" s="1" t="n">
        <f aca="false">+C351-(C$7+F351*C$8)</f>
        <v>-0.115041499993822</v>
      </c>
    </row>
    <row r="352" customFormat="false" ht="12.75" hidden="false" customHeight="false" outlineLevel="0" collapsed="false">
      <c r="A352" s="27" t="s">
        <v>120</v>
      </c>
      <c r="B352" s="28" t="s">
        <v>44</v>
      </c>
      <c r="C352" s="27" t="n">
        <v>53617.6425</v>
      </c>
      <c r="D352" s="27" t="n">
        <v>0.0002</v>
      </c>
      <c r="E352" s="1" t="n">
        <f aca="false">+(C352-C$7)/C$8</f>
        <v>15940.6341030404</v>
      </c>
      <c r="F352" s="1" t="n">
        <f aca="false">ROUND(2*E352,0)/2</f>
        <v>15940.5</v>
      </c>
      <c r="G352" s="1" t="n">
        <f aca="false">+C352-(C$7+F352*C$8)</f>
        <v>0.125541500005056</v>
      </c>
      <c r="J352" s="1" t="n">
        <f aca="false">+G352</f>
        <v>0.125541500005056</v>
      </c>
      <c r="O352" s="1" t="n">
        <f aca="false">+C$11+C$12*F352</f>
        <v>0.0845951936111665</v>
      </c>
      <c r="Q352" s="26" t="n">
        <f aca="false">+C352-15018.5</f>
        <v>38599.1425</v>
      </c>
      <c r="R352" s="26"/>
      <c r="S352" s="26"/>
      <c r="T352" s="26"/>
    </row>
    <row r="353" customFormat="false" ht="12.75" hidden="false" customHeight="false" outlineLevel="0" collapsed="false">
      <c r="A353" s="44" t="s">
        <v>117</v>
      </c>
      <c r="B353" s="45" t="s">
        <v>45</v>
      </c>
      <c r="C353" s="44" t="n">
        <v>53620.32513</v>
      </c>
      <c r="D353" s="44" t="s">
        <v>119</v>
      </c>
      <c r="E353" s="1" t="n">
        <f aca="false">+(C353-C$7)/C$8</f>
        <v>15943.499680075</v>
      </c>
      <c r="F353" s="1" t="n">
        <f aca="false">ROUND(2*E353,0)/2</f>
        <v>15943.5</v>
      </c>
      <c r="N353" s="12"/>
      <c r="O353" s="1" t="n">
        <f aca="false">+C$11+C$12*F353</f>
        <v>0.0846329602600207</v>
      </c>
      <c r="Q353" s="26" t="n">
        <f aca="false">+C353-15018.5</f>
        <v>38601.82513</v>
      </c>
      <c r="R353" s="26"/>
      <c r="S353" s="26"/>
      <c r="T353" s="26"/>
      <c r="U353" s="1" t="n">
        <f aca="false">+C353-(C$7+F353*C$8)</f>
        <v>-0.000299500003166031</v>
      </c>
    </row>
    <row r="354" customFormat="false" ht="12.75" hidden="false" customHeight="false" outlineLevel="0" collapsed="false">
      <c r="A354" s="44" t="s">
        <v>117</v>
      </c>
      <c r="B354" s="45" t="s">
        <v>44</v>
      </c>
      <c r="C354" s="44" t="n">
        <v>53899.42617</v>
      </c>
      <c r="D354" s="44" t="n">
        <v>0.0002</v>
      </c>
      <c r="E354" s="1" t="n">
        <f aca="false">+(C354-C$7)/C$8</f>
        <v>16241.6345442057</v>
      </c>
      <c r="F354" s="1" t="n">
        <f aca="false">ROUND(2*E354,0)/2</f>
        <v>16241.5</v>
      </c>
      <c r="G354" s="1" t="n">
        <f aca="false">+C354-(C$7+F354*C$8)</f>
        <v>0.125954499999352</v>
      </c>
      <c r="K354" s="1" t="n">
        <f aca="false">+G354</f>
        <v>0.125954499999352</v>
      </c>
      <c r="O354" s="1" t="n">
        <f aca="false">+C$11+C$12*F354</f>
        <v>0.0883844473795388</v>
      </c>
      <c r="Q354" s="26" t="n">
        <f aca="false">+C354-15018.5</f>
        <v>38880.92617</v>
      </c>
      <c r="R354" s="26"/>
      <c r="S354" s="26"/>
      <c r="T354" s="26"/>
    </row>
    <row r="355" customFormat="false" ht="12.75" hidden="false" customHeight="false" outlineLevel="0" collapsed="false">
      <c r="A355" s="27" t="s">
        <v>121</v>
      </c>
      <c r="B355" s="28" t="s">
        <v>44</v>
      </c>
      <c r="C355" s="27" t="n">
        <v>53971.513</v>
      </c>
      <c r="D355" s="27" t="n">
        <v>0.004</v>
      </c>
      <c r="E355" s="1" t="n">
        <f aca="false">+(C355-C$7)/C$8</f>
        <v>16318.6374721334</v>
      </c>
      <c r="F355" s="1" t="n">
        <f aca="false">ROUND(2*E355,0)/2</f>
        <v>16318.5</v>
      </c>
      <c r="G355" s="1" t="n">
        <f aca="false">+C355-(C$7+F355*C$8)</f>
        <v>0.128695500003232</v>
      </c>
      <c r="K355" s="1" t="n">
        <f aca="false">+G355</f>
        <v>0.128695500003232</v>
      </c>
      <c r="O355" s="1" t="n">
        <f aca="false">+C$11+C$12*F355</f>
        <v>0.0893537913667968</v>
      </c>
      <c r="Q355" s="26" t="n">
        <f aca="false">+C355-15018.5</f>
        <v>38953.013</v>
      </c>
      <c r="R355" s="26"/>
      <c r="S355" s="26"/>
      <c r="T355" s="26"/>
    </row>
    <row r="356" customFormat="false" ht="12.75" hidden="false" customHeight="false" outlineLevel="0" collapsed="false">
      <c r="A356" s="27" t="s">
        <v>121</v>
      </c>
      <c r="B356" s="28" t="s">
        <v>44</v>
      </c>
      <c r="C356" s="27" t="n">
        <v>54001.47</v>
      </c>
      <c r="D356" s="27" t="n">
        <v>0.004</v>
      </c>
      <c r="E356" s="1" t="n">
        <f aca="false">+(C356-C$7)/C$8</f>
        <v>16350.6374464967</v>
      </c>
      <c r="F356" s="1" t="n">
        <f aca="false">ROUND(2*E356,0)/2</f>
        <v>16350.5</v>
      </c>
      <c r="G356" s="1" t="n">
        <f aca="false">+C356-(C$7+F356*C$8)</f>
        <v>0.128671500002383</v>
      </c>
      <c r="K356" s="1" t="n">
        <f aca="false">+G356</f>
        <v>0.128671500002383</v>
      </c>
      <c r="O356" s="1" t="n">
        <f aca="false">+C$11+C$12*F356</f>
        <v>0.0897566356212417</v>
      </c>
      <c r="Q356" s="26" t="n">
        <f aca="false">+C356-15018.5</f>
        <v>38982.97</v>
      </c>
      <c r="R356" s="26"/>
      <c r="S356" s="26"/>
      <c r="T356" s="26"/>
    </row>
    <row r="357" customFormat="false" ht="12.75" hidden="false" customHeight="false" outlineLevel="0" collapsed="false">
      <c r="A357" s="27" t="s">
        <v>122</v>
      </c>
      <c r="B357" s="28" t="s">
        <v>44</v>
      </c>
      <c r="C357" s="27" t="n">
        <v>54222.3977</v>
      </c>
      <c r="D357" s="27" t="n">
        <v>0.0006</v>
      </c>
      <c r="E357" s="1" t="n">
        <f aca="false">+(C357-C$7)/C$8</f>
        <v>16586.6317295069</v>
      </c>
      <c r="F357" s="1" t="n">
        <f aca="false">ROUND(2*E357,0)/2</f>
        <v>16586.5</v>
      </c>
      <c r="G357" s="1" t="n">
        <f aca="false">+C357-(C$7+F357*C$8)</f>
        <v>0.123319500002253</v>
      </c>
      <c r="K357" s="1" t="n">
        <f aca="false">+G357</f>
        <v>0.123319500002253</v>
      </c>
      <c r="O357" s="1" t="n">
        <f aca="false">+C$11+C$12*F357</f>
        <v>0.0927276119977728</v>
      </c>
      <c r="Q357" s="26" t="n">
        <f aca="false">+C357-15018.5</f>
        <v>39203.8977</v>
      </c>
      <c r="R357" s="26"/>
      <c r="S357" s="26"/>
      <c r="T357" s="26"/>
    </row>
    <row r="358" customFormat="false" ht="12.75" hidden="false" customHeight="false" outlineLevel="0" collapsed="false">
      <c r="A358" s="27" t="s">
        <v>122</v>
      </c>
      <c r="B358" s="28" t="s">
        <v>44</v>
      </c>
      <c r="C358" s="27" t="n">
        <v>54222.4014</v>
      </c>
      <c r="D358" s="27" t="n">
        <v>0.0006</v>
      </c>
      <c r="E358" s="1" t="n">
        <f aca="false">+(C358-C$7)/C$8</f>
        <v>16586.6356818354</v>
      </c>
      <c r="F358" s="1" t="n">
        <f aca="false">ROUND(2*E358,0)/2</f>
        <v>16586.5</v>
      </c>
      <c r="G358" s="1" t="n">
        <f aca="false">+C358-(C$7+F358*C$8)</f>
        <v>0.127019500003371</v>
      </c>
      <c r="K358" s="1" t="n">
        <f aca="false">+G358</f>
        <v>0.127019500003371</v>
      </c>
      <c r="O358" s="1" t="n">
        <f aca="false">+C$11+C$12*F358</f>
        <v>0.0927276119977728</v>
      </c>
      <c r="Q358" s="26" t="n">
        <f aca="false">+C358-15018.5</f>
        <v>39203.9014</v>
      </c>
      <c r="R358" s="26"/>
      <c r="S358" s="26"/>
      <c r="T358" s="26"/>
    </row>
    <row r="359" customFormat="false" ht="12.75" hidden="false" customHeight="false" outlineLevel="0" collapsed="false">
      <c r="A359" s="44" t="s">
        <v>117</v>
      </c>
      <c r="B359" s="45" t="s">
        <v>45</v>
      </c>
      <c r="C359" s="44" t="n">
        <v>54271.55145</v>
      </c>
      <c r="D359" s="44" t="n">
        <v>0.0004</v>
      </c>
      <c r="E359" s="1" t="n">
        <f aca="false">+(C359-C$7)/C$8</f>
        <v>16639.1376126013</v>
      </c>
      <c r="F359" s="1" t="n">
        <f aca="false">ROUND(2*E359,0)/2</f>
        <v>16639</v>
      </c>
      <c r="G359" s="1" t="n">
        <f aca="false">+C359-(C$7+F359*C$8)</f>
        <v>0.128827000000456</v>
      </c>
      <c r="K359" s="1" t="n">
        <f aca="false">+G359</f>
        <v>0.128827000000456</v>
      </c>
      <c r="O359" s="1" t="n">
        <f aca="false">+C$11+C$12*F359</f>
        <v>0.0933885283527214</v>
      </c>
      <c r="Q359" s="26" t="n">
        <f aca="false">+C359-15018.5</f>
        <v>39253.05145</v>
      </c>
      <c r="R359" s="26"/>
      <c r="S359" s="26"/>
      <c r="T359" s="26"/>
    </row>
    <row r="360" customFormat="false" ht="12.75" hidden="false" customHeight="false" outlineLevel="0" collapsed="false">
      <c r="A360" s="44" t="s">
        <v>117</v>
      </c>
      <c r="B360" s="45" t="s">
        <v>45</v>
      </c>
      <c r="C360" s="44" t="n">
        <v>54271.55205</v>
      </c>
      <c r="D360" s="44" t="n">
        <v>0.0004</v>
      </c>
      <c r="E360" s="1" t="n">
        <f aca="false">+(C360-C$7)/C$8</f>
        <v>16639.1382535194</v>
      </c>
      <c r="F360" s="1" t="n">
        <f aca="false">ROUND(2*E360,0)/2</f>
        <v>16639</v>
      </c>
      <c r="G360" s="1" t="n">
        <f aca="false">+C360-(C$7+F360*C$8)</f>
        <v>0.129426999999851</v>
      </c>
      <c r="K360" s="1" t="n">
        <f aca="false">+G360</f>
        <v>0.129426999999851</v>
      </c>
      <c r="O360" s="1" t="n">
        <f aca="false">+C$11+C$12*F360</f>
        <v>0.0933885283527214</v>
      </c>
      <c r="Q360" s="26" t="n">
        <f aca="false">+C360-15018.5</f>
        <v>39253.05205</v>
      </c>
      <c r="R360" s="26"/>
      <c r="S360" s="26"/>
      <c r="T360" s="26"/>
    </row>
    <row r="361" customFormat="false" ht="12.75" hidden="false" customHeight="false" outlineLevel="0" collapsed="false">
      <c r="A361" s="30" t="s">
        <v>123</v>
      </c>
      <c r="B361" s="46" t="s">
        <v>45</v>
      </c>
      <c r="C361" s="30" t="n">
        <v>54682.52394</v>
      </c>
      <c r="D361" s="30" t="n">
        <v>0.0003</v>
      </c>
      <c r="E361" s="1" t="n">
        <f aca="false">+(C361-C$7)/C$8</f>
        <v>17078.1371500721</v>
      </c>
      <c r="F361" s="1" t="n">
        <f aca="false">ROUND(2*E361,0)/2</f>
        <v>17078</v>
      </c>
      <c r="G361" s="1" t="n">
        <f aca="false">+C361-(C$7+F361*C$8)</f>
        <v>0.128393999999389</v>
      </c>
      <c r="K361" s="1" t="n">
        <f aca="false">+G361</f>
        <v>0.128393999999389</v>
      </c>
      <c r="O361" s="1" t="n">
        <f aca="false">+C$11+C$12*F361</f>
        <v>0.0989150479683874</v>
      </c>
      <c r="Q361" s="26" t="n">
        <f aca="false">+C361-15018.5</f>
        <v>39664.02394</v>
      </c>
      <c r="R361" s="26"/>
      <c r="S361" s="26"/>
      <c r="T361" s="26"/>
    </row>
    <row r="362" customFormat="false" ht="12.75" hidden="false" customHeight="false" outlineLevel="0" collapsed="false">
      <c r="A362" s="47" t="s">
        <v>124</v>
      </c>
      <c r="B362" s="46" t="s">
        <v>45</v>
      </c>
      <c r="C362" s="30" t="n">
        <v>55064.47275</v>
      </c>
      <c r="D362" s="30" t="n">
        <v>0.0004</v>
      </c>
      <c r="E362" s="1" t="n">
        <f aca="false">+(C362-C$7)/C$8</f>
        <v>17486.1336827049</v>
      </c>
      <c r="F362" s="1" t="n">
        <f aca="false">ROUND(2*E362,0)/2</f>
        <v>17486</v>
      </c>
      <c r="G362" s="1" t="n">
        <f aca="false">+C362-(C$7+F362*C$8)</f>
        <v>0.125148000006448</v>
      </c>
      <c r="K362" s="1" t="n">
        <f aca="false">+G362</f>
        <v>0.125148000006448</v>
      </c>
      <c r="O362" s="1" t="n">
        <f aca="false">+C$11+C$12*F362</f>
        <v>0.10405131221256</v>
      </c>
      <c r="Q362" s="26" t="n">
        <f aca="false">+C362-15018.5</f>
        <v>40045.97275</v>
      </c>
      <c r="R362" s="26"/>
      <c r="S362" s="26"/>
      <c r="T362" s="26"/>
    </row>
    <row r="363" customFormat="false" ht="12.75" hidden="false" customHeight="false" outlineLevel="0" collapsed="false">
      <c r="A363" s="47" t="s">
        <v>125</v>
      </c>
      <c r="B363" s="46" t="s">
        <v>44</v>
      </c>
      <c r="C363" s="30" t="n">
        <v>55395.4022</v>
      </c>
      <c r="D363" s="30" t="n">
        <v>0.0005</v>
      </c>
      <c r="E363" s="1" t="n">
        <f aca="false">+(C363-C$7)/C$8</f>
        <v>17839.6314934354</v>
      </c>
      <c r="F363" s="1" t="n">
        <f aca="false">ROUND(2*E363,0)/2</f>
        <v>17839.5</v>
      </c>
      <c r="G363" s="1" t="n">
        <f aca="false">+C363-(C$7+F363*C$8)</f>
        <v>0.123098500000197</v>
      </c>
      <c r="K363" s="1" t="n">
        <f aca="false">+G363</f>
        <v>0.123098500000197</v>
      </c>
      <c r="O363" s="1" t="n">
        <f aca="false">+C$11+C$12*F363</f>
        <v>0.108501482335881</v>
      </c>
      <c r="Q363" s="26" t="n">
        <f aca="false">+C363-15018.5</f>
        <v>40376.9022</v>
      </c>
      <c r="R363" s="26"/>
      <c r="S363" s="26"/>
      <c r="T363" s="26"/>
    </row>
    <row r="364" customFormat="false" ht="12.75" hidden="false" customHeight="false" outlineLevel="0" collapsed="false">
      <c r="A364" s="47" t="s">
        <v>125</v>
      </c>
      <c r="B364" s="46" t="s">
        <v>45</v>
      </c>
      <c r="C364" s="30" t="n">
        <v>55403.3591</v>
      </c>
      <c r="D364" s="30" t="n">
        <v>0.0006</v>
      </c>
      <c r="E364" s="1" t="n">
        <f aca="false">+(C364-C$7)/C$8</f>
        <v>17848.1310293038</v>
      </c>
      <c r="F364" s="1" t="n">
        <f aca="false">ROUND(2*E364,0)/2</f>
        <v>17848</v>
      </c>
      <c r="G364" s="1" t="n">
        <f aca="false">+C364-(C$7+F364*C$8)</f>
        <v>0.12266400000226</v>
      </c>
      <c r="K364" s="1" t="n">
        <f aca="false">+G364</f>
        <v>0.12266400000226</v>
      </c>
      <c r="O364" s="1" t="n">
        <f aca="false">+C$11+C$12*F364</f>
        <v>0.108608487840968</v>
      </c>
      <c r="Q364" s="26" t="n">
        <f aca="false">+C364-15018.5</f>
        <v>40384.8591</v>
      </c>
      <c r="R364" s="26"/>
      <c r="S364" s="26"/>
      <c r="T364" s="26"/>
    </row>
    <row r="365" customFormat="false" ht="12.75" hidden="false" customHeight="false" outlineLevel="0" collapsed="false">
      <c r="A365" s="47" t="s">
        <v>125</v>
      </c>
      <c r="B365" s="46" t="s">
        <v>44</v>
      </c>
      <c r="C365" s="30" t="n">
        <v>55408.5084</v>
      </c>
      <c r="D365" s="30" t="n">
        <v>0.0005</v>
      </c>
      <c r="E365" s="1" t="n">
        <f aca="false">+(C365-C$7)/C$8</f>
        <v>17853.6314955718</v>
      </c>
      <c r="F365" s="1" t="n">
        <f aca="false">ROUND(2*E365,0)/2</f>
        <v>17853.5</v>
      </c>
      <c r="G365" s="1" t="n">
        <f aca="false">+C365-(C$7+F365*C$8)</f>
        <v>0.123100500000874</v>
      </c>
      <c r="K365" s="1" t="n">
        <f aca="false">+G365</f>
        <v>0.123100500000874</v>
      </c>
      <c r="O365" s="1" t="n">
        <f aca="false">+C$11+C$12*F365</f>
        <v>0.1086777266972</v>
      </c>
      <c r="Q365" s="26" t="n">
        <f aca="false">+C365-15018.5</f>
        <v>40390.0084</v>
      </c>
      <c r="R365" s="26"/>
      <c r="S365" s="26"/>
      <c r="T365" s="26"/>
    </row>
    <row r="366" customFormat="false" ht="12.75" hidden="false" customHeight="false" outlineLevel="0" collapsed="false">
      <c r="A366" s="47" t="s">
        <v>126</v>
      </c>
      <c r="B366" s="46" t="s">
        <v>45</v>
      </c>
      <c r="C366" s="30" t="n">
        <v>55798.41549</v>
      </c>
      <c r="D366" s="30" t="n">
        <v>0.0002</v>
      </c>
      <c r="E366" s="1" t="n">
        <f aca="false">+(C366-C$7)/C$8</f>
        <v>18270.1290381848</v>
      </c>
      <c r="F366" s="1" t="n">
        <f aca="false">ROUND(2*E366,0)/2</f>
        <v>18270</v>
      </c>
      <c r="G366" s="1" t="n">
        <f aca="false">+C366-(C$7+F366*C$8)</f>
        <v>0.120800000004238</v>
      </c>
      <c r="K366" s="1" t="n">
        <f aca="false">+G366</f>
        <v>0.120800000004238</v>
      </c>
      <c r="O366" s="1" t="n">
        <f aca="false">+C$11+C$12*F366</f>
        <v>0.11392099644646</v>
      </c>
      <c r="Q366" s="26" t="n">
        <f aca="false">+C366-15018.5</f>
        <v>40779.91549</v>
      </c>
      <c r="R366" s="26"/>
      <c r="S366" s="26"/>
      <c r="T366" s="26"/>
    </row>
    <row r="367" customFormat="false" ht="12.75" hidden="false" customHeight="false" outlineLevel="0" collapsed="false">
      <c r="A367" s="47" t="s">
        <v>127</v>
      </c>
      <c r="B367" s="46" t="s">
        <v>45</v>
      </c>
      <c r="C367" s="30" t="n">
        <v>56180.3665</v>
      </c>
      <c r="D367" s="30" t="n">
        <v>0.0027</v>
      </c>
      <c r="E367" s="1" t="n">
        <f aca="false">+(C367-C$7)/C$8</f>
        <v>18678.1279208509</v>
      </c>
      <c r="F367" s="1" t="n">
        <f aca="false">ROUND(2*E367,0)/2</f>
        <v>18678</v>
      </c>
      <c r="G367" s="1" t="n">
        <f aca="false">+C367-(C$7+F367*C$8)</f>
        <v>0.119753999999375</v>
      </c>
      <c r="J367" s="1" t="n">
        <f aca="false">+G367</f>
        <v>0.119753999999375</v>
      </c>
      <c r="O367" s="1" t="n">
        <f aca="false">+C$11+C$12*F367</f>
        <v>0.119057260690632</v>
      </c>
      <c r="Q367" s="26" t="n">
        <f aca="false">+C367-15018.5</f>
        <v>41161.8665</v>
      </c>
      <c r="R367" s="26"/>
      <c r="S367" s="26"/>
      <c r="T367" s="26"/>
    </row>
    <row r="368" customFormat="false" ht="12.75" hidden="false" customHeight="false" outlineLevel="0" collapsed="false">
      <c r="A368" s="47" t="s">
        <v>127</v>
      </c>
      <c r="B368" s="46" t="s">
        <v>45</v>
      </c>
      <c r="C368" s="30" t="n">
        <v>56206.5821</v>
      </c>
      <c r="D368" s="30" t="n">
        <v>0.0008</v>
      </c>
      <c r="E368" s="1" t="n">
        <f aca="false">+(C368-C$7)/C$8</f>
        <v>18706.1313433537</v>
      </c>
      <c r="F368" s="1" t="n">
        <f aca="false">ROUND(2*E368,0)/2</f>
        <v>18706</v>
      </c>
      <c r="G368" s="1" t="n">
        <f aca="false">+C368-(C$7+F368*C$8)</f>
        <v>0.122957999999926</v>
      </c>
      <c r="J368" s="1" t="n">
        <f aca="false">+G368</f>
        <v>0.122957999999926</v>
      </c>
      <c r="O368" s="1" t="n">
        <f aca="false">+C$11+C$12*F368</f>
        <v>0.119409749413271</v>
      </c>
      <c r="Q368" s="26" t="n">
        <f aca="false">+C368-15018.5</f>
        <v>41188.0821</v>
      </c>
      <c r="R368" s="26"/>
      <c r="S368" s="26"/>
      <c r="T368" s="26"/>
    </row>
    <row r="369" customFormat="false" ht="12.75" hidden="false" customHeight="false" outlineLevel="0" collapsed="false">
      <c r="A369" s="42" t="s">
        <v>128</v>
      </c>
      <c r="B369" s="41" t="s">
        <v>45</v>
      </c>
      <c r="C369" s="42" t="n">
        <v>56824.4507</v>
      </c>
      <c r="D369" s="42" t="n">
        <v>0.0014</v>
      </c>
      <c r="E369" s="1" t="n">
        <f aca="false">+(C369-C$7)/C$8</f>
        <v>19366.1366629743</v>
      </c>
      <c r="F369" s="1" t="n">
        <f aca="false">ROUND(2*E369,0)/2</f>
        <v>19366</v>
      </c>
      <c r="G369" s="1" t="n">
        <f aca="false">+C369-(C$7+F369*C$8)</f>
        <v>0.127938000005088</v>
      </c>
      <c r="J369" s="1" t="n">
        <f aca="false">+G369</f>
        <v>0.127938000005088</v>
      </c>
      <c r="O369" s="1" t="n">
        <f aca="false">+C$11+C$12*F369</f>
        <v>0.127718412161197</v>
      </c>
      <c r="Q369" s="26" t="n">
        <f aca="false">+C369-15018.5</f>
        <v>41805.9507</v>
      </c>
      <c r="R369" s="26"/>
      <c r="S369" s="26"/>
      <c r="T369" s="26"/>
    </row>
    <row r="370" customFormat="false" ht="12.75" hidden="false" customHeight="false" outlineLevel="0" collapsed="false">
      <c r="A370" s="48" t="s">
        <v>129</v>
      </c>
      <c r="B370" s="49" t="s">
        <v>45</v>
      </c>
      <c r="C370" s="48" t="n">
        <v>56925.5610000002</v>
      </c>
      <c r="D370" s="48" t="s">
        <v>33</v>
      </c>
      <c r="E370" s="1" t="n">
        <f aca="false">+(C370-C$7)/C$8</f>
        <v>19474.1423714187</v>
      </c>
      <c r="F370" s="1" t="n">
        <f aca="false">ROUND(2*E370,0)/2</f>
        <v>19474</v>
      </c>
      <c r="G370" s="1" t="n">
        <f aca="false">+C370-(C$7+F370*C$8)</f>
        <v>0.133282000220788</v>
      </c>
      <c r="I370" s="1" t="n">
        <f aca="false">+G370</f>
        <v>0.133282000220788</v>
      </c>
      <c r="O370" s="1" t="n">
        <f aca="false">+C$11+C$12*F370</f>
        <v>0.129078011519949</v>
      </c>
      <c r="Q370" s="26" t="n">
        <f aca="false">+C370-15018.5</f>
        <v>41907.0610000002</v>
      </c>
    </row>
    <row r="371" customFormat="false" ht="12.75" hidden="false" customHeight="false" outlineLevel="0" collapsed="false">
      <c r="A371" s="50" t="s">
        <v>130</v>
      </c>
      <c r="B371" s="51" t="s">
        <v>45</v>
      </c>
      <c r="C371" s="52" t="n">
        <v>57131.5122</v>
      </c>
      <c r="D371" s="52" t="n">
        <v>0.0067</v>
      </c>
      <c r="E371" s="1" t="n">
        <f aca="false">+(C371-C$7)/C$8</f>
        <v>19694.1388036408</v>
      </c>
      <c r="F371" s="1" t="n">
        <f aca="false">ROUND(2*E371,0)/2</f>
        <v>19694</v>
      </c>
      <c r="G371" s="1" t="n">
        <f aca="false">+C371-(C$7+F371*C$8)</f>
        <v>0.129941999999573</v>
      </c>
      <c r="K371" s="1" t="n">
        <f aca="false">+G371</f>
        <v>0.129941999999573</v>
      </c>
      <c r="O371" s="1" t="n">
        <f aca="false">+C$11+C$12*F371</f>
        <v>0.131847565769258</v>
      </c>
      <c r="Q371" s="26" t="n">
        <f aca="false">+C371-15018.5</f>
        <v>42113.0122</v>
      </c>
    </row>
    <row r="372" customFormat="false" ht="12.75" hidden="false" customHeight="false" outlineLevel="0" collapsed="false">
      <c r="A372" s="27" t="s">
        <v>131</v>
      </c>
      <c r="B372" s="28" t="s">
        <v>45</v>
      </c>
      <c r="C372" s="30" t="n">
        <v>57246.6615</v>
      </c>
      <c r="D372" s="30" t="n">
        <v>0.0003</v>
      </c>
      <c r="E372" s="1" t="n">
        <f aca="false">+(C372-C$7)/C$8</f>
        <v>19817.1409282845</v>
      </c>
      <c r="F372" s="1" t="n">
        <f aca="false">ROUND(2*E372,0)/2</f>
        <v>19817</v>
      </c>
      <c r="G372" s="1" t="n">
        <f aca="false">+C372-(C$7+F372*C$8)</f>
        <v>0.131931000003533</v>
      </c>
      <c r="K372" s="1" t="n">
        <f aca="false">+G372</f>
        <v>0.131931000003533</v>
      </c>
      <c r="O372" s="1" t="n">
        <f aca="false">+C$11+C$12*F372</f>
        <v>0.13339599837228</v>
      </c>
      <c r="Q372" s="26" t="n">
        <f aca="false">+C372-15018.5</f>
        <v>42228.1615</v>
      </c>
    </row>
    <row r="373" customFormat="false" ht="12.75" hidden="false" customHeight="false" outlineLevel="0" collapsed="false">
      <c r="A373" s="53" t="s">
        <v>132</v>
      </c>
      <c r="B373" s="52" t="s">
        <v>45</v>
      </c>
      <c r="C373" s="52" t="n">
        <v>57901.5121</v>
      </c>
      <c r="D373" s="52" t="n">
        <v>0.0008</v>
      </c>
      <c r="E373" s="1" t="n">
        <f aca="false">+(C373-C$7)/C$8</f>
        <v>20516.6503054509</v>
      </c>
      <c r="F373" s="1" t="n">
        <f aca="false">ROUND(2*E373,0)/2</f>
        <v>20516.5</v>
      </c>
      <c r="G373" s="1" t="n">
        <f aca="false">+C373-(C$7+F373*C$8)</f>
        <v>0.14070950000314</v>
      </c>
      <c r="K373" s="1" t="n">
        <f aca="false">+G373</f>
        <v>0.14070950000314</v>
      </c>
      <c r="O373" s="1" t="n">
        <f aca="false">+C$11+C$12*F373</f>
        <v>0.142201921996786</v>
      </c>
      <c r="Q373" s="26" t="n">
        <f aca="false">+C373-15018.5</f>
        <v>42883.0121</v>
      </c>
    </row>
    <row r="374" customFormat="false" ht="12.75" hidden="false" customHeight="false" outlineLevel="0" collapsed="false">
      <c r="A374" s="54" t="s">
        <v>133</v>
      </c>
      <c r="B374" s="55" t="s">
        <v>45</v>
      </c>
      <c r="C374" s="53" t="n">
        <v>57964.7036</v>
      </c>
      <c r="D374" s="53" t="n">
        <v>0.0002</v>
      </c>
      <c r="E374" s="1" t="n">
        <f aca="false">+(C374-C$7)/C$8</f>
        <v>20584.1512694986</v>
      </c>
      <c r="F374" s="1" t="n">
        <f aca="false">ROUND(2*E374,0)/2</f>
        <v>20584</v>
      </c>
      <c r="G374" s="1" t="n">
        <f aca="false">+C374-(C$7+F374*C$8)</f>
        <v>0.141611999999441</v>
      </c>
      <c r="K374" s="1" t="n">
        <f aca="false">+G374</f>
        <v>0.141611999999441</v>
      </c>
      <c r="O374" s="1" t="n">
        <f aca="false">+C$11+C$12*F374</f>
        <v>0.143051671596006</v>
      </c>
      <c r="Q374" s="26" t="n">
        <f aca="false">+C374-15018.5</f>
        <v>42946.2036</v>
      </c>
    </row>
    <row r="375" customFormat="false" ht="12.75" hidden="false" customHeight="false" outlineLevel="0" collapsed="false">
      <c r="A375" s="53" t="s">
        <v>132</v>
      </c>
      <c r="B375" s="52" t="s">
        <v>45</v>
      </c>
      <c r="C375" s="52" t="n">
        <v>58005.4287</v>
      </c>
      <c r="D375" s="52" t="n">
        <v>0.0013</v>
      </c>
      <c r="E375" s="1" t="n">
        <f aca="false">+(C375-C$7)/C$8</f>
        <v>20627.6536948396</v>
      </c>
      <c r="F375" s="1" t="n">
        <f aca="false">ROUND(2*E375,0)/2</f>
        <v>20627.5</v>
      </c>
      <c r="G375" s="1" t="n">
        <f aca="false">+C375-(C$7+F375*C$8)</f>
        <v>0.143882500000473</v>
      </c>
      <c r="K375" s="1" t="n">
        <f aca="false">+G375</f>
        <v>0.143882500000473</v>
      </c>
      <c r="O375" s="1" t="n">
        <f aca="false">+C$11+C$12*F375</f>
        <v>0.143599288004392</v>
      </c>
      <c r="Q375" s="26" t="n">
        <f aca="false">+C375-15018.5</f>
        <v>42986.9287</v>
      </c>
    </row>
    <row r="376" customFormat="false" ht="12.75" hidden="false" customHeight="false" outlineLevel="0" collapsed="false">
      <c r="A376" s="56" t="s">
        <v>134</v>
      </c>
      <c r="B376" s="36" t="s">
        <v>45</v>
      </c>
      <c r="C376" s="37" t="n">
        <v>59138.6633</v>
      </c>
      <c r="D376" s="37" t="n">
        <v>0.0002</v>
      </c>
      <c r="E376" s="1" t="n">
        <f aca="false">+(C376-C$7)/C$8</f>
        <v>21838.1713751005</v>
      </c>
      <c r="F376" s="1" t="n">
        <f aca="false">ROUND(2*E376,0)/2</f>
        <v>21838</v>
      </c>
      <c r="G376" s="1" t="n">
        <f aca="false">+C376-(C$7+F376*C$8)</f>
        <v>0.160434000004898</v>
      </c>
      <c r="K376" s="1" t="n">
        <f aca="false">+G376</f>
        <v>0.160434000004898</v>
      </c>
      <c r="O376" s="1" t="n">
        <f aca="false">+C$11+C$12*F376</f>
        <v>0.158838130817065</v>
      </c>
      <c r="Q376" s="26" t="n">
        <f aca="false">+C376-15018.5</f>
        <v>44120.1633</v>
      </c>
    </row>
    <row r="377" customFormat="false" ht="12.75" hidden="false" customHeight="false" outlineLevel="0" collapsed="false">
      <c r="A377" s="29"/>
      <c r="B377" s="46"/>
      <c r="C377" s="29"/>
      <c r="D377" s="29"/>
    </row>
    <row r="378" customFormat="false" ht="12.75" hidden="false" customHeight="false" outlineLevel="0" collapsed="false">
      <c r="A378" s="29"/>
      <c r="B378" s="46"/>
      <c r="C378" s="29"/>
      <c r="D378" s="29"/>
    </row>
    <row r="379" customFormat="false" ht="12.75" hidden="false" customHeight="false" outlineLevel="0" collapsed="false">
      <c r="A379" s="29"/>
      <c r="B379" s="46"/>
      <c r="C379" s="29"/>
      <c r="D379" s="29"/>
    </row>
    <row r="380" customFormat="false" ht="12.75" hidden="false" customHeight="false" outlineLevel="0" collapsed="false">
      <c r="A380" s="29"/>
      <c r="B380" s="46"/>
      <c r="C380" s="29"/>
      <c r="D380" s="29"/>
    </row>
    <row r="381" customFormat="false" ht="12.75" hidden="false" customHeight="false" outlineLevel="0" collapsed="false">
      <c r="A381" s="29"/>
      <c r="B381" s="46"/>
      <c r="C381" s="29"/>
      <c r="D381" s="29"/>
    </row>
    <row r="382" customFormat="false" ht="12.75" hidden="false" customHeight="false" outlineLevel="0" collapsed="false">
      <c r="A382" s="29"/>
      <c r="B382" s="46"/>
      <c r="C382" s="29"/>
      <c r="D382" s="29"/>
    </row>
    <row r="383" customFormat="false" ht="12.75" hidden="false" customHeight="false" outlineLevel="0" collapsed="false">
      <c r="A383" s="29"/>
      <c r="B383" s="46"/>
      <c r="C383" s="29"/>
      <c r="D383" s="29"/>
    </row>
    <row r="384" customFormat="false" ht="12.75" hidden="false" customHeight="false" outlineLevel="0" collapsed="false">
      <c r="A384" s="29"/>
      <c r="B384" s="46"/>
      <c r="C384" s="29"/>
      <c r="D384" s="29"/>
    </row>
    <row r="385" customFormat="false" ht="12.75" hidden="false" customHeight="false" outlineLevel="0" collapsed="false">
      <c r="A385" s="29"/>
      <c r="B385" s="46"/>
      <c r="C385" s="29"/>
      <c r="D385" s="29"/>
    </row>
    <row r="386" customFormat="false" ht="12.75" hidden="false" customHeight="false" outlineLevel="0" collapsed="false">
      <c r="A386" s="29"/>
      <c r="B386" s="46"/>
      <c r="C386" s="29"/>
      <c r="D386" s="29"/>
    </row>
    <row r="387" customFormat="false" ht="12.75" hidden="false" customHeight="false" outlineLevel="0" collapsed="false">
      <c r="A387" s="29"/>
      <c r="B387" s="46"/>
      <c r="C387" s="29"/>
      <c r="D387" s="29"/>
    </row>
    <row r="388" customFormat="false" ht="12.75" hidden="false" customHeight="false" outlineLevel="0" collapsed="false">
      <c r="A388" s="29"/>
      <c r="B388" s="46"/>
      <c r="C388" s="29"/>
      <c r="D388" s="29"/>
    </row>
    <row r="389" customFormat="false" ht="12.75" hidden="false" customHeight="false" outlineLevel="0" collapsed="false">
      <c r="A389" s="29"/>
      <c r="B389" s="46"/>
      <c r="C389" s="29"/>
      <c r="D389" s="29"/>
    </row>
    <row r="390" customFormat="false" ht="12.75" hidden="false" customHeight="false" outlineLevel="0" collapsed="false">
      <c r="A390" s="29"/>
      <c r="B390" s="46"/>
      <c r="C390" s="29"/>
      <c r="D390" s="29"/>
    </row>
    <row r="391" customFormat="false" ht="12.75" hidden="false" customHeight="false" outlineLevel="0" collapsed="false">
      <c r="A391" s="29"/>
      <c r="B391" s="46"/>
      <c r="C391" s="29"/>
      <c r="D391" s="29"/>
    </row>
    <row r="392" customFormat="false" ht="12.75" hidden="false" customHeight="false" outlineLevel="0" collapsed="false">
      <c r="A392" s="29"/>
      <c r="B392" s="46"/>
      <c r="C392" s="29"/>
      <c r="D392" s="29"/>
    </row>
    <row r="393" customFormat="false" ht="12.75" hidden="false" customHeight="false" outlineLevel="0" collapsed="false">
      <c r="A393" s="29"/>
      <c r="B393" s="46"/>
      <c r="C393" s="29"/>
      <c r="D393" s="29"/>
    </row>
    <row r="394" customFormat="false" ht="12.75" hidden="false" customHeight="false" outlineLevel="0" collapsed="false">
      <c r="A394" s="29"/>
      <c r="B394" s="46"/>
      <c r="C394" s="29"/>
      <c r="D394" s="29"/>
    </row>
    <row r="395" customFormat="false" ht="12.75" hidden="false" customHeight="false" outlineLevel="0" collapsed="false">
      <c r="A395" s="29"/>
      <c r="B395" s="46"/>
      <c r="C395" s="29"/>
      <c r="D395" s="29"/>
    </row>
    <row r="396" customFormat="false" ht="12.75" hidden="false" customHeight="false" outlineLevel="0" collapsed="false">
      <c r="A396" s="29"/>
      <c r="B396" s="46"/>
      <c r="C396" s="29"/>
      <c r="D396" s="29"/>
    </row>
    <row r="397" customFormat="false" ht="12.75" hidden="false" customHeight="false" outlineLevel="0" collapsed="false">
      <c r="A397" s="29"/>
      <c r="B397" s="46"/>
      <c r="C397" s="29"/>
      <c r="D397" s="29"/>
    </row>
    <row r="398" customFormat="false" ht="12.75" hidden="false" customHeight="false" outlineLevel="0" collapsed="false">
      <c r="A398" s="29"/>
      <c r="B398" s="46"/>
      <c r="C398" s="29"/>
      <c r="D398" s="29"/>
    </row>
    <row r="399" customFormat="false" ht="12.75" hidden="false" customHeight="false" outlineLevel="0" collapsed="false">
      <c r="A399" s="29"/>
      <c r="B399" s="46"/>
      <c r="C399" s="29"/>
      <c r="D399" s="29"/>
    </row>
    <row r="400" customFormat="false" ht="12.75" hidden="false" customHeight="false" outlineLevel="0" collapsed="false">
      <c r="A400" s="29"/>
      <c r="B400" s="46"/>
      <c r="C400" s="29"/>
      <c r="D400" s="29"/>
    </row>
    <row r="401" customFormat="false" ht="12.75" hidden="false" customHeight="false" outlineLevel="0" collapsed="false">
      <c r="A401" s="29"/>
      <c r="B401" s="46"/>
      <c r="C401" s="29"/>
      <c r="D401" s="29"/>
    </row>
    <row r="402" customFormat="false" ht="12.75" hidden="false" customHeight="false" outlineLevel="0" collapsed="false">
      <c r="A402" s="29"/>
      <c r="B402" s="46"/>
      <c r="C402" s="29"/>
      <c r="D402" s="29"/>
    </row>
    <row r="403" customFormat="false" ht="12.75" hidden="false" customHeight="false" outlineLevel="0" collapsed="false">
      <c r="A403" s="29"/>
      <c r="B403" s="46"/>
      <c r="C403" s="29"/>
      <c r="D403" s="29"/>
    </row>
    <row r="404" customFormat="false" ht="12.75" hidden="false" customHeight="false" outlineLevel="0" collapsed="false">
      <c r="A404" s="29"/>
      <c r="B404" s="46"/>
      <c r="C404" s="29"/>
      <c r="D404" s="29"/>
    </row>
    <row r="405" customFormat="false" ht="12.75" hidden="false" customHeight="false" outlineLevel="0" collapsed="false">
      <c r="A405" s="29"/>
      <c r="B405" s="46"/>
      <c r="C405" s="29"/>
      <c r="D405" s="29"/>
    </row>
    <row r="406" customFormat="false" ht="12.75" hidden="false" customHeight="false" outlineLevel="0" collapsed="false">
      <c r="A406" s="29"/>
      <c r="B406" s="46"/>
      <c r="C406" s="29"/>
      <c r="D406" s="29"/>
    </row>
    <row r="407" customFormat="false" ht="12.75" hidden="false" customHeight="false" outlineLevel="0" collapsed="false">
      <c r="A407" s="29"/>
      <c r="B407" s="46"/>
      <c r="C407" s="29"/>
      <c r="D407" s="29"/>
    </row>
    <row r="408" customFormat="false" ht="12.75" hidden="false" customHeight="false" outlineLevel="0" collapsed="false">
      <c r="A408" s="29"/>
      <c r="B408" s="46"/>
      <c r="C408" s="29"/>
      <c r="D408" s="29"/>
    </row>
    <row r="409" customFormat="false" ht="12.75" hidden="false" customHeight="false" outlineLevel="0" collapsed="false">
      <c r="A409" s="29"/>
      <c r="B409" s="46"/>
      <c r="C409" s="29"/>
      <c r="D409" s="29"/>
    </row>
    <row r="410" customFormat="false" ht="12.75" hidden="false" customHeight="false" outlineLevel="0" collapsed="false">
      <c r="A410" s="29"/>
      <c r="B410" s="46"/>
      <c r="C410" s="29"/>
      <c r="D410" s="29"/>
    </row>
    <row r="411" customFormat="false" ht="12.75" hidden="false" customHeight="false" outlineLevel="0" collapsed="false">
      <c r="A411" s="29"/>
      <c r="B411" s="46"/>
      <c r="C411" s="29"/>
      <c r="D411" s="29"/>
    </row>
    <row r="412" customFormat="false" ht="12.75" hidden="false" customHeight="false" outlineLevel="0" collapsed="false">
      <c r="A412" s="29"/>
      <c r="B412" s="46"/>
      <c r="C412" s="29"/>
      <c r="D412" s="29"/>
    </row>
    <row r="413" customFormat="false" ht="12.75" hidden="false" customHeight="false" outlineLevel="0" collapsed="false">
      <c r="A413" s="29"/>
      <c r="B413" s="46"/>
      <c r="C413" s="29"/>
      <c r="D413" s="29"/>
    </row>
    <row r="414" customFormat="false" ht="12.75" hidden="false" customHeight="false" outlineLevel="0" collapsed="false">
      <c r="A414" s="29"/>
      <c r="B414" s="46"/>
      <c r="C414" s="29"/>
      <c r="D414" s="29"/>
    </row>
    <row r="415" customFormat="false" ht="12.75" hidden="false" customHeight="false" outlineLevel="0" collapsed="false">
      <c r="A415" s="29"/>
      <c r="B415" s="46"/>
      <c r="C415" s="29"/>
      <c r="D415" s="29"/>
    </row>
    <row r="416" customFormat="false" ht="12.75" hidden="false" customHeight="false" outlineLevel="0" collapsed="false">
      <c r="A416" s="29"/>
      <c r="B416" s="46"/>
      <c r="C416" s="29"/>
      <c r="D416" s="29"/>
    </row>
    <row r="417" customFormat="false" ht="12.75" hidden="false" customHeight="false" outlineLevel="0" collapsed="false">
      <c r="A417" s="29"/>
      <c r="B417" s="46"/>
      <c r="C417" s="29"/>
      <c r="D417" s="29"/>
    </row>
    <row r="418" customFormat="false" ht="12.75" hidden="false" customHeight="false" outlineLevel="0" collapsed="false">
      <c r="A418" s="29"/>
      <c r="B418" s="46"/>
      <c r="C418" s="29"/>
      <c r="D418" s="29"/>
    </row>
    <row r="419" customFormat="false" ht="12.75" hidden="false" customHeight="false" outlineLevel="0" collapsed="false">
      <c r="A419" s="29"/>
      <c r="B419" s="46"/>
      <c r="C419" s="29"/>
      <c r="D419" s="29"/>
    </row>
    <row r="420" customFormat="false" ht="12.75" hidden="false" customHeight="false" outlineLevel="0" collapsed="false">
      <c r="A420" s="29"/>
      <c r="B420" s="46"/>
      <c r="C420" s="29"/>
      <c r="D420" s="29"/>
    </row>
    <row r="421" customFormat="false" ht="12.75" hidden="false" customHeight="false" outlineLevel="0" collapsed="false">
      <c r="A421" s="29"/>
      <c r="B421" s="46"/>
      <c r="C421" s="29"/>
      <c r="D421" s="29"/>
    </row>
    <row r="422" customFormat="false" ht="12.75" hidden="false" customHeight="false" outlineLevel="0" collapsed="false">
      <c r="A422" s="29"/>
      <c r="B422" s="46"/>
      <c r="C422" s="29"/>
      <c r="D422" s="29"/>
    </row>
    <row r="423" customFormat="false" ht="12.75" hidden="false" customHeight="false" outlineLevel="0" collapsed="false">
      <c r="A423" s="29"/>
      <c r="B423" s="46"/>
      <c r="C423" s="29"/>
      <c r="D423" s="29"/>
    </row>
    <row r="424" customFormat="false" ht="12.75" hidden="false" customHeight="false" outlineLevel="0" collapsed="false">
      <c r="A424" s="29"/>
      <c r="B424" s="46"/>
      <c r="C424" s="29"/>
      <c r="D424" s="29"/>
    </row>
    <row r="425" customFormat="false" ht="12.75" hidden="false" customHeight="false" outlineLevel="0" collapsed="false">
      <c r="A425" s="29"/>
      <c r="B425" s="46"/>
      <c r="C425" s="29"/>
      <c r="D425" s="29"/>
    </row>
    <row r="426" customFormat="false" ht="12.75" hidden="false" customHeight="false" outlineLevel="0" collapsed="false">
      <c r="A426" s="29"/>
      <c r="B426" s="46"/>
      <c r="C426" s="29"/>
      <c r="D426" s="29"/>
    </row>
    <row r="427" customFormat="false" ht="12.75" hidden="false" customHeight="false" outlineLevel="0" collapsed="false">
      <c r="A427" s="29"/>
      <c r="B427" s="46"/>
      <c r="C427" s="29"/>
      <c r="D427" s="29"/>
    </row>
    <row r="428" customFormat="false" ht="12.75" hidden="false" customHeight="false" outlineLevel="0" collapsed="false">
      <c r="A428" s="29"/>
      <c r="B428" s="46"/>
      <c r="C428" s="29"/>
      <c r="D428" s="29"/>
    </row>
    <row r="429" customFormat="false" ht="12.75" hidden="false" customHeight="false" outlineLevel="0" collapsed="false">
      <c r="A429" s="29"/>
      <c r="B429" s="46"/>
      <c r="C429" s="29"/>
      <c r="D429" s="29"/>
    </row>
    <row r="430" customFormat="false" ht="12.75" hidden="false" customHeight="false" outlineLevel="0" collapsed="false">
      <c r="A430" s="29"/>
      <c r="B430" s="46"/>
      <c r="C430" s="29"/>
      <c r="D430" s="29"/>
    </row>
    <row r="431" customFormat="false" ht="12.75" hidden="false" customHeight="false" outlineLevel="0" collapsed="false">
      <c r="A431" s="29"/>
      <c r="B431" s="46"/>
      <c r="C431" s="29"/>
      <c r="D431" s="29"/>
    </row>
    <row r="432" customFormat="false" ht="12.75" hidden="false" customHeight="false" outlineLevel="0" collapsed="false">
      <c r="A432" s="29"/>
      <c r="B432" s="46"/>
      <c r="C432" s="29"/>
      <c r="D432" s="29"/>
    </row>
    <row r="433" customFormat="false" ht="12.75" hidden="false" customHeight="false" outlineLevel="0" collapsed="false">
      <c r="A433" s="29"/>
      <c r="B433" s="46"/>
      <c r="C433" s="29"/>
      <c r="D433" s="29"/>
    </row>
    <row r="434" customFormat="false" ht="12.75" hidden="false" customHeight="false" outlineLevel="0" collapsed="false">
      <c r="A434" s="29"/>
      <c r="B434" s="46"/>
      <c r="C434" s="29"/>
      <c r="D434" s="29"/>
    </row>
    <row r="435" customFormat="false" ht="12.75" hidden="false" customHeight="false" outlineLevel="0" collapsed="false">
      <c r="A435" s="29"/>
      <c r="B435" s="46"/>
      <c r="C435" s="29"/>
      <c r="D435" s="29"/>
    </row>
    <row r="436" customFormat="false" ht="12.75" hidden="false" customHeight="false" outlineLevel="0" collapsed="false">
      <c r="A436" s="29"/>
      <c r="B436" s="46"/>
      <c r="C436" s="29"/>
      <c r="D436" s="29"/>
    </row>
    <row r="437" customFormat="false" ht="12.75" hidden="false" customHeight="false" outlineLevel="0" collapsed="false">
      <c r="A437" s="29"/>
      <c r="B437" s="46"/>
      <c r="C437" s="29"/>
      <c r="D437" s="29"/>
    </row>
    <row r="438" customFormat="false" ht="12.75" hidden="false" customHeight="false" outlineLevel="0" collapsed="false">
      <c r="A438" s="29"/>
      <c r="B438" s="46"/>
      <c r="C438" s="29"/>
      <c r="D438" s="29"/>
    </row>
    <row r="439" customFormat="false" ht="12.75" hidden="false" customHeight="false" outlineLevel="0" collapsed="false">
      <c r="A439" s="29"/>
      <c r="B439" s="46"/>
      <c r="C439" s="29"/>
      <c r="D439" s="29"/>
    </row>
    <row r="440" customFormat="false" ht="12.75" hidden="false" customHeight="false" outlineLevel="0" collapsed="false">
      <c r="A440" s="29"/>
      <c r="B440" s="46"/>
      <c r="C440" s="29"/>
      <c r="D440" s="29"/>
    </row>
    <row r="441" customFormat="false" ht="12.75" hidden="false" customHeight="false" outlineLevel="0" collapsed="false">
      <c r="A441" s="29"/>
      <c r="B441" s="46"/>
      <c r="C441" s="29"/>
      <c r="D441" s="29"/>
    </row>
    <row r="442" customFormat="false" ht="12.75" hidden="false" customHeight="false" outlineLevel="0" collapsed="false">
      <c r="A442" s="29"/>
      <c r="B442" s="46"/>
      <c r="C442" s="29"/>
      <c r="D442" s="29"/>
    </row>
    <row r="443" customFormat="false" ht="12.75" hidden="false" customHeight="false" outlineLevel="0" collapsed="false">
      <c r="A443" s="29"/>
      <c r="B443" s="46"/>
      <c r="C443" s="29"/>
      <c r="D443" s="29"/>
    </row>
    <row r="444" customFormat="false" ht="12.75" hidden="false" customHeight="false" outlineLevel="0" collapsed="false">
      <c r="A444" s="29"/>
      <c r="B444" s="46"/>
      <c r="C444" s="29"/>
      <c r="D444" s="29"/>
    </row>
    <row r="445" customFormat="false" ht="12.75" hidden="false" customHeight="false" outlineLevel="0" collapsed="false">
      <c r="A445" s="29"/>
      <c r="B445" s="46"/>
      <c r="C445" s="29"/>
      <c r="D445" s="29"/>
    </row>
    <row r="446" customFormat="false" ht="12.75" hidden="false" customHeight="false" outlineLevel="0" collapsed="false">
      <c r="A446" s="29"/>
      <c r="B446" s="46"/>
      <c r="C446" s="29"/>
      <c r="D446" s="29"/>
    </row>
    <row r="447" customFormat="false" ht="12.75" hidden="false" customHeight="false" outlineLevel="0" collapsed="false">
      <c r="A447" s="29"/>
      <c r="B447" s="46"/>
      <c r="C447" s="29"/>
      <c r="D447" s="29"/>
    </row>
    <row r="448" customFormat="false" ht="12.75" hidden="false" customHeight="false" outlineLevel="0" collapsed="false">
      <c r="A448" s="29"/>
      <c r="B448" s="46"/>
      <c r="C448" s="29"/>
      <c r="D448" s="29"/>
    </row>
    <row r="449" customFormat="false" ht="12.75" hidden="false" customHeight="false" outlineLevel="0" collapsed="false">
      <c r="A449" s="29"/>
      <c r="B449" s="46"/>
      <c r="C449" s="29"/>
      <c r="D449" s="29"/>
    </row>
    <row r="450" customFormat="false" ht="12.75" hidden="false" customHeight="false" outlineLevel="0" collapsed="false">
      <c r="A450" s="29"/>
      <c r="B450" s="46"/>
      <c r="C450" s="29"/>
      <c r="D450" s="29"/>
    </row>
    <row r="451" customFormat="false" ht="12.75" hidden="false" customHeight="false" outlineLevel="0" collapsed="false">
      <c r="A451" s="29"/>
      <c r="B451" s="46"/>
      <c r="C451" s="29"/>
      <c r="D451" s="29"/>
    </row>
    <row r="452" customFormat="false" ht="12.75" hidden="false" customHeight="false" outlineLevel="0" collapsed="false">
      <c r="A452" s="29"/>
      <c r="B452" s="46"/>
      <c r="C452" s="29"/>
      <c r="D452" s="29"/>
    </row>
    <row r="453" customFormat="false" ht="12.75" hidden="false" customHeight="false" outlineLevel="0" collapsed="false">
      <c r="A453" s="29"/>
      <c r="B453" s="46"/>
      <c r="C453" s="29"/>
      <c r="D453" s="29"/>
    </row>
    <row r="454" customFormat="false" ht="12.75" hidden="false" customHeight="false" outlineLevel="0" collapsed="false">
      <c r="A454" s="29"/>
      <c r="B454" s="46"/>
      <c r="C454" s="29"/>
      <c r="D454" s="29"/>
    </row>
    <row r="455" customFormat="false" ht="12.75" hidden="false" customHeight="false" outlineLevel="0" collapsed="false">
      <c r="A455" s="29"/>
      <c r="B455" s="46"/>
      <c r="C455" s="29"/>
      <c r="D455" s="29"/>
    </row>
    <row r="456" customFormat="false" ht="12.75" hidden="false" customHeight="false" outlineLevel="0" collapsed="false">
      <c r="A456" s="29"/>
      <c r="B456" s="46"/>
      <c r="C456" s="29"/>
      <c r="D456" s="29"/>
    </row>
    <row r="457" customFormat="false" ht="12.75" hidden="false" customHeight="false" outlineLevel="0" collapsed="false">
      <c r="A457" s="29"/>
      <c r="B457" s="46"/>
      <c r="C457" s="29"/>
      <c r="D457" s="29"/>
    </row>
    <row r="458" customFormat="false" ht="12.75" hidden="false" customHeight="false" outlineLevel="0" collapsed="false">
      <c r="A458" s="29"/>
      <c r="B458" s="46"/>
      <c r="C458" s="29"/>
      <c r="D458" s="29"/>
    </row>
    <row r="459" customFormat="false" ht="12.75" hidden="false" customHeight="false" outlineLevel="0" collapsed="false">
      <c r="A459" s="29"/>
      <c r="B459" s="46"/>
      <c r="C459" s="29"/>
      <c r="D459" s="29"/>
    </row>
    <row r="460" customFormat="false" ht="12.75" hidden="false" customHeight="false" outlineLevel="0" collapsed="false">
      <c r="A460" s="29"/>
      <c r="B460" s="46"/>
      <c r="C460" s="29"/>
      <c r="D460" s="29"/>
    </row>
    <row r="461" customFormat="false" ht="12.75" hidden="false" customHeight="false" outlineLevel="0" collapsed="false">
      <c r="A461" s="29"/>
      <c r="B461" s="46"/>
      <c r="C461" s="29"/>
      <c r="D461" s="29"/>
    </row>
    <row r="462" customFormat="false" ht="12.75" hidden="false" customHeight="false" outlineLevel="0" collapsed="false">
      <c r="A462" s="29"/>
      <c r="B462" s="46"/>
      <c r="C462" s="29"/>
      <c r="D462" s="29"/>
    </row>
    <row r="463" customFormat="false" ht="12.75" hidden="false" customHeight="false" outlineLevel="0" collapsed="false">
      <c r="A463" s="29"/>
      <c r="B463" s="46"/>
      <c r="C463" s="29"/>
      <c r="D463" s="29"/>
    </row>
    <row r="464" customFormat="false" ht="12.75" hidden="false" customHeight="false" outlineLevel="0" collapsed="false">
      <c r="A464" s="29"/>
      <c r="B464" s="46"/>
      <c r="C464" s="29"/>
      <c r="D464" s="29"/>
    </row>
    <row r="465" customFormat="false" ht="12.75" hidden="false" customHeight="false" outlineLevel="0" collapsed="false">
      <c r="A465" s="29"/>
      <c r="B465" s="46"/>
      <c r="C465" s="29"/>
      <c r="D465" s="29"/>
    </row>
    <row r="466" customFormat="false" ht="12.75" hidden="false" customHeight="false" outlineLevel="0" collapsed="false">
      <c r="A466" s="29"/>
      <c r="B466" s="46"/>
      <c r="C466" s="29"/>
      <c r="D466" s="29"/>
    </row>
    <row r="467" customFormat="false" ht="12.75" hidden="false" customHeight="false" outlineLevel="0" collapsed="false">
      <c r="A467" s="29"/>
      <c r="B467" s="46"/>
      <c r="C467" s="29"/>
      <c r="D467" s="29"/>
    </row>
    <row r="468" customFormat="false" ht="12.75" hidden="false" customHeight="false" outlineLevel="0" collapsed="false">
      <c r="A468" s="29"/>
      <c r="B468" s="46"/>
      <c r="C468" s="29"/>
      <c r="D468" s="29"/>
    </row>
    <row r="469" customFormat="false" ht="12.75" hidden="false" customHeight="false" outlineLevel="0" collapsed="false">
      <c r="A469" s="29"/>
      <c r="B469" s="46"/>
      <c r="C469" s="29"/>
      <c r="D469" s="29"/>
    </row>
    <row r="470" customFormat="false" ht="12.75" hidden="false" customHeight="false" outlineLevel="0" collapsed="false">
      <c r="A470" s="29"/>
      <c r="B470" s="46"/>
      <c r="C470" s="29"/>
      <c r="D470" s="29"/>
    </row>
    <row r="471" customFormat="false" ht="12.75" hidden="false" customHeight="false" outlineLevel="0" collapsed="false">
      <c r="A471" s="29"/>
      <c r="B471" s="46"/>
      <c r="C471" s="29"/>
      <c r="D471" s="29"/>
    </row>
    <row r="472" customFormat="false" ht="12.75" hidden="false" customHeight="false" outlineLevel="0" collapsed="false">
      <c r="A472" s="29"/>
      <c r="B472" s="46"/>
      <c r="C472" s="29"/>
      <c r="D472" s="29"/>
    </row>
    <row r="473" customFormat="false" ht="12.75" hidden="false" customHeight="false" outlineLevel="0" collapsed="false">
      <c r="A473" s="29"/>
      <c r="B473" s="46"/>
      <c r="C473" s="29"/>
      <c r="D473" s="29"/>
    </row>
    <row r="474" customFormat="false" ht="12.75" hidden="false" customHeight="false" outlineLevel="0" collapsed="false">
      <c r="A474" s="29"/>
      <c r="B474" s="46"/>
      <c r="C474" s="29"/>
      <c r="D474" s="29"/>
    </row>
    <row r="475" customFormat="false" ht="12.75" hidden="false" customHeight="false" outlineLevel="0" collapsed="false">
      <c r="A475" s="29"/>
      <c r="B475" s="46"/>
      <c r="C475" s="29"/>
      <c r="D475" s="29"/>
    </row>
    <row r="476" customFormat="false" ht="12.75" hidden="false" customHeight="false" outlineLevel="0" collapsed="false">
      <c r="A476" s="29"/>
      <c r="B476" s="46"/>
      <c r="C476" s="29"/>
      <c r="D476" s="29"/>
    </row>
    <row r="477" customFormat="false" ht="12.75" hidden="false" customHeight="false" outlineLevel="0" collapsed="false">
      <c r="A477" s="29"/>
      <c r="B477" s="46"/>
      <c r="C477" s="29"/>
      <c r="D477" s="29"/>
    </row>
    <row r="478" customFormat="false" ht="12.75" hidden="false" customHeight="false" outlineLevel="0" collapsed="false">
      <c r="A478" s="29"/>
      <c r="B478" s="46"/>
      <c r="C478" s="29"/>
      <c r="D478" s="29"/>
    </row>
    <row r="479" customFormat="false" ht="12.75" hidden="false" customHeight="false" outlineLevel="0" collapsed="false">
      <c r="A479" s="29"/>
      <c r="B479" s="46"/>
      <c r="C479" s="29"/>
      <c r="D479" s="29"/>
    </row>
    <row r="480" customFormat="false" ht="12.75" hidden="false" customHeight="false" outlineLevel="0" collapsed="false">
      <c r="A480" s="29"/>
      <c r="B480" s="46"/>
      <c r="C480" s="29"/>
      <c r="D480" s="29"/>
    </row>
    <row r="481" customFormat="false" ht="12.75" hidden="false" customHeight="false" outlineLevel="0" collapsed="false">
      <c r="A481" s="29"/>
      <c r="B481" s="46"/>
      <c r="C481" s="29"/>
      <c r="D481" s="29"/>
    </row>
    <row r="482" customFormat="false" ht="12.75" hidden="false" customHeight="false" outlineLevel="0" collapsed="false">
      <c r="A482" s="29"/>
      <c r="B482" s="46"/>
      <c r="C482" s="29"/>
      <c r="D482" s="29"/>
    </row>
    <row r="483" customFormat="false" ht="12.75" hidden="false" customHeight="false" outlineLevel="0" collapsed="false">
      <c r="A483" s="29"/>
      <c r="B483" s="46"/>
      <c r="C483" s="29"/>
      <c r="D483" s="29"/>
    </row>
    <row r="484" customFormat="false" ht="12.75" hidden="false" customHeight="false" outlineLevel="0" collapsed="false">
      <c r="A484" s="29"/>
      <c r="B484" s="46"/>
      <c r="C484" s="29"/>
      <c r="D484" s="29"/>
    </row>
    <row r="485" customFormat="false" ht="12.75" hidden="false" customHeight="false" outlineLevel="0" collapsed="false">
      <c r="A485" s="29"/>
      <c r="B485" s="46"/>
      <c r="C485" s="29"/>
      <c r="D485" s="29"/>
    </row>
    <row r="486" customFormat="false" ht="12.75" hidden="false" customHeight="false" outlineLevel="0" collapsed="false">
      <c r="A486" s="29"/>
      <c r="B486" s="46"/>
      <c r="C486" s="29"/>
      <c r="D486" s="29"/>
    </row>
    <row r="487" customFormat="false" ht="12.75" hidden="false" customHeight="false" outlineLevel="0" collapsed="false">
      <c r="A487" s="29"/>
      <c r="B487" s="46"/>
      <c r="C487" s="29"/>
      <c r="D487" s="29"/>
    </row>
    <row r="488" customFormat="false" ht="12.75" hidden="false" customHeight="false" outlineLevel="0" collapsed="false">
      <c r="A488" s="29"/>
      <c r="B488" s="46"/>
      <c r="C488" s="29"/>
      <c r="D488" s="29"/>
    </row>
    <row r="489" customFormat="false" ht="12.75" hidden="false" customHeight="false" outlineLevel="0" collapsed="false">
      <c r="A489" s="29"/>
      <c r="B489" s="46"/>
      <c r="C489" s="29"/>
      <c r="D489" s="29"/>
    </row>
    <row r="490" customFormat="false" ht="12.75" hidden="false" customHeight="false" outlineLevel="0" collapsed="false">
      <c r="A490" s="29"/>
      <c r="B490" s="46"/>
      <c r="C490" s="29"/>
      <c r="D490" s="29"/>
    </row>
    <row r="491" customFormat="false" ht="12.75" hidden="false" customHeight="false" outlineLevel="0" collapsed="false">
      <c r="A491" s="29"/>
      <c r="B491" s="46"/>
      <c r="C491" s="29"/>
      <c r="D491" s="29"/>
    </row>
    <row r="492" customFormat="false" ht="12.75" hidden="false" customHeight="false" outlineLevel="0" collapsed="false">
      <c r="A492" s="29"/>
      <c r="B492" s="46"/>
      <c r="C492" s="29"/>
      <c r="D492" s="29"/>
    </row>
    <row r="493" customFormat="false" ht="12.75" hidden="false" customHeight="false" outlineLevel="0" collapsed="false">
      <c r="A493" s="29"/>
      <c r="B493" s="46"/>
      <c r="C493" s="29"/>
      <c r="D493" s="29"/>
    </row>
    <row r="494" customFormat="false" ht="12.75" hidden="false" customHeight="false" outlineLevel="0" collapsed="false">
      <c r="A494" s="29"/>
      <c r="B494" s="46"/>
      <c r="C494" s="29"/>
      <c r="D494" s="29"/>
    </row>
    <row r="495" customFormat="false" ht="12.75" hidden="false" customHeight="false" outlineLevel="0" collapsed="false">
      <c r="A495" s="29"/>
      <c r="B495" s="46"/>
      <c r="C495" s="29"/>
      <c r="D495" s="29"/>
    </row>
    <row r="496" customFormat="false" ht="12.75" hidden="false" customHeight="false" outlineLevel="0" collapsed="false">
      <c r="A496" s="29"/>
      <c r="B496" s="46"/>
      <c r="C496" s="29"/>
      <c r="D496" s="29"/>
    </row>
    <row r="497" customFormat="false" ht="12.75" hidden="false" customHeight="false" outlineLevel="0" collapsed="false">
      <c r="A497" s="29"/>
      <c r="B497" s="46"/>
      <c r="C497" s="29"/>
      <c r="D497" s="29"/>
    </row>
    <row r="498" customFormat="false" ht="12.75" hidden="false" customHeight="false" outlineLevel="0" collapsed="false">
      <c r="A498" s="29"/>
      <c r="B498" s="46"/>
      <c r="C498" s="29"/>
      <c r="D498" s="29"/>
    </row>
    <row r="499" customFormat="false" ht="12.75" hidden="false" customHeight="false" outlineLevel="0" collapsed="false">
      <c r="A499" s="29"/>
      <c r="B499" s="46"/>
      <c r="C499" s="29"/>
      <c r="D499" s="29"/>
    </row>
    <row r="500" customFormat="false" ht="12.75" hidden="false" customHeight="false" outlineLevel="0" collapsed="false">
      <c r="A500" s="29"/>
      <c r="B500" s="46"/>
      <c r="C500" s="29"/>
      <c r="D500" s="29"/>
    </row>
    <row r="501" customFormat="false" ht="12.75" hidden="false" customHeight="false" outlineLevel="0" collapsed="false">
      <c r="A501" s="29"/>
      <c r="B501" s="46"/>
      <c r="C501" s="29"/>
      <c r="D501" s="29"/>
    </row>
    <row r="502" customFormat="false" ht="12.75" hidden="false" customHeight="false" outlineLevel="0" collapsed="false">
      <c r="A502" s="29"/>
      <c r="B502" s="46"/>
      <c r="C502" s="29"/>
      <c r="D502" s="29"/>
    </row>
    <row r="503" customFormat="false" ht="12.75" hidden="false" customHeight="false" outlineLevel="0" collapsed="false">
      <c r="A503" s="29"/>
      <c r="B503" s="46"/>
      <c r="C503" s="29"/>
      <c r="D503" s="29"/>
    </row>
    <row r="504" customFormat="false" ht="12.75" hidden="false" customHeight="false" outlineLevel="0" collapsed="false">
      <c r="A504" s="29"/>
      <c r="B504" s="46"/>
      <c r="C504" s="29"/>
      <c r="D504" s="29"/>
    </row>
    <row r="505" customFormat="false" ht="12.75" hidden="false" customHeight="false" outlineLevel="0" collapsed="false">
      <c r="A505" s="29"/>
      <c r="B505" s="46"/>
      <c r="C505" s="29"/>
      <c r="D505" s="29"/>
    </row>
    <row r="506" customFormat="false" ht="12.75" hidden="false" customHeight="false" outlineLevel="0" collapsed="false">
      <c r="A506" s="29"/>
      <c r="B506" s="46"/>
      <c r="C506" s="29"/>
      <c r="D506" s="29"/>
    </row>
    <row r="507" customFormat="false" ht="12.75" hidden="false" customHeight="false" outlineLevel="0" collapsed="false">
      <c r="A507" s="29"/>
      <c r="B507" s="46"/>
      <c r="C507" s="29"/>
      <c r="D507" s="29"/>
    </row>
    <row r="508" customFormat="false" ht="12.75" hidden="false" customHeight="false" outlineLevel="0" collapsed="false">
      <c r="A508" s="29"/>
      <c r="B508" s="46"/>
      <c r="C508" s="29"/>
      <c r="D508" s="29"/>
    </row>
    <row r="509" customFormat="false" ht="12.75" hidden="false" customHeight="false" outlineLevel="0" collapsed="false">
      <c r="A509" s="29"/>
      <c r="B509" s="46"/>
      <c r="C509" s="29"/>
      <c r="D509" s="29"/>
    </row>
    <row r="510" customFormat="false" ht="12.75" hidden="false" customHeight="false" outlineLevel="0" collapsed="false">
      <c r="A510" s="29"/>
      <c r="B510" s="46"/>
      <c r="C510" s="29"/>
      <c r="D510" s="29"/>
    </row>
    <row r="511" customFormat="false" ht="12.75" hidden="false" customHeight="false" outlineLevel="0" collapsed="false">
      <c r="A511" s="29"/>
      <c r="B511" s="46"/>
      <c r="C511" s="29"/>
      <c r="D511" s="29"/>
    </row>
    <row r="512" customFormat="false" ht="12.75" hidden="false" customHeight="false" outlineLevel="0" collapsed="false">
      <c r="A512" s="29"/>
      <c r="B512" s="46"/>
      <c r="C512" s="29"/>
      <c r="D512" s="29"/>
    </row>
    <row r="513" customFormat="false" ht="12.75" hidden="false" customHeight="false" outlineLevel="0" collapsed="false">
      <c r="A513" s="29"/>
      <c r="B513" s="46"/>
      <c r="C513" s="29"/>
      <c r="D513" s="29"/>
    </row>
    <row r="514" customFormat="false" ht="12.75" hidden="false" customHeight="false" outlineLevel="0" collapsed="false">
      <c r="A514" s="29"/>
      <c r="B514" s="46"/>
      <c r="C514" s="29"/>
      <c r="D514" s="29"/>
    </row>
    <row r="515" customFormat="false" ht="12.75" hidden="false" customHeight="false" outlineLevel="0" collapsed="false">
      <c r="A515" s="29"/>
      <c r="B515" s="46"/>
      <c r="C515" s="29"/>
      <c r="D515" s="29"/>
    </row>
    <row r="516" customFormat="false" ht="12.75" hidden="false" customHeight="false" outlineLevel="0" collapsed="false">
      <c r="A516" s="29"/>
      <c r="B516" s="46"/>
      <c r="C516" s="29"/>
      <c r="D516" s="29"/>
    </row>
    <row r="517" customFormat="false" ht="12.75" hidden="false" customHeight="false" outlineLevel="0" collapsed="false">
      <c r="A517" s="29"/>
      <c r="B517" s="46"/>
      <c r="C517" s="29"/>
      <c r="D517" s="29"/>
    </row>
    <row r="518" customFormat="false" ht="12.75" hidden="false" customHeight="false" outlineLevel="0" collapsed="false">
      <c r="A518" s="29"/>
      <c r="B518" s="46"/>
      <c r="C518" s="29"/>
      <c r="D518" s="29"/>
    </row>
    <row r="519" customFormat="false" ht="12.75" hidden="false" customHeight="false" outlineLevel="0" collapsed="false">
      <c r="A519" s="29"/>
      <c r="B519" s="46"/>
      <c r="C519" s="29"/>
      <c r="D519" s="29"/>
    </row>
    <row r="520" customFormat="false" ht="12.75" hidden="false" customHeight="false" outlineLevel="0" collapsed="false">
      <c r="A520" s="29"/>
      <c r="B520" s="46"/>
      <c r="C520" s="29"/>
      <c r="D520" s="29"/>
    </row>
    <row r="521" customFormat="false" ht="12.75" hidden="false" customHeight="false" outlineLevel="0" collapsed="false">
      <c r="A521" s="29"/>
      <c r="B521" s="46"/>
      <c r="C521" s="29"/>
      <c r="D521" s="29"/>
    </row>
    <row r="522" customFormat="false" ht="12.75" hidden="false" customHeight="false" outlineLevel="0" collapsed="false">
      <c r="A522" s="29"/>
      <c r="B522" s="46"/>
      <c r="C522" s="29"/>
      <c r="D522" s="29"/>
    </row>
    <row r="523" customFormat="false" ht="12.75" hidden="false" customHeight="false" outlineLevel="0" collapsed="false">
      <c r="A523" s="29"/>
      <c r="B523" s="46"/>
      <c r="C523" s="29"/>
      <c r="D523" s="29"/>
    </row>
    <row r="524" customFormat="false" ht="12.75" hidden="false" customHeight="false" outlineLevel="0" collapsed="false">
      <c r="A524" s="29"/>
      <c r="B524" s="46"/>
      <c r="C524" s="29"/>
      <c r="D524" s="29"/>
    </row>
    <row r="525" customFormat="false" ht="12.75" hidden="false" customHeight="false" outlineLevel="0" collapsed="false">
      <c r="A525" s="29"/>
      <c r="B525" s="46"/>
      <c r="C525" s="29"/>
      <c r="D525" s="29"/>
    </row>
    <row r="526" customFormat="false" ht="12.75" hidden="false" customHeight="false" outlineLevel="0" collapsed="false">
      <c r="A526" s="29"/>
      <c r="B526" s="46"/>
      <c r="C526" s="29"/>
      <c r="D526" s="29"/>
    </row>
    <row r="527" customFormat="false" ht="12.75" hidden="false" customHeight="false" outlineLevel="0" collapsed="false">
      <c r="A527" s="29"/>
      <c r="B527" s="46"/>
      <c r="C527" s="29"/>
      <c r="D527" s="29"/>
    </row>
    <row r="528" customFormat="false" ht="12.75" hidden="false" customHeight="false" outlineLevel="0" collapsed="false">
      <c r="A528" s="29"/>
      <c r="B528" s="46"/>
      <c r="C528" s="29"/>
      <c r="D528" s="29"/>
    </row>
    <row r="529" customFormat="false" ht="12.75" hidden="false" customHeight="false" outlineLevel="0" collapsed="false">
      <c r="A529" s="29"/>
      <c r="B529" s="46"/>
      <c r="C529" s="29"/>
      <c r="D529" s="29"/>
    </row>
    <row r="530" customFormat="false" ht="12.75" hidden="false" customHeight="false" outlineLevel="0" collapsed="false">
      <c r="A530" s="29"/>
      <c r="B530" s="46"/>
      <c r="C530" s="29"/>
      <c r="D530" s="29"/>
    </row>
    <row r="531" customFormat="false" ht="12.75" hidden="false" customHeight="false" outlineLevel="0" collapsed="false">
      <c r="A531" s="29"/>
      <c r="B531" s="46"/>
      <c r="C531" s="29"/>
      <c r="D531" s="29"/>
    </row>
    <row r="532" customFormat="false" ht="12.75" hidden="false" customHeight="false" outlineLevel="0" collapsed="false">
      <c r="A532" s="29"/>
      <c r="B532" s="46"/>
      <c r="C532" s="29"/>
      <c r="D532" s="29"/>
    </row>
    <row r="533" customFormat="false" ht="12.75" hidden="false" customHeight="false" outlineLevel="0" collapsed="false">
      <c r="A533" s="29"/>
      <c r="B533" s="46"/>
      <c r="C533" s="29"/>
      <c r="D533" s="29"/>
    </row>
    <row r="534" customFormat="false" ht="12.75" hidden="false" customHeight="false" outlineLevel="0" collapsed="false">
      <c r="A534" s="29"/>
      <c r="B534" s="46"/>
      <c r="C534" s="29"/>
      <c r="D534" s="29"/>
    </row>
    <row r="535" customFormat="false" ht="12.75" hidden="false" customHeight="false" outlineLevel="0" collapsed="false">
      <c r="A535" s="29"/>
      <c r="B535" s="46"/>
      <c r="C535" s="29"/>
      <c r="D535" s="29"/>
    </row>
    <row r="536" customFormat="false" ht="12.75" hidden="false" customHeight="false" outlineLevel="0" collapsed="false">
      <c r="A536" s="29"/>
      <c r="B536" s="46"/>
      <c r="C536" s="29"/>
      <c r="D536" s="29"/>
    </row>
    <row r="537" customFormat="false" ht="12.75" hidden="false" customHeight="false" outlineLevel="0" collapsed="false">
      <c r="A537" s="29"/>
      <c r="B537" s="46"/>
      <c r="C537" s="29"/>
      <c r="D537" s="29"/>
    </row>
    <row r="538" customFormat="false" ht="12.75" hidden="false" customHeight="false" outlineLevel="0" collapsed="false">
      <c r="A538" s="29"/>
      <c r="B538" s="46"/>
      <c r="C538" s="29"/>
      <c r="D538" s="29"/>
    </row>
    <row r="539" customFormat="false" ht="12.75" hidden="false" customHeight="false" outlineLevel="0" collapsed="false">
      <c r="A539" s="29"/>
      <c r="B539" s="46"/>
      <c r="C539" s="29"/>
      <c r="D539" s="29"/>
    </row>
    <row r="540" customFormat="false" ht="12.75" hidden="false" customHeight="false" outlineLevel="0" collapsed="false">
      <c r="A540" s="29"/>
      <c r="B540" s="46"/>
      <c r="C540" s="29"/>
      <c r="D540" s="29"/>
    </row>
    <row r="541" customFormat="false" ht="12.75" hidden="false" customHeight="false" outlineLevel="0" collapsed="false">
      <c r="A541" s="29"/>
      <c r="B541" s="46"/>
      <c r="C541" s="29"/>
      <c r="D541" s="29"/>
    </row>
    <row r="542" customFormat="false" ht="12.75" hidden="false" customHeight="false" outlineLevel="0" collapsed="false">
      <c r="A542" s="29"/>
      <c r="B542" s="46"/>
      <c r="C542" s="29"/>
      <c r="D542" s="29"/>
    </row>
    <row r="543" customFormat="false" ht="12.75" hidden="false" customHeight="false" outlineLevel="0" collapsed="false">
      <c r="A543" s="29"/>
      <c r="B543" s="46"/>
      <c r="C543" s="29"/>
      <c r="D543" s="29"/>
    </row>
    <row r="544" customFormat="false" ht="12.75" hidden="false" customHeight="false" outlineLevel="0" collapsed="false">
      <c r="A544" s="29"/>
      <c r="B544" s="46"/>
      <c r="C544" s="29"/>
      <c r="D544" s="29"/>
    </row>
    <row r="545" customFormat="false" ht="12.75" hidden="false" customHeight="false" outlineLevel="0" collapsed="false">
      <c r="A545" s="29"/>
      <c r="B545" s="46"/>
      <c r="C545" s="29"/>
      <c r="D545" s="29"/>
    </row>
    <row r="546" customFormat="false" ht="12.75" hidden="false" customHeight="false" outlineLevel="0" collapsed="false">
      <c r="A546" s="29"/>
      <c r="B546" s="46"/>
      <c r="C546" s="29"/>
      <c r="D546" s="29"/>
    </row>
    <row r="547" customFormat="false" ht="12.75" hidden="false" customHeight="false" outlineLevel="0" collapsed="false">
      <c r="A547" s="29"/>
      <c r="B547" s="46"/>
      <c r="C547" s="29"/>
      <c r="D547" s="29"/>
    </row>
    <row r="548" customFormat="false" ht="12.75" hidden="false" customHeight="false" outlineLevel="0" collapsed="false">
      <c r="A548" s="29"/>
      <c r="B548" s="46"/>
      <c r="C548" s="29"/>
      <c r="D548" s="29"/>
    </row>
    <row r="549" customFormat="false" ht="12.75" hidden="false" customHeight="false" outlineLevel="0" collapsed="false">
      <c r="A549" s="29"/>
      <c r="B549" s="46"/>
      <c r="C549" s="29"/>
      <c r="D549" s="29"/>
    </row>
    <row r="550" customFormat="false" ht="12.75" hidden="false" customHeight="false" outlineLevel="0" collapsed="false">
      <c r="A550" s="29"/>
      <c r="B550" s="46"/>
      <c r="C550" s="29"/>
      <c r="D550" s="29"/>
    </row>
    <row r="551" customFormat="false" ht="12.75" hidden="false" customHeight="false" outlineLevel="0" collapsed="false">
      <c r="A551" s="29"/>
      <c r="B551" s="46"/>
      <c r="C551" s="29"/>
      <c r="D551" s="29"/>
    </row>
    <row r="552" customFormat="false" ht="12.75" hidden="false" customHeight="false" outlineLevel="0" collapsed="false">
      <c r="A552" s="29"/>
      <c r="B552" s="46"/>
      <c r="C552" s="29"/>
      <c r="D552" s="29"/>
    </row>
    <row r="553" customFormat="false" ht="12.75" hidden="false" customHeight="false" outlineLevel="0" collapsed="false">
      <c r="A553" s="29"/>
      <c r="B553" s="46"/>
      <c r="C553" s="29"/>
      <c r="D553" s="29"/>
    </row>
    <row r="554" customFormat="false" ht="12.75" hidden="false" customHeight="false" outlineLevel="0" collapsed="false">
      <c r="A554" s="29"/>
      <c r="B554" s="46"/>
      <c r="C554" s="29"/>
      <c r="D554" s="29"/>
    </row>
    <row r="555" customFormat="false" ht="12.75" hidden="false" customHeight="false" outlineLevel="0" collapsed="false">
      <c r="A555" s="29"/>
      <c r="B555" s="46"/>
      <c r="C555" s="29"/>
      <c r="D555" s="29"/>
    </row>
    <row r="556" customFormat="false" ht="12.75" hidden="false" customHeight="false" outlineLevel="0" collapsed="false">
      <c r="A556" s="29"/>
      <c r="B556" s="46"/>
      <c r="C556" s="29"/>
      <c r="D556" s="29"/>
    </row>
    <row r="557" customFormat="false" ht="12.75" hidden="false" customHeight="false" outlineLevel="0" collapsed="false">
      <c r="A557" s="29"/>
      <c r="B557" s="46"/>
      <c r="C557" s="29"/>
      <c r="D557" s="29"/>
    </row>
    <row r="558" customFormat="false" ht="12.75" hidden="false" customHeight="false" outlineLevel="0" collapsed="false">
      <c r="A558" s="29"/>
      <c r="B558" s="46"/>
      <c r="C558" s="29"/>
      <c r="D558" s="29"/>
    </row>
    <row r="559" customFormat="false" ht="12.75" hidden="false" customHeight="false" outlineLevel="0" collapsed="false">
      <c r="A559" s="29"/>
      <c r="B559" s="46"/>
      <c r="C559" s="29"/>
      <c r="D559" s="29"/>
    </row>
    <row r="560" customFormat="false" ht="12.75" hidden="false" customHeight="false" outlineLevel="0" collapsed="false">
      <c r="A560" s="29"/>
      <c r="B560" s="29"/>
      <c r="C560" s="29"/>
      <c r="D560" s="29"/>
    </row>
    <row r="561" customFormat="false" ht="12.75" hidden="false" customHeight="false" outlineLevel="0" collapsed="false">
      <c r="A561" s="29"/>
      <c r="B561" s="29"/>
      <c r="C561" s="29"/>
      <c r="D561" s="29"/>
    </row>
    <row r="562" customFormat="false" ht="12.75" hidden="false" customHeight="false" outlineLevel="0" collapsed="false">
      <c r="A562" s="29"/>
      <c r="B562" s="29"/>
      <c r="C562" s="29"/>
      <c r="D562" s="29"/>
    </row>
    <row r="563" customFormat="false" ht="12.75" hidden="false" customHeight="false" outlineLevel="0" collapsed="false">
      <c r="A563" s="29"/>
      <c r="B563" s="29"/>
      <c r="C563" s="29"/>
      <c r="D563" s="29"/>
    </row>
    <row r="564" customFormat="false" ht="12.75" hidden="false" customHeight="false" outlineLevel="0" collapsed="false">
      <c r="A564" s="29"/>
      <c r="B564" s="29"/>
      <c r="C564" s="29"/>
      <c r="D564" s="29"/>
    </row>
    <row r="565" customFormat="false" ht="12.75" hidden="false" customHeight="false" outlineLevel="0" collapsed="false">
      <c r="A565" s="29"/>
      <c r="B565" s="29"/>
      <c r="C565" s="29"/>
      <c r="D565" s="29"/>
    </row>
    <row r="566" customFormat="false" ht="12.75" hidden="false" customHeight="false" outlineLevel="0" collapsed="false">
      <c r="A566" s="29"/>
      <c r="B566" s="29"/>
      <c r="C566" s="29"/>
      <c r="D566" s="29"/>
    </row>
    <row r="567" customFormat="false" ht="12.75" hidden="false" customHeight="false" outlineLevel="0" collapsed="false">
      <c r="A567" s="29"/>
      <c r="B567" s="29"/>
      <c r="C567" s="29"/>
      <c r="D567" s="29"/>
    </row>
    <row r="568" customFormat="false" ht="12.75" hidden="false" customHeight="false" outlineLevel="0" collapsed="false">
      <c r="A568" s="29"/>
      <c r="B568" s="29"/>
      <c r="C568" s="29"/>
      <c r="D568" s="29"/>
    </row>
    <row r="569" customFormat="false" ht="12.75" hidden="false" customHeight="false" outlineLevel="0" collapsed="false">
      <c r="A569" s="29"/>
      <c r="B569" s="29"/>
      <c r="C569" s="29"/>
      <c r="D569" s="29"/>
    </row>
    <row r="570" customFormat="false" ht="12.75" hidden="false" customHeight="false" outlineLevel="0" collapsed="false">
      <c r="A570" s="29"/>
      <c r="B570" s="29"/>
      <c r="C570" s="29"/>
      <c r="D570" s="29"/>
    </row>
    <row r="571" customFormat="false" ht="12.75" hidden="false" customHeight="false" outlineLevel="0" collapsed="false">
      <c r="A571" s="29"/>
      <c r="B571" s="29"/>
      <c r="C571" s="29"/>
      <c r="D571" s="29"/>
    </row>
    <row r="572" customFormat="false" ht="12.75" hidden="false" customHeight="false" outlineLevel="0" collapsed="false">
      <c r="A572" s="29"/>
      <c r="B572" s="29"/>
      <c r="C572" s="29"/>
      <c r="D572" s="29"/>
    </row>
    <row r="573" customFormat="false" ht="12.75" hidden="false" customHeight="false" outlineLevel="0" collapsed="false">
      <c r="A573" s="29"/>
      <c r="B573" s="29"/>
      <c r="C573" s="29"/>
      <c r="D573" s="29"/>
    </row>
    <row r="574" customFormat="false" ht="12.75" hidden="false" customHeight="false" outlineLevel="0" collapsed="false">
      <c r="A574" s="29"/>
      <c r="B574" s="29"/>
      <c r="C574" s="29"/>
      <c r="D574" s="29"/>
    </row>
    <row r="575" customFormat="false" ht="12.75" hidden="false" customHeight="false" outlineLevel="0" collapsed="false">
      <c r="A575" s="29"/>
      <c r="B575" s="29"/>
      <c r="C575" s="29"/>
      <c r="D575" s="29"/>
    </row>
    <row r="576" customFormat="false" ht="12.75" hidden="false" customHeight="false" outlineLevel="0" collapsed="false">
      <c r="A576" s="29"/>
      <c r="B576" s="29"/>
      <c r="C576" s="29"/>
      <c r="D576" s="29"/>
    </row>
    <row r="577" customFormat="false" ht="12.75" hidden="false" customHeight="false" outlineLevel="0" collapsed="false">
      <c r="A577" s="29"/>
      <c r="B577" s="29"/>
      <c r="C577" s="29"/>
      <c r="D577" s="29"/>
    </row>
    <row r="578" customFormat="false" ht="12.75" hidden="false" customHeight="false" outlineLevel="0" collapsed="false">
      <c r="A578" s="29"/>
      <c r="B578" s="29"/>
      <c r="C578" s="29"/>
      <c r="D578" s="29"/>
    </row>
    <row r="579" customFormat="false" ht="12.75" hidden="false" customHeight="false" outlineLevel="0" collapsed="false">
      <c r="A579" s="29"/>
      <c r="B579" s="29"/>
      <c r="C579" s="29"/>
      <c r="D579" s="29"/>
    </row>
    <row r="580" customFormat="false" ht="12.75" hidden="false" customHeight="false" outlineLevel="0" collapsed="false">
      <c r="A580" s="29"/>
      <c r="B580" s="29"/>
      <c r="C580" s="29"/>
      <c r="D580" s="29"/>
    </row>
    <row r="581" customFormat="false" ht="12.75" hidden="false" customHeight="false" outlineLevel="0" collapsed="false">
      <c r="A581" s="29"/>
      <c r="B581" s="29"/>
      <c r="C581" s="29"/>
      <c r="D581" s="29"/>
    </row>
    <row r="582" customFormat="false" ht="12.75" hidden="false" customHeight="false" outlineLevel="0" collapsed="false">
      <c r="A582" s="29"/>
      <c r="B582" s="29"/>
      <c r="C582" s="29"/>
      <c r="D582" s="29"/>
    </row>
    <row r="583" customFormat="false" ht="12.75" hidden="false" customHeight="false" outlineLevel="0" collapsed="false">
      <c r="A583" s="29"/>
      <c r="B583" s="29"/>
      <c r="C583" s="29"/>
      <c r="D583" s="29"/>
    </row>
    <row r="584" customFormat="false" ht="12.75" hidden="false" customHeight="false" outlineLevel="0" collapsed="false">
      <c r="A584" s="29"/>
      <c r="B584" s="29"/>
      <c r="C584" s="29"/>
      <c r="D584" s="29"/>
    </row>
    <row r="585" customFormat="false" ht="12.75" hidden="false" customHeight="false" outlineLevel="0" collapsed="false">
      <c r="A585" s="29"/>
      <c r="B585" s="29"/>
      <c r="C585" s="29"/>
      <c r="D585" s="29"/>
    </row>
    <row r="586" customFormat="false" ht="12.75" hidden="false" customHeight="false" outlineLevel="0" collapsed="false">
      <c r="A586" s="29"/>
      <c r="B586" s="29"/>
      <c r="C586" s="29"/>
      <c r="D586" s="29"/>
    </row>
    <row r="587" customFormat="false" ht="12.75" hidden="false" customHeight="false" outlineLevel="0" collapsed="false">
      <c r="A587" s="29"/>
      <c r="B587" s="29"/>
      <c r="C587" s="29"/>
      <c r="D587" s="29"/>
    </row>
    <row r="588" customFormat="false" ht="12.75" hidden="false" customHeight="false" outlineLevel="0" collapsed="false">
      <c r="A588" s="29"/>
      <c r="B588" s="29"/>
      <c r="C588" s="29"/>
      <c r="D588" s="29"/>
    </row>
    <row r="589" customFormat="false" ht="12.75" hidden="false" customHeight="false" outlineLevel="0" collapsed="false">
      <c r="A589" s="29"/>
      <c r="B589" s="29"/>
      <c r="C589" s="29"/>
      <c r="D589" s="29"/>
    </row>
    <row r="590" customFormat="false" ht="12.75" hidden="false" customHeight="false" outlineLevel="0" collapsed="false">
      <c r="A590" s="29"/>
      <c r="B590" s="29"/>
      <c r="C590" s="29"/>
      <c r="D590" s="29"/>
    </row>
    <row r="591" customFormat="false" ht="12.75" hidden="false" customHeight="false" outlineLevel="0" collapsed="false">
      <c r="A591" s="29"/>
      <c r="B591" s="29"/>
      <c r="C591" s="29"/>
      <c r="D591" s="29"/>
    </row>
    <row r="592" customFormat="false" ht="12.75" hidden="false" customHeight="false" outlineLevel="0" collapsed="false">
      <c r="A592" s="29"/>
      <c r="B592" s="29"/>
      <c r="C592" s="29"/>
      <c r="D592" s="29"/>
    </row>
    <row r="593" customFormat="false" ht="12.75" hidden="false" customHeight="false" outlineLevel="0" collapsed="false">
      <c r="A593" s="29"/>
      <c r="B593" s="29"/>
      <c r="C593" s="29"/>
      <c r="D593" s="29"/>
    </row>
    <row r="594" customFormat="false" ht="12.75" hidden="false" customHeight="false" outlineLevel="0" collapsed="false">
      <c r="A594" s="29"/>
      <c r="B594" s="29"/>
      <c r="C594" s="29"/>
      <c r="D594" s="29"/>
    </row>
    <row r="595" customFormat="false" ht="12.75" hidden="false" customHeight="false" outlineLevel="0" collapsed="false">
      <c r="A595" s="29"/>
      <c r="B595" s="29"/>
      <c r="C595" s="29"/>
      <c r="D595" s="29"/>
    </row>
    <row r="596" customFormat="false" ht="12.75" hidden="false" customHeight="false" outlineLevel="0" collapsed="false">
      <c r="A596" s="29"/>
      <c r="B596" s="29"/>
      <c r="C596" s="29"/>
      <c r="D596" s="29"/>
    </row>
    <row r="597" customFormat="false" ht="12.75" hidden="false" customHeight="false" outlineLevel="0" collapsed="false">
      <c r="A597" s="29"/>
      <c r="B597" s="29"/>
      <c r="C597" s="29"/>
      <c r="D597" s="29"/>
    </row>
    <row r="598" customFormat="false" ht="12.75" hidden="false" customHeight="false" outlineLevel="0" collapsed="false">
      <c r="A598" s="29"/>
      <c r="B598" s="29"/>
      <c r="C598" s="29"/>
      <c r="D598" s="29"/>
    </row>
    <row r="599" customFormat="false" ht="12.75" hidden="false" customHeight="false" outlineLevel="0" collapsed="false">
      <c r="A599" s="29"/>
      <c r="B599" s="29"/>
      <c r="C599" s="29"/>
      <c r="D599" s="29"/>
    </row>
    <row r="600" customFormat="false" ht="12.75" hidden="false" customHeight="false" outlineLevel="0" collapsed="false">
      <c r="A600" s="29"/>
      <c r="B600" s="29"/>
      <c r="C600" s="29"/>
      <c r="D600" s="29"/>
    </row>
    <row r="601" customFormat="false" ht="12.75" hidden="false" customHeight="false" outlineLevel="0" collapsed="false">
      <c r="A601" s="29"/>
      <c r="B601" s="29"/>
      <c r="C601" s="29"/>
      <c r="D601" s="29"/>
    </row>
    <row r="602" customFormat="false" ht="12.75" hidden="false" customHeight="false" outlineLevel="0" collapsed="false">
      <c r="A602" s="29"/>
      <c r="B602" s="29"/>
      <c r="C602" s="29"/>
      <c r="D602" s="29"/>
    </row>
    <row r="603" customFormat="false" ht="12.75" hidden="false" customHeight="false" outlineLevel="0" collapsed="false">
      <c r="A603" s="29"/>
      <c r="B603" s="29"/>
      <c r="C603" s="29"/>
      <c r="D603" s="29"/>
    </row>
    <row r="604" customFormat="false" ht="12.75" hidden="false" customHeight="false" outlineLevel="0" collapsed="false">
      <c r="A604" s="29"/>
      <c r="B604" s="29"/>
      <c r="C604" s="29"/>
      <c r="D604" s="29"/>
    </row>
    <row r="605" customFormat="false" ht="12.75" hidden="false" customHeight="false" outlineLevel="0" collapsed="false">
      <c r="A605" s="29"/>
      <c r="B605" s="29"/>
      <c r="C605" s="29"/>
      <c r="D605" s="29"/>
    </row>
    <row r="606" customFormat="false" ht="12.75" hidden="false" customHeight="false" outlineLevel="0" collapsed="false">
      <c r="A606" s="29"/>
      <c r="B606" s="29"/>
      <c r="C606" s="29"/>
      <c r="D606" s="29"/>
    </row>
    <row r="607" customFormat="false" ht="12.75" hidden="false" customHeight="false" outlineLevel="0" collapsed="false">
      <c r="A607" s="29"/>
      <c r="B607" s="29"/>
      <c r="C607" s="29"/>
      <c r="D607" s="29"/>
    </row>
    <row r="608" customFormat="false" ht="12.75" hidden="false" customHeight="false" outlineLevel="0" collapsed="false">
      <c r="A608" s="29"/>
      <c r="B608" s="29"/>
      <c r="C608" s="29"/>
      <c r="D608" s="29"/>
    </row>
    <row r="609" customFormat="false" ht="12.75" hidden="false" customHeight="false" outlineLevel="0" collapsed="false">
      <c r="A609" s="29"/>
      <c r="B609" s="29"/>
      <c r="C609" s="29"/>
      <c r="D609" s="29"/>
    </row>
    <row r="610" customFormat="false" ht="12.75" hidden="false" customHeight="false" outlineLevel="0" collapsed="false">
      <c r="A610" s="29"/>
      <c r="B610" s="29"/>
      <c r="C610" s="29"/>
      <c r="D610" s="29"/>
    </row>
    <row r="611" customFormat="false" ht="12.75" hidden="false" customHeight="false" outlineLevel="0" collapsed="false">
      <c r="A611" s="29"/>
      <c r="B611" s="29"/>
      <c r="C611" s="29"/>
      <c r="D611" s="29"/>
    </row>
    <row r="612" customFormat="false" ht="12.75" hidden="false" customHeight="false" outlineLevel="0" collapsed="false">
      <c r="A612" s="29"/>
      <c r="B612" s="29"/>
      <c r="C612" s="29"/>
      <c r="D612" s="29"/>
    </row>
    <row r="613" customFormat="false" ht="12.75" hidden="false" customHeight="false" outlineLevel="0" collapsed="false">
      <c r="A613" s="29"/>
      <c r="B613" s="29"/>
      <c r="C613" s="29"/>
      <c r="D613" s="29"/>
    </row>
    <row r="614" customFormat="false" ht="12.75" hidden="false" customHeight="false" outlineLevel="0" collapsed="false">
      <c r="A614" s="29"/>
      <c r="B614" s="29"/>
      <c r="C614" s="29"/>
      <c r="D614" s="29"/>
    </row>
    <row r="615" customFormat="false" ht="12.75" hidden="false" customHeight="false" outlineLevel="0" collapsed="false">
      <c r="A615" s="29"/>
      <c r="B615" s="29"/>
      <c r="C615" s="29"/>
      <c r="D615" s="29"/>
    </row>
    <row r="616" customFormat="false" ht="12.75" hidden="false" customHeight="false" outlineLevel="0" collapsed="false">
      <c r="A616" s="29"/>
      <c r="B616" s="29"/>
      <c r="C616" s="29"/>
      <c r="D616" s="29"/>
    </row>
    <row r="617" customFormat="false" ht="12.75" hidden="false" customHeight="false" outlineLevel="0" collapsed="false">
      <c r="A617" s="29"/>
      <c r="B617" s="29"/>
      <c r="C617" s="29"/>
      <c r="D617" s="29"/>
    </row>
    <row r="618" customFormat="false" ht="12.75" hidden="false" customHeight="false" outlineLevel="0" collapsed="false">
      <c r="A618" s="29"/>
      <c r="B618" s="29"/>
      <c r="C618" s="29"/>
      <c r="D618" s="29"/>
    </row>
    <row r="619" customFormat="false" ht="12.75" hidden="false" customHeight="false" outlineLevel="0" collapsed="false">
      <c r="A619" s="29"/>
      <c r="B619" s="29"/>
      <c r="C619" s="29"/>
      <c r="D619" s="29"/>
    </row>
    <row r="620" customFormat="false" ht="12.75" hidden="false" customHeight="false" outlineLevel="0" collapsed="false">
      <c r="A620" s="29"/>
      <c r="B620" s="29"/>
      <c r="C620" s="29"/>
      <c r="D620" s="29"/>
    </row>
    <row r="621" customFormat="false" ht="12.75" hidden="false" customHeight="false" outlineLevel="0" collapsed="false">
      <c r="A621" s="29"/>
      <c r="B621" s="29"/>
      <c r="C621" s="29"/>
      <c r="D621" s="29"/>
    </row>
    <row r="622" customFormat="false" ht="12.75" hidden="false" customHeight="false" outlineLevel="0" collapsed="false">
      <c r="A622" s="29"/>
      <c r="B622" s="29"/>
      <c r="C622" s="29"/>
      <c r="D622" s="29"/>
    </row>
    <row r="623" customFormat="false" ht="12.75" hidden="false" customHeight="false" outlineLevel="0" collapsed="false">
      <c r="A623" s="29"/>
      <c r="B623" s="29"/>
      <c r="C623" s="29"/>
      <c r="D623" s="29"/>
    </row>
    <row r="624" customFormat="false" ht="12.75" hidden="false" customHeight="false" outlineLevel="0" collapsed="false">
      <c r="A624" s="29"/>
      <c r="B624" s="29"/>
      <c r="C624" s="29"/>
      <c r="D624" s="29"/>
    </row>
    <row r="625" customFormat="false" ht="12.75" hidden="false" customHeight="false" outlineLevel="0" collapsed="false">
      <c r="A625" s="29"/>
      <c r="B625" s="29"/>
      <c r="C625" s="29"/>
      <c r="D625" s="29"/>
    </row>
    <row r="626" customFormat="false" ht="12.75" hidden="false" customHeight="false" outlineLevel="0" collapsed="false">
      <c r="A626" s="29"/>
      <c r="B626" s="29"/>
      <c r="C626" s="29"/>
      <c r="D626" s="29"/>
    </row>
    <row r="627" customFormat="false" ht="12.75" hidden="false" customHeight="false" outlineLevel="0" collapsed="false">
      <c r="A627" s="29"/>
      <c r="B627" s="29"/>
      <c r="C627" s="29"/>
      <c r="D627" s="29"/>
    </row>
    <row r="628" customFormat="false" ht="12.75" hidden="false" customHeight="false" outlineLevel="0" collapsed="false">
      <c r="A628" s="29"/>
      <c r="B628" s="29"/>
      <c r="C628" s="29"/>
      <c r="D628" s="29"/>
    </row>
    <row r="629" customFormat="false" ht="12.75" hidden="false" customHeight="false" outlineLevel="0" collapsed="false">
      <c r="A629" s="29"/>
      <c r="B629" s="29"/>
      <c r="C629" s="29"/>
      <c r="D629" s="29"/>
    </row>
    <row r="630" customFormat="false" ht="12.75" hidden="false" customHeight="false" outlineLevel="0" collapsed="false">
      <c r="A630" s="29"/>
      <c r="B630" s="29"/>
      <c r="C630" s="29"/>
      <c r="D630" s="29"/>
    </row>
    <row r="631" customFormat="false" ht="12.75" hidden="false" customHeight="false" outlineLevel="0" collapsed="false">
      <c r="A631" s="29"/>
      <c r="B631" s="29"/>
      <c r="C631" s="29"/>
      <c r="D631" s="29"/>
    </row>
    <row r="632" customFormat="false" ht="12.75" hidden="false" customHeight="false" outlineLevel="0" collapsed="false">
      <c r="A632" s="29"/>
      <c r="B632" s="29"/>
      <c r="C632" s="29"/>
      <c r="D632" s="29"/>
    </row>
    <row r="633" customFormat="false" ht="12.75" hidden="false" customHeight="false" outlineLevel="0" collapsed="false">
      <c r="A633" s="29"/>
      <c r="B633" s="29"/>
      <c r="C633" s="29"/>
      <c r="D633" s="29"/>
    </row>
    <row r="634" customFormat="false" ht="12.75" hidden="false" customHeight="false" outlineLevel="0" collapsed="false">
      <c r="A634" s="29"/>
      <c r="B634" s="29"/>
      <c r="C634" s="29"/>
      <c r="D634" s="29"/>
    </row>
    <row r="635" customFormat="false" ht="12.75" hidden="false" customHeight="false" outlineLevel="0" collapsed="false">
      <c r="A635" s="29"/>
      <c r="B635" s="29"/>
      <c r="C635" s="29"/>
      <c r="D635" s="29"/>
    </row>
    <row r="636" customFormat="false" ht="12.75" hidden="false" customHeight="false" outlineLevel="0" collapsed="false">
      <c r="A636" s="29"/>
      <c r="B636" s="29"/>
      <c r="C636" s="29"/>
      <c r="D636" s="29"/>
    </row>
    <row r="637" customFormat="false" ht="12.75" hidden="false" customHeight="false" outlineLevel="0" collapsed="false">
      <c r="A637" s="29"/>
      <c r="B637" s="29"/>
      <c r="C637" s="29"/>
      <c r="D637" s="29"/>
    </row>
    <row r="638" customFormat="false" ht="12.75" hidden="false" customHeight="false" outlineLevel="0" collapsed="false">
      <c r="A638" s="29"/>
      <c r="B638" s="29"/>
      <c r="C638" s="29"/>
      <c r="D638" s="29"/>
    </row>
    <row r="639" customFormat="false" ht="12.75" hidden="false" customHeight="false" outlineLevel="0" collapsed="false">
      <c r="A639" s="29"/>
      <c r="B639" s="29"/>
      <c r="C639" s="29"/>
      <c r="D639" s="29"/>
    </row>
    <row r="640" customFormat="false" ht="12.75" hidden="false" customHeight="false" outlineLevel="0" collapsed="false">
      <c r="A640" s="29"/>
      <c r="B640" s="29"/>
      <c r="C640" s="29"/>
      <c r="D640" s="29"/>
    </row>
    <row r="641" customFormat="false" ht="12.75" hidden="false" customHeight="false" outlineLevel="0" collapsed="false">
      <c r="A641" s="29"/>
      <c r="B641" s="29"/>
      <c r="C641" s="29"/>
      <c r="D641" s="29"/>
    </row>
    <row r="642" customFormat="false" ht="12.75" hidden="false" customHeight="false" outlineLevel="0" collapsed="false">
      <c r="A642" s="29"/>
      <c r="B642" s="29"/>
      <c r="C642" s="29"/>
      <c r="D642" s="29"/>
    </row>
    <row r="643" customFormat="false" ht="12.75" hidden="false" customHeight="false" outlineLevel="0" collapsed="false">
      <c r="A643" s="29"/>
      <c r="B643" s="29"/>
      <c r="C643" s="29"/>
      <c r="D643" s="29"/>
    </row>
    <row r="644" customFormat="false" ht="12.75" hidden="false" customHeight="false" outlineLevel="0" collapsed="false">
      <c r="A644" s="29"/>
      <c r="B644" s="29"/>
      <c r="C644" s="29"/>
      <c r="D644" s="29"/>
    </row>
    <row r="645" customFormat="false" ht="12.75" hidden="false" customHeight="false" outlineLevel="0" collapsed="false">
      <c r="A645" s="29"/>
      <c r="B645" s="29"/>
      <c r="C645" s="29"/>
      <c r="D645" s="29"/>
    </row>
    <row r="646" customFormat="false" ht="12.75" hidden="false" customHeight="false" outlineLevel="0" collapsed="false">
      <c r="A646" s="29"/>
      <c r="B646" s="29"/>
      <c r="C646" s="29"/>
      <c r="D646" s="29"/>
    </row>
    <row r="647" customFormat="false" ht="12.75" hidden="false" customHeight="false" outlineLevel="0" collapsed="false">
      <c r="A647" s="29"/>
      <c r="B647" s="29"/>
      <c r="C647" s="29"/>
      <c r="D647" s="29"/>
    </row>
    <row r="648" customFormat="false" ht="12.75" hidden="false" customHeight="false" outlineLevel="0" collapsed="false">
      <c r="A648" s="29"/>
      <c r="B648" s="29"/>
      <c r="C648" s="29"/>
      <c r="D648" s="29"/>
    </row>
    <row r="649" customFormat="false" ht="12.75" hidden="false" customHeight="false" outlineLevel="0" collapsed="false">
      <c r="A649" s="29"/>
      <c r="B649" s="29"/>
      <c r="C649" s="29"/>
      <c r="D649" s="29"/>
    </row>
    <row r="650" customFormat="false" ht="12.75" hidden="false" customHeight="false" outlineLevel="0" collapsed="false">
      <c r="A650" s="29"/>
      <c r="B650" s="29"/>
      <c r="C650" s="29"/>
      <c r="D650" s="29"/>
    </row>
    <row r="651" customFormat="false" ht="12.75" hidden="false" customHeight="false" outlineLevel="0" collapsed="false">
      <c r="A651" s="29"/>
      <c r="B651" s="29"/>
      <c r="C651" s="29"/>
      <c r="D651" s="29"/>
    </row>
    <row r="652" customFormat="false" ht="12.75" hidden="false" customHeight="false" outlineLevel="0" collapsed="false">
      <c r="A652" s="29"/>
      <c r="B652" s="29"/>
      <c r="C652" s="29"/>
      <c r="D652" s="29"/>
    </row>
    <row r="653" customFormat="false" ht="12.75" hidden="false" customHeight="false" outlineLevel="0" collapsed="false">
      <c r="A653" s="29"/>
      <c r="B653" s="29"/>
      <c r="C653" s="29"/>
      <c r="D653" s="29"/>
    </row>
    <row r="654" customFormat="false" ht="12.75" hidden="false" customHeight="false" outlineLevel="0" collapsed="false">
      <c r="A654" s="29"/>
      <c r="B654" s="29"/>
      <c r="C654" s="29"/>
      <c r="D654" s="29"/>
    </row>
    <row r="655" customFormat="false" ht="12.75" hidden="false" customHeight="false" outlineLevel="0" collapsed="false">
      <c r="A655" s="29"/>
      <c r="B655" s="29"/>
      <c r="C655" s="29"/>
      <c r="D655" s="29"/>
    </row>
    <row r="656" customFormat="false" ht="12.75" hidden="false" customHeight="false" outlineLevel="0" collapsed="false">
      <c r="A656" s="29"/>
      <c r="B656" s="29"/>
      <c r="C656" s="29"/>
      <c r="D656" s="29"/>
    </row>
    <row r="657" customFormat="false" ht="12.75" hidden="false" customHeight="false" outlineLevel="0" collapsed="false">
      <c r="A657" s="29"/>
      <c r="B657" s="29"/>
      <c r="C657" s="29"/>
      <c r="D657" s="29"/>
    </row>
    <row r="658" customFormat="false" ht="12.75" hidden="false" customHeight="false" outlineLevel="0" collapsed="false">
      <c r="A658" s="29"/>
      <c r="B658" s="29"/>
      <c r="C658" s="29"/>
      <c r="D658" s="29"/>
    </row>
    <row r="659" customFormat="false" ht="12.75" hidden="false" customHeight="false" outlineLevel="0" collapsed="false">
      <c r="A659" s="29"/>
      <c r="B659" s="29"/>
      <c r="C659" s="29"/>
      <c r="D659" s="29"/>
    </row>
    <row r="660" customFormat="false" ht="12.75" hidden="false" customHeight="false" outlineLevel="0" collapsed="false">
      <c r="A660" s="29"/>
      <c r="B660" s="29"/>
      <c r="C660" s="29"/>
      <c r="D660" s="29"/>
    </row>
    <row r="661" customFormat="false" ht="12.75" hidden="false" customHeight="false" outlineLevel="0" collapsed="false">
      <c r="A661" s="29"/>
      <c r="B661" s="29"/>
      <c r="C661" s="29"/>
      <c r="D661" s="29"/>
    </row>
    <row r="662" customFormat="false" ht="12.75" hidden="false" customHeight="false" outlineLevel="0" collapsed="false">
      <c r="A662" s="29"/>
      <c r="B662" s="29"/>
      <c r="C662" s="29"/>
      <c r="D662" s="29"/>
    </row>
    <row r="663" customFormat="false" ht="12.75" hidden="false" customHeight="false" outlineLevel="0" collapsed="false">
      <c r="A663" s="29"/>
      <c r="B663" s="29"/>
      <c r="C663" s="29"/>
      <c r="D663" s="29"/>
    </row>
    <row r="664" customFormat="false" ht="12.75" hidden="false" customHeight="false" outlineLevel="0" collapsed="false">
      <c r="A664" s="29"/>
      <c r="B664" s="29"/>
      <c r="C664" s="29"/>
      <c r="D664" s="29"/>
    </row>
    <row r="665" customFormat="false" ht="12.75" hidden="false" customHeight="false" outlineLevel="0" collapsed="false">
      <c r="A665" s="29"/>
      <c r="B665" s="29"/>
      <c r="C665" s="29"/>
      <c r="D665" s="29"/>
    </row>
    <row r="666" customFormat="false" ht="12.75" hidden="false" customHeight="false" outlineLevel="0" collapsed="false">
      <c r="A666" s="29"/>
      <c r="B666" s="29"/>
      <c r="C666" s="29"/>
      <c r="D666" s="29"/>
    </row>
    <row r="667" customFormat="false" ht="12.75" hidden="false" customHeight="false" outlineLevel="0" collapsed="false">
      <c r="A667" s="29"/>
      <c r="B667" s="29"/>
      <c r="C667" s="29"/>
      <c r="D667" s="29"/>
    </row>
    <row r="668" customFormat="false" ht="12.75" hidden="false" customHeight="false" outlineLevel="0" collapsed="false">
      <c r="A668" s="29"/>
      <c r="B668" s="29"/>
      <c r="C668" s="29"/>
      <c r="D668" s="29"/>
    </row>
    <row r="669" customFormat="false" ht="12.75" hidden="false" customHeight="false" outlineLevel="0" collapsed="false">
      <c r="A669" s="29"/>
      <c r="B669" s="29"/>
      <c r="C669" s="29"/>
      <c r="D669" s="29"/>
    </row>
    <row r="670" customFormat="false" ht="12.75" hidden="false" customHeight="false" outlineLevel="0" collapsed="false">
      <c r="A670" s="29"/>
      <c r="B670" s="29"/>
      <c r="C670" s="29"/>
      <c r="D670" s="29"/>
    </row>
    <row r="671" customFormat="false" ht="12.75" hidden="false" customHeight="false" outlineLevel="0" collapsed="false">
      <c r="A671" s="29"/>
      <c r="B671" s="29"/>
      <c r="C671" s="29"/>
      <c r="D671" s="29"/>
    </row>
    <row r="672" customFormat="false" ht="12.75" hidden="false" customHeight="false" outlineLevel="0" collapsed="false">
      <c r="A672" s="29"/>
      <c r="B672" s="29"/>
      <c r="C672" s="29"/>
      <c r="D672" s="29"/>
    </row>
    <row r="673" customFormat="false" ht="12.75" hidden="false" customHeight="false" outlineLevel="0" collapsed="false">
      <c r="A673" s="29"/>
      <c r="B673" s="29"/>
      <c r="C673" s="29"/>
      <c r="D673" s="29"/>
    </row>
    <row r="674" customFormat="false" ht="12.75" hidden="false" customHeight="false" outlineLevel="0" collapsed="false">
      <c r="A674" s="29"/>
      <c r="B674" s="29"/>
      <c r="C674" s="29"/>
      <c r="D674" s="29"/>
    </row>
    <row r="675" customFormat="false" ht="12.75" hidden="false" customHeight="false" outlineLevel="0" collapsed="false">
      <c r="A675" s="29"/>
      <c r="B675" s="29"/>
      <c r="C675" s="29"/>
      <c r="D675" s="29"/>
    </row>
    <row r="676" customFormat="false" ht="12.75" hidden="false" customHeight="false" outlineLevel="0" collapsed="false">
      <c r="A676" s="29"/>
      <c r="B676" s="29"/>
      <c r="C676" s="29"/>
      <c r="D676" s="29"/>
    </row>
    <row r="677" customFormat="false" ht="12.75" hidden="false" customHeight="false" outlineLevel="0" collapsed="false">
      <c r="A677" s="29"/>
      <c r="B677" s="29"/>
      <c r="C677" s="29"/>
      <c r="D677" s="29"/>
    </row>
    <row r="678" customFormat="false" ht="12.75" hidden="false" customHeight="false" outlineLevel="0" collapsed="false">
      <c r="A678" s="29"/>
      <c r="B678" s="29"/>
      <c r="C678" s="29"/>
      <c r="D678" s="29"/>
    </row>
    <row r="679" customFormat="false" ht="12.75" hidden="false" customHeight="false" outlineLevel="0" collapsed="false">
      <c r="A679" s="29"/>
      <c r="B679" s="29"/>
      <c r="C679" s="29"/>
      <c r="D679" s="29"/>
    </row>
    <row r="680" customFormat="false" ht="12.75" hidden="false" customHeight="false" outlineLevel="0" collapsed="false">
      <c r="A680" s="29"/>
      <c r="B680" s="29"/>
      <c r="C680" s="29"/>
      <c r="D680" s="29"/>
    </row>
    <row r="681" customFormat="false" ht="12.75" hidden="false" customHeight="false" outlineLevel="0" collapsed="false">
      <c r="A681" s="29"/>
      <c r="B681" s="29"/>
      <c r="C681" s="29"/>
      <c r="D681" s="29"/>
    </row>
    <row r="682" customFormat="false" ht="12.75" hidden="false" customHeight="false" outlineLevel="0" collapsed="false">
      <c r="A682" s="29"/>
      <c r="B682" s="29"/>
      <c r="C682" s="29"/>
      <c r="D682" s="29"/>
    </row>
    <row r="683" customFormat="false" ht="12.75" hidden="false" customHeight="false" outlineLevel="0" collapsed="false">
      <c r="A683" s="29"/>
      <c r="B683" s="29"/>
      <c r="C683" s="29"/>
      <c r="D683" s="29"/>
    </row>
    <row r="684" customFormat="false" ht="12.75" hidden="false" customHeight="false" outlineLevel="0" collapsed="false">
      <c r="A684" s="29"/>
      <c r="B684" s="29"/>
      <c r="C684" s="29"/>
      <c r="D684" s="29"/>
    </row>
    <row r="685" customFormat="false" ht="12.75" hidden="false" customHeight="false" outlineLevel="0" collapsed="false">
      <c r="A685" s="29"/>
      <c r="B685" s="29"/>
      <c r="C685" s="29"/>
      <c r="D685" s="29"/>
    </row>
    <row r="686" customFormat="false" ht="12.75" hidden="false" customHeight="false" outlineLevel="0" collapsed="false">
      <c r="A686" s="29"/>
      <c r="B686" s="29"/>
      <c r="C686" s="29"/>
      <c r="D686" s="29"/>
    </row>
    <row r="687" customFormat="false" ht="12.75" hidden="false" customHeight="false" outlineLevel="0" collapsed="false">
      <c r="A687" s="29"/>
      <c r="B687" s="29"/>
      <c r="C687" s="29"/>
      <c r="D687" s="29"/>
    </row>
    <row r="688" customFormat="false" ht="12.75" hidden="false" customHeight="false" outlineLevel="0" collapsed="false">
      <c r="A688" s="29"/>
      <c r="B688" s="29"/>
      <c r="C688" s="29"/>
      <c r="D688" s="29"/>
    </row>
    <row r="689" customFormat="false" ht="12.75" hidden="false" customHeight="false" outlineLevel="0" collapsed="false">
      <c r="A689" s="29"/>
      <c r="B689" s="29"/>
      <c r="C689" s="29"/>
      <c r="D689" s="29"/>
    </row>
    <row r="690" customFormat="false" ht="12.75" hidden="false" customHeight="false" outlineLevel="0" collapsed="false">
      <c r="A690" s="29"/>
      <c r="B690" s="29"/>
      <c r="C690" s="29"/>
      <c r="D690" s="29"/>
    </row>
    <row r="691" customFormat="false" ht="12.75" hidden="false" customHeight="false" outlineLevel="0" collapsed="false">
      <c r="A691" s="29"/>
      <c r="B691" s="29"/>
      <c r="C691" s="29"/>
      <c r="D691" s="29"/>
    </row>
    <row r="692" customFormat="false" ht="12.75" hidden="false" customHeight="false" outlineLevel="0" collapsed="false">
      <c r="A692" s="29"/>
      <c r="B692" s="29"/>
      <c r="C692" s="29"/>
      <c r="D692" s="29"/>
    </row>
    <row r="693" customFormat="false" ht="12.75" hidden="false" customHeight="false" outlineLevel="0" collapsed="false">
      <c r="A693" s="29"/>
      <c r="B693" s="29"/>
      <c r="C693" s="29"/>
      <c r="D693" s="29"/>
    </row>
    <row r="694" customFormat="false" ht="12.75" hidden="false" customHeight="false" outlineLevel="0" collapsed="false">
      <c r="A694" s="29"/>
      <c r="B694" s="29"/>
      <c r="C694" s="29"/>
      <c r="D694" s="29"/>
    </row>
    <row r="695" customFormat="false" ht="12.75" hidden="false" customHeight="false" outlineLevel="0" collapsed="false">
      <c r="A695" s="29"/>
      <c r="B695" s="29"/>
      <c r="C695" s="29"/>
      <c r="D695" s="29"/>
    </row>
    <row r="696" customFormat="false" ht="12.75" hidden="false" customHeight="false" outlineLevel="0" collapsed="false">
      <c r="A696" s="29"/>
      <c r="B696" s="29"/>
      <c r="C696" s="29"/>
      <c r="D696" s="29"/>
    </row>
    <row r="697" customFormat="false" ht="12.75" hidden="false" customHeight="false" outlineLevel="0" collapsed="false">
      <c r="A697" s="29"/>
      <c r="B697" s="29"/>
      <c r="C697" s="29"/>
      <c r="D697" s="29"/>
    </row>
    <row r="698" customFormat="false" ht="12.75" hidden="false" customHeight="false" outlineLevel="0" collapsed="false">
      <c r="A698" s="29"/>
      <c r="B698" s="29"/>
      <c r="C698" s="29"/>
      <c r="D698" s="29"/>
    </row>
    <row r="699" customFormat="false" ht="12.75" hidden="false" customHeight="false" outlineLevel="0" collapsed="false">
      <c r="A699" s="29"/>
      <c r="B699" s="29"/>
      <c r="C699" s="29"/>
      <c r="D699" s="29"/>
    </row>
    <row r="700" customFormat="false" ht="12.75" hidden="false" customHeight="false" outlineLevel="0" collapsed="false">
      <c r="A700" s="29"/>
      <c r="B700" s="29"/>
      <c r="C700" s="29"/>
      <c r="D700" s="29"/>
    </row>
    <row r="701" customFormat="false" ht="12.75" hidden="false" customHeight="false" outlineLevel="0" collapsed="false">
      <c r="A701" s="29"/>
      <c r="B701" s="29"/>
      <c r="C701" s="29"/>
      <c r="D701" s="29"/>
    </row>
    <row r="702" customFormat="false" ht="12.75" hidden="false" customHeight="false" outlineLevel="0" collapsed="false">
      <c r="A702" s="29"/>
      <c r="B702" s="29"/>
      <c r="C702" s="29"/>
      <c r="D702" s="29"/>
    </row>
    <row r="703" customFormat="false" ht="12.75" hidden="false" customHeight="false" outlineLevel="0" collapsed="false">
      <c r="A703" s="29"/>
      <c r="B703" s="29"/>
      <c r="C703" s="29"/>
      <c r="D703" s="29"/>
    </row>
    <row r="704" customFormat="false" ht="12.75" hidden="false" customHeight="false" outlineLevel="0" collapsed="false">
      <c r="A704" s="29"/>
      <c r="B704" s="29"/>
      <c r="C704" s="29"/>
      <c r="D704" s="29"/>
    </row>
    <row r="705" customFormat="false" ht="12.75" hidden="false" customHeight="false" outlineLevel="0" collapsed="false">
      <c r="A705" s="29"/>
      <c r="B705" s="29"/>
      <c r="C705" s="29"/>
      <c r="D705" s="29"/>
    </row>
    <row r="706" customFormat="false" ht="12.75" hidden="false" customHeight="false" outlineLevel="0" collapsed="false">
      <c r="A706" s="29"/>
      <c r="B706" s="29"/>
      <c r="C706" s="29"/>
      <c r="D706" s="29"/>
    </row>
    <row r="707" customFormat="false" ht="12.75" hidden="false" customHeight="false" outlineLevel="0" collapsed="false">
      <c r="A707" s="29"/>
      <c r="B707" s="29"/>
      <c r="C707" s="29"/>
      <c r="D707" s="29"/>
    </row>
    <row r="708" customFormat="false" ht="12.75" hidden="false" customHeight="false" outlineLevel="0" collapsed="false">
      <c r="A708" s="29"/>
      <c r="B708" s="29"/>
      <c r="C708" s="29"/>
      <c r="D708" s="29"/>
    </row>
    <row r="709" customFormat="false" ht="12.75" hidden="false" customHeight="false" outlineLevel="0" collapsed="false">
      <c r="A709" s="29"/>
      <c r="B709" s="29"/>
      <c r="C709" s="29"/>
      <c r="D709" s="29"/>
    </row>
    <row r="710" customFormat="false" ht="12.75" hidden="false" customHeight="false" outlineLevel="0" collapsed="false">
      <c r="A710" s="29"/>
      <c r="B710" s="29"/>
      <c r="C710" s="29"/>
      <c r="D710" s="29"/>
    </row>
    <row r="711" customFormat="false" ht="12.75" hidden="false" customHeight="false" outlineLevel="0" collapsed="false">
      <c r="A711" s="29"/>
      <c r="B711" s="29"/>
      <c r="C711" s="29"/>
      <c r="D711" s="29"/>
    </row>
    <row r="712" customFormat="false" ht="12.75" hidden="false" customHeight="false" outlineLevel="0" collapsed="false">
      <c r="A712" s="29"/>
      <c r="B712" s="29"/>
      <c r="C712" s="29"/>
      <c r="D712" s="29"/>
    </row>
    <row r="713" customFormat="false" ht="12.75" hidden="false" customHeight="false" outlineLevel="0" collapsed="false">
      <c r="A713" s="29"/>
      <c r="B713" s="29"/>
      <c r="C713" s="29"/>
      <c r="D713" s="29"/>
    </row>
    <row r="714" customFormat="false" ht="12.75" hidden="false" customHeight="false" outlineLevel="0" collapsed="false">
      <c r="A714" s="29"/>
      <c r="B714" s="29"/>
      <c r="C714" s="29"/>
      <c r="D714" s="29"/>
    </row>
    <row r="715" customFormat="false" ht="12.75" hidden="false" customHeight="false" outlineLevel="0" collapsed="false">
      <c r="A715" s="29"/>
      <c r="B715" s="29"/>
      <c r="C715" s="29"/>
      <c r="D715" s="29"/>
    </row>
    <row r="716" customFormat="false" ht="12.75" hidden="false" customHeight="false" outlineLevel="0" collapsed="false">
      <c r="A716" s="29"/>
      <c r="B716" s="29"/>
      <c r="C716" s="29"/>
      <c r="D716" s="29"/>
    </row>
    <row r="717" customFormat="false" ht="12.75" hidden="false" customHeight="false" outlineLevel="0" collapsed="false">
      <c r="A717" s="29"/>
      <c r="B717" s="29"/>
      <c r="C717" s="29"/>
      <c r="D717" s="29"/>
    </row>
    <row r="718" customFormat="false" ht="12.75" hidden="false" customHeight="false" outlineLevel="0" collapsed="false">
      <c r="A718" s="29"/>
      <c r="B718" s="29"/>
      <c r="C718" s="29"/>
      <c r="D718" s="29"/>
    </row>
    <row r="719" customFormat="false" ht="12.75" hidden="false" customHeight="false" outlineLevel="0" collapsed="false">
      <c r="A719" s="29"/>
      <c r="B719" s="29"/>
      <c r="C719" s="29"/>
      <c r="D719" s="29"/>
    </row>
    <row r="720" customFormat="false" ht="12.75" hidden="false" customHeight="false" outlineLevel="0" collapsed="false">
      <c r="A720" s="29"/>
      <c r="B720" s="29"/>
      <c r="C720" s="29"/>
      <c r="D720" s="29"/>
    </row>
    <row r="721" customFormat="false" ht="12.75" hidden="false" customHeight="false" outlineLevel="0" collapsed="false">
      <c r="A721" s="29"/>
      <c r="B721" s="29"/>
      <c r="C721" s="29"/>
      <c r="D721" s="29"/>
    </row>
    <row r="722" customFormat="false" ht="12.75" hidden="false" customHeight="false" outlineLevel="0" collapsed="false">
      <c r="A722" s="29"/>
      <c r="B722" s="29"/>
      <c r="C722" s="29"/>
      <c r="D722" s="29"/>
    </row>
    <row r="723" customFormat="false" ht="12.75" hidden="false" customHeight="false" outlineLevel="0" collapsed="false">
      <c r="A723" s="29"/>
      <c r="B723" s="29"/>
      <c r="C723" s="29"/>
      <c r="D723" s="29"/>
    </row>
    <row r="724" customFormat="false" ht="12.75" hidden="false" customHeight="false" outlineLevel="0" collapsed="false">
      <c r="A724" s="29"/>
      <c r="B724" s="29"/>
      <c r="C724" s="29"/>
      <c r="D724" s="29"/>
    </row>
    <row r="725" customFormat="false" ht="12.75" hidden="false" customHeight="false" outlineLevel="0" collapsed="false">
      <c r="A725" s="29"/>
      <c r="B725" s="29"/>
      <c r="C725" s="29"/>
      <c r="D725" s="29"/>
    </row>
    <row r="726" customFormat="false" ht="12.75" hidden="false" customHeight="false" outlineLevel="0" collapsed="false">
      <c r="A726" s="29"/>
      <c r="B726" s="29"/>
      <c r="C726" s="29"/>
      <c r="D726" s="29"/>
    </row>
    <row r="727" customFormat="false" ht="12.75" hidden="false" customHeight="false" outlineLevel="0" collapsed="false">
      <c r="A727" s="29"/>
      <c r="B727" s="29"/>
      <c r="C727" s="29"/>
      <c r="D727" s="29"/>
    </row>
    <row r="728" customFormat="false" ht="12.75" hidden="false" customHeight="false" outlineLevel="0" collapsed="false">
      <c r="A728" s="29"/>
      <c r="B728" s="29"/>
      <c r="C728" s="29"/>
      <c r="D728" s="29"/>
    </row>
    <row r="729" customFormat="false" ht="12.75" hidden="false" customHeight="false" outlineLevel="0" collapsed="false">
      <c r="A729" s="29"/>
      <c r="B729" s="29"/>
      <c r="C729" s="29"/>
      <c r="D729" s="29"/>
    </row>
    <row r="730" customFormat="false" ht="12.75" hidden="false" customHeight="false" outlineLevel="0" collapsed="false">
      <c r="A730" s="29"/>
      <c r="B730" s="29"/>
      <c r="C730" s="29"/>
      <c r="D730" s="29"/>
    </row>
    <row r="731" customFormat="false" ht="12.75" hidden="false" customHeight="false" outlineLevel="0" collapsed="false">
      <c r="A731" s="29"/>
      <c r="B731" s="29"/>
      <c r="C731" s="29"/>
      <c r="D731" s="29"/>
    </row>
    <row r="732" customFormat="false" ht="12.75" hidden="false" customHeight="false" outlineLevel="0" collapsed="false">
      <c r="A732" s="29"/>
      <c r="B732" s="29"/>
      <c r="C732" s="29"/>
      <c r="D732" s="29"/>
    </row>
    <row r="733" customFormat="false" ht="12.75" hidden="false" customHeight="false" outlineLevel="0" collapsed="false">
      <c r="A733" s="29"/>
      <c r="B733" s="29"/>
      <c r="C733" s="29"/>
      <c r="D733" s="29"/>
    </row>
    <row r="734" customFormat="false" ht="12.75" hidden="false" customHeight="false" outlineLevel="0" collapsed="false">
      <c r="A734" s="29"/>
      <c r="B734" s="29"/>
      <c r="C734" s="29"/>
      <c r="D734" s="29"/>
    </row>
    <row r="735" customFormat="false" ht="12.75" hidden="false" customHeight="false" outlineLevel="0" collapsed="false">
      <c r="A735" s="29"/>
      <c r="B735" s="29"/>
      <c r="C735" s="29"/>
      <c r="D735" s="29"/>
    </row>
    <row r="736" customFormat="false" ht="12.75" hidden="false" customHeight="false" outlineLevel="0" collapsed="false">
      <c r="A736" s="29"/>
      <c r="B736" s="29"/>
      <c r="C736" s="29"/>
      <c r="D736" s="29"/>
    </row>
    <row r="737" customFormat="false" ht="12.75" hidden="false" customHeight="false" outlineLevel="0" collapsed="false">
      <c r="A737" s="29"/>
      <c r="B737" s="29"/>
      <c r="C737" s="29"/>
      <c r="D737" s="29"/>
    </row>
    <row r="738" customFormat="false" ht="12.75" hidden="false" customHeight="false" outlineLevel="0" collapsed="false">
      <c r="A738" s="29"/>
      <c r="B738" s="29"/>
      <c r="C738" s="29"/>
      <c r="D738" s="29"/>
    </row>
    <row r="739" customFormat="false" ht="12.75" hidden="false" customHeight="false" outlineLevel="0" collapsed="false">
      <c r="A739" s="29"/>
      <c r="B739" s="29"/>
      <c r="C739" s="29"/>
      <c r="D739" s="29"/>
    </row>
    <row r="740" customFormat="false" ht="12.75" hidden="false" customHeight="false" outlineLevel="0" collapsed="false">
      <c r="A740" s="29"/>
      <c r="B740" s="29"/>
      <c r="C740" s="29"/>
      <c r="D740" s="29"/>
    </row>
    <row r="741" customFormat="false" ht="12.75" hidden="false" customHeight="false" outlineLevel="0" collapsed="false">
      <c r="A741" s="29"/>
      <c r="B741" s="29"/>
      <c r="C741" s="29"/>
      <c r="D741" s="29"/>
    </row>
    <row r="742" customFormat="false" ht="12.75" hidden="false" customHeight="false" outlineLevel="0" collapsed="false">
      <c r="A742" s="29"/>
      <c r="B742" s="29"/>
      <c r="C742" s="29"/>
      <c r="D742" s="29"/>
    </row>
    <row r="743" customFormat="false" ht="12.75" hidden="false" customHeight="false" outlineLevel="0" collapsed="false">
      <c r="A743" s="29"/>
      <c r="B743" s="29"/>
      <c r="C743" s="29"/>
      <c r="D743" s="29"/>
    </row>
    <row r="744" customFormat="false" ht="12.75" hidden="false" customHeight="false" outlineLevel="0" collapsed="false">
      <c r="A744" s="29"/>
      <c r="B744" s="29"/>
      <c r="C744" s="29"/>
      <c r="D744" s="29"/>
    </row>
    <row r="745" customFormat="false" ht="12.75" hidden="false" customHeight="false" outlineLevel="0" collapsed="false">
      <c r="A745" s="29"/>
      <c r="B745" s="29"/>
      <c r="C745" s="29"/>
      <c r="D745" s="29"/>
    </row>
    <row r="746" customFormat="false" ht="12.75" hidden="false" customHeight="false" outlineLevel="0" collapsed="false">
      <c r="A746" s="29"/>
      <c r="B746" s="29"/>
      <c r="C746" s="29"/>
      <c r="D746" s="29"/>
    </row>
    <row r="747" customFormat="false" ht="12.75" hidden="false" customHeight="false" outlineLevel="0" collapsed="false">
      <c r="A747" s="29"/>
      <c r="B747" s="29"/>
      <c r="C747" s="29"/>
      <c r="D747" s="29"/>
    </row>
    <row r="748" customFormat="false" ht="12.75" hidden="false" customHeight="false" outlineLevel="0" collapsed="false">
      <c r="A748" s="29"/>
      <c r="B748" s="29"/>
      <c r="C748" s="29"/>
      <c r="D748" s="29"/>
    </row>
    <row r="749" customFormat="false" ht="12.75" hidden="false" customHeight="false" outlineLevel="0" collapsed="false">
      <c r="A749" s="29"/>
      <c r="B749" s="29"/>
      <c r="C749" s="29"/>
      <c r="D749" s="29"/>
    </row>
    <row r="750" customFormat="false" ht="12.75" hidden="false" customHeight="false" outlineLevel="0" collapsed="false">
      <c r="A750" s="29"/>
      <c r="B750" s="29"/>
      <c r="C750" s="29"/>
      <c r="D750" s="29"/>
    </row>
    <row r="751" customFormat="false" ht="12.75" hidden="false" customHeight="false" outlineLevel="0" collapsed="false">
      <c r="A751" s="29"/>
      <c r="B751" s="29"/>
      <c r="C751" s="29"/>
      <c r="D751" s="29"/>
    </row>
    <row r="752" customFormat="false" ht="12.75" hidden="false" customHeight="false" outlineLevel="0" collapsed="false">
      <c r="A752" s="29"/>
      <c r="B752" s="29"/>
      <c r="C752" s="29"/>
      <c r="D752" s="29"/>
    </row>
    <row r="753" customFormat="false" ht="12.75" hidden="false" customHeight="false" outlineLevel="0" collapsed="false">
      <c r="A753" s="29"/>
      <c r="B753" s="29"/>
      <c r="C753" s="29"/>
      <c r="D753" s="29"/>
    </row>
    <row r="754" customFormat="false" ht="12.75" hidden="false" customHeight="false" outlineLevel="0" collapsed="false">
      <c r="A754" s="29"/>
      <c r="B754" s="29"/>
      <c r="C754" s="29"/>
      <c r="D754" s="29"/>
    </row>
    <row r="755" customFormat="false" ht="12.75" hidden="false" customHeight="false" outlineLevel="0" collapsed="false">
      <c r="A755" s="29"/>
      <c r="B755" s="29"/>
      <c r="C755" s="29"/>
      <c r="D755" s="29"/>
    </row>
    <row r="756" customFormat="false" ht="12.75" hidden="false" customHeight="false" outlineLevel="0" collapsed="false">
      <c r="A756" s="29"/>
      <c r="B756" s="29"/>
      <c r="C756" s="29"/>
      <c r="D756" s="29"/>
    </row>
    <row r="757" customFormat="false" ht="12.75" hidden="false" customHeight="false" outlineLevel="0" collapsed="false">
      <c r="A757" s="29"/>
      <c r="B757" s="29"/>
      <c r="C757" s="29"/>
      <c r="D757" s="29"/>
    </row>
    <row r="758" customFormat="false" ht="12.75" hidden="false" customHeight="false" outlineLevel="0" collapsed="false">
      <c r="A758" s="29"/>
      <c r="B758" s="29"/>
      <c r="C758" s="29"/>
      <c r="D758" s="29"/>
    </row>
    <row r="759" customFormat="false" ht="12.75" hidden="false" customHeight="false" outlineLevel="0" collapsed="false">
      <c r="A759" s="29"/>
      <c r="B759" s="29"/>
      <c r="C759" s="29"/>
      <c r="D759" s="29"/>
    </row>
    <row r="760" customFormat="false" ht="12.75" hidden="false" customHeight="false" outlineLevel="0" collapsed="false">
      <c r="A760" s="29"/>
      <c r="B760" s="29"/>
      <c r="C760" s="29"/>
      <c r="D760" s="29"/>
    </row>
    <row r="761" customFormat="false" ht="12.75" hidden="false" customHeight="false" outlineLevel="0" collapsed="false">
      <c r="A761" s="29"/>
      <c r="B761" s="29"/>
      <c r="C761" s="29"/>
      <c r="D761" s="29"/>
    </row>
    <row r="762" customFormat="false" ht="12.75" hidden="false" customHeight="false" outlineLevel="0" collapsed="false">
      <c r="A762" s="29"/>
      <c r="B762" s="29"/>
      <c r="C762" s="29"/>
      <c r="D762" s="29"/>
    </row>
    <row r="763" customFormat="false" ht="12.75" hidden="false" customHeight="false" outlineLevel="0" collapsed="false">
      <c r="A763" s="29"/>
      <c r="B763" s="29"/>
      <c r="C763" s="29"/>
      <c r="D763" s="29"/>
    </row>
    <row r="764" customFormat="false" ht="12.75" hidden="false" customHeight="false" outlineLevel="0" collapsed="false">
      <c r="A764" s="29"/>
      <c r="B764" s="29"/>
      <c r="C764" s="29"/>
      <c r="D764" s="29"/>
    </row>
    <row r="765" customFormat="false" ht="12.75" hidden="false" customHeight="false" outlineLevel="0" collapsed="false">
      <c r="A765" s="29"/>
      <c r="B765" s="29"/>
      <c r="C765" s="29"/>
      <c r="D765" s="29"/>
    </row>
    <row r="766" customFormat="false" ht="12.75" hidden="false" customHeight="false" outlineLevel="0" collapsed="false">
      <c r="A766" s="29"/>
      <c r="B766" s="29"/>
      <c r="C766" s="29"/>
      <c r="D766" s="29"/>
    </row>
    <row r="767" customFormat="false" ht="12.75" hidden="false" customHeight="false" outlineLevel="0" collapsed="false">
      <c r="A767" s="29"/>
      <c r="B767" s="29"/>
      <c r="C767" s="29"/>
      <c r="D767" s="29"/>
    </row>
    <row r="768" customFormat="false" ht="12.75" hidden="false" customHeight="false" outlineLevel="0" collapsed="false">
      <c r="A768" s="29"/>
      <c r="B768" s="29"/>
      <c r="C768" s="29"/>
      <c r="D768" s="29"/>
    </row>
    <row r="769" customFormat="false" ht="12.75" hidden="false" customHeight="false" outlineLevel="0" collapsed="false">
      <c r="A769" s="29"/>
      <c r="B769" s="29"/>
      <c r="C769" s="29"/>
      <c r="D769" s="29"/>
    </row>
    <row r="770" customFormat="false" ht="12.75" hidden="false" customHeight="false" outlineLevel="0" collapsed="false">
      <c r="A770" s="29"/>
      <c r="B770" s="29"/>
      <c r="C770" s="29"/>
      <c r="D770" s="29"/>
    </row>
    <row r="771" customFormat="false" ht="12.75" hidden="false" customHeight="false" outlineLevel="0" collapsed="false">
      <c r="A771" s="29"/>
      <c r="B771" s="29"/>
      <c r="C771" s="29"/>
      <c r="D771" s="29"/>
    </row>
    <row r="772" customFormat="false" ht="12.75" hidden="false" customHeight="false" outlineLevel="0" collapsed="false">
      <c r="A772" s="29"/>
      <c r="B772" s="29"/>
      <c r="C772" s="29"/>
      <c r="D772" s="29"/>
    </row>
    <row r="773" customFormat="false" ht="12.75" hidden="false" customHeight="false" outlineLevel="0" collapsed="false">
      <c r="A773" s="29"/>
      <c r="B773" s="29"/>
      <c r="C773" s="29"/>
      <c r="D773" s="29"/>
    </row>
    <row r="774" customFormat="false" ht="12.75" hidden="false" customHeight="false" outlineLevel="0" collapsed="false">
      <c r="A774" s="29"/>
      <c r="B774" s="29"/>
      <c r="C774" s="29"/>
      <c r="D774" s="29"/>
    </row>
    <row r="775" customFormat="false" ht="12.75" hidden="false" customHeight="false" outlineLevel="0" collapsed="false">
      <c r="A775" s="29"/>
      <c r="B775" s="29"/>
      <c r="C775" s="29"/>
      <c r="D775" s="29"/>
    </row>
    <row r="776" customFormat="false" ht="12.75" hidden="false" customHeight="false" outlineLevel="0" collapsed="false">
      <c r="A776" s="29"/>
      <c r="B776" s="29"/>
      <c r="C776" s="29"/>
      <c r="D776" s="29"/>
    </row>
    <row r="777" customFormat="false" ht="12.75" hidden="false" customHeight="false" outlineLevel="0" collapsed="false">
      <c r="A777" s="29"/>
      <c r="B777" s="29"/>
      <c r="C777" s="29"/>
      <c r="D777" s="29"/>
    </row>
    <row r="778" customFormat="false" ht="12.75" hidden="false" customHeight="false" outlineLevel="0" collapsed="false">
      <c r="A778" s="29"/>
      <c r="B778" s="29"/>
      <c r="C778" s="29"/>
      <c r="D778" s="29"/>
    </row>
    <row r="779" customFormat="false" ht="12.75" hidden="false" customHeight="false" outlineLevel="0" collapsed="false">
      <c r="A779" s="29"/>
      <c r="B779" s="29"/>
      <c r="C779" s="29"/>
      <c r="D779" s="29"/>
    </row>
    <row r="780" customFormat="false" ht="12.75" hidden="false" customHeight="false" outlineLevel="0" collapsed="false">
      <c r="A780" s="29"/>
      <c r="B780" s="29"/>
      <c r="C780" s="29"/>
      <c r="D780" s="29"/>
    </row>
    <row r="781" customFormat="false" ht="12.75" hidden="false" customHeight="false" outlineLevel="0" collapsed="false">
      <c r="A781" s="29"/>
      <c r="B781" s="29"/>
      <c r="C781" s="29"/>
      <c r="D781" s="29"/>
    </row>
    <row r="782" customFormat="false" ht="12.75" hidden="false" customHeight="false" outlineLevel="0" collapsed="false">
      <c r="A782" s="29"/>
      <c r="B782" s="29"/>
      <c r="C782" s="29"/>
      <c r="D782" s="29"/>
    </row>
    <row r="783" customFormat="false" ht="12.75" hidden="false" customHeight="false" outlineLevel="0" collapsed="false">
      <c r="A783" s="29"/>
      <c r="B783" s="29"/>
      <c r="C783" s="29"/>
      <c r="D783" s="29"/>
    </row>
    <row r="784" customFormat="false" ht="12.75" hidden="false" customHeight="false" outlineLevel="0" collapsed="false">
      <c r="A784" s="29"/>
      <c r="B784" s="29"/>
      <c r="C784" s="29"/>
      <c r="D784" s="29"/>
    </row>
    <row r="785" customFormat="false" ht="12.75" hidden="false" customHeight="false" outlineLevel="0" collapsed="false">
      <c r="A785" s="29"/>
      <c r="B785" s="29"/>
      <c r="C785" s="29"/>
      <c r="D785" s="29"/>
    </row>
    <row r="786" customFormat="false" ht="12.75" hidden="false" customHeight="false" outlineLevel="0" collapsed="false">
      <c r="A786" s="29"/>
      <c r="B786" s="29"/>
      <c r="C786" s="29"/>
      <c r="D786" s="29"/>
    </row>
    <row r="787" customFormat="false" ht="12.75" hidden="false" customHeight="false" outlineLevel="0" collapsed="false">
      <c r="A787" s="29"/>
      <c r="B787" s="29"/>
      <c r="C787" s="29"/>
      <c r="D787" s="29"/>
    </row>
    <row r="788" customFormat="false" ht="12.75" hidden="false" customHeight="false" outlineLevel="0" collapsed="false">
      <c r="A788" s="29"/>
      <c r="B788" s="29"/>
      <c r="C788" s="29"/>
      <c r="D788" s="29"/>
    </row>
    <row r="789" customFormat="false" ht="12.75" hidden="false" customHeight="false" outlineLevel="0" collapsed="false">
      <c r="A789" s="29"/>
      <c r="B789" s="29"/>
      <c r="C789" s="29"/>
      <c r="D789" s="29"/>
    </row>
    <row r="790" customFormat="false" ht="12.75" hidden="false" customHeight="false" outlineLevel="0" collapsed="false">
      <c r="A790" s="29"/>
      <c r="B790" s="29"/>
      <c r="C790" s="29"/>
      <c r="D790" s="29"/>
    </row>
    <row r="791" customFormat="false" ht="12.75" hidden="false" customHeight="false" outlineLevel="0" collapsed="false">
      <c r="A791" s="29"/>
      <c r="B791" s="29"/>
      <c r="C791" s="29"/>
      <c r="D791" s="29"/>
    </row>
    <row r="792" customFormat="false" ht="12.75" hidden="false" customHeight="false" outlineLevel="0" collapsed="false">
      <c r="A792" s="29"/>
      <c r="B792" s="29"/>
      <c r="C792" s="29"/>
      <c r="D792" s="29"/>
    </row>
    <row r="793" customFormat="false" ht="12.75" hidden="false" customHeight="false" outlineLevel="0" collapsed="false">
      <c r="A793" s="29"/>
      <c r="B793" s="29"/>
      <c r="C793" s="29"/>
      <c r="D793" s="29"/>
    </row>
    <row r="794" customFormat="false" ht="12.75" hidden="false" customHeight="false" outlineLevel="0" collapsed="false">
      <c r="A794" s="29"/>
      <c r="B794" s="29"/>
      <c r="C794" s="29"/>
      <c r="D794" s="29"/>
    </row>
    <row r="795" customFormat="false" ht="12.75" hidden="false" customHeight="false" outlineLevel="0" collapsed="false">
      <c r="A795" s="29"/>
      <c r="B795" s="29"/>
      <c r="C795" s="29"/>
      <c r="D795" s="29"/>
    </row>
    <row r="796" customFormat="false" ht="12.75" hidden="false" customHeight="false" outlineLevel="0" collapsed="false">
      <c r="A796" s="29"/>
      <c r="B796" s="29"/>
      <c r="C796" s="29"/>
      <c r="D796" s="29"/>
    </row>
    <row r="797" customFormat="false" ht="12.75" hidden="false" customHeight="false" outlineLevel="0" collapsed="false">
      <c r="A797" s="29"/>
      <c r="B797" s="29"/>
      <c r="C797" s="29"/>
      <c r="D797" s="29"/>
    </row>
    <row r="798" customFormat="false" ht="12.75" hidden="false" customHeight="false" outlineLevel="0" collapsed="false">
      <c r="A798" s="29"/>
      <c r="B798" s="29"/>
      <c r="C798" s="29"/>
      <c r="D798" s="29"/>
    </row>
    <row r="799" customFormat="false" ht="12.75" hidden="false" customHeight="false" outlineLevel="0" collapsed="false">
      <c r="A799" s="29"/>
      <c r="B799" s="29"/>
      <c r="C799" s="29"/>
      <c r="D799" s="29"/>
    </row>
    <row r="800" customFormat="false" ht="12.75" hidden="false" customHeight="false" outlineLevel="0" collapsed="false">
      <c r="A800" s="29"/>
      <c r="B800" s="29"/>
      <c r="C800" s="29"/>
      <c r="D800" s="29"/>
    </row>
    <row r="801" customFormat="false" ht="12.75" hidden="false" customHeight="false" outlineLevel="0" collapsed="false">
      <c r="A801" s="29"/>
      <c r="B801" s="29"/>
      <c r="C801" s="29"/>
      <c r="D801" s="29"/>
    </row>
    <row r="802" customFormat="false" ht="12.75" hidden="false" customHeight="false" outlineLevel="0" collapsed="false">
      <c r="A802" s="29"/>
      <c r="B802" s="29"/>
      <c r="C802" s="29"/>
      <c r="D802" s="29"/>
    </row>
    <row r="803" customFormat="false" ht="12.75" hidden="false" customHeight="false" outlineLevel="0" collapsed="false">
      <c r="A803" s="29"/>
      <c r="B803" s="29"/>
      <c r="C803" s="29"/>
      <c r="D803" s="29"/>
    </row>
    <row r="804" customFormat="false" ht="12.75" hidden="false" customHeight="false" outlineLevel="0" collapsed="false">
      <c r="A804" s="29"/>
      <c r="B804" s="29"/>
      <c r="C804" s="29"/>
      <c r="D804" s="29"/>
    </row>
    <row r="805" customFormat="false" ht="12.75" hidden="false" customHeight="false" outlineLevel="0" collapsed="false">
      <c r="A805" s="29"/>
      <c r="B805" s="29"/>
      <c r="C805" s="29"/>
      <c r="D805" s="29"/>
    </row>
    <row r="806" customFormat="false" ht="12.75" hidden="false" customHeight="false" outlineLevel="0" collapsed="false">
      <c r="A806" s="29"/>
      <c r="B806" s="29"/>
      <c r="C806" s="29"/>
      <c r="D806" s="29"/>
    </row>
    <row r="807" customFormat="false" ht="12.75" hidden="false" customHeight="false" outlineLevel="0" collapsed="false">
      <c r="A807" s="29"/>
      <c r="B807" s="29"/>
      <c r="C807" s="29"/>
      <c r="D807" s="29"/>
    </row>
    <row r="808" customFormat="false" ht="12.75" hidden="false" customHeight="false" outlineLevel="0" collapsed="false">
      <c r="A808" s="29"/>
      <c r="B808" s="29"/>
      <c r="C808" s="29"/>
      <c r="D808" s="29"/>
    </row>
    <row r="809" customFormat="false" ht="12.75" hidden="false" customHeight="false" outlineLevel="0" collapsed="false">
      <c r="A809" s="29"/>
      <c r="B809" s="29"/>
      <c r="C809" s="29"/>
      <c r="D809" s="29"/>
    </row>
    <row r="810" customFormat="false" ht="12.75" hidden="false" customHeight="false" outlineLevel="0" collapsed="false">
      <c r="A810" s="29"/>
      <c r="B810" s="29"/>
      <c r="C810" s="29"/>
      <c r="D810" s="29"/>
    </row>
    <row r="811" customFormat="false" ht="12.75" hidden="false" customHeight="false" outlineLevel="0" collapsed="false">
      <c r="A811" s="29"/>
      <c r="B811" s="29"/>
      <c r="C811" s="29"/>
      <c r="D811" s="29"/>
    </row>
    <row r="812" customFormat="false" ht="12.75" hidden="false" customHeight="false" outlineLevel="0" collapsed="false">
      <c r="A812" s="29"/>
      <c r="B812" s="29"/>
      <c r="C812" s="29"/>
      <c r="D812" s="29"/>
    </row>
    <row r="813" customFormat="false" ht="12.75" hidden="false" customHeight="false" outlineLevel="0" collapsed="false">
      <c r="A813" s="29"/>
      <c r="B813" s="29"/>
      <c r="C813" s="29"/>
      <c r="D813" s="29"/>
    </row>
    <row r="814" customFormat="false" ht="12.75" hidden="false" customHeight="false" outlineLevel="0" collapsed="false">
      <c r="A814" s="29"/>
      <c r="B814" s="29"/>
      <c r="C814" s="29"/>
      <c r="D814" s="29"/>
    </row>
    <row r="815" customFormat="false" ht="12.75" hidden="false" customHeight="false" outlineLevel="0" collapsed="false">
      <c r="A815" s="29"/>
      <c r="B815" s="29"/>
      <c r="C815" s="29"/>
      <c r="D815" s="29"/>
    </row>
    <row r="816" customFormat="false" ht="12.75" hidden="false" customHeight="false" outlineLevel="0" collapsed="false">
      <c r="A816" s="29"/>
      <c r="B816" s="29"/>
      <c r="C816" s="29"/>
      <c r="D816" s="29"/>
    </row>
    <row r="817" customFormat="false" ht="12.75" hidden="false" customHeight="false" outlineLevel="0" collapsed="false">
      <c r="A817" s="29"/>
      <c r="B817" s="29"/>
      <c r="C817" s="29"/>
      <c r="D817" s="29"/>
    </row>
    <row r="818" customFormat="false" ht="12.75" hidden="false" customHeight="false" outlineLevel="0" collapsed="false">
      <c r="A818" s="29"/>
      <c r="B818" s="29"/>
      <c r="C818" s="29"/>
      <c r="D818" s="29"/>
    </row>
    <row r="819" customFormat="false" ht="12.75" hidden="false" customHeight="false" outlineLevel="0" collapsed="false">
      <c r="A819" s="29"/>
      <c r="B819" s="29"/>
      <c r="C819" s="29"/>
      <c r="D819" s="29"/>
    </row>
    <row r="820" customFormat="false" ht="12.75" hidden="false" customHeight="false" outlineLevel="0" collapsed="false">
      <c r="A820" s="29"/>
      <c r="B820" s="29"/>
      <c r="C820" s="29"/>
      <c r="D820" s="29"/>
    </row>
    <row r="821" customFormat="false" ht="12.75" hidden="false" customHeight="false" outlineLevel="0" collapsed="false">
      <c r="A821" s="29"/>
      <c r="B821" s="29"/>
      <c r="C821" s="29"/>
      <c r="D821" s="29"/>
    </row>
    <row r="822" customFormat="false" ht="12.75" hidden="false" customHeight="false" outlineLevel="0" collapsed="false">
      <c r="A822" s="29"/>
      <c r="B822" s="29"/>
      <c r="C822" s="29"/>
      <c r="D822" s="29"/>
    </row>
    <row r="823" customFormat="false" ht="12.75" hidden="false" customHeight="false" outlineLevel="0" collapsed="false">
      <c r="A823" s="29"/>
      <c r="B823" s="29"/>
      <c r="C823" s="29"/>
      <c r="D823" s="29"/>
    </row>
    <row r="824" customFormat="false" ht="12.75" hidden="false" customHeight="false" outlineLevel="0" collapsed="false">
      <c r="A824" s="29"/>
      <c r="B824" s="29"/>
      <c r="C824" s="29"/>
      <c r="D824" s="29"/>
    </row>
    <row r="825" customFormat="false" ht="12.75" hidden="false" customHeight="false" outlineLevel="0" collapsed="false">
      <c r="A825" s="29"/>
      <c r="B825" s="29"/>
      <c r="C825" s="29"/>
      <c r="D825" s="29"/>
    </row>
    <row r="826" customFormat="false" ht="12.75" hidden="false" customHeight="false" outlineLevel="0" collapsed="false">
      <c r="A826" s="29"/>
      <c r="B826" s="29"/>
      <c r="C826" s="29"/>
      <c r="D826" s="29"/>
    </row>
    <row r="827" customFormat="false" ht="12.75" hidden="false" customHeight="false" outlineLevel="0" collapsed="false">
      <c r="A827" s="29"/>
      <c r="B827" s="29"/>
      <c r="C827" s="29"/>
      <c r="D827" s="29"/>
    </row>
    <row r="828" customFormat="false" ht="12.75" hidden="false" customHeight="false" outlineLevel="0" collapsed="false">
      <c r="A828" s="29"/>
      <c r="B828" s="29"/>
      <c r="C828" s="29"/>
      <c r="D828" s="29"/>
    </row>
    <row r="829" customFormat="false" ht="12.75" hidden="false" customHeight="false" outlineLevel="0" collapsed="false">
      <c r="A829" s="29"/>
      <c r="B829" s="29"/>
      <c r="C829" s="29"/>
      <c r="D829" s="29"/>
    </row>
    <row r="830" customFormat="false" ht="12.75" hidden="false" customHeight="false" outlineLevel="0" collapsed="false">
      <c r="A830" s="29"/>
      <c r="B830" s="29"/>
      <c r="C830" s="29"/>
      <c r="D830" s="29"/>
    </row>
    <row r="831" customFormat="false" ht="12.75" hidden="false" customHeight="false" outlineLevel="0" collapsed="false">
      <c r="A831" s="29"/>
      <c r="B831" s="29"/>
      <c r="C831" s="29"/>
      <c r="D831" s="29"/>
    </row>
    <row r="832" customFormat="false" ht="12.75" hidden="false" customHeight="false" outlineLevel="0" collapsed="false">
      <c r="A832" s="29"/>
      <c r="B832" s="29"/>
      <c r="C832" s="29"/>
      <c r="D832" s="29"/>
    </row>
    <row r="833" customFormat="false" ht="12.75" hidden="false" customHeight="false" outlineLevel="0" collapsed="false">
      <c r="A833" s="29"/>
      <c r="B833" s="29"/>
      <c r="C833" s="29"/>
      <c r="D833" s="29"/>
    </row>
    <row r="834" customFormat="false" ht="12.75" hidden="false" customHeight="false" outlineLevel="0" collapsed="false">
      <c r="A834" s="29"/>
      <c r="B834" s="29"/>
      <c r="C834" s="29"/>
      <c r="D834" s="29"/>
    </row>
    <row r="835" customFormat="false" ht="12.75" hidden="false" customHeight="false" outlineLevel="0" collapsed="false">
      <c r="A835" s="29"/>
      <c r="B835" s="29"/>
      <c r="C835" s="29"/>
      <c r="D835" s="29"/>
    </row>
    <row r="836" customFormat="false" ht="12.75" hidden="false" customHeight="false" outlineLevel="0" collapsed="false">
      <c r="A836" s="29"/>
      <c r="B836" s="29"/>
      <c r="C836" s="29"/>
      <c r="D836" s="29"/>
    </row>
    <row r="837" customFormat="false" ht="12.75" hidden="false" customHeight="false" outlineLevel="0" collapsed="false">
      <c r="A837" s="29"/>
      <c r="B837" s="29"/>
      <c r="C837" s="29"/>
      <c r="D837" s="29"/>
    </row>
    <row r="838" customFormat="false" ht="12.75" hidden="false" customHeight="false" outlineLevel="0" collapsed="false">
      <c r="A838" s="29"/>
      <c r="B838" s="29"/>
      <c r="C838" s="29"/>
      <c r="D838" s="29"/>
    </row>
    <row r="839" customFormat="false" ht="12.75" hidden="false" customHeight="false" outlineLevel="0" collapsed="false">
      <c r="A839" s="29"/>
      <c r="B839" s="29"/>
      <c r="C839" s="29"/>
      <c r="D839" s="29"/>
    </row>
    <row r="840" customFormat="false" ht="12.75" hidden="false" customHeight="false" outlineLevel="0" collapsed="false">
      <c r="A840" s="29"/>
      <c r="B840" s="29"/>
      <c r="C840" s="29"/>
      <c r="D840" s="29"/>
    </row>
    <row r="841" customFormat="false" ht="12.75" hidden="false" customHeight="false" outlineLevel="0" collapsed="false">
      <c r="A841" s="29"/>
      <c r="B841" s="29"/>
      <c r="C841" s="29"/>
      <c r="D841" s="29"/>
    </row>
    <row r="842" customFormat="false" ht="12.75" hidden="false" customHeight="false" outlineLevel="0" collapsed="false">
      <c r="A842" s="29"/>
      <c r="B842" s="29"/>
      <c r="C842" s="29"/>
      <c r="D842" s="29"/>
    </row>
    <row r="843" customFormat="false" ht="12.75" hidden="false" customHeight="false" outlineLevel="0" collapsed="false">
      <c r="A843" s="29"/>
      <c r="B843" s="29"/>
      <c r="C843" s="29"/>
      <c r="D843" s="29"/>
    </row>
    <row r="844" customFormat="false" ht="12.75" hidden="false" customHeight="false" outlineLevel="0" collapsed="false">
      <c r="A844" s="29"/>
      <c r="B844" s="29"/>
      <c r="C844" s="29"/>
      <c r="D844" s="29"/>
    </row>
    <row r="845" customFormat="false" ht="12.75" hidden="false" customHeight="false" outlineLevel="0" collapsed="false">
      <c r="A845" s="29"/>
      <c r="B845" s="29"/>
      <c r="C845" s="29"/>
      <c r="D845" s="29"/>
    </row>
    <row r="846" customFormat="false" ht="12.75" hidden="false" customHeight="false" outlineLevel="0" collapsed="false">
      <c r="A846" s="29"/>
      <c r="B846" s="29"/>
      <c r="C846" s="29"/>
      <c r="D846" s="29"/>
    </row>
    <row r="847" customFormat="false" ht="12.75" hidden="false" customHeight="false" outlineLevel="0" collapsed="false">
      <c r="A847" s="29"/>
      <c r="B847" s="29"/>
      <c r="C847" s="29"/>
      <c r="D847" s="29"/>
    </row>
    <row r="848" customFormat="false" ht="12.75" hidden="false" customHeight="false" outlineLevel="0" collapsed="false">
      <c r="A848" s="29"/>
      <c r="B848" s="29"/>
      <c r="C848" s="29"/>
      <c r="D848" s="29"/>
    </row>
    <row r="849" customFormat="false" ht="12.75" hidden="false" customHeight="false" outlineLevel="0" collapsed="false">
      <c r="A849" s="29"/>
      <c r="B849" s="29"/>
      <c r="C849" s="29"/>
      <c r="D849" s="29"/>
    </row>
    <row r="850" customFormat="false" ht="12.75" hidden="false" customHeight="false" outlineLevel="0" collapsed="false">
      <c r="A850" s="29"/>
      <c r="B850" s="29"/>
      <c r="C850" s="29"/>
      <c r="D850" s="29"/>
    </row>
    <row r="851" customFormat="false" ht="12.75" hidden="false" customHeight="false" outlineLevel="0" collapsed="false">
      <c r="A851" s="29"/>
      <c r="B851" s="29"/>
      <c r="C851" s="29"/>
      <c r="D851" s="29"/>
    </row>
    <row r="852" customFormat="false" ht="12.75" hidden="false" customHeight="false" outlineLevel="0" collapsed="false">
      <c r="A852" s="29"/>
      <c r="B852" s="29"/>
      <c r="C852" s="29"/>
      <c r="D852" s="29"/>
    </row>
    <row r="853" customFormat="false" ht="12.75" hidden="false" customHeight="false" outlineLevel="0" collapsed="false">
      <c r="A853" s="29"/>
      <c r="B853" s="29"/>
      <c r="C853" s="29"/>
      <c r="D853" s="29"/>
    </row>
    <row r="854" customFormat="false" ht="12.75" hidden="false" customHeight="false" outlineLevel="0" collapsed="false">
      <c r="A854" s="29"/>
      <c r="B854" s="29"/>
      <c r="C854" s="29"/>
      <c r="D854" s="29"/>
    </row>
    <row r="855" customFormat="false" ht="12.75" hidden="false" customHeight="false" outlineLevel="0" collapsed="false">
      <c r="A855" s="29"/>
      <c r="B855" s="29"/>
      <c r="C855" s="29"/>
      <c r="D855" s="29"/>
    </row>
    <row r="856" customFormat="false" ht="12.75" hidden="false" customHeight="false" outlineLevel="0" collapsed="false">
      <c r="A856" s="29"/>
      <c r="B856" s="29"/>
      <c r="C856" s="29"/>
      <c r="D856" s="29"/>
    </row>
    <row r="857" customFormat="false" ht="12.75" hidden="false" customHeight="false" outlineLevel="0" collapsed="false">
      <c r="A857" s="29"/>
      <c r="B857" s="29"/>
      <c r="C857" s="29"/>
      <c r="D857" s="29"/>
    </row>
    <row r="858" customFormat="false" ht="12.75" hidden="false" customHeight="false" outlineLevel="0" collapsed="false">
      <c r="A858" s="29"/>
      <c r="B858" s="29"/>
      <c r="C858" s="29"/>
      <c r="D858" s="29"/>
    </row>
    <row r="859" customFormat="false" ht="12.75" hidden="false" customHeight="false" outlineLevel="0" collapsed="false">
      <c r="A859" s="29"/>
      <c r="B859" s="29"/>
      <c r="C859" s="29"/>
      <c r="D859" s="29"/>
    </row>
    <row r="860" customFormat="false" ht="12.75" hidden="false" customHeight="false" outlineLevel="0" collapsed="false">
      <c r="A860" s="29"/>
      <c r="B860" s="29"/>
      <c r="C860" s="29"/>
      <c r="D860" s="29"/>
    </row>
    <row r="861" customFormat="false" ht="12.75" hidden="false" customHeight="false" outlineLevel="0" collapsed="false">
      <c r="A861" s="29"/>
      <c r="B861" s="29"/>
      <c r="C861" s="29"/>
      <c r="D861" s="29"/>
    </row>
    <row r="862" customFormat="false" ht="12.75" hidden="false" customHeight="false" outlineLevel="0" collapsed="false">
      <c r="A862" s="29"/>
      <c r="B862" s="29"/>
      <c r="C862" s="29"/>
      <c r="D862" s="29"/>
    </row>
    <row r="863" customFormat="false" ht="12.75" hidden="false" customHeight="false" outlineLevel="0" collapsed="false">
      <c r="A863" s="29"/>
      <c r="B863" s="29"/>
      <c r="C863" s="29"/>
      <c r="D863" s="29"/>
    </row>
    <row r="864" customFormat="false" ht="12.75" hidden="false" customHeight="false" outlineLevel="0" collapsed="false">
      <c r="A864" s="29"/>
      <c r="B864" s="29"/>
      <c r="C864" s="29"/>
      <c r="D864" s="29"/>
    </row>
    <row r="865" customFormat="false" ht="12.75" hidden="false" customHeight="false" outlineLevel="0" collapsed="false">
      <c r="A865" s="29"/>
      <c r="B865" s="29"/>
      <c r="C865" s="29"/>
      <c r="D865" s="29"/>
    </row>
    <row r="866" customFormat="false" ht="12.75" hidden="false" customHeight="false" outlineLevel="0" collapsed="false">
      <c r="A866" s="29"/>
      <c r="B866" s="29"/>
      <c r="C866" s="29"/>
      <c r="D866" s="29"/>
    </row>
    <row r="867" customFormat="false" ht="12.75" hidden="false" customHeight="false" outlineLevel="0" collapsed="false">
      <c r="A867" s="29"/>
      <c r="B867" s="29"/>
      <c r="C867" s="29"/>
      <c r="D867" s="29"/>
    </row>
    <row r="868" customFormat="false" ht="12.75" hidden="false" customHeight="false" outlineLevel="0" collapsed="false">
      <c r="A868" s="29"/>
      <c r="B868" s="29"/>
      <c r="C868" s="29"/>
      <c r="D868" s="29"/>
    </row>
    <row r="869" customFormat="false" ht="12.75" hidden="false" customHeight="false" outlineLevel="0" collapsed="false">
      <c r="A869" s="29"/>
      <c r="B869" s="29"/>
      <c r="C869" s="29"/>
      <c r="D869" s="29"/>
    </row>
    <row r="870" customFormat="false" ht="12.75" hidden="false" customHeight="false" outlineLevel="0" collapsed="false">
      <c r="A870" s="29"/>
      <c r="B870" s="29"/>
      <c r="C870" s="29"/>
      <c r="D870" s="29"/>
    </row>
    <row r="871" customFormat="false" ht="12.75" hidden="false" customHeight="false" outlineLevel="0" collapsed="false">
      <c r="A871" s="29"/>
      <c r="B871" s="29"/>
      <c r="C871" s="29"/>
      <c r="D871" s="29"/>
    </row>
    <row r="872" customFormat="false" ht="12.75" hidden="false" customHeight="false" outlineLevel="0" collapsed="false">
      <c r="A872" s="29"/>
      <c r="B872" s="29"/>
      <c r="C872" s="29"/>
      <c r="D872" s="29"/>
    </row>
    <row r="873" customFormat="false" ht="12.75" hidden="false" customHeight="false" outlineLevel="0" collapsed="false">
      <c r="A873" s="29"/>
      <c r="B873" s="29"/>
      <c r="C873" s="29"/>
      <c r="D873" s="29"/>
    </row>
    <row r="874" customFormat="false" ht="12.75" hidden="false" customHeight="false" outlineLevel="0" collapsed="false">
      <c r="A874" s="29"/>
      <c r="B874" s="29"/>
      <c r="C874" s="29"/>
      <c r="D874" s="29"/>
    </row>
    <row r="875" customFormat="false" ht="12.75" hidden="false" customHeight="false" outlineLevel="0" collapsed="false">
      <c r="A875" s="29"/>
      <c r="B875" s="29"/>
      <c r="C875" s="29"/>
      <c r="D875" s="29"/>
    </row>
    <row r="876" customFormat="false" ht="12.75" hidden="false" customHeight="false" outlineLevel="0" collapsed="false">
      <c r="A876" s="29"/>
      <c r="B876" s="29"/>
      <c r="C876" s="29"/>
      <c r="D876" s="29"/>
    </row>
    <row r="877" customFormat="false" ht="12.75" hidden="false" customHeight="false" outlineLevel="0" collapsed="false">
      <c r="A877" s="29"/>
      <c r="B877" s="29"/>
      <c r="C877" s="29"/>
      <c r="D877" s="29"/>
    </row>
    <row r="878" customFormat="false" ht="12.75" hidden="false" customHeight="false" outlineLevel="0" collapsed="false">
      <c r="A878" s="29"/>
      <c r="B878" s="29"/>
      <c r="C878" s="29"/>
      <c r="D878" s="29"/>
    </row>
    <row r="879" customFormat="false" ht="12.75" hidden="false" customHeight="false" outlineLevel="0" collapsed="false">
      <c r="A879" s="29"/>
      <c r="B879" s="29"/>
      <c r="C879" s="29"/>
      <c r="D879" s="29"/>
    </row>
    <row r="880" customFormat="false" ht="12.75" hidden="false" customHeight="false" outlineLevel="0" collapsed="false">
      <c r="A880" s="29"/>
      <c r="B880" s="29"/>
      <c r="C880" s="29"/>
      <c r="D880" s="29"/>
    </row>
    <row r="881" customFormat="false" ht="12.75" hidden="false" customHeight="false" outlineLevel="0" collapsed="false">
      <c r="A881" s="29"/>
      <c r="B881" s="29"/>
      <c r="C881" s="29"/>
      <c r="D881" s="29"/>
    </row>
    <row r="882" customFormat="false" ht="12.75" hidden="false" customHeight="false" outlineLevel="0" collapsed="false">
      <c r="A882" s="29"/>
      <c r="B882" s="29"/>
      <c r="C882" s="29"/>
      <c r="D882" s="29"/>
    </row>
    <row r="883" customFormat="false" ht="12.75" hidden="false" customHeight="false" outlineLevel="0" collapsed="false">
      <c r="A883" s="29"/>
      <c r="B883" s="29"/>
      <c r="C883" s="29"/>
      <c r="D883" s="29"/>
    </row>
    <row r="884" customFormat="false" ht="12.75" hidden="false" customHeight="false" outlineLevel="0" collapsed="false">
      <c r="A884" s="29"/>
      <c r="B884" s="29"/>
      <c r="C884" s="29"/>
      <c r="D884" s="29"/>
    </row>
    <row r="885" customFormat="false" ht="12.75" hidden="false" customHeight="false" outlineLevel="0" collapsed="false">
      <c r="A885" s="29"/>
      <c r="B885" s="29"/>
      <c r="C885" s="29"/>
      <c r="D885" s="29"/>
    </row>
    <row r="886" customFormat="false" ht="12.75" hidden="false" customHeight="false" outlineLevel="0" collapsed="false">
      <c r="A886" s="29"/>
      <c r="B886" s="29"/>
      <c r="C886" s="29"/>
      <c r="D886" s="29"/>
    </row>
    <row r="887" customFormat="false" ht="12.75" hidden="false" customHeight="false" outlineLevel="0" collapsed="false">
      <c r="A887" s="29"/>
      <c r="B887" s="29"/>
      <c r="C887" s="29"/>
      <c r="D887" s="29"/>
    </row>
    <row r="888" customFormat="false" ht="12.75" hidden="false" customHeight="false" outlineLevel="0" collapsed="false">
      <c r="A888" s="29"/>
      <c r="B888" s="29"/>
      <c r="C888" s="29"/>
      <c r="D888" s="29"/>
    </row>
    <row r="889" customFormat="false" ht="12.75" hidden="false" customHeight="false" outlineLevel="0" collapsed="false">
      <c r="A889" s="29"/>
      <c r="B889" s="29"/>
      <c r="C889" s="29"/>
      <c r="D889" s="29"/>
    </row>
    <row r="890" customFormat="false" ht="12.75" hidden="false" customHeight="false" outlineLevel="0" collapsed="false">
      <c r="A890" s="29"/>
      <c r="B890" s="29"/>
      <c r="C890" s="29"/>
      <c r="D890" s="29"/>
    </row>
    <row r="891" customFormat="false" ht="12.75" hidden="false" customHeight="false" outlineLevel="0" collapsed="false">
      <c r="A891" s="29"/>
      <c r="B891" s="29"/>
      <c r="C891" s="29"/>
      <c r="D891" s="29"/>
    </row>
    <row r="892" customFormat="false" ht="12.75" hidden="false" customHeight="false" outlineLevel="0" collapsed="false">
      <c r="A892" s="29"/>
      <c r="B892" s="29"/>
      <c r="C892" s="29"/>
      <c r="D892" s="29"/>
    </row>
    <row r="893" customFormat="false" ht="12.75" hidden="false" customHeight="false" outlineLevel="0" collapsed="false">
      <c r="A893" s="29"/>
      <c r="B893" s="29"/>
      <c r="C893" s="29"/>
      <c r="D893" s="29"/>
    </row>
    <row r="894" customFormat="false" ht="12.75" hidden="false" customHeight="false" outlineLevel="0" collapsed="false">
      <c r="A894" s="29"/>
      <c r="B894" s="29"/>
      <c r="C894" s="29"/>
      <c r="D894" s="29"/>
    </row>
    <row r="895" customFormat="false" ht="12.75" hidden="false" customHeight="false" outlineLevel="0" collapsed="false">
      <c r="A895" s="29"/>
      <c r="B895" s="29"/>
      <c r="C895" s="29"/>
      <c r="D895" s="29"/>
    </row>
    <row r="896" customFormat="false" ht="12.75" hidden="false" customHeight="false" outlineLevel="0" collapsed="false">
      <c r="A896" s="29"/>
      <c r="B896" s="29"/>
      <c r="C896" s="29"/>
      <c r="D896" s="29"/>
    </row>
    <row r="897" customFormat="false" ht="12.75" hidden="false" customHeight="false" outlineLevel="0" collapsed="false">
      <c r="A897" s="29"/>
      <c r="B897" s="29"/>
      <c r="C897" s="29"/>
      <c r="D897" s="29"/>
    </row>
    <row r="898" customFormat="false" ht="12.75" hidden="false" customHeight="false" outlineLevel="0" collapsed="false">
      <c r="A898" s="29"/>
      <c r="B898" s="29"/>
      <c r="C898" s="29"/>
      <c r="D898" s="29"/>
    </row>
    <row r="899" customFormat="false" ht="12.75" hidden="false" customHeight="false" outlineLevel="0" collapsed="false">
      <c r="A899" s="29"/>
      <c r="B899" s="29"/>
      <c r="C899" s="29"/>
      <c r="D899" s="29"/>
    </row>
    <row r="900" customFormat="false" ht="12.75" hidden="false" customHeight="false" outlineLevel="0" collapsed="false">
      <c r="A900" s="29"/>
      <c r="B900" s="29"/>
      <c r="C900" s="29"/>
      <c r="D900" s="29"/>
    </row>
    <row r="901" customFormat="false" ht="12.75" hidden="false" customHeight="false" outlineLevel="0" collapsed="false">
      <c r="A901" s="29"/>
      <c r="B901" s="29"/>
      <c r="C901" s="29"/>
      <c r="D901" s="29"/>
    </row>
    <row r="902" customFormat="false" ht="12.75" hidden="false" customHeight="false" outlineLevel="0" collapsed="false">
      <c r="A902" s="29"/>
      <c r="B902" s="29"/>
      <c r="C902" s="29"/>
      <c r="D902" s="29"/>
    </row>
    <row r="903" customFormat="false" ht="12.75" hidden="false" customHeight="false" outlineLevel="0" collapsed="false">
      <c r="A903" s="29"/>
      <c r="B903" s="29"/>
      <c r="C903" s="29"/>
      <c r="D903" s="29"/>
    </row>
    <row r="904" customFormat="false" ht="12.75" hidden="false" customHeight="false" outlineLevel="0" collapsed="false">
      <c r="A904" s="29"/>
      <c r="B904" s="29"/>
      <c r="C904" s="29"/>
      <c r="D904" s="29"/>
    </row>
    <row r="905" customFormat="false" ht="12.75" hidden="false" customHeight="false" outlineLevel="0" collapsed="false">
      <c r="A905" s="29"/>
      <c r="B905" s="29"/>
      <c r="C905" s="29"/>
      <c r="D905" s="29"/>
    </row>
    <row r="906" customFormat="false" ht="12.75" hidden="false" customHeight="false" outlineLevel="0" collapsed="false">
      <c r="A906" s="29"/>
      <c r="B906" s="29"/>
      <c r="C906" s="29"/>
      <c r="D906" s="29"/>
    </row>
    <row r="907" customFormat="false" ht="12.75" hidden="false" customHeight="false" outlineLevel="0" collapsed="false">
      <c r="A907" s="29"/>
      <c r="B907" s="29"/>
      <c r="C907" s="29"/>
      <c r="D907" s="29"/>
    </row>
    <row r="908" customFormat="false" ht="12.75" hidden="false" customHeight="false" outlineLevel="0" collapsed="false">
      <c r="A908" s="29"/>
      <c r="B908" s="29"/>
      <c r="C908" s="29"/>
      <c r="D908" s="29"/>
    </row>
    <row r="909" customFormat="false" ht="12.75" hidden="false" customHeight="false" outlineLevel="0" collapsed="false">
      <c r="A909" s="29"/>
      <c r="B909" s="29"/>
      <c r="C909" s="29"/>
      <c r="D909" s="29"/>
    </row>
    <row r="910" customFormat="false" ht="12.75" hidden="false" customHeight="false" outlineLevel="0" collapsed="false">
      <c r="A910" s="29"/>
      <c r="B910" s="29"/>
      <c r="C910" s="29"/>
      <c r="D910" s="29"/>
    </row>
    <row r="911" customFormat="false" ht="12.75" hidden="false" customHeight="false" outlineLevel="0" collapsed="false">
      <c r="A911" s="29"/>
      <c r="B911" s="29"/>
      <c r="C911" s="29"/>
      <c r="D911" s="29"/>
    </row>
    <row r="912" customFormat="false" ht="12.75" hidden="false" customHeight="false" outlineLevel="0" collapsed="false">
      <c r="A912" s="29"/>
      <c r="B912" s="29"/>
      <c r="C912" s="29"/>
      <c r="D912" s="29"/>
    </row>
    <row r="913" customFormat="false" ht="12.75" hidden="false" customHeight="false" outlineLevel="0" collapsed="false">
      <c r="A913" s="29"/>
      <c r="B913" s="29"/>
      <c r="C913" s="29"/>
      <c r="D913" s="29"/>
    </row>
    <row r="914" customFormat="false" ht="12.75" hidden="false" customHeight="false" outlineLevel="0" collapsed="false">
      <c r="A914" s="29"/>
      <c r="B914" s="29"/>
      <c r="C914" s="29"/>
      <c r="D914" s="29"/>
    </row>
    <row r="915" customFormat="false" ht="12.75" hidden="false" customHeight="false" outlineLevel="0" collapsed="false">
      <c r="A915" s="29"/>
      <c r="B915" s="29"/>
      <c r="C915" s="29"/>
      <c r="D915" s="29"/>
    </row>
    <row r="916" customFormat="false" ht="12.75" hidden="false" customHeight="false" outlineLevel="0" collapsed="false">
      <c r="A916" s="29"/>
      <c r="B916" s="29"/>
      <c r="C916" s="29"/>
      <c r="D916" s="29"/>
    </row>
    <row r="917" customFormat="false" ht="12.75" hidden="false" customHeight="false" outlineLevel="0" collapsed="false">
      <c r="A917" s="29"/>
      <c r="B917" s="29"/>
      <c r="C917" s="29"/>
      <c r="D917" s="29"/>
    </row>
    <row r="918" customFormat="false" ht="12.75" hidden="false" customHeight="false" outlineLevel="0" collapsed="false">
      <c r="A918" s="29"/>
      <c r="B918" s="29"/>
      <c r="C918" s="29"/>
      <c r="D918" s="29"/>
    </row>
    <row r="919" customFormat="false" ht="12.75" hidden="false" customHeight="false" outlineLevel="0" collapsed="false">
      <c r="A919" s="29"/>
      <c r="B919" s="29"/>
      <c r="C919" s="29"/>
      <c r="D919" s="29"/>
    </row>
    <row r="920" customFormat="false" ht="12.75" hidden="false" customHeight="false" outlineLevel="0" collapsed="false">
      <c r="A920" s="29"/>
      <c r="B920" s="29"/>
      <c r="C920" s="29"/>
      <c r="D920" s="29"/>
    </row>
    <row r="921" customFormat="false" ht="12.75" hidden="false" customHeight="false" outlineLevel="0" collapsed="false">
      <c r="A921" s="29"/>
      <c r="B921" s="29"/>
      <c r="C921" s="29"/>
      <c r="D921" s="29"/>
    </row>
    <row r="922" customFormat="false" ht="12.75" hidden="false" customHeight="false" outlineLevel="0" collapsed="false">
      <c r="A922" s="29"/>
      <c r="B922" s="29"/>
      <c r="C922" s="29"/>
      <c r="D922" s="29"/>
    </row>
    <row r="923" customFormat="false" ht="12.75" hidden="false" customHeight="false" outlineLevel="0" collapsed="false">
      <c r="A923" s="29"/>
      <c r="B923" s="29"/>
      <c r="C923" s="29"/>
      <c r="D923" s="29"/>
    </row>
    <row r="924" customFormat="false" ht="12.75" hidden="false" customHeight="false" outlineLevel="0" collapsed="false">
      <c r="A924" s="29"/>
      <c r="B924" s="29"/>
      <c r="C924" s="29"/>
      <c r="D924" s="29"/>
    </row>
    <row r="925" customFormat="false" ht="12.75" hidden="false" customHeight="false" outlineLevel="0" collapsed="false">
      <c r="A925" s="29"/>
      <c r="B925" s="29"/>
      <c r="C925" s="29"/>
      <c r="D925" s="29"/>
    </row>
    <row r="926" customFormat="false" ht="12.75" hidden="false" customHeight="false" outlineLevel="0" collapsed="false">
      <c r="A926" s="29"/>
      <c r="B926" s="29"/>
      <c r="C926" s="29"/>
      <c r="D926" s="29"/>
    </row>
    <row r="927" customFormat="false" ht="12.75" hidden="false" customHeight="false" outlineLevel="0" collapsed="false">
      <c r="A927" s="29"/>
      <c r="B927" s="29"/>
      <c r="C927" s="29"/>
      <c r="D927" s="29"/>
    </row>
    <row r="928" customFormat="false" ht="12.75" hidden="false" customHeight="false" outlineLevel="0" collapsed="false">
      <c r="A928" s="29"/>
      <c r="B928" s="29"/>
      <c r="C928" s="29"/>
      <c r="D928" s="29"/>
    </row>
    <row r="929" customFormat="false" ht="12.75" hidden="false" customHeight="false" outlineLevel="0" collapsed="false">
      <c r="A929" s="29"/>
      <c r="B929" s="29"/>
      <c r="C929" s="29"/>
      <c r="D929" s="29"/>
    </row>
    <row r="930" customFormat="false" ht="12.75" hidden="false" customHeight="false" outlineLevel="0" collapsed="false">
      <c r="A930" s="29"/>
      <c r="B930" s="29"/>
      <c r="C930" s="29"/>
      <c r="D930" s="29"/>
    </row>
    <row r="931" customFormat="false" ht="12.75" hidden="false" customHeight="false" outlineLevel="0" collapsed="false">
      <c r="A931" s="29"/>
      <c r="B931" s="29"/>
      <c r="C931" s="29"/>
      <c r="D931" s="29"/>
    </row>
    <row r="932" customFormat="false" ht="12.75" hidden="false" customHeight="false" outlineLevel="0" collapsed="false">
      <c r="A932" s="29"/>
      <c r="B932" s="29"/>
      <c r="C932" s="29"/>
      <c r="D932" s="29"/>
    </row>
    <row r="933" customFormat="false" ht="12.75" hidden="false" customHeight="false" outlineLevel="0" collapsed="false">
      <c r="A933" s="29"/>
      <c r="B933" s="29"/>
      <c r="C933" s="29"/>
      <c r="D933" s="29"/>
    </row>
    <row r="934" customFormat="false" ht="12.75" hidden="false" customHeight="false" outlineLevel="0" collapsed="false">
      <c r="A934" s="29"/>
      <c r="B934" s="29"/>
      <c r="C934" s="29"/>
      <c r="D934" s="29"/>
    </row>
    <row r="935" customFormat="false" ht="12.75" hidden="false" customHeight="false" outlineLevel="0" collapsed="false">
      <c r="A935" s="29"/>
      <c r="B935" s="29"/>
      <c r="C935" s="29"/>
      <c r="D935" s="29"/>
    </row>
    <row r="936" customFormat="false" ht="12.75" hidden="false" customHeight="false" outlineLevel="0" collapsed="false">
      <c r="A936" s="29"/>
      <c r="B936" s="29"/>
      <c r="C936" s="29"/>
      <c r="D936" s="29"/>
    </row>
    <row r="937" customFormat="false" ht="12.75" hidden="false" customHeight="false" outlineLevel="0" collapsed="false">
      <c r="A937" s="29"/>
      <c r="B937" s="29"/>
      <c r="C937" s="29"/>
      <c r="D937" s="29"/>
    </row>
    <row r="938" customFormat="false" ht="12.75" hidden="false" customHeight="false" outlineLevel="0" collapsed="false">
      <c r="A938" s="29"/>
      <c r="B938" s="29"/>
      <c r="C938" s="29"/>
      <c r="D938" s="29"/>
    </row>
    <row r="939" customFormat="false" ht="12.75" hidden="false" customHeight="false" outlineLevel="0" collapsed="false">
      <c r="A939" s="29"/>
      <c r="B939" s="29"/>
      <c r="C939" s="29"/>
      <c r="D939" s="29"/>
    </row>
    <row r="940" customFormat="false" ht="12.75" hidden="false" customHeight="false" outlineLevel="0" collapsed="false">
      <c r="A940" s="29"/>
      <c r="B940" s="29"/>
      <c r="C940" s="29"/>
      <c r="D940" s="29"/>
    </row>
    <row r="941" customFormat="false" ht="12.75" hidden="false" customHeight="false" outlineLevel="0" collapsed="false">
      <c r="A941" s="29"/>
      <c r="B941" s="29"/>
      <c r="C941" s="29"/>
      <c r="D941" s="29"/>
    </row>
    <row r="942" customFormat="false" ht="12.75" hidden="false" customHeight="false" outlineLevel="0" collapsed="false">
      <c r="A942" s="29"/>
      <c r="B942" s="29"/>
      <c r="C942" s="29"/>
      <c r="D942" s="29"/>
    </row>
    <row r="943" customFormat="false" ht="12.75" hidden="false" customHeight="false" outlineLevel="0" collapsed="false">
      <c r="A943" s="29"/>
      <c r="B943" s="29"/>
      <c r="C943" s="29"/>
      <c r="D943" s="29"/>
    </row>
    <row r="944" customFormat="false" ht="12.75" hidden="false" customHeight="false" outlineLevel="0" collapsed="false">
      <c r="A944" s="29"/>
      <c r="B944" s="29"/>
      <c r="C944" s="29"/>
      <c r="D944" s="29"/>
    </row>
    <row r="945" customFormat="false" ht="12.75" hidden="false" customHeight="false" outlineLevel="0" collapsed="false">
      <c r="A945" s="29"/>
      <c r="B945" s="29"/>
      <c r="C945" s="29"/>
      <c r="D945" s="29"/>
    </row>
    <row r="946" customFormat="false" ht="12.75" hidden="false" customHeight="false" outlineLevel="0" collapsed="false">
      <c r="A946" s="29"/>
      <c r="B946" s="29"/>
      <c r="C946" s="29"/>
      <c r="D946" s="29"/>
    </row>
    <row r="947" customFormat="false" ht="12.75" hidden="false" customHeight="false" outlineLevel="0" collapsed="false">
      <c r="A947" s="29"/>
      <c r="B947" s="29"/>
      <c r="C947" s="29"/>
      <c r="D947" s="29"/>
    </row>
    <row r="948" customFormat="false" ht="12.75" hidden="false" customHeight="false" outlineLevel="0" collapsed="false">
      <c r="A948" s="29"/>
      <c r="B948" s="29"/>
      <c r="C948" s="29"/>
      <c r="D948" s="29"/>
    </row>
    <row r="949" customFormat="false" ht="12.75" hidden="false" customHeight="false" outlineLevel="0" collapsed="false">
      <c r="A949" s="29"/>
      <c r="B949" s="29"/>
      <c r="C949" s="29"/>
      <c r="D949" s="29"/>
    </row>
    <row r="950" customFormat="false" ht="12.75" hidden="false" customHeight="false" outlineLevel="0" collapsed="false">
      <c r="A950" s="29"/>
      <c r="B950" s="29"/>
      <c r="C950" s="29"/>
      <c r="D950" s="29"/>
    </row>
    <row r="951" customFormat="false" ht="12.75" hidden="false" customHeight="false" outlineLevel="0" collapsed="false">
      <c r="A951" s="29"/>
      <c r="B951" s="29"/>
      <c r="C951" s="29"/>
      <c r="D951" s="29"/>
    </row>
    <row r="952" customFormat="false" ht="12.75" hidden="false" customHeight="false" outlineLevel="0" collapsed="false">
      <c r="A952" s="29"/>
      <c r="B952" s="29"/>
      <c r="C952" s="29"/>
      <c r="D952" s="29"/>
    </row>
    <row r="953" customFormat="false" ht="12.75" hidden="false" customHeight="false" outlineLevel="0" collapsed="false">
      <c r="A953" s="29"/>
      <c r="B953" s="29"/>
      <c r="C953" s="29"/>
      <c r="D953" s="29"/>
    </row>
    <row r="954" customFormat="false" ht="12.75" hidden="false" customHeight="false" outlineLevel="0" collapsed="false">
      <c r="A954" s="29"/>
      <c r="B954" s="29"/>
      <c r="C954" s="29"/>
      <c r="D954" s="29"/>
    </row>
    <row r="955" customFormat="false" ht="12.75" hidden="false" customHeight="false" outlineLevel="0" collapsed="false">
      <c r="A955" s="29"/>
      <c r="B955" s="29"/>
      <c r="C955" s="29"/>
      <c r="D955" s="29"/>
    </row>
    <row r="956" customFormat="false" ht="12.75" hidden="false" customHeight="false" outlineLevel="0" collapsed="false">
      <c r="A956" s="29"/>
      <c r="B956" s="29"/>
      <c r="C956" s="29"/>
      <c r="D956" s="29"/>
    </row>
    <row r="957" customFormat="false" ht="12.75" hidden="false" customHeight="false" outlineLevel="0" collapsed="false">
      <c r="A957" s="29"/>
      <c r="B957" s="29"/>
      <c r="C957" s="29"/>
      <c r="D957" s="29"/>
    </row>
    <row r="958" customFormat="false" ht="12.75" hidden="false" customHeight="false" outlineLevel="0" collapsed="false">
      <c r="A958" s="29"/>
      <c r="B958" s="29"/>
      <c r="C958" s="29"/>
      <c r="D958" s="29"/>
    </row>
    <row r="959" customFormat="false" ht="12.75" hidden="false" customHeight="false" outlineLevel="0" collapsed="false">
      <c r="A959" s="29"/>
      <c r="B959" s="29"/>
      <c r="C959" s="29"/>
      <c r="D959" s="29"/>
    </row>
    <row r="960" customFormat="false" ht="12.75" hidden="false" customHeight="false" outlineLevel="0" collapsed="false">
      <c r="A960" s="29"/>
      <c r="B960" s="29"/>
      <c r="C960" s="29"/>
      <c r="D960" s="29"/>
    </row>
    <row r="961" customFormat="false" ht="12.75" hidden="false" customHeight="false" outlineLevel="0" collapsed="false">
      <c r="A961" s="29"/>
      <c r="B961" s="29"/>
      <c r="C961" s="29"/>
      <c r="D961" s="29"/>
    </row>
    <row r="962" customFormat="false" ht="12.75" hidden="false" customHeight="false" outlineLevel="0" collapsed="false">
      <c r="A962" s="29"/>
      <c r="B962" s="29"/>
      <c r="C962" s="29"/>
      <c r="D962" s="29"/>
    </row>
    <row r="963" customFormat="false" ht="12.75" hidden="false" customHeight="false" outlineLevel="0" collapsed="false">
      <c r="A963" s="29"/>
      <c r="B963" s="29"/>
      <c r="C963" s="29"/>
      <c r="D963" s="29"/>
    </row>
    <row r="964" customFormat="false" ht="12.75" hidden="false" customHeight="false" outlineLevel="0" collapsed="false">
      <c r="A964" s="29"/>
      <c r="B964" s="29"/>
      <c r="C964" s="29"/>
      <c r="D964" s="29"/>
    </row>
    <row r="965" customFormat="false" ht="12.75" hidden="false" customHeight="false" outlineLevel="0" collapsed="false">
      <c r="A965" s="29"/>
      <c r="B965" s="29"/>
      <c r="C965" s="29"/>
      <c r="D965" s="29"/>
    </row>
    <row r="966" customFormat="false" ht="12.75" hidden="false" customHeight="false" outlineLevel="0" collapsed="false">
      <c r="A966" s="29"/>
      <c r="B966" s="29"/>
      <c r="C966" s="29"/>
      <c r="D966" s="29"/>
    </row>
    <row r="967" customFormat="false" ht="12.75" hidden="false" customHeight="false" outlineLevel="0" collapsed="false">
      <c r="A967" s="29"/>
      <c r="B967" s="29"/>
      <c r="C967" s="29"/>
      <c r="D967" s="29"/>
    </row>
    <row r="968" customFormat="false" ht="12.75" hidden="false" customHeight="false" outlineLevel="0" collapsed="false">
      <c r="A968" s="29"/>
      <c r="B968" s="29"/>
      <c r="C968" s="29"/>
      <c r="D968" s="29"/>
    </row>
    <row r="969" customFormat="false" ht="12.75" hidden="false" customHeight="false" outlineLevel="0" collapsed="false">
      <c r="A969" s="29"/>
      <c r="B969" s="29"/>
      <c r="C969" s="29"/>
      <c r="D969" s="29"/>
    </row>
    <row r="970" customFormat="false" ht="12.75" hidden="false" customHeight="false" outlineLevel="0" collapsed="false">
      <c r="A970" s="29"/>
      <c r="B970" s="29"/>
      <c r="C970" s="29"/>
      <c r="D970" s="29"/>
    </row>
    <row r="971" customFormat="false" ht="12.75" hidden="false" customHeight="false" outlineLevel="0" collapsed="false">
      <c r="A971" s="29"/>
      <c r="B971" s="29"/>
      <c r="C971" s="29"/>
      <c r="D971" s="29"/>
    </row>
    <row r="972" customFormat="false" ht="12.75" hidden="false" customHeight="false" outlineLevel="0" collapsed="false">
      <c r="A972" s="29"/>
      <c r="B972" s="29"/>
      <c r="C972" s="29"/>
      <c r="D972" s="29"/>
    </row>
    <row r="973" customFormat="false" ht="12.75" hidden="false" customHeight="false" outlineLevel="0" collapsed="false">
      <c r="A973" s="29"/>
      <c r="B973" s="29"/>
      <c r="C973" s="29"/>
      <c r="D973" s="29"/>
    </row>
    <row r="974" customFormat="false" ht="12.75" hidden="false" customHeight="false" outlineLevel="0" collapsed="false">
      <c r="A974" s="29"/>
      <c r="B974" s="29"/>
      <c r="C974" s="29"/>
      <c r="D974" s="29"/>
    </row>
    <row r="975" customFormat="false" ht="12.75" hidden="false" customHeight="false" outlineLevel="0" collapsed="false">
      <c r="A975" s="29"/>
      <c r="B975" s="29"/>
      <c r="C975" s="29"/>
      <c r="D975" s="29"/>
    </row>
    <row r="976" customFormat="false" ht="12.75" hidden="false" customHeight="false" outlineLevel="0" collapsed="false">
      <c r="A976" s="29"/>
      <c r="B976" s="29"/>
      <c r="C976" s="29"/>
      <c r="D976" s="29"/>
    </row>
    <row r="977" customFormat="false" ht="12.75" hidden="false" customHeight="false" outlineLevel="0" collapsed="false">
      <c r="A977" s="29"/>
      <c r="B977" s="29"/>
      <c r="C977" s="29"/>
      <c r="D977" s="29"/>
    </row>
    <row r="978" customFormat="false" ht="12.75" hidden="false" customHeight="false" outlineLevel="0" collapsed="false">
      <c r="A978" s="29"/>
      <c r="B978" s="29"/>
      <c r="C978" s="29"/>
      <c r="D978" s="29"/>
    </row>
    <row r="979" customFormat="false" ht="12.75" hidden="false" customHeight="false" outlineLevel="0" collapsed="false">
      <c r="A979" s="29"/>
      <c r="B979" s="29"/>
      <c r="C979" s="29"/>
      <c r="D979" s="29"/>
    </row>
    <row r="980" customFormat="false" ht="12.75" hidden="false" customHeight="false" outlineLevel="0" collapsed="false">
      <c r="A980" s="29"/>
      <c r="B980" s="29"/>
      <c r="C980" s="29"/>
      <c r="D980" s="29"/>
    </row>
    <row r="981" customFormat="false" ht="12.75" hidden="false" customHeight="false" outlineLevel="0" collapsed="false">
      <c r="A981" s="29"/>
      <c r="B981" s="29"/>
      <c r="C981" s="29"/>
      <c r="D981" s="29"/>
    </row>
    <row r="982" customFormat="false" ht="12.75" hidden="false" customHeight="false" outlineLevel="0" collapsed="false">
      <c r="A982" s="29"/>
      <c r="B982" s="29"/>
      <c r="C982" s="29"/>
      <c r="D982" s="29"/>
    </row>
    <row r="983" customFormat="false" ht="12.75" hidden="false" customHeight="false" outlineLevel="0" collapsed="false">
      <c r="A983" s="29"/>
      <c r="B983" s="29"/>
      <c r="C983" s="29"/>
      <c r="D983" s="29"/>
    </row>
    <row r="984" customFormat="false" ht="12.75" hidden="false" customHeight="false" outlineLevel="0" collapsed="false">
      <c r="A984" s="29"/>
      <c r="B984" s="29"/>
      <c r="C984" s="29"/>
      <c r="D984" s="29"/>
    </row>
    <row r="985" customFormat="false" ht="12.75" hidden="false" customHeight="false" outlineLevel="0" collapsed="false">
      <c r="A985" s="29"/>
      <c r="B985" s="29"/>
      <c r="C985" s="29"/>
      <c r="D985" s="29"/>
    </row>
    <row r="986" customFormat="false" ht="12.75" hidden="false" customHeight="false" outlineLevel="0" collapsed="false">
      <c r="A986" s="29"/>
      <c r="B986" s="29"/>
      <c r="C986" s="29"/>
      <c r="D986" s="29"/>
    </row>
    <row r="987" customFormat="false" ht="12.75" hidden="false" customHeight="false" outlineLevel="0" collapsed="false">
      <c r="A987" s="29"/>
      <c r="B987" s="29"/>
      <c r="C987" s="29"/>
      <c r="D987" s="29"/>
    </row>
    <row r="988" customFormat="false" ht="12.75" hidden="false" customHeight="false" outlineLevel="0" collapsed="false">
      <c r="A988" s="29"/>
      <c r="B988" s="29"/>
      <c r="C988" s="29"/>
      <c r="D988" s="29"/>
    </row>
    <row r="989" customFormat="false" ht="12.75" hidden="false" customHeight="false" outlineLevel="0" collapsed="false">
      <c r="A989" s="29"/>
      <c r="B989" s="29"/>
      <c r="C989" s="29"/>
      <c r="D989" s="29"/>
    </row>
    <row r="990" customFormat="false" ht="12.75" hidden="false" customHeight="false" outlineLevel="0" collapsed="false">
      <c r="A990" s="29"/>
      <c r="B990" s="29"/>
      <c r="C990" s="29"/>
      <c r="D990" s="29"/>
    </row>
    <row r="991" customFormat="false" ht="12.75" hidden="false" customHeight="false" outlineLevel="0" collapsed="false">
      <c r="A991" s="29"/>
      <c r="B991" s="29"/>
      <c r="C991" s="29"/>
      <c r="D991" s="29"/>
    </row>
    <row r="992" customFormat="false" ht="12.75" hidden="false" customHeight="false" outlineLevel="0" collapsed="false">
      <c r="A992" s="29"/>
      <c r="B992" s="29"/>
      <c r="C992" s="29"/>
      <c r="D992" s="29"/>
    </row>
    <row r="993" customFormat="false" ht="12.75" hidden="false" customHeight="false" outlineLevel="0" collapsed="false">
      <c r="A993" s="29"/>
      <c r="B993" s="29"/>
      <c r="C993" s="29"/>
      <c r="D993" s="29"/>
    </row>
    <row r="994" customFormat="false" ht="12.75" hidden="false" customHeight="false" outlineLevel="0" collapsed="false">
      <c r="A994" s="29"/>
      <c r="B994" s="29"/>
      <c r="C994" s="29"/>
      <c r="D994" s="29"/>
    </row>
    <row r="995" customFormat="false" ht="12.75" hidden="false" customHeight="false" outlineLevel="0" collapsed="false">
      <c r="A995" s="29"/>
      <c r="B995" s="29"/>
      <c r="C995" s="29"/>
      <c r="D995" s="29"/>
    </row>
    <row r="996" customFormat="false" ht="12.75" hidden="false" customHeight="false" outlineLevel="0" collapsed="false">
      <c r="A996" s="29"/>
      <c r="B996" s="29"/>
      <c r="C996" s="29"/>
      <c r="D996" s="29"/>
    </row>
    <row r="997" customFormat="false" ht="12.75" hidden="false" customHeight="false" outlineLevel="0" collapsed="false">
      <c r="A997" s="29"/>
      <c r="B997" s="29"/>
      <c r="C997" s="29"/>
      <c r="D997" s="29"/>
    </row>
    <row r="998" customFormat="false" ht="12.75" hidden="false" customHeight="false" outlineLevel="0" collapsed="false">
      <c r="A998" s="29"/>
      <c r="B998" s="29"/>
      <c r="C998" s="29"/>
      <c r="D998" s="29"/>
    </row>
    <row r="999" customFormat="false" ht="12.75" hidden="false" customHeight="false" outlineLevel="0" collapsed="false">
      <c r="A999" s="29"/>
      <c r="B999" s="29"/>
      <c r="C999" s="29"/>
      <c r="D999" s="29"/>
    </row>
    <row r="1000" customFormat="false" ht="12.75" hidden="false" customHeight="false" outlineLevel="0" collapsed="false">
      <c r="A1000" s="29"/>
      <c r="B1000" s="29"/>
      <c r="C1000" s="29"/>
      <c r="D1000" s="29"/>
    </row>
    <row r="1001" customFormat="false" ht="12.75" hidden="false" customHeight="false" outlineLevel="0" collapsed="false">
      <c r="A1001" s="29"/>
      <c r="B1001" s="29"/>
      <c r="C1001" s="29"/>
      <c r="D1001" s="29"/>
    </row>
    <row r="1002" customFormat="false" ht="12.75" hidden="false" customHeight="false" outlineLevel="0" collapsed="false">
      <c r="A1002" s="29"/>
      <c r="B1002" s="29"/>
      <c r="C1002" s="29"/>
      <c r="D1002" s="29"/>
    </row>
    <row r="1003" customFormat="false" ht="12.75" hidden="false" customHeight="false" outlineLevel="0" collapsed="false">
      <c r="A1003" s="29"/>
      <c r="B1003" s="29"/>
      <c r="C1003" s="29"/>
      <c r="D1003" s="29"/>
    </row>
    <row r="1004" customFormat="false" ht="12.75" hidden="false" customHeight="false" outlineLevel="0" collapsed="false">
      <c r="A1004" s="29"/>
      <c r="B1004" s="29"/>
      <c r="C1004" s="29"/>
      <c r="D1004" s="29"/>
    </row>
    <row r="1005" customFormat="false" ht="12.75" hidden="false" customHeight="false" outlineLevel="0" collapsed="false">
      <c r="A1005" s="29"/>
      <c r="B1005" s="29"/>
      <c r="C1005" s="29"/>
      <c r="D1005" s="29"/>
    </row>
    <row r="1006" customFormat="false" ht="12.75" hidden="false" customHeight="false" outlineLevel="0" collapsed="false">
      <c r="A1006" s="29"/>
      <c r="B1006" s="29"/>
      <c r="C1006" s="29"/>
      <c r="D1006" s="29"/>
    </row>
    <row r="1007" customFormat="false" ht="12.75" hidden="false" customHeight="false" outlineLevel="0" collapsed="false">
      <c r="A1007" s="29"/>
      <c r="B1007" s="29"/>
      <c r="C1007" s="29"/>
      <c r="D1007" s="29"/>
    </row>
    <row r="1008" customFormat="false" ht="12.75" hidden="false" customHeight="false" outlineLevel="0" collapsed="false">
      <c r="A1008" s="29"/>
      <c r="B1008" s="29"/>
      <c r="C1008" s="29"/>
      <c r="D1008" s="29"/>
    </row>
    <row r="1009" customFormat="false" ht="12.75" hidden="false" customHeight="false" outlineLevel="0" collapsed="false">
      <c r="A1009" s="29"/>
      <c r="B1009" s="29"/>
      <c r="C1009" s="29"/>
      <c r="D1009" s="29"/>
    </row>
    <row r="1010" customFormat="false" ht="12.75" hidden="false" customHeight="false" outlineLevel="0" collapsed="false">
      <c r="A1010" s="29"/>
      <c r="B1010" s="29"/>
      <c r="C1010" s="29"/>
      <c r="D1010" s="29"/>
    </row>
    <row r="1011" customFormat="false" ht="12.75" hidden="false" customHeight="false" outlineLevel="0" collapsed="false">
      <c r="A1011" s="29"/>
      <c r="B1011" s="29"/>
      <c r="C1011" s="29"/>
      <c r="D1011" s="29"/>
    </row>
    <row r="1012" customFormat="false" ht="12.75" hidden="false" customHeight="false" outlineLevel="0" collapsed="false">
      <c r="A1012" s="29"/>
      <c r="B1012" s="29"/>
      <c r="C1012" s="29"/>
      <c r="D1012" s="29"/>
    </row>
    <row r="1013" customFormat="false" ht="12.75" hidden="false" customHeight="false" outlineLevel="0" collapsed="false">
      <c r="A1013" s="29"/>
      <c r="B1013" s="29"/>
      <c r="C1013" s="29"/>
      <c r="D1013" s="29"/>
    </row>
    <row r="1014" customFormat="false" ht="12.75" hidden="false" customHeight="false" outlineLevel="0" collapsed="false">
      <c r="A1014" s="29"/>
      <c r="B1014" s="29"/>
      <c r="C1014" s="29"/>
      <c r="D1014" s="29"/>
    </row>
    <row r="1015" customFormat="false" ht="12.75" hidden="false" customHeight="false" outlineLevel="0" collapsed="false">
      <c r="A1015" s="29"/>
      <c r="B1015" s="29"/>
      <c r="C1015" s="29"/>
      <c r="D1015" s="29"/>
    </row>
    <row r="1016" customFormat="false" ht="12.75" hidden="false" customHeight="false" outlineLevel="0" collapsed="false">
      <c r="A1016" s="29"/>
      <c r="B1016" s="29"/>
      <c r="C1016" s="29"/>
      <c r="D1016" s="29"/>
    </row>
    <row r="1017" customFormat="false" ht="12.75" hidden="false" customHeight="false" outlineLevel="0" collapsed="false">
      <c r="A1017" s="29"/>
      <c r="B1017" s="29"/>
      <c r="C1017" s="29"/>
      <c r="D1017" s="29"/>
    </row>
    <row r="1018" customFormat="false" ht="12.75" hidden="false" customHeight="false" outlineLevel="0" collapsed="false">
      <c r="A1018" s="29"/>
      <c r="B1018" s="29"/>
      <c r="C1018" s="29"/>
      <c r="D1018" s="29"/>
    </row>
    <row r="1019" customFormat="false" ht="12.75" hidden="false" customHeight="false" outlineLevel="0" collapsed="false">
      <c r="A1019" s="29"/>
      <c r="B1019" s="29"/>
      <c r="C1019" s="29"/>
      <c r="D1019" s="29"/>
    </row>
    <row r="1020" customFormat="false" ht="12.75" hidden="false" customHeight="false" outlineLevel="0" collapsed="false">
      <c r="A1020" s="29"/>
      <c r="B1020" s="29"/>
      <c r="C1020" s="29"/>
      <c r="D1020" s="29"/>
    </row>
    <row r="1021" customFormat="false" ht="12.75" hidden="false" customHeight="false" outlineLevel="0" collapsed="false">
      <c r="A1021" s="29"/>
      <c r="B1021" s="29"/>
      <c r="C1021" s="29"/>
      <c r="D1021" s="29"/>
    </row>
    <row r="1022" customFormat="false" ht="12.75" hidden="false" customHeight="false" outlineLevel="0" collapsed="false">
      <c r="A1022" s="29"/>
      <c r="B1022" s="29"/>
      <c r="C1022" s="29"/>
      <c r="D1022" s="29"/>
    </row>
    <row r="1023" customFormat="false" ht="12.75" hidden="false" customHeight="false" outlineLevel="0" collapsed="false">
      <c r="A1023" s="29"/>
      <c r="B1023" s="29"/>
      <c r="C1023" s="29"/>
      <c r="D1023" s="29"/>
    </row>
    <row r="1024" customFormat="false" ht="12.75" hidden="false" customHeight="false" outlineLevel="0" collapsed="false">
      <c r="A1024" s="29"/>
      <c r="B1024" s="29"/>
      <c r="C1024" s="29"/>
      <c r="D1024" s="29"/>
    </row>
    <row r="1025" customFormat="false" ht="12.75" hidden="false" customHeight="false" outlineLevel="0" collapsed="false">
      <c r="A1025" s="29"/>
      <c r="B1025" s="29"/>
      <c r="C1025" s="29"/>
      <c r="D1025" s="29"/>
    </row>
    <row r="1026" customFormat="false" ht="12.75" hidden="false" customHeight="false" outlineLevel="0" collapsed="false">
      <c r="A1026" s="29"/>
      <c r="B1026" s="29"/>
      <c r="C1026" s="29"/>
      <c r="D1026" s="29"/>
    </row>
    <row r="1027" customFormat="false" ht="12.75" hidden="false" customHeight="false" outlineLevel="0" collapsed="false">
      <c r="A1027" s="29"/>
      <c r="B1027" s="29"/>
      <c r="C1027" s="29"/>
      <c r="D1027" s="29"/>
    </row>
    <row r="1028" customFormat="false" ht="12.75" hidden="false" customHeight="false" outlineLevel="0" collapsed="false">
      <c r="A1028" s="29"/>
      <c r="B1028" s="29"/>
      <c r="C1028" s="29"/>
      <c r="D1028" s="29"/>
    </row>
    <row r="1029" customFormat="false" ht="12.75" hidden="false" customHeight="false" outlineLevel="0" collapsed="false">
      <c r="A1029" s="29"/>
      <c r="B1029" s="29"/>
      <c r="C1029" s="29"/>
      <c r="D1029" s="29"/>
    </row>
    <row r="1030" customFormat="false" ht="12.75" hidden="false" customHeight="false" outlineLevel="0" collapsed="false">
      <c r="A1030" s="29"/>
      <c r="B1030" s="29"/>
      <c r="C1030" s="29"/>
      <c r="D1030" s="29"/>
    </row>
    <row r="1031" customFormat="false" ht="12.75" hidden="false" customHeight="false" outlineLevel="0" collapsed="false">
      <c r="A1031" s="29"/>
      <c r="B1031" s="29"/>
      <c r="C1031" s="29"/>
      <c r="D1031" s="29"/>
    </row>
    <row r="1032" customFormat="false" ht="12.75" hidden="false" customHeight="false" outlineLevel="0" collapsed="false">
      <c r="A1032" s="29"/>
      <c r="B1032" s="29"/>
      <c r="C1032" s="29"/>
      <c r="D1032" s="29"/>
    </row>
    <row r="1033" customFormat="false" ht="12.75" hidden="false" customHeight="false" outlineLevel="0" collapsed="false">
      <c r="A1033" s="29"/>
      <c r="B1033" s="29"/>
      <c r="C1033" s="29"/>
      <c r="D1033" s="29"/>
    </row>
    <row r="1034" customFormat="false" ht="12.75" hidden="false" customHeight="false" outlineLevel="0" collapsed="false">
      <c r="A1034" s="29"/>
      <c r="B1034" s="29"/>
      <c r="C1034" s="29"/>
      <c r="D1034" s="29"/>
    </row>
    <row r="1035" customFormat="false" ht="12.75" hidden="false" customHeight="false" outlineLevel="0" collapsed="false">
      <c r="A1035" s="29"/>
      <c r="B1035" s="29"/>
      <c r="C1035" s="29"/>
      <c r="D1035" s="29"/>
    </row>
    <row r="1036" customFormat="false" ht="12.75" hidden="false" customHeight="false" outlineLevel="0" collapsed="false">
      <c r="A1036" s="29"/>
      <c r="B1036" s="29"/>
      <c r="C1036" s="29"/>
      <c r="D1036" s="29"/>
    </row>
    <row r="1037" customFormat="false" ht="12.75" hidden="false" customHeight="false" outlineLevel="0" collapsed="false">
      <c r="A1037" s="29"/>
      <c r="B1037" s="29"/>
      <c r="C1037" s="29"/>
      <c r="D1037" s="29"/>
    </row>
    <row r="1038" customFormat="false" ht="12.75" hidden="false" customHeight="false" outlineLevel="0" collapsed="false">
      <c r="A1038" s="29"/>
      <c r="B1038" s="29"/>
      <c r="C1038" s="29"/>
      <c r="D1038" s="29"/>
    </row>
    <row r="1039" customFormat="false" ht="12.75" hidden="false" customHeight="false" outlineLevel="0" collapsed="false">
      <c r="A1039" s="29"/>
      <c r="B1039" s="29"/>
      <c r="C1039" s="29"/>
      <c r="D1039" s="29"/>
    </row>
    <row r="1040" customFormat="false" ht="12.75" hidden="false" customHeight="false" outlineLevel="0" collapsed="false">
      <c r="A1040" s="29"/>
      <c r="B1040" s="29"/>
      <c r="C1040" s="29"/>
      <c r="D1040" s="29"/>
    </row>
    <row r="1041" customFormat="false" ht="12.75" hidden="false" customHeight="false" outlineLevel="0" collapsed="false">
      <c r="A1041" s="29"/>
      <c r="B1041" s="29"/>
      <c r="C1041" s="29"/>
      <c r="D1041" s="29"/>
    </row>
    <row r="1042" customFormat="false" ht="12.75" hidden="false" customHeight="false" outlineLevel="0" collapsed="false">
      <c r="A1042" s="29"/>
      <c r="B1042" s="29"/>
      <c r="C1042" s="29"/>
      <c r="D1042" s="29"/>
    </row>
    <row r="1043" customFormat="false" ht="12.75" hidden="false" customHeight="false" outlineLevel="0" collapsed="false">
      <c r="A1043" s="29"/>
      <c r="B1043" s="29"/>
      <c r="C1043" s="29"/>
      <c r="D1043" s="29"/>
    </row>
    <row r="1044" customFormat="false" ht="12.75" hidden="false" customHeight="false" outlineLevel="0" collapsed="false">
      <c r="A1044" s="29"/>
      <c r="B1044" s="29"/>
      <c r="C1044" s="29"/>
      <c r="D1044" s="29"/>
    </row>
    <row r="1045" customFormat="false" ht="12.75" hidden="false" customHeight="false" outlineLevel="0" collapsed="false">
      <c r="A1045" s="29"/>
      <c r="B1045" s="29"/>
      <c r="C1045" s="29"/>
      <c r="D1045" s="29"/>
    </row>
    <row r="1046" customFormat="false" ht="12.75" hidden="false" customHeight="false" outlineLevel="0" collapsed="false">
      <c r="A1046" s="29"/>
      <c r="B1046" s="29"/>
      <c r="C1046" s="29"/>
      <c r="D1046" s="29"/>
    </row>
    <row r="1047" customFormat="false" ht="12.75" hidden="false" customHeight="false" outlineLevel="0" collapsed="false">
      <c r="A1047" s="29"/>
      <c r="B1047" s="29"/>
      <c r="C1047" s="29"/>
      <c r="D10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7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1" activeCellId="0" sqref="A11: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7"/>
    <col collapsed="false" customWidth="true" hidden="false" outlineLevel="0" max="2" min="2" style="0" width="4.41"/>
    <col collapsed="false" customWidth="true" hidden="false" outlineLevel="0" max="3" min="3" style="5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135</v>
      </c>
      <c r="I1" s="59" t="s">
        <v>136</v>
      </c>
      <c r="J1" s="60" t="s">
        <v>35</v>
      </c>
    </row>
    <row r="2" customFormat="false" ht="12.75" hidden="false" customHeight="false" outlineLevel="0" collapsed="false">
      <c r="I2" s="61" t="s">
        <v>137</v>
      </c>
      <c r="J2" s="62" t="s">
        <v>34</v>
      </c>
    </row>
    <row r="3" customFormat="false" ht="12.75" hidden="false" customHeight="false" outlineLevel="0" collapsed="false">
      <c r="A3" s="63" t="s">
        <v>138</v>
      </c>
      <c r="I3" s="61" t="s">
        <v>139</v>
      </c>
      <c r="J3" s="62" t="s">
        <v>32</v>
      </c>
    </row>
    <row r="4" customFormat="false" ht="12.75" hidden="false" customHeight="false" outlineLevel="0" collapsed="false">
      <c r="I4" s="61" t="s">
        <v>140</v>
      </c>
      <c r="J4" s="62" t="s">
        <v>32</v>
      </c>
    </row>
    <row r="5" customFormat="false" ht="13.5" hidden="false" customHeight="false" outlineLevel="0" collapsed="false">
      <c r="I5" s="64" t="s">
        <v>141</v>
      </c>
      <c r="J5" s="6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7" t="str">
        <f aca="false">P11</f>
        <v> VB 7.72 </v>
      </c>
      <c r="B11" s="15" t="str">
        <f aca="false">IF(H11=INT(H11),"I","II")</f>
        <v>II</v>
      </c>
      <c r="C11" s="57" t="n">
        <f aca="false">1*G11</f>
        <v>14944.632</v>
      </c>
      <c r="D11" s="0" t="str">
        <f aca="false">VLOOKUP(F11,I$1:J$5,2,FALSE())</f>
        <v>vis</v>
      </c>
      <c r="E11" s="0" t="n">
        <f aca="false">VLOOKUP(C11,Active!C$21:E$971,3,FALSE())</f>
        <v>-25369.7556072325</v>
      </c>
      <c r="F11" s="15" t="s">
        <v>141</v>
      </c>
      <c r="G11" s="0" t="str">
        <f aca="false">MID(I11,3,LEN(I11)-3)</f>
        <v>14944.632</v>
      </c>
      <c r="H11" s="57" t="n">
        <f aca="false">1*K11</f>
        <v>-25369.5</v>
      </c>
      <c r="I11" s="66" t="s">
        <v>142</v>
      </c>
      <c r="J11" s="67" t="s">
        <v>143</v>
      </c>
      <c r="K11" s="66" t="n">
        <v>-25369.5</v>
      </c>
      <c r="L11" s="66" t="s">
        <v>144</v>
      </c>
      <c r="M11" s="67" t="s">
        <v>145</v>
      </c>
      <c r="N11" s="67"/>
      <c r="O11" s="68" t="s">
        <v>146</v>
      </c>
      <c r="P11" s="68" t="s">
        <v>43</v>
      </c>
    </row>
    <row r="12" customFormat="false" ht="12.75" hidden="false" customHeight="true" outlineLevel="0" collapsed="false">
      <c r="A12" s="57" t="str">
        <f aca="false">P12</f>
        <v> VB 7.72 </v>
      </c>
      <c r="B12" s="15" t="str">
        <f aca="false">IF(H12=INT(H12),"I","II")</f>
        <v>II</v>
      </c>
      <c r="C12" s="57" t="n">
        <f aca="false">1*G12</f>
        <v>15679.528</v>
      </c>
      <c r="D12" s="0" t="str">
        <f aca="false">VLOOKUP(F12,I$1:J$5,2,FALSE())</f>
        <v>vis</v>
      </c>
      <c r="E12" s="0" t="n">
        <f aca="false">VLOOKUP(C12,Active!C$21:E$971,3,FALSE())</f>
        <v>-24584.7419823812</v>
      </c>
      <c r="F12" s="15" t="s">
        <v>141</v>
      </c>
      <c r="G12" s="0" t="str">
        <f aca="false">MID(I12,3,LEN(I12)-3)</f>
        <v>15679.528</v>
      </c>
      <c r="H12" s="57" t="n">
        <f aca="false">1*K12</f>
        <v>-24584.5</v>
      </c>
      <c r="I12" s="66" t="s">
        <v>147</v>
      </c>
      <c r="J12" s="67" t="s">
        <v>148</v>
      </c>
      <c r="K12" s="66" t="n">
        <v>-24584.5</v>
      </c>
      <c r="L12" s="66" t="s">
        <v>149</v>
      </c>
      <c r="M12" s="67" t="s">
        <v>145</v>
      </c>
      <c r="N12" s="67"/>
      <c r="O12" s="68" t="s">
        <v>146</v>
      </c>
      <c r="P12" s="68" t="s">
        <v>43</v>
      </c>
    </row>
    <row r="13" customFormat="false" ht="12.75" hidden="false" customHeight="true" outlineLevel="0" collapsed="false">
      <c r="A13" s="57" t="str">
        <f aca="false">P13</f>
        <v> VB 7.72 </v>
      </c>
      <c r="B13" s="15" t="str">
        <f aca="false">IF(H13=INT(H13),"I","II")</f>
        <v>II</v>
      </c>
      <c r="C13" s="57" t="n">
        <f aca="false">1*G13</f>
        <v>15740.459</v>
      </c>
      <c r="D13" s="0" t="str">
        <f aca="false">VLOOKUP(F13,I$1:J$5,2,FALSE())</f>
        <v>vis</v>
      </c>
      <c r="E13" s="0" t="n">
        <f aca="false">VLOOKUP(C13,Active!C$21:E$971,3,FALSE())</f>
        <v>-24519.6556774131</v>
      </c>
      <c r="F13" s="15" t="s">
        <v>141</v>
      </c>
      <c r="G13" s="0" t="str">
        <f aca="false">MID(I13,3,LEN(I13)-3)</f>
        <v>15740.459</v>
      </c>
      <c r="H13" s="57" t="n">
        <f aca="false">1*K13</f>
        <v>-24519.5</v>
      </c>
      <c r="I13" s="66" t="s">
        <v>150</v>
      </c>
      <c r="J13" s="67" t="s">
        <v>151</v>
      </c>
      <c r="K13" s="66" t="n">
        <v>-24519.5</v>
      </c>
      <c r="L13" s="66" t="s">
        <v>152</v>
      </c>
      <c r="M13" s="67" t="s">
        <v>145</v>
      </c>
      <c r="N13" s="67"/>
      <c r="O13" s="68" t="s">
        <v>146</v>
      </c>
      <c r="P13" s="68" t="s">
        <v>43</v>
      </c>
    </row>
    <row r="14" customFormat="false" ht="12.75" hidden="false" customHeight="true" outlineLevel="0" collapsed="false">
      <c r="A14" s="57" t="str">
        <f aca="false">P14</f>
        <v> VB 7.72 </v>
      </c>
      <c r="B14" s="15" t="str">
        <f aca="false">IF(H14=INT(H14),"I","II")</f>
        <v>II</v>
      </c>
      <c r="C14" s="57" t="n">
        <f aca="false">1*G14</f>
        <v>15767.468</v>
      </c>
      <c r="D14" s="0" t="str">
        <f aca="false">VLOOKUP(F14,I$1:J$5,2,FALSE())</f>
        <v>vis</v>
      </c>
      <c r="E14" s="0" t="n">
        <f aca="false">VLOOKUP(C14,Active!C$21:E$971,3,FALSE())</f>
        <v>-24490.8047474943</v>
      </c>
      <c r="F14" s="15" t="s">
        <v>141</v>
      </c>
      <c r="G14" s="0" t="str">
        <f aca="false">MID(I14,3,LEN(I14)-3)</f>
        <v>15767.468</v>
      </c>
      <c r="H14" s="57" t="n">
        <f aca="false">1*K14</f>
        <v>-24490.5</v>
      </c>
      <c r="I14" s="66" t="s">
        <v>153</v>
      </c>
      <c r="J14" s="67" t="s">
        <v>154</v>
      </c>
      <c r="K14" s="66" t="n">
        <v>-24490.5</v>
      </c>
      <c r="L14" s="66" t="s">
        <v>155</v>
      </c>
      <c r="M14" s="67" t="s">
        <v>145</v>
      </c>
      <c r="N14" s="67"/>
      <c r="O14" s="68" t="s">
        <v>146</v>
      </c>
      <c r="P14" s="68" t="s">
        <v>43</v>
      </c>
    </row>
    <row r="15" customFormat="false" ht="12.75" hidden="false" customHeight="true" outlineLevel="0" collapsed="false">
      <c r="A15" s="57" t="str">
        <f aca="false">P15</f>
        <v> VB 7.72 </v>
      </c>
      <c r="B15" s="15" t="str">
        <f aca="false">IF(H15=INT(H15),"I","II")</f>
        <v>I</v>
      </c>
      <c r="C15" s="57" t="n">
        <f aca="false">1*G15</f>
        <v>16089.468</v>
      </c>
      <c r="D15" s="0" t="str">
        <f aca="false">VLOOKUP(F15,I$1:J$5,2,FALSE())</f>
        <v>vis</v>
      </c>
      <c r="E15" s="0" t="n">
        <f aca="false">VLOOKUP(C15,Active!C$21:E$971,3,FALSE())</f>
        <v>-24146.8453475218</v>
      </c>
      <c r="F15" s="15" t="s">
        <v>141</v>
      </c>
      <c r="G15" s="0" t="str">
        <f aca="false">MID(I15,3,LEN(I15)-3)</f>
        <v>16089.468</v>
      </c>
      <c r="H15" s="57" t="n">
        <f aca="false">1*K15</f>
        <v>-24147</v>
      </c>
      <c r="I15" s="66" t="s">
        <v>156</v>
      </c>
      <c r="J15" s="67" t="s">
        <v>157</v>
      </c>
      <c r="K15" s="66" t="n">
        <v>-24147</v>
      </c>
      <c r="L15" s="66" t="s">
        <v>158</v>
      </c>
      <c r="M15" s="67" t="s">
        <v>145</v>
      </c>
      <c r="N15" s="67"/>
      <c r="O15" s="68" t="s">
        <v>146</v>
      </c>
      <c r="P15" s="68" t="s">
        <v>43</v>
      </c>
    </row>
    <row r="16" customFormat="false" ht="12.75" hidden="false" customHeight="true" outlineLevel="0" collapsed="false">
      <c r="A16" s="57" t="str">
        <f aca="false">P16</f>
        <v> VB 7.72 </v>
      </c>
      <c r="B16" s="15" t="str">
        <f aca="false">IF(H16=INT(H16),"I","II")</f>
        <v>II</v>
      </c>
      <c r="C16" s="57" t="n">
        <f aca="false">1*G16</f>
        <v>16090.618</v>
      </c>
      <c r="D16" s="0" t="str">
        <f aca="false">VLOOKUP(F16,I$1:J$5,2,FALSE())</f>
        <v>vis</v>
      </c>
      <c r="E16" s="0" t="n">
        <f aca="false">VLOOKUP(C16,Active!C$21:E$971,3,FALSE())</f>
        <v>-24145.6169210934</v>
      </c>
      <c r="F16" s="15" t="s">
        <v>141</v>
      </c>
      <c r="G16" s="0" t="str">
        <f aca="false">MID(I16,3,LEN(I16)-3)</f>
        <v>16090.618</v>
      </c>
      <c r="H16" s="57" t="n">
        <f aca="false">1*K16</f>
        <v>-24145.5</v>
      </c>
      <c r="I16" s="66" t="s">
        <v>159</v>
      </c>
      <c r="J16" s="67" t="s">
        <v>160</v>
      </c>
      <c r="K16" s="66" t="n">
        <v>-24145.5</v>
      </c>
      <c r="L16" s="66" t="s">
        <v>161</v>
      </c>
      <c r="M16" s="67" t="s">
        <v>145</v>
      </c>
      <c r="N16" s="67"/>
      <c r="O16" s="68" t="s">
        <v>146</v>
      </c>
      <c r="P16" s="68" t="s">
        <v>43</v>
      </c>
    </row>
    <row r="17" customFormat="false" ht="12.75" hidden="false" customHeight="true" outlineLevel="0" collapsed="false">
      <c r="A17" s="57" t="str">
        <f aca="false">P17</f>
        <v> VB 7.72 </v>
      </c>
      <c r="B17" s="15" t="str">
        <f aca="false">IF(H17=INT(H17),"I","II")</f>
        <v>I</v>
      </c>
      <c r="C17" s="57" t="n">
        <f aca="false">1*G17</f>
        <v>16110.458</v>
      </c>
      <c r="D17" s="0" t="str">
        <f aca="false">VLOOKUP(F17,I$1:J$5,2,FALSE())</f>
        <v>vis</v>
      </c>
      <c r="E17" s="0" t="n">
        <f aca="false">VLOOKUP(C17,Active!C$21:E$971,3,FALSE())</f>
        <v>-24124.42389471</v>
      </c>
      <c r="F17" s="15" t="s">
        <v>141</v>
      </c>
      <c r="G17" s="0" t="str">
        <f aca="false">MID(I17,3,LEN(I17)-3)</f>
        <v>16110.458</v>
      </c>
      <c r="H17" s="57" t="n">
        <f aca="false">1*K17</f>
        <v>-24124</v>
      </c>
      <c r="I17" s="66" t="s">
        <v>162</v>
      </c>
      <c r="J17" s="67" t="s">
        <v>163</v>
      </c>
      <c r="K17" s="66" t="n">
        <v>-24124</v>
      </c>
      <c r="L17" s="66" t="s">
        <v>164</v>
      </c>
      <c r="M17" s="67" t="s">
        <v>145</v>
      </c>
      <c r="N17" s="67"/>
      <c r="O17" s="68" t="s">
        <v>146</v>
      </c>
      <c r="P17" s="68" t="s">
        <v>43</v>
      </c>
    </row>
    <row r="18" customFormat="false" ht="12.75" hidden="false" customHeight="true" outlineLevel="0" collapsed="false">
      <c r="A18" s="57" t="str">
        <f aca="false">P18</f>
        <v> VB 7.72 </v>
      </c>
      <c r="B18" s="15" t="str">
        <f aca="false">IF(H18=INT(H18),"I","II")</f>
        <v>I</v>
      </c>
      <c r="C18" s="57" t="n">
        <f aca="false">1*G18</f>
        <v>16359.716</v>
      </c>
      <c r="D18" s="0" t="str">
        <f aca="false">VLOOKUP(F18,I$1:J$5,2,FALSE())</f>
        <v>vis</v>
      </c>
      <c r="E18" s="0" t="n">
        <f aca="false">VLOOKUP(C18,Active!C$21:E$971,3,FALSE())</f>
        <v>-23858.1672732245</v>
      </c>
      <c r="F18" s="15" t="s">
        <v>141</v>
      </c>
      <c r="G18" s="0" t="str">
        <f aca="false">MID(I18,3,LEN(I18)-3)</f>
        <v>16359.716</v>
      </c>
      <c r="H18" s="57" t="n">
        <f aca="false">1*K18</f>
        <v>-23858</v>
      </c>
      <c r="I18" s="66" t="s">
        <v>165</v>
      </c>
      <c r="J18" s="67" t="s">
        <v>166</v>
      </c>
      <c r="K18" s="66" t="n">
        <v>-23858</v>
      </c>
      <c r="L18" s="66" t="s">
        <v>167</v>
      </c>
      <c r="M18" s="67" t="s">
        <v>145</v>
      </c>
      <c r="N18" s="67"/>
      <c r="O18" s="68" t="s">
        <v>146</v>
      </c>
      <c r="P18" s="68" t="s">
        <v>43</v>
      </c>
    </row>
    <row r="19" customFormat="false" ht="12.75" hidden="false" customHeight="true" outlineLevel="0" collapsed="false">
      <c r="A19" s="57" t="str">
        <f aca="false">P19</f>
        <v> VB 7.72 </v>
      </c>
      <c r="B19" s="15" t="str">
        <f aca="false">IF(H19=INT(H19),"I","II")</f>
        <v>II</v>
      </c>
      <c r="C19" s="57" t="n">
        <f aca="false">1*G19</f>
        <v>16380.791</v>
      </c>
      <c r="D19" s="0" t="str">
        <f aca="false">VLOOKUP(F19,I$1:J$5,2,FALSE())</f>
        <v>vis</v>
      </c>
      <c r="E19" s="0" t="n">
        <f aca="false">VLOOKUP(C19,Active!C$21:E$971,3,FALSE())</f>
        <v>-23835.6550236766</v>
      </c>
      <c r="F19" s="15" t="s">
        <v>141</v>
      </c>
      <c r="G19" s="0" t="str">
        <f aca="false">MID(I19,3,LEN(I19)-3)</f>
        <v>16380.791</v>
      </c>
      <c r="H19" s="57" t="n">
        <f aca="false">1*K19</f>
        <v>-23835.5</v>
      </c>
      <c r="I19" s="66" t="s">
        <v>168</v>
      </c>
      <c r="J19" s="67" t="s">
        <v>169</v>
      </c>
      <c r="K19" s="66" t="n">
        <v>-23835.5</v>
      </c>
      <c r="L19" s="66" t="s">
        <v>170</v>
      </c>
      <c r="M19" s="67" t="s">
        <v>145</v>
      </c>
      <c r="N19" s="67"/>
      <c r="O19" s="68" t="s">
        <v>146</v>
      </c>
      <c r="P19" s="68" t="s">
        <v>43</v>
      </c>
    </row>
    <row r="20" customFormat="false" ht="12.75" hidden="false" customHeight="true" outlineLevel="0" collapsed="false">
      <c r="A20" s="57" t="str">
        <f aca="false">P20</f>
        <v> VB 7.72 </v>
      </c>
      <c r="B20" s="15" t="str">
        <f aca="false">IF(H20=INT(H20),"I","II")</f>
        <v>I</v>
      </c>
      <c r="C20" s="57" t="n">
        <f aca="false">1*G20</f>
        <v>16417.632</v>
      </c>
      <c r="D20" s="0" t="str">
        <f aca="false">VLOOKUP(F20,I$1:J$5,2,FALSE())</f>
        <v>vis</v>
      </c>
      <c r="E20" s="0" t="n">
        <f aca="false">VLOOKUP(C20,Active!C$21:E$971,3,FALSE())</f>
        <v>-23796.3015818928</v>
      </c>
      <c r="F20" s="15" t="s">
        <v>141</v>
      </c>
      <c r="G20" s="0" t="str">
        <f aca="false">MID(I20,3,LEN(I20)-3)</f>
        <v>16417.632</v>
      </c>
      <c r="H20" s="57" t="n">
        <f aca="false">1*K20</f>
        <v>-23796</v>
      </c>
      <c r="I20" s="66" t="s">
        <v>171</v>
      </c>
      <c r="J20" s="67" t="s">
        <v>172</v>
      </c>
      <c r="K20" s="66" t="n">
        <v>-23796</v>
      </c>
      <c r="L20" s="66" t="s">
        <v>173</v>
      </c>
      <c r="M20" s="67" t="s">
        <v>145</v>
      </c>
      <c r="N20" s="67"/>
      <c r="O20" s="68" t="s">
        <v>146</v>
      </c>
      <c r="P20" s="68" t="s">
        <v>43</v>
      </c>
    </row>
    <row r="21" customFormat="false" ht="12.75" hidden="false" customHeight="true" outlineLevel="0" collapsed="false">
      <c r="A21" s="57" t="str">
        <f aca="false">P21</f>
        <v> VB 7.72 </v>
      </c>
      <c r="B21" s="15" t="str">
        <f aca="false">IF(H21=INT(H21),"I","II")</f>
        <v>II</v>
      </c>
      <c r="C21" s="57" t="n">
        <f aca="false">1*G21</f>
        <v>16485.473</v>
      </c>
      <c r="D21" s="0" t="str">
        <f aca="false">VLOOKUP(F21,I$1:J$5,2,FALSE())</f>
        <v>vis</v>
      </c>
      <c r="E21" s="0" t="n">
        <f aca="false">VLOOKUP(C21,Active!C$21:E$971,3,FALSE())</f>
        <v>-23723.8340363849</v>
      </c>
      <c r="F21" s="15" t="s">
        <v>141</v>
      </c>
      <c r="G21" s="0" t="str">
        <f aca="false">MID(I21,3,LEN(I21)-3)</f>
        <v>16485.473</v>
      </c>
      <c r="H21" s="57" t="n">
        <f aca="false">1*K21</f>
        <v>-23723.5</v>
      </c>
      <c r="I21" s="66" t="s">
        <v>174</v>
      </c>
      <c r="J21" s="67" t="s">
        <v>175</v>
      </c>
      <c r="K21" s="66" t="n">
        <v>-23723.5</v>
      </c>
      <c r="L21" s="66" t="s">
        <v>176</v>
      </c>
      <c r="M21" s="67" t="s">
        <v>145</v>
      </c>
      <c r="N21" s="67"/>
      <c r="O21" s="68" t="s">
        <v>146</v>
      </c>
      <c r="P21" s="68" t="s">
        <v>43</v>
      </c>
    </row>
    <row r="22" customFormat="false" ht="12.75" hidden="false" customHeight="true" outlineLevel="0" collapsed="false">
      <c r="A22" s="57" t="str">
        <f aca="false">P22</f>
        <v> VB 7.72 </v>
      </c>
      <c r="B22" s="15" t="str">
        <f aca="false">IF(H22=INT(H22),"I","II")</f>
        <v>I</v>
      </c>
      <c r="C22" s="57" t="n">
        <f aca="false">1*G22</f>
        <v>16621.823</v>
      </c>
      <c r="D22" s="0" t="str">
        <f aca="false">VLOOKUP(F22,I$1:J$5,2,FALSE())</f>
        <v>vis</v>
      </c>
      <c r="E22" s="0" t="n">
        <f aca="false">VLOOKUP(C22,Active!C$21:E$971,3,FALSE())</f>
        <v>-23578.1853898438</v>
      </c>
      <c r="F22" s="15" t="s">
        <v>141</v>
      </c>
      <c r="G22" s="0" t="str">
        <f aca="false">MID(I22,3,LEN(I22)-3)</f>
        <v>16621.823</v>
      </c>
      <c r="H22" s="57" t="n">
        <f aca="false">1*K22</f>
        <v>-23578</v>
      </c>
      <c r="I22" s="66" t="s">
        <v>177</v>
      </c>
      <c r="J22" s="67" t="s">
        <v>178</v>
      </c>
      <c r="K22" s="66" t="n">
        <v>-23578</v>
      </c>
      <c r="L22" s="66" t="s">
        <v>179</v>
      </c>
      <c r="M22" s="67" t="s">
        <v>145</v>
      </c>
      <c r="N22" s="67"/>
      <c r="O22" s="68" t="s">
        <v>146</v>
      </c>
      <c r="P22" s="68" t="s">
        <v>43</v>
      </c>
    </row>
    <row r="23" customFormat="false" ht="12.75" hidden="false" customHeight="true" outlineLevel="0" collapsed="false">
      <c r="A23" s="57" t="str">
        <f aca="false">P23</f>
        <v> VB 7.72 </v>
      </c>
      <c r="B23" s="15" t="str">
        <f aca="false">IF(H23=INT(H23),"I","II")</f>
        <v>I</v>
      </c>
      <c r="C23" s="57" t="n">
        <f aca="false">1*G23</f>
        <v>16679.8</v>
      </c>
      <c r="D23" s="0" t="str">
        <f aca="false">VLOOKUP(F23,I$1:J$5,2,FALSE())</f>
        <v>vis</v>
      </c>
      <c r="E23" s="0" t="n">
        <f aca="false">VLOOKUP(C23,Active!C$21:E$971,3,FALSE())</f>
        <v>-23516.2545385016</v>
      </c>
      <c r="F23" s="15" t="s">
        <v>141</v>
      </c>
      <c r="G23" s="0" t="str">
        <f aca="false">MID(I23,3,LEN(I23)-3)</f>
        <v>16679.800</v>
      </c>
      <c r="H23" s="57" t="n">
        <f aca="false">1*K23</f>
        <v>-23516</v>
      </c>
      <c r="I23" s="66" t="s">
        <v>180</v>
      </c>
      <c r="J23" s="67" t="s">
        <v>181</v>
      </c>
      <c r="K23" s="66" t="n">
        <v>-23516</v>
      </c>
      <c r="L23" s="66" t="s">
        <v>182</v>
      </c>
      <c r="M23" s="67" t="s">
        <v>145</v>
      </c>
      <c r="N23" s="67"/>
      <c r="O23" s="68" t="s">
        <v>146</v>
      </c>
      <c r="P23" s="68" t="s">
        <v>43</v>
      </c>
    </row>
    <row r="24" customFormat="false" ht="12.75" hidden="false" customHeight="true" outlineLevel="0" collapsed="false">
      <c r="A24" s="57" t="str">
        <f aca="false">P24</f>
        <v> VB 7.72 </v>
      </c>
      <c r="B24" s="15" t="str">
        <f aca="false">IF(H24=INT(H24),"I","II")</f>
        <v>I</v>
      </c>
      <c r="C24" s="57" t="n">
        <f aca="false">1*G24</f>
        <v>16682.66</v>
      </c>
      <c r="D24" s="0" t="str">
        <f aca="false">VLOOKUP(F24,I$1:J$5,2,FALSE())</f>
        <v>vis</v>
      </c>
      <c r="E24" s="0" t="n">
        <f aca="false">VLOOKUP(C24,Active!C$21:E$971,3,FALSE())</f>
        <v>-23513.1994953838</v>
      </c>
      <c r="F24" s="15" t="s">
        <v>141</v>
      </c>
      <c r="G24" s="0" t="str">
        <f aca="false">MID(I24,3,LEN(I24)-3)</f>
        <v>16682.660</v>
      </c>
      <c r="H24" s="57" t="n">
        <f aca="false">1*K24</f>
        <v>-23513</v>
      </c>
      <c r="I24" s="66" t="s">
        <v>183</v>
      </c>
      <c r="J24" s="67" t="s">
        <v>184</v>
      </c>
      <c r="K24" s="66" t="n">
        <v>-23513</v>
      </c>
      <c r="L24" s="66" t="s">
        <v>185</v>
      </c>
      <c r="M24" s="67" t="s">
        <v>145</v>
      </c>
      <c r="N24" s="67"/>
      <c r="O24" s="68" t="s">
        <v>146</v>
      </c>
      <c r="P24" s="68" t="s">
        <v>43</v>
      </c>
    </row>
    <row r="25" customFormat="false" ht="12.75" hidden="false" customHeight="true" outlineLevel="0" collapsed="false">
      <c r="A25" s="57" t="str">
        <f aca="false">P25</f>
        <v> VB 7.72 </v>
      </c>
      <c r="B25" s="15" t="str">
        <f aca="false">IF(H25=INT(H25),"I","II")</f>
        <v>I</v>
      </c>
      <c r="C25" s="57" t="n">
        <f aca="false">1*G25</f>
        <v>16815.564</v>
      </c>
      <c r="D25" s="0" t="str">
        <f aca="false">VLOOKUP(F25,I$1:J$5,2,FALSE())</f>
        <v>vis</v>
      </c>
      <c r="E25" s="0" t="n">
        <f aca="false">VLOOKUP(C25,Active!C$21:E$971,3,FALSE())</f>
        <v>-23371.2318553405</v>
      </c>
      <c r="F25" s="15" t="s">
        <v>141</v>
      </c>
      <c r="G25" s="0" t="str">
        <f aca="false">MID(I25,3,LEN(I25)-3)</f>
        <v>16815.564</v>
      </c>
      <c r="H25" s="57" t="n">
        <f aca="false">1*K25</f>
        <v>-23371</v>
      </c>
      <c r="I25" s="66" t="s">
        <v>186</v>
      </c>
      <c r="J25" s="67" t="s">
        <v>187</v>
      </c>
      <c r="K25" s="66" t="n">
        <v>-23371</v>
      </c>
      <c r="L25" s="66" t="s">
        <v>188</v>
      </c>
      <c r="M25" s="67" t="s">
        <v>145</v>
      </c>
      <c r="N25" s="67"/>
      <c r="O25" s="68" t="s">
        <v>146</v>
      </c>
      <c r="P25" s="68" t="s">
        <v>43</v>
      </c>
    </row>
    <row r="26" customFormat="false" ht="12.75" hidden="false" customHeight="true" outlineLevel="0" collapsed="false">
      <c r="A26" s="57" t="str">
        <f aca="false">P26</f>
        <v> VB 7.72 </v>
      </c>
      <c r="B26" s="15" t="str">
        <f aca="false">IF(H26=INT(H26),"I","II")</f>
        <v>I</v>
      </c>
      <c r="C26" s="57" t="n">
        <f aca="false">1*G26</f>
        <v>16845.477</v>
      </c>
      <c r="D26" s="0" t="str">
        <f aca="false">VLOOKUP(F26,I$1:J$5,2,FALSE())</f>
        <v>vis</v>
      </c>
      <c r="E26" s="0" t="n">
        <f aca="false">VLOOKUP(C26,Active!C$21:E$971,3,FALSE())</f>
        <v>-23339.2788816406</v>
      </c>
      <c r="F26" s="15" t="s">
        <v>141</v>
      </c>
      <c r="G26" s="0" t="str">
        <f aca="false">MID(I26,3,LEN(I26)-3)</f>
        <v>16845.477</v>
      </c>
      <c r="H26" s="57" t="n">
        <f aca="false">1*K26</f>
        <v>-23339</v>
      </c>
      <c r="I26" s="66" t="s">
        <v>189</v>
      </c>
      <c r="J26" s="67" t="s">
        <v>190</v>
      </c>
      <c r="K26" s="66" t="n">
        <v>-23339</v>
      </c>
      <c r="L26" s="66" t="s">
        <v>191</v>
      </c>
      <c r="M26" s="67" t="s">
        <v>145</v>
      </c>
      <c r="N26" s="67"/>
      <c r="O26" s="68" t="s">
        <v>146</v>
      </c>
      <c r="P26" s="68" t="s">
        <v>43</v>
      </c>
    </row>
    <row r="27" customFormat="false" ht="12.75" hidden="false" customHeight="true" outlineLevel="0" collapsed="false">
      <c r="A27" s="57" t="str">
        <f aca="false">P27</f>
        <v> VB 7.72 </v>
      </c>
      <c r="B27" s="15" t="str">
        <f aca="false">IF(H27=INT(H27),"I","II")</f>
        <v>II</v>
      </c>
      <c r="C27" s="57" t="n">
        <f aca="false">1*G27</f>
        <v>16851.539</v>
      </c>
      <c r="D27" s="0" t="str">
        <f aca="false">VLOOKUP(F27,I$1:J$5,2,FALSE())</f>
        <v>vis</v>
      </c>
      <c r="E27" s="0" t="n">
        <f aca="false">VLOOKUP(C27,Active!C$21:E$971,3,FALSE())</f>
        <v>-23332.8034720672</v>
      </c>
      <c r="F27" s="15" t="s">
        <v>141</v>
      </c>
      <c r="G27" s="0" t="str">
        <f aca="false">MID(I27,3,LEN(I27)-3)</f>
        <v>16851.539</v>
      </c>
      <c r="H27" s="57" t="n">
        <f aca="false">1*K27</f>
        <v>-23332.5</v>
      </c>
      <c r="I27" s="66" t="s">
        <v>192</v>
      </c>
      <c r="J27" s="67" t="s">
        <v>193</v>
      </c>
      <c r="K27" s="66" t="n">
        <v>-23332.5</v>
      </c>
      <c r="L27" s="66" t="s">
        <v>194</v>
      </c>
      <c r="M27" s="67" t="s">
        <v>145</v>
      </c>
      <c r="N27" s="67"/>
      <c r="O27" s="68" t="s">
        <v>146</v>
      </c>
      <c r="P27" s="68" t="s">
        <v>43</v>
      </c>
    </row>
    <row r="28" customFormat="false" ht="12.75" hidden="false" customHeight="true" outlineLevel="0" collapsed="false">
      <c r="A28" s="57" t="str">
        <f aca="false">P28</f>
        <v> VB 7.72 </v>
      </c>
      <c r="B28" s="15" t="str">
        <f aca="false">IF(H28=INT(H28),"I","II")</f>
        <v>I</v>
      </c>
      <c r="C28" s="57" t="n">
        <f aca="false">1*G28</f>
        <v>17003.817</v>
      </c>
      <c r="D28" s="0" t="str">
        <f aca="false">VLOOKUP(F28,I$1:J$5,2,FALSE())</f>
        <v>vis</v>
      </c>
      <c r="E28" s="0" t="n">
        <f aca="false">VLOOKUP(C28,Active!C$21:E$971,3,FALSE())</f>
        <v>-23170.1405853933</v>
      </c>
      <c r="F28" s="15" t="s">
        <v>141</v>
      </c>
      <c r="G28" s="0" t="str">
        <f aca="false">MID(I28,3,LEN(I28)-3)</f>
        <v>17003.817</v>
      </c>
      <c r="H28" s="57" t="n">
        <f aca="false">1*K28</f>
        <v>-23170</v>
      </c>
      <c r="I28" s="66" t="s">
        <v>195</v>
      </c>
      <c r="J28" s="67" t="s">
        <v>196</v>
      </c>
      <c r="K28" s="66" t="n">
        <v>-23170</v>
      </c>
      <c r="L28" s="66" t="s">
        <v>197</v>
      </c>
      <c r="M28" s="67" t="s">
        <v>145</v>
      </c>
      <c r="N28" s="67"/>
      <c r="O28" s="68" t="s">
        <v>146</v>
      </c>
      <c r="P28" s="68" t="s">
        <v>43</v>
      </c>
    </row>
    <row r="29" customFormat="false" ht="12.75" hidden="false" customHeight="true" outlineLevel="0" collapsed="false">
      <c r="A29" s="57" t="str">
        <f aca="false">P29</f>
        <v> VB 7.72 </v>
      </c>
      <c r="B29" s="15" t="str">
        <f aca="false">IF(H29=INT(H29),"I","II")</f>
        <v>I</v>
      </c>
      <c r="C29" s="57" t="n">
        <f aca="false">1*G29</f>
        <v>17123.576</v>
      </c>
      <c r="D29" s="0" t="str">
        <f aca="false">VLOOKUP(F29,I$1:J$5,2,FALSE())</f>
        <v>vis</v>
      </c>
      <c r="E29" s="0" t="n">
        <f aca="false">VLOOKUP(C29,Active!C$21:E$971,3,FALSE())</f>
        <v>-23042.2143935259</v>
      </c>
      <c r="F29" s="15" t="s">
        <v>141</v>
      </c>
      <c r="G29" s="0" t="str">
        <f aca="false">MID(I29,3,LEN(I29)-3)</f>
        <v>17123.576</v>
      </c>
      <c r="H29" s="57" t="n">
        <f aca="false">1*K29</f>
        <v>-23042</v>
      </c>
      <c r="I29" s="66" t="s">
        <v>198</v>
      </c>
      <c r="J29" s="67" t="s">
        <v>199</v>
      </c>
      <c r="K29" s="66" t="n">
        <v>-23042</v>
      </c>
      <c r="L29" s="66" t="s">
        <v>200</v>
      </c>
      <c r="M29" s="67" t="s">
        <v>145</v>
      </c>
      <c r="N29" s="67"/>
      <c r="O29" s="68" t="s">
        <v>146</v>
      </c>
      <c r="P29" s="68" t="s">
        <v>43</v>
      </c>
    </row>
    <row r="30" customFormat="false" ht="12.75" hidden="false" customHeight="true" outlineLevel="0" collapsed="false">
      <c r="A30" s="57" t="str">
        <f aca="false">P30</f>
        <v> VB 7.72 </v>
      </c>
      <c r="B30" s="15" t="str">
        <f aca="false">IF(H30=INT(H30),"I","II")</f>
        <v>I</v>
      </c>
      <c r="C30" s="57" t="n">
        <f aca="false">1*G30</f>
        <v>17168.527</v>
      </c>
      <c r="D30" s="0" t="str">
        <f aca="false">VLOOKUP(F30,I$1:J$5,2,FALSE())</f>
        <v>vis</v>
      </c>
      <c r="E30" s="0" t="n">
        <f aca="false">VLOOKUP(C30,Active!C$21:E$971,3,FALSE())</f>
        <v>-22994.1978749291</v>
      </c>
      <c r="F30" s="15" t="s">
        <v>141</v>
      </c>
      <c r="G30" s="0" t="str">
        <f aca="false">MID(I30,3,LEN(I30)-3)</f>
        <v>17168.527</v>
      </c>
      <c r="H30" s="57" t="n">
        <f aca="false">1*K30</f>
        <v>-22994</v>
      </c>
      <c r="I30" s="66" t="s">
        <v>201</v>
      </c>
      <c r="J30" s="67" t="s">
        <v>202</v>
      </c>
      <c r="K30" s="66" t="n">
        <v>-22994</v>
      </c>
      <c r="L30" s="66" t="s">
        <v>203</v>
      </c>
      <c r="M30" s="67" t="s">
        <v>145</v>
      </c>
      <c r="N30" s="67"/>
      <c r="O30" s="68" t="s">
        <v>146</v>
      </c>
      <c r="P30" s="68" t="s">
        <v>43</v>
      </c>
    </row>
    <row r="31" customFormat="false" ht="12.75" hidden="false" customHeight="true" outlineLevel="0" collapsed="false">
      <c r="A31" s="57" t="str">
        <f aca="false">P31</f>
        <v> VB 7.72 </v>
      </c>
      <c r="B31" s="15" t="str">
        <f aca="false">IF(H31=INT(H31),"I","II")</f>
        <v>II</v>
      </c>
      <c r="C31" s="57" t="n">
        <f aca="false">1*G31</f>
        <v>17175.533</v>
      </c>
      <c r="D31" s="0" t="str">
        <f aca="false">VLOOKUP(F31,I$1:J$5,2,FALSE())</f>
        <v>vis</v>
      </c>
      <c r="E31" s="0" t="n">
        <f aca="false">VLOOKUP(C31,Active!C$21:E$971,3,FALSE())</f>
        <v>-22986.7140874875</v>
      </c>
      <c r="F31" s="15" t="s">
        <v>141</v>
      </c>
      <c r="G31" s="0" t="str">
        <f aca="false">MID(I31,3,LEN(I31)-3)</f>
        <v>17175.533</v>
      </c>
      <c r="H31" s="57" t="n">
        <f aca="false">1*K31</f>
        <v>-22986.5</v>
      </c>
      <c r="I31" s="66" t="s">
        <v>204</v>
      </c>
      <c r="J31" s="67" t="s">
        <v>205</v>
      </c>
      <c r="K31" s="66" t="n">
        <v>-22986.5</v>
      </c>
      <c r="L31" s="66" t="s">
        <v>206</v>
      </c>
      <c r="M31" s="67" t="s">
        <v>145</v>
      </c>
      <c r="N31" s="67"/>
      <c r="O31" s="68" t="s">
        <v>146</v>
      </c>
      <c r="P31" s="68" t="s">
        <v>43</v>
      </c>
    </row>
    <row r="32" customFormat="false" ht="12.75" hidden="false" customHeight="true" outlineLevel="0" collapsed="false">
      <c r="A32" s="57" t="str">
        <f aca="false">P32</f>
        <v> VB 7.72 </v>
      </c>
      <c r="B32" s="15" t="str">
        <f aca="false">IF(H32=INT(H32),"I","II")</f>
        <v>II</v>
      </c>
      <c r="C32" s="57" t="n">
        <f aca="false">1*G32</f>
        <v>17405.825</v>
      </c>
      <c r="D32" s="0" t="str">
        <f aca="false">VLOOKUP(F32,I$1:J$5,2,FALSE())</f>
        <v>vis</v>
      </c>
      <c r="E32" s="0" t="n">
        <f aca="false">VLOOKUP(C32,Active!C$21:E$971,3,FALSE())</f>
        <v>-22740.7168882997</v>
      </c>
      <c r="F32" s="15" t="s">
        <v>141</v>
      </c>
      <c r="G32" s="0" t="str">
        <f aca="false">MID(I32,3,LEN(I32)-3)</f>
        <v>17405.825</v>
      </c>
      <c r="H32" s="57" t="n">
        <f aca="false">1*K32</f>
        <v>-22740.5</v>
      </c>
      <c r="I32" s="66" t="s">
        <v>207</v>
      </c>
      <c r="J32" s="67" t="s">
        <v>208</v>
      </c>
      <c r="K32" s="66" t="n">
        <v>-22740.5</v>
      </c>
      <c r="L32" s="66" t="s">
        <v>209</v>
      </c>
      <c r="M32" s="67" t="s">
        <v>145</v>
      </c>
      <c r="N32" s="67"/>
      <c r="O32" s="68" t="s">
        <v>146</v>
      </c>
      <c r="P32" s="68" t="s">
        <v>43</v>
      </c>
    </row>
    <row r="33" customFormat="false" ht="12.75" hidden="false" customHeight="true" outlineLevel="0" collapsed="false">
      <c r="A33" s="57" t="str">
        <f aca="false">P33</f>
        <v> VB 7.72 </v>
      </c>
      <c r="B33" s="15" t="str">
        <f aca="false">IF(H33=INT(H33),"I","II")</f>
        <v>II</v>
      </c>
      <c r="C33" s="57" t="n">
        <f aca="false">1*G33</f>
        <v>17435.774</v>
      </c>
      <c r="D33" s="0" t="str">
        <f aca="false">VLOOKUP(F33,I$1:J$5,2,FALSE())</f>
        <v>vis</v>
      </c>
      <c r="E33" s="0" t="n">
        <f aca="false">VLOOKUP(C33,Active!C$21:E$971,3,FALSE())</f>
        <v>-22708.7254595116</v>
      </c>
      <c r="F33" s="15" t="s">
        <v>141</v>
      </c>
      <c r="G33" s="0" t="str">
        <f aca="false">MID(I33,3,LEN(I33)-3)</f>
        <v>17435.774</v>
      </c>
      <c r="H33" s="57" t="n">
        <f aca="false">1*K33</f>
        <v>-22708.5</v>
      </c>
      <c r="I33" s="66" t="s">
        <v>210</v>
      </c>
      <c r="J33" s="67" t="s">
        <v>211</v>
      </c>
      <c r="K33" s="66" t="n">
        <v>-22708.5</v>
      </c>
      <c r="L33" s="66" t="s">
        <v>212</v>
      </c>
      <c r="M33" s="67" t="s">
        <v>145</v>
      </c>
      <c r="N33" s="67"/>
      <c r="O33" s="68" t="s">
        <v>146</v>
      </c>
      <c r="P33" s="68" t="s">
        <v>43</v>
      </c>
    </row>
    <row r="34" customFormat="false" ht="12.75" hidden="false" customHeight="true" outlineLevel="0" collapsed="false">
      <c r="A34" s="57" t="str">
        <f aca="false">P34</f>
        <v> VB 7.72 </v>
      </c>
      <c r="B34" s="15" t="str">
        <f aca="false">IF(H34=INT(H34),"I","II")</f>
        <v>I</v>
      </c>
      <c r="C34" s="57" t="n">
        <f aca="false">1*G34</f>
        <v>17458.789</v>
      </c>
      <c r="D34" s="0" t="str">
        <f aca="false">VLOOKUP(F34,I$1:J$5,2,FALSE())</f>
        <v>vis</v>
      </c>
      <c r="E34" s="0" t="n">
        <f aca="false">VLOOKUP(C34,Active!C$21:E$971,3,FALSE())</f>
        <v>-22684.1409079887</v>
      </c>
      <c r="F34" s="15" t="s">
        <v>141</v>
      </c>
      <c r="G34" s="0" t="str">
        <f aca="false">MID(I34,3,LEN(I34)-3)</f>
        <v>17458.789</v>
      </c>
      <c r="H34" s="57" t="n">
        <f aca="false">1*K34</f>
        <v>-22684</v>
      </c>
      <c r="I34" s="66" t="s">
        <v>213</v>
      </c>
      <c r="J34" s="67" t="s">
        <v>214</v>
      </c>
      <c r="K34" s="66" t="n">
        <v>-22684</v>
      </c>
      <c r="L34" s="66" t="s">
        <v>197</v>
      </c>
      <c r="M34" s="67" t="s">
        <v>145</v>
      </c>
      <c r="N34" s="67"/>
      <c r="O34" s="68" t="s">
        <v>146</v>
      </c>
      <c r="P34" s="68" t="s">
        <v>43</v>
      </c>
    </row>
    <row r="35" customFormat="false" ht="12.75" hidden="false" customHeight="true" outlineLevel="0" collapsed="false">
      <c r="A35" s="57" t="str">
        <f aca="false">P35</f>
        <v> VB 7.72 </v>
      </c>
      <c r="B35" s="15" t="str">
        <f aca="false">IF(H35=INT(H35),"I","II")</f>
        <v>II</v>
      </c>
      <c r="C35" s="57" t="n">
        <f aca="false">1*G35</f>
        <v>17630.501</v>
      </c>
      <c r="D35" s="0" t="str">
        <f aca="false">VLOOKUP(F35,I$1:J$5,2,FALSE())</f>
        <v>vis</v>
      </c>
      <c r="E35" s="0" t="n">
        <f aca="false">VLOOKUP(C35,Active!C$21:E$971,3,FALSE())</f>
        <v>-22500.7186828705</v>
      </c>
      <c r="F35" s="15" t="s">
        <v>141</v>
      </c>
      <c r="G35" s="0" t="str">
        <f aca="false">MID(I35,3,LEN(I35)-3)</f>
        <v>17630.501</v>
      </c>
      <c r="H35" s="57" t="n">
        <f aca="false">1*K35</f>
        <v>-22500.5</v>
      </c>
      <c r="I35" s="66" t="s">
        <v>215</v>
      </c>
      <c r="J35" s="67" t="s">
        <v>216</v>
      </c>
      <c r="K35" s="66" t="n">
        <v>-22500.5</v>
      </c>
      <c r="L35" s="66" t="s">
        <v>217</v>
      </c>
      <c r="M35" s="67" t="s">
        <v>145</v>
      </c>
      <c r="N35" s="67"/>
      <c r="O35" s="68" t="s">
        <v>146</v>
      </c>
      <c r="P35" s="68" t="s">
        <v>43</v>
      </c>
    </row>
    <row r="36" customFormat="false" ht="12.75" hidden="false" customHeight="true" outlineLevel="0" collapsed="false">
      <c r="A36" s="57" t="str">
        <f aca="false">P36</f>
        <v> VB 7.72 </v>
      </c>
      <c r="B36" s="15" t="str">
        <f aca="false">IF(H36=INT(H36),"I","II")</f>
        <v>I</v>
      </c>
      <c r="C36" s="57" t="n">
        <f aca="false">1*G36</f>
        <v>17720.823</v>
      </c>
      <c r="D36" s="0" t="str">
        <f aca="false">VLOOKUP(F36,I$1:J$5,2,FALSE())</f>
        <v>vis</v>
      </c>
      <c r="E36" s="0" t="n">
        <f aca="false">VLOOKUP(C36,Active!C$21:E$971,3,FALSE())</f>
        <v>-22404.2370029813</v>
      </c>
      <c r="F36" s="15" t="s">
        <v>141</v>
      </c>
      <c r="G36" s="0" t="str">
        <f aca="false">MID(I36,3,LEN(I36)-3)</f>
        <v>17720.823</v>
      </c>
      <c r="H36" s="57" t="n">
        <f aca="false">1*K36</f>
        <v>-22404</v>
      </c>
      <c r="I36" s="66" t="s">
        <v>218</v>
      </c>
      <c r="J36" s="67" t="s">
        <v>219</v>
      </c>
      <c r="K36" s="66" t="n">
        <v>-22404</v>
      </c>
      <c r="L36" s="66" t="s">
        <v>220</v>
      </c>
      <c r="M36" s="67" t="s">
        <v>145</v>
      </c>
      <c r="N36" s="67"/>
      <c r="O36" s="68" t="s">
        <v>146</v>
      </c>
      <c r="P36" s="68" t="s">
        <v>43</v>
      </c>
    </row>
    <row r="37" customFormat="false" ht="12.75" hidden="false" customHeight="true" outlineLevel="0" collapsed="false">
      <c r="A37" s="57" t="str">
        <f aca="false">P37</f>
        <v> VB 7.72 </v>
      </c>
      <c r="B37" s="15" t="str">
        <f aca="false">IF(H37=INT(H37),"I","II")</f>
        <v>II</v>
      </c>
      <c r="C37" s="57" t="n">
        <f aca="false">1*G37</f>
        <v>17801.755</v>
      </c>
      <c r="D37" s="0" t="str">
        <f aca="false">VLOOKUP(F37,I$1:J$5,2,FALSE())</f>
        <v>vis</v>
      </c>
      <c r="E37" s="0" t="n">
        <f aca="false">VLOOKUP(C37,Active!C$21:E$971,3,FALSE())</f>
        <v>-22317.7856919299</v>
      </c>
      <c r="F37" s="15" t="s">
        <v>141</v>
      </c>
      <c r="G37" s="0" t="str">
        <f aca="false">MID(I37,3,LEN(I37)-3)</f>
        <v>17801.755</v>
      </c>
      <c r="H37" s="57" t="n">
        <f aca="false">1*K37</f>
        <v>-22317.5</v>
      </c>
      <c r="I37" s="66" t="s">
        <v>221</v>
      </c>
      <c r="J37" s="67" t="s">
        <v>222</v>
      </c>
      <c r="K37" s="66" t="n">
        <v>-22317.5</v>
      </c>
      <c r="L37" s="66" t="s">
        <v>223</v>
      </c>
      <c r="M37" s="67" t="s">
        <v>145</v>
      </c>
      <c r="N37" s="67"/>
      <c r="O37" s="68" t="s">
        <v>146</v>
      </c>
      <c r="P37" s="68" t="s">
        <v>43</v>
      </c>
    </row>
    <row r="38" customFormat="false" ht="12.75" hidden="false" customHeight="true" outlineLevel="0" collapsed="false">
      <c r="A38" s="57" t="str">
        <f aca="false">P38</f>
        <v> VB 7.72 </v>
      </c>
      <c r="B38" s="15" t="str">
        <f aca="false">IF(H38=INT(H38),"I","II")</f>
        <v>II</v>
      </c>
      <c r="C38" s="57" t="n">
        <f aca="false">1*G38</f>
        <v>17894.531</v>
      </c>
      <c r="D38" s="0" t="str">
        <f aca="false">VLOOKUP(F38,I$1:J$5,2,FALSE())</f>
        <v>vis</v>
      </c>
      <c r="E38" s="0" t="n">
        <f aca="false">VLOOKUP(C38,Active!C$21:E$971,3,FALSE())</f>
        <v>-22218.682656862</v>
      </c>
      <c r="F38" s="15" t="s">
        <v>141</v>
      </c>
      <c r="G38" s="0" t="str">
        <f aca="false">MID(I38,3,LEN(I38)-3)</f>
        <v>17894.531</v>
      </c>
      <c r="H38" s="57" t="n">
        <f aca="false">1*K38</f>
        <v>-22218.5</v>
      </c>
      <c r="I38" s="66" t="s">
        <v>224</v>
      </c>
      <c r="J38" s="67" t="s">
        <v>225</v>
      </c>
      <c r="K38" s="66" t="n">
        <v>-22218.5</v>
      </c>
      <c r="L38" s="66" t="s">
        <v>226</v>
      </c>
      <c r="M38" s="67" t="s">
        <v>145</v>
      </c>
      <c r="N38" s="67"/>
      <c r="O38" s="68" t="s">
        <v>146</v>
      </c>
      <c r="P38" s="68" t="s">
        <v>43</v>
      </c>
    </row>
    <row r="39" customFormat="false" ht="12.75" hidden="false" customHeight="true" outlineLevel="0" collapsed="false">
      <c r="A39" s="57" t="str">
        <f aca="false">P39</f>
        <v> VB 7.72 </v>
      </c>
      <c r="B39" s="15" t="str">
        <f aca="false">IF(H39=INT(H39),"I","II")</f>
        <v>I</v>
      </c>
      <c r="C39" s="57" t="n">
        <f aca="false">1*G39</f>
        <v>17931.522</v>
      </c>
      <c r="D39" s="0" t="str">
        <f aca="false">VLOOKUP(F39,I$1:J$5,2,FALSE())</f>
        <v>vis</v>
      </c>
      <c r="E39" s="0" t="n">
        <f aca="false">VLOOKUP(C39,Active!C$21:E$971,3,FALSE())</f>
        <v>-22179.1689855441</v>
      </c>
      <c r="F39" s="15" t="s">
        <v>141</v>
      </c>
      <c r="G39" s="0" t="str">
        <f aca="false">MID(I39,3,LEN(I39)-3)</f>
        <v>17931.522</v>
      </c>
      <c r="H39" s="57" t="n">
        <f aca="false">1*K39</f>
        <v>-22179</v>
      </c>
      <c r="I39" s="66" t="s">
        <v>227</v>
      </c>
      <c r="J39" s="67" t="s">
        <v>228</v>
      </c>
      <c r="K39" s="66" t="n">
        <v>-22179</v>
      </c>
      <c r="L39" s="66" t="s">
        <v>229</v>
      </c>
      <c r="M39" s="67" t="s">
        <v>145</v>
      </c>
      <c r="N39" s="67"/>
      <c r="O39" s="68" t="s">
        <v>146</v>
      </c>
      <c r="P39" s="68" t="s">
        <v>43</v>
      </c>
    </row>
    <row r="40" customFormat="false" ht="12.75" hidden="false" customHeight="true" outlineLevel="0" collapsed="false">
      <c r="A40" s="57" t="str">
        <f aca="false">P40</f>
        <v> VB 7.72 </v>
      </c>
      <c r="B40" s="15" t="str">
        <f aca="false">IF(H40=INT(H40),"I","II")</f>
        <v>II</v>
      </c>
      <c r="C40" s="57" t="n">
        <f aca="false">1*G40</f>
        <v>18139.801</v>
      </c>
      <c r="D40" s="0" t="str">
        <f aca="false">VLOOKUP(F40,I$1:J$5,2,FALSE())</f>
        <v>vis</v>
      </c>
      <c r="E40" s="0" t="n">
        <f aca="false">VLOOKUP(C40,Active!C$21:E$971,3,FALSE())</f>
        <v>-21956.6860045911</v>
      </c>
      <c r="F40" s="15" t="s">
        <v>141</v>
      </c>
      <c r="G40" s="0" t="str">
        <f aca="false">MID(I40,3,LEN(I40)-3)</f>
        <v>18139.801</v>
      </c>
      <c r="H40" s="57" t="n">
        <f aca="false">1*K40</f>
        <v>-21956.5</v>
      </c>
      <c r="I40" s="66" t="s">
        <v>230</v>
      </c>
      <c r="J40" s="67" t="s">
        <v>231</v>
      </c>
      <c r="K40" s="66" t="n">
        <v>-21956.5</v>
      </c>
      <c r="L40" s="66" t="s">
        <v>179</v>
      </c>
      <c r="M40" s="67" t="s">
        <v>145</v>
      </c>
      <c r="N40" s="67"/>
      <c r="O40" s="68" t="s">
        <v>146</v>
      </c>
      <c r="P40" s="68" t="s">
        <v>43</v>
      </c>
    </row>
    <row r="41" customFormat="false" ht="12.75" hidden="false" customHeight="true" outlineLevel="0" collapsed="false">
      <c r="A41" s="57" t="str">
        <f aca="false">P41</f>
        <v> VB 7.72 </v>
      </c>
      <c r="B41" s="15" t="str">
        <f aca="false">IF(H41=INT(H41),"I","II")</f>
        <v>II</v>
      </c>
      <c r="C41" s="57" t="n">
        <f aca="false">1*G41</f>
        <v>18230.636</v>
      </c>
      <c r="D41" s="0" t="str">
        <f aca="false">VLOOKUP(F41,I$1:J$5,2,FALSE())</f>
        <v>vis</v>
      </c>
      <c r="E41" s="0" t="n">
        <f aca="false">VLOOKUP(C41,Active!C$21:E$971,3,FALSE())</f>
        <v>-21859.6563396952</v>
      </c>
      <c r="F41" s="15" t="s">
        <v>141</v>
      </c>
      <c r="G41" s="0" t="str">
        <f aca="false">MID(I41,3,LEN(I41)-3)</f>
        <v>18230.636</v>
      </c>
      <c r="H41" s="57" t="n">
        <f aca="false">1*K41</f>
        <v>-21859.5</v>
      </c>
      <c r="I41" s="66" t="s">
        <v>232</v>
      </c>
      <c r="J41" s="67" t="s">
        <v>233</v>
      </c>
      <c r="K41" s="66" t="n">
        <v>-21859.5</v>
      </c>
      <c r="L41" s="66" t="s">
        <v>152</v>
      </c>
      <c r="M41" s="67" t="s">
        <v>145</v>
      </c>
      <c r="N41" s="67"/>
      <c r="O41" s="68" t="s">
        <v>146</v>
      </c>
      <c r="P41" s="68" t="s">
        <v>43</v>
      </c>
    </row>
    <row r="42" customFormat="false" ht="12.75" hidden="false" customHeight="true" outlineLevel="0" collapsed="false">
      <c r="A42" s="57" t="str">
        <f aca="false">P42</f>
        <v> VB 7.72 </v>
      </c>
      <c r="B42" s="15" t="str">
        <f aca="false">IF(H42=INT(H42),"I","II")</f>
        <v>II</v>
      </c>
      <c r="C42" s="57" t="n">
        <f aca="false">1*G42</f>
        <v>18552.69</v>
      </c>
      <c r="D42" s="0" t="str">
        <f aca="false">VLOOKUP(F42,I$1:J$5,2,FALSE())</f>
        <v>vis</v>
      </c>
      <c r="E42" s="0" t="n">
        <f aca="false">VLOOKUP(C42,Active!C$21:E$971,3,FALSE())</f>
        <v>-21515.6392570904</v>
      </c>
      <c r="F42" s="15" t="s">
        <v>141</v>
      </c>
      <c r="G42" s="0" t="str">
        <f aca="false">MID(I42,3,LEN(I42)-3)</f>
        <v>18552.690</v>
      </c>
      <c r="H42" s="57" t="n">
        <f aca="false">1*K42</f>
        <v>-21515.5</v>
      </c>
      <c r="I42" s="66" t="s">
        <v>234</v>
      </c>
      <c r="J42" s="67" t="s">
        <v>235</v>
      </c>
      <c r="K42" s="66" t="n">
        <v>-21515.5</v>
      </c>
      <c r="L42" s="66" t="s">
        <v>236</v>
      </c>
      <c r="M42" s="67" t="s">
        <v>145</v>
      </c>
      <c r="N42" s="67"/>
      <c r="O42" s="68" t="s">
        <v>146</v>
      </c>
      <c r="P42" s="68" t="s">
        <v>43</v>
      </c>
    </row>
    <row r="43" customFormat="false" ht="12.75" hidden="false" customHeight="true" outlineLevel="0" collapsed="false">
      <c r="A43" s="57" t="str">
        <f aca="false">P43</f>
        <v> VB 7.72 </v>
      </c>
      <c r="B43" s="15" t="str">
        <f aca="false">IF(H43=INT(H43),"I","II")</f>
        <v>I</v>
      </c>
      <c r="C43" s="57" t="n">
        <f aca="false">1*G43</f>
        <v>18589.677</v>
      </c>
      <c r="D43" s="0" t="str">
        <f aca="false">VLOOKUP(F43,I$1:J$5,2,FALSE())</f>
        <v>vis</v>
      </c>
      <c r="E43" s="0" t="n">
        <f aca="false">VLOOKUP(C43,Active!C$21:E$971,3,FALSE())</f>
        <v>-21476.12985856</v>
      </c>
      <c r="F43" s="15" t="s">
        <v>141</v>
      </c>
      <c r="G43" s="0" t="str">
        <f aca="false">MID(I43,3,LEN(I43)-3)</f>
        <v>18589.677</v>
      </c>
      <c r="H43" s="57" t="n">
        <f aca="false">1*K43</f>
        <v>-21476</v>
      </c>
      <c r="I43" s="66" t="s">
        <v>237</v>
      </c>
      <c r="J43" s="67" t="s">
        <v>238</v>
      </c>
      <c r="K43" s="66" t="n">
        <v>-21476</v>
      </c>
      <c r="L43" s="66" t="s">
        <v>239</v>
      </c>
      <c r="M43" s="67" t="s">
        <v>145</v>
      </c>
      <c r="N43" s="67"/>
      <c r="O43" s="68" t="s">
        <v>146</v>
      </c>
      <c r="P43" s="68" t="s">
        <v>43</v>
      </c>
    </row>
    <row r="44" customFormat="false" ht="12.75" hidden="false" customHeight="true" outlineLevel="0" collapsed="false">
      <c r="A44" s="57" t="str">
        <f aca="false">P44</f>
        <v> VB 7.72 </v>
      </c>
      <c r="B44" s="15" t="str">
        <f aca="false">IF(H44=INT(H44),"I","II")</f>
        <v>II</v>
      </c>
      <c r="C44" s="57" t="n">
        <f aca="false">1*G44</f>
        <v>18640.67</v>
      </c>
      <c r="D44" s="0" t="str">
        <f aca="false">VLOOKUP(F44,I$1:J$5,2,FALSE())</f>
        <v>vis</v>
      </c>
      <c r="E44" s="0" t="n">
        <f aca="false">VLOOKUP(C44,Active!C$21:E$971,3,FALSE())</f>
        <v>-21421.6592943278</v>
      </c>
      <c r="F44" s="15" t="s">
        <v>141</v>
      </c>
      <c r="G44" s="0" t="str">
        <f aca="false">MID(I44,3,LEN(I44)-3)</f>
        <v>18640.670</v>
      </c>
      <c r="H44" s="57" t="n">
        <f aca="false">1*K44</f>
        <v>-21421.5</v>
      </c>
      <c r="I44" s="66" t="s">
        <v>240</v>
      </c>
      <c r="J44" s="67" t="s">
        <v>241</v>
      </c>
      <c r="K44" s="66" t="n">
        <v>-21421.5</v>
      </c>
      <c r="L44" s="66" t="s">
        <v>242</v>
      </c>
      <c r="M44" s="67" t="s">
        <v>145</v>
      </c>
      <c r="N44" s="67"/>
      <c r="O44" s="68" t="s">
        <v>146</v>
      </c>
      <c r="P44" s="68" t="s">
        <v>43</v>
      </c>
    </row>
    <row r="45" customFormat="false" ht="12.75" hidden="false" customHeight="true" outlineLevel="0" collapsed="false">
      <c r="A45" s="57" t="str">
        <f aca="false">P45</f>
        <v> VB 7.72 </v>
      </c>
      <c r="B45" s="15" t="str">
        <f aca="false">IF(H45=INT(H45),"I","II")</f>
        <v>I</v>
      </c>
      <c r="C45" s="57" t="n">
        <f aca="false">1*G45</f>
        <v>18649.494</v>
      </c>
      <c r="D45" s="0" t="str">
        <f aca="false">VLOOKUP(F45,I$1:J$5,2,FALSE())</f>
        <v>vis</v>
      </c>
      <c r="E45" s="0" t="n">
        <f aca="false">VLOOKUP(C45,Active!C$21:E$971,3,FALSE())</f>
        <v>-21412.2335249323</v>
      </c>
      <c r="F45" s="15" t="s">
        <v>141</v>
      </c>
      <c r="G45" s="0" t="str">
        <f aca="false">MID(I45,3,LEN(I45)-3)</f>
        <v>18649.494</v>
      </c>
      <c r="H45" s="57" t="n">
        <f aca="false">1*K45</f>
        <v>-21412</v>
      </c>
      <c r="I45" s="66" t="s">
        <v>243</v>
      </c>
      <c r="J45" s="67" t="s">
        <v>244</v>
      </c>
      <c r="K45" s="66" t="n">
        <v>-21412</v>
      </c>
      <c r="L45" s="66" t="s">
        <v>245</v>
      </c>
      <c r="M45" s="67" t="s">
        <v>145</v>
      </c>
      <c r="N45" s="67"/>
      <c r="O45" s="68" t="s">
        <v>146</v>
      </c>
      <c r="P45" s="68" t="s">
        <v>43</v>
      </c>
    </row>
    <row r="46" customFormat="false" ht="12.75" hidden="false" customHeight="true" outlineLevel="0" collapsed="false">
      <c r="A46" s="57" t="str">
        <f aca="false">P46</f>
        <v> VB 7.72 </v>
      </c>
      <c r="B46" s="15" t="str">
        <f aca="false">IF(H46=INT(H46),"I","II")</f>
        <v>I</v>
      </c>
      <c r="C46" s="57" t="n">
        <f aca="false">1*G46</f>
        <v>19016.491</v>
      </c>
      <c r="D46" s="0" t="str">
        <f aca="false">VLOOKUP(F46,I$1:J$5,2,FALSE())</f>
        <v>vis</v>
      </c>
      <c r="E46" s="0" t="n">
        <f aca="false">VLOOKUP(C46,Active!C$21:E$971,3,FALSE())</f>
        <v>-21020.2084693059</v>
      </c>
      <c r="F46" s="15" t="s">
        <v>141</v>
      </c>
      <c r="G46" s="0" t="str">
        <f aca="false">MID(I46,3,LEN(I46)-3)</f>
        <v>19016.491</v>
      </c>
      <c r="H46" s="57" t="n">
        <f aca="false">1*K46</f>
        <v>-21020</v>
      </c>
      <c r="I46" s="66" t="s">
        <v>246</v>
      </c>
      <c r="J46" s="67" t="s">
        <v>247</v>
      </c>
      <c r="K46" s="66" t="n">
        <v>-21020</v>
      </c>
      <c r="L46" s="66" t="s">
        <v>248</v>
      </c>
      <c r="M46" s="67" t="s">
        <v>145</v>
      </c>
      <c r="N46" s="67"/>
      <c r="O46" s="68" t="s">
        <v>146</v>
      </c>
      <c r="P46" s="68" t="s">
        <v>43</v>
      </c>
    </row>
    <row r="47" customFormat="false" ht="12.75" hidden="false" customHeight="true" outlineLevel="0" collapsed="false">
      <c r="A47" s="57" t="str">
        <f aca="false">P47</f>
        <v> VB 7.72 </v>
      </c>
      <c r="B47" s="15" t="str">
        <f aca="false">IF(H47=INT(H47),"I","II")</f>
        <v>I</v>
      </c>
      <c r="C47" s="57" t="n">
        <f aca="false">1*G47</f>
        <v>19441.548</v>
      </c>
      <c r="D47" s="0" t="str">
        <f aca="false">VLOOKUP(F47,I$1:J$5,2,FALSE())</f>
        <v>vis</v>
      </c>
      <c r="E47" s="0" t="n">
        <f aca="false">VLOOKUP(C47,Active!C$21:E$971,3,FALSE())</f>
        <v>-20566.1639019951</v>
      </c>
      <c r="F47" s="15" t="s">
        <v>141</v>
      </c>
      <c r="G47" s="0" t="str">
        <f aca="false">MID(I47,3,LEN(I47)-3)</f>
        <v>19441.548</v>
      </c>
      <c r="H47" s="57" t="n">
        <f aca="false">1*K47</f>
        <v>-20566</v>
      </c>
      <c r="I47" s="66" t="s">
        <v>249</v>
      </c>
      <c r="J47" s="67" t="s">
        <v>250</v>
      </c>
      <c r="K47" s="66" t="n">
        <v>-20566</v>
      </c>
      <c r="L47" s="66" t="s">
        <v>251</v>
      </c>
      <c r="M47" s="67" t="s">
        <v>145</v>
      </c>
      <c r="N47" s="67"/>
      <c r="O47" s="68" t="s">
        <v>146</v>
      </c>
      <c r="P47" s="68" t="s">
        <v>43</v>
      </c>
    </row>
    <row r="48" customFormat="false" ht="12.75" hidden="false" customHeight="true" outlineLevel="0" collapsed="false">
      <c r="A48" s="57" t="str">
        <f aca="false">P48</f>
        <v> VB 7.72 </v>
      </c>
      <c r="B48" s="15" t="str">
        <f aca="false">IF(H48=INT(H48),"I","II")</f>
        <v>II</v>
      </c>
      <c r="C48" s="57" t="n">
        <f aca="false">1*G48</f>
        <v>20557.873</v>
      </c>
      <c r="D48" s="0" t="str">
        <f aca="false">VLOOKUP(F48,I$1:J$5,2,FALSE())</f>
        <v>vis</v>
      </c>
      <c r="E48" s="0" t="n">
        <f aca="false">VLOOKUP(C48,Active!C$21:E$971,3,FALSE())</f>
        <v>-19373.7090039384</v>
      </c>
      <c r="F48" s="15" t="s">
        <v>141</v>
      </c>
      <c r="G48" s="0" t="str">
        <f aca="false">MID(I48,3,LEN(I48)-3)</f>
        <v>20557.873</v>
      </c>
      <c r="H48" s="57" t="n">
        <f aca="false">1*K48</f>
        <v>-19373.5</v>
      </c>
      <c r="I48" s="66" t="s">
        <v>252</v>
      </c>
      <c r="J48" s="67" t="s">
        <v>253</v>
      </c>
      <c r="K48" s="66" t="n">
        <v>-19373.5</v>
      </c>
      <c r="L48" s="66" t="s">
        <v>254</v>
      </c>
      <c r="M48" s="67" t="s">
        <v>145</v>
      </c>
      <c r="N48" s="67"/>
      <c r="O48" s="68" t="s">
        <v>146</v>
      </c>
      <c r="P48" s="68" t="s">
        <v>43</v>
      </c>
    </row>
    <row r="49" customFormat="false" ht="12.75" hidden="false" customHeight="true" outlineLevel="0" collapsed="false">
      <c r="A49" s="57" t="str">
        <f aca="false">P49</f>
        <v> VB 7.72 </v>
      </c>
      <c r="B49" s="15" t="str">
        <f aca="false">IF(H49=INT(H49),"I","II")</f>
        <v>II</v>
      </c>
      <c r="C49" s="57" t="n">
        <f aca="false">1*G49</f>
        <v>20780.654</v>
      </c>
      <c r="D49" s="0" t="str">
        <f aca="false">VLOOKUP(F49,I$1:J$5,2,FALSE())</f>
        <v>vis</v>
      </c>
      <c r="E49" s="0" t="n">
        <f aca="false">VLOOKUP(C49,Active!C$21:E$971,3,FALSE())</f>
        <v>-19135.735031624</v>
      </c>
      <c r="F49" s="15" t="s">
        <v>141</v>
      </c>
      <c r="G49" s="0" t="str">
        <f aca="false">MID(I49,3,LEN(I49)-3)</f>
        <v>20780.654</v>
      </c>
      <c r="H49" s="57" t="n">
        <f aca="false">1*K49</f>
        <v>-19135.5</v>
      </c>
      <c r="I49" s="66" t="s">
        <v>255</v>
      </c>
      <c r="J49" s="67" t="s">
        <v>256</v>
      </c>
      <c r="K49" s="66" t="n">
        <v>-19135.5</v>
      </c>
      <c r="L49" s="66" t="s">
        <v>257</v>
      </c>
      <c r="M49" s="67" t="s">
        <v>145</v>
      </c>
      <c r="N49" s="67"/>
      <c r="O49" s="68" t="s">
        <v>146</v>
      </c>
      <c r="P49" s="68" t="s">
        <v>43</v>
      </c>
    </row>
    <row r="50" customFormat="false" ht="12.75" hidden="false" customHeight="true" outlineLevel="0" collapsed="false">
      <c r="A50" s="57" t="str">
        <f aca="false">P50</f>
        <v> VB 7.72 </v>
      </c>
      <c r="B50" s="15" t="str">
        <f aca="false">IF(H50=INT(H50),"I","II")</f>
        <v>II</v>
      </c>
      <c r="C50" s="57" t="n">
        <f aca="false">1*G50</f>
        <v>20842.525</v>
      </c>
      <c r="D50" s="0" t="str">
        <f aca="false">VLOOKUP(F50,I$1:J$5,2,FALSE())</f>
        <v>vis</v>
      </c>
      <c r="E50" s="0" t="n">
        <f aca="false">VLOOKUP(C50,Active!C$21:E$971,3,FALSE())</f>
        <v>-19069.6446215752</v>
      </c>
      <c r="F50" s="15" t="s">
        <v>141</v>
      </c>
      <c r="G50" s="0" t="str">
        <f aca="false">MID(I50,3,LEN(I50)-3)</f>
        <v>20842.525</v>
      </c>
      <c r="H50" s="57" t="n">
        <f aca="false">1*K50</f>
        <v>-19069.5</v>
      </c>
      <c r="I50" s="66" t="s">
        <v>258</v>
      </c>
      <c r="J50" s="67" t="s">
        <v>259</v>
      </c>
      <c r="K50" s="66" t="n">
        <v>-19069.5</v>
      </c>
      <c r="L50" s="66" t="s">
        <v>260</v>
      </c>
      <c r="M50" s="67" t="s">
        <v>145</v>
      </c>
      <c r="N50" s="67"/>
      <c r="O50" s="68" t="s">
        <v>146</v>
      </c>
      <c r="P50" s="68" t="s">
        <v>43</v>
      </c>
    </row>
    <row r="51" customFormat="false" ht="12.75" hidden="false" customHeight="true" outlineLevel="0" collapsed="false">
      <c r="A51" s="57" t="str">
        <f aca="false">P51</f>
        <v> VB 7.72 </v>
      </c>
      <c r="B51" s="15" t="str">
        <f aca="false">IF(H51=INT(H51),"I","II")</f>
        <v>II</v>
      </c>
      <c r="C51" s="57" t="n">
        <f aca="false">1*G51</f>
        <v>21336.858</v>
      </c>
      <c r="D51" s="0" t="str">
        <f aca="false">VLOOKUP(F51,I$1:J$5,2,FALSE())</f>
        <v>vis</v>
      </c>
      <c r="E51" s="0" t="n">
        <f aca="false">VLOOKUP(C51,Active!C$21:E$971,3,FALSE())</f>
        <v>-18541.5996462132</v>
      </c>
      <c r="F51" s="15" t="s">
        <v>141</v>
      </c>
      <c r="G51" s="0" t="str">
        <f aca="false">MID(I51,3,LEN(I51)-3)</f>
        <v>21336.858</v>
      </c>
      <c r="H51" s="57" t="n">
        <f aca="false">1*K51</f>
        <v>-18541.5</v>
      </c>
      <c r="I51" s="66" t="s">
        <v>261</v>
      </c>
      <c r="J51" s="67" t="s">
        <v>262</v>
      </c>
      <c r="K51" s="66" t="n">
        <v>-18541.5</v>
      </c>
      <c r="L51" s="66" t="s">
        <v>263</v>
      </c>
      <c r="M51" s="67" t="s">
        <v>145</v>
      </c>
      <c r="N51" s="67"/>
      <c r="O51" s="68" t="s">
        <v>146</v>
      </c>
      <c r="P51" s="68" t="s">
        <v>43</v>
      </c>
    </row>
    <row r="52" customFormat="false" ht="12.75" hidden="false" customHeight="true" outlineLevel="0" collapsed="false">
      <c r="A52" s="57" t="str">
        <f aca="false">P52</f>
        <v> VB 7.72 </v>
      </c>
      <c r="B52" s="15" t="str">
        <f aca="false">IF(H52=INT(H52),"I","II")</f>
        <v>I</v>
      </c>
      <c r="C52" s="57" t="n">
        <f aca="false">1*G52</f>
        <v>21522.679</v>
      </c>
      <c r="D52" s="0" t="str">
        <f aca="false">VLOOKUP(F52,I$1:J$5,2,FALSE())</f>
        <v>vis</v>
      </c>
      <c r="E52" s="0" t="n">
        <f aca="false">VLOOKUP(C52,Active!C$21:E$971,3,FALSE())</f>
        <v>-18343.1062311129</v>
      </c>
      <c r="F52" s="15" t="s">
        <v>141</v>
      </c>
      <c r="G52" s="0" t="str">
        <f aca="false">MID(I52,3,LEN(I52)-3)</f>
        <v>21522.679</v>
      </c>
      <c r="H52" s="57" t="n">
        <f aca="false">1*K52</f>
        <v>-18343</v>
      </c>
      <c r="I52" s="66" t="s">
        <v>264</v>
      </c>
      <c r="J52" s="67" t="s">
        <v>265</v>
      </c>
      <c r="K52" s="66" t="n">
        <v>-18343</v>
      </c>
      <c r="L52" s="66" t="s">
        <v>266</v>
      </c>
      <c r="M52" s="67" t="s">
        <v>145</v>
      </c>
      <c r="N52" s="67"/>
      <c r="O52" s="68" t="s">
        <v>146</v>
      </c>
      <c r="P52" s="68" t="s">
        <v>43</v>
      </c>
    </row>
    <row r="53" customFormat="false" ht="12.75" hidden="false" customHeight="true" outlineLevel="0" collapsed="false">
      <c r="A53" s="57" t="str">
        <f aca="false">P53</f>
        <v> VB 7.72 </v>
      </c>
      <c r="B53" s="15" t="str">
        <f aca="false">IF(H53=INT(H53),"I","II")</f>
        <v>I</v>
      </c>
      <c r="C53" s="57" t="n">
        <f aca="false">1*G53</f>
        <v>21769.739</v>
      </c>
      <c r="D53" s="0" t="str">
        <f aca="false">VLOOKUP(F53,I$1:J$5,2,FALSE())</f>
        <v>vis</v>
      </c>
      <c r="E53" s="0" t="n">
        <f aca="false">VLOOKUP(C53,Active!C$21:E$971,3,FALSE())</f>
        <v>-18079.1975064012</v>
      </c>
      <c r="F53" s="15" t="s">
        <v>141</v>
      </c>
      <c r="G53" s="0" t="str">
        <f aca="false">MID(I53,3,LEN(I53)-3)</f>
        <v>21769.739</v>
      </c>
      <c r="H53" s="57" t="n">
        <f aca="false">1*K53</f>
        <v>-18079</v>
      </c>
      <c r="I53" s="66" t="s">
        <v>267</v>
      </c>
      <c r="J53" s="67" t="s">
        <v>268</v>
      </c>
      <c r="K53" s="66" t="n">
        <v>-18079</v>
      </c>
      <c r="L53" s="66" t="s">
        <v>203</v>
      </c>
      <c r="M53" s="67" t="s">
        <v>145</v>
      </c>
      <c r="N53" s="67"/>
      <c r="O53" s="68" t="s">
        <v>146</v>
      </c>
      <c r="P53" s="68" t="s">
        <v>43</v>
      </c>
    </row>
    <row r="54" customFormat="false" ht="12.75" hidden="false" customHeight="true" outlineLevel="0" collapsed="false">
      <c r="A54" s="57" t="str">
        <f aca="false">P54</f>
        <v> VB 7.72 </v>
      </c>
      <c r="B54" s="15" t="str">
        <f aca="false">IF(H54=INT(H54),"I","II")</f>
        <v>I</v>
      </c>
      <c r="C54" s="57" t="n">
        <f aca="false">1*G54</f>
        <v>21993.502</v>
      </c>
      <c r="D54" s="0" t="str">
        <f aca="false">VLOOKUP(F54,I$1:J$5,2,FALSE())</f>
        <v>vis</v>
      </c>
      <c r="E54" s="0" t="n">
        <f aca="false">VLOOKUP(C54,Active!C$21:E$971,3,FALSE())</f>
        <v>-17840.1745647365</v>
      </c>
      <c r="F54" s="15" t="s">
        <v>141</v>
      </c>
      <c r="G54" s="0" t="str">
        <f aca="false">MID(I54,3,LEN(I54)-3)</f>
        <v>21993.502</v>
      </c>
      <c r="H54" s="57" t="n">
        <f aca="false">1*K54</f>
        <v>-17840</v>
      </c>
      <c r="I54" s="66" t="s">
        <v>269</v>
      </c>
      <c r="J54" s="67" t="s">
        <v>270</v>
      </c>
      <c r="K54" s="66" t="n">
        <v>-17840</v>
      </c>
      <c r="L54" s="66" t="s">
        <v>271</v>
      </c>
      <c r="M54" s="67" t="s">
        <v>145</v>
      </c>
      <c r="N54" s="67"/>
      <c r="O54" s="68" t="s">
        <v>146</v>
      </c>
      <c r="P54" s="68" t="s">
        <v>43</v>
      </c>
    </row>
    <row r="55" customFormat="false" ht="12.75" hidden="false" customHeight="true" outlineLevel="0" collapsed="false">
      <c r="A55" s="57" t="str">
        <f aca="false">P55</f>
        <v> VB 7.72 </v>
      </c>
      <c r="B55" s="15" t="str">
        <f aca="false">IF(H55=INT(H55),"I","II")</f>
        <v>II</v>
      </c>
      <c r="C55" s="57" t="n">
        <f aca="false">1*G55</f>
        <v>22068.857</v>
      </c>
      <c r="D55" s="0" t="str">
        <f aca="false">VLOOKUP(F55,I$1:J$5,2,FALSE())</f>
        <v>vis</v>
      </c>
      <c r="E55" s="0" t="n">
        <f aca="false">VLOOKUP(C55,Active!C$21:E$971,3,FALSE())</f>
        <v>-17759.6805877647</v>
      </c>
      <c r="F55" s="15" t="s">
        <v>141</v>
      </c>
      <c r="G55" s="0" t="str">
        <f aca="false">MID(I55,3,LEN(I55)-3)</f>
        <v>22068.857</v>
      </c>
      <c r="H55" s="57" t="n">
        <f aca="false">1*K55</f>
        <v>-17759.5</v>
      </c>
      <c r="I55" s="66" t="s">
        <v>272</v>
      </c>
      <c r="J55" s="67" t="s">
        <v>273</v>
      </c>
      <c r="K55" s="66" t="n">
        <v>-17759.5</v>
      </c>
      <c r="L55" s="66" t="s">
        <v>274</v>
      </c>
      <c r="M55" s="67" t="s">
        <v>145</v>
      </c>
      <c r="N55" s="67"/>
      <c r="O55" s="68" t="s">
        <v>146</v>
      </c>
      <c r="P55" s="68" t="s">
        <v>43</v>
      </c>
    </row>
    <row r="56" customFormat="false" ht="12.75" hidden="false" customHeight="true" outlineLevel="0" collapsed="false">
      <c r="A56" s="57" t="str">
        <f aca="false">P56</f>
        <v> VB 7.72 </v>
      </c>
      <c r="B56" s="15" t="str">
        <f aca="false">IF(H56=INT(H56),"I","II")</f>
        <v>I</v>
      </c>
      <c r="C56" s="57" t="n">
        <f aca="false">1*G56</f>
        <v>22121.81</v>
      </c>
      <c r="D56" s="0" t="str">
        <f aca="false">VLOOKUP(F56,I$1:J$5,2,FALSE())</f>
        <v>vis</v>
      </c>
      <c r="E56" s="0" t="n">
        <f aca="false">VLOOKUP(C56,Active!C$21:E$971,3,FALSE())</f>
        <v>-17703.1163576195</v>
      </c>
      <c r="F56" s="15" t="s">
        <v>141</v>
      </c>
      <c r="G56" s="0" t="str">
        <f aca="false">MID(I56,3,LEN(I56)-3)</f>
        <v>22121.810</v>
      </c>
      <c r="H56" s="57" t="n">
        <f aca="false">1*K56</f>
        <v>-17703</v>
      </c>
      <c r="I56" s="66" t="s">
        <v>275</v>
      </c>
      <c r="J56" s="67" t="s">
        <v>276</v>
      </c>
      <c r="K56" s="66" t="n">
        <v>-17703</v>
      </c>
      <c r="L56" s="66" t="s">
        <v>161</v>
      </c>
      <c r="M56" s="67" t="s">
        <v>145</v>
      </c>
      <c r="N56" s="67"/>
      <c r="O56" s="68" t="s">
        <v>146</v>
      </c>
      <c r="P56" s="68" t="s">
        <v>43</v>
      </c>
    </row>
    <row r="57" customFormat="false" ht="12.75" hidden="false" customHeight="true" outlineLevel="0" collapsed="false">
      <c r="A57" s="57" t="str">
        <f aca="false">P57</f>
        <v> VB 7.72 </v>
      </c>
      <c r="B57" s="15" t="str">
        <f aca="false">IF(H57=INT(H57),"I","II")</f>
        <v>II</v>
      </c>
      <c r="C57" s="57" t="n">
        <f aca="false">1*G57</f>
        <v>22129.789</v>
      </c>
      <c r="D57" s="0" t="str">
        <f aca="false">VLOOKUP(F57,I$1:J$5,2,FALSE())</f>
        <v>vis</v>
      </c>
      <c r="E57" s="0" t="n">
        <f aca="false">VLOOKUP(C57,Active!C$21:E$971,3,FALSE())</f>
        <v>-17694.5932145997</v>
      </c>
      <c r="F57" s="15" t="s">
        <v>141</v>
      </c>
      <c r="G57" s="0" t="str">
        <f aca="false">MID(I57,3,LEN(I57)-3)</f>
        <v>22129.789</v>
      </c>
      <c r="H57" s="57" t="n">
        <f aca="false">1*K57</f>
        <v>-17694.5</v>
      </c>
      <c r="I57" s="66" t="s">
        <v>277</v>
      </c>
      <c r="J57" s="67" t="s">
        <v>278</v>
      </c>
      <c r="K57" s="66" t="n">
        <v>-17694.5</v>
      </c>
      <c r="L57" s="66" t="s">
        <v>279</v>
      </c>
      <c r="M57" s="67" t="s">
        <v>145</v>
      </c>
      <c r="N57" s="67"/>
      <c r="O57" s="68" t="s">
        <v>146</v>
      </c>
      <c r="P57" s="68" t="s">
        <v>43</v>
      </c>
    </row>
    <row r="58" customFormat="false" ht="12.75" hidden="false" customHeight="true" outlineLevel="0" collapsed="false">
      <c r="A58" s="57" t="str">
        <f aca="false">P58</f>
        <v> VB 7.72 </v>
      </c>
      <c r="B58" s="15" t="str">
        <f aca="false">IF(H58=INT(H58),"I","II")</f>
        <v>I</v>
      </c>
      <c r="C58" s="57" t="n">
        <f aca="false">1*G58</f>
        <v>22607.661</v>
      </c>
      <c r="D58" s="0" t="str">
        <f aca="false">VLOOKUP(F58,I$1:J$5,2,FALSE())</f>
        <v>vis</v>
      </c>
      <c r="E58" s="0" t="n">
        <f aca="false">VLOOKUP(C58,Active!C$21:E$971,3,FALSE())</f>
        <v>-17184.1318283151</v>
      </c>
      <c r="F58" s="15" t="s">
        <v>141</v>
      </c>
      <c r="G58" s="0" t="str">
        <f aca="false">MID(I58,3,LEN(I58)-3)</f>
        <v>22607.661</v>
      </c>
      <c r="H58" s="57" t="n">
        <f aca="false">1*K58</f>
        <v>-17184</v>
      </c>
      <c r="I58" s="66" t="s">
        <v>280</v>
      </c>
      <c r="J58" s="67" t="s">
        <v>281</v>
      </c>
      <c r="K58" s="66" t="n">
        <v>-17184</v>
      </c>
      <c r="L58" s="66" t="s">
        <v>282</v>
      </c>
      <c r="M58" s="67" t="s">
        <v>145</v>
      </c>
      <c r="N58" s="67"/>
      <c r="O58" s="68" t="s">
        <v>146</v>
      </c>
      <c r="P58" s="68" t="s">
        <v>43</v>
      </c>
    </row>
    <row r="59" customFormat="false" ht="12.75" hidden="false" customHeight="true" outlineLevel="0" collapsed="false">
      <c r="A59" s="57" t="str">
        <f aca="false">P59</f>
        <v> VB 7.72 </v>
      </c>
      <c r="B59" s="15" t="str">
        <f aca="false">IF(H59=INT(H59),"I","II")</f>
        <v>II</v>
      </c>
      <c r="C59" s="57" t="n">
        <f aca="false">1*G59</f>
        <v>22674.487</v>
      </c>
      <c r="D59" s="0" t="str">
        <f aca="false">VLOOKUP(F59,I$1:J$5,2,FALSE())</f>
        <v>vis</v>
      </c>
      <c r="E59" s="0" t="n">
        <f aca="false">VLOOKUP(C59,Active!C$21:E$971,3,FALSE())</f>
        <v>-17112.748502655</v>
      </c>
      <c r="F59" s="15" t="s">
        <v>141</v>
      </c>
      <c r="G59" s="0" t="str">
        <f aca="false">MID(I59,3,LEN(I59)-3)</f>
        <v>22674.487</v>
      </c>
      <c r="H59" s="57" t="n">
        <f aca="false">1*K59</f>
        <v>-17112.5</v>
      </c>
      <c r="I59" s="66" t="s">
        <v>283</v>
      </c>
      <c r="J59" s="67" t="s">
        <v>284</v>
      </c>
      <c r="K59" s="66" t="n">
        <v>-17112.5</v>
      </c>
      <c r="L59" s="66" t="s">
        <v>285</v>
      </c>
      <c r="M59" s="67" t="s">
        <v>145</v>
      </c>
      <c r="N59" s="67"/>
      <c r="O59" s="68" t="s">
        <v>146</v>
      </c>
      <c r="P59" s="68" t="s">
        <v>43</v>
      </c>
    </row>
    <row r="60" customFormat="false" ht="12.75" hidden="false" customHeight="true" outlineLevel="0" collapsed="false">
      <c r="A60" s="57" t="str">
        <f aca="false">P60</f>
        <v> VB 7.72 </v>
      </c>
      <c r="B60" s="15" t="str">
        <f aca="false">IF(H60=INT(H60),"I","II")</f>
        <v>II</v>
      </c>
      <c r="C60" s="57" t="n">
        <f aca="false">1*G60</f>
        <v>22921.742</v>
      </c>
      <c r="D60" s="0" t="str">
        <f aca="false">VLOOKUP(F60,I$1:J$5,2,FALSE())</f>
        <v>vis</v>
      </c>
      <c r="E60" s="0" t="n">
        <f aca="false">VLOOKUP(C60,Active!C$21:E$971,3,FALSE())</f>
        <v>-16848.6314795488</v>
      </c>
      <c r="F60" s="15" t="s">
        <v>141</v>
      </c>
      <c r="G60" s="0" t="str">
        <f aca="false">MID(I60,3,LEN(I60)-3)</f>
        <v>22921.742</v>
      </c>
      <c r="H60" s="57" t="n">
        <f aca="false">1*K60</f>
        <v>-16848.5</v>
      </c>
      <c r="I60" s="66" t="s">
        <v>286</v>
      </c>
      <c r="J60" s="67" t="s">
        <v>287</v>
      </c>
      <c r="K60" s="66" t="n">
        <v>-16848.5</v>
      </c>
      <c r="L60" s="66" t="s">
        <v>282</v>
      </c>
      <c r="M60" s="67" t="s">
        <v>145</v>
      </c>
      <c r="N60" s="67"/>
      <c r="O60" s="68" t="s">
        <v>146</v>
      </c>
      <c r="P60" s="68" t="s">
        <v>43</v>
      </c>
    </row>
    <row r="61" customFormat="false" ht="12.75" hidden="false" customHeight="true" outlineLevel="0" collapsed="false">
      <c r="A61" s="57" t="str">
        <f aca="false">P61</f>
        <v> VB 7.72 </v>
      </c>
      <c r="B61" s="15" t="str">
        <f aca="false">IF(H61=INT(H61),"I","II")</f>
        <v>II</v>
      </c>
      <c r="C61" s="57" t="n">
        <f aca="false">1*G61</f>
        <v>23052.662</v>
      </c>
      <c r="D61" s="0" t="str">
        <f aca="false">VLOOKUP(F61,I$1:J$5,2,FALSE())</f>
        <v>vis</v>
      </c>
      <c r="E61" s="0" t="n">
        <f aca="false">VLOOKUP(C61,Active!C$21:E$971,3,FALSE())</f>
        <v>-16708.7831421439</v>
      </c>
      <c r="F61" s="15" t="s">
        <v>141</v>
      </c>
      <c r="G61" s="0" t="str">
        <f aca="false">MID(I61,3,LEN(I61)-3)</f>
        <v>23052.662</v>
      </c>
      <c r="H61" s="57" t="n">
        <f aca="false">1*K61</f>
        <v>-16708.5</v>
      </c>
      <c r="I61" s="66" t="s">
        <v>288</v>
      </c>
      <c r="J61" s="67" t="s">
        <v>289</v>
      </c>
      <c r="K61" s="66" t="n">
        <v>-16708.5</v>
      </c>
      <c r="L61" s="66" t="s">
        <v>290</v>
      </c>
      <c r="M61" s="67" t="s">
        <v>145</v>
      </c>
      <c r="N61" s="67"/>
      <c r="O61" s="68" t="s">
        <v>146</v>
      </c>
      <c r="P61" s="68" t="s">
        <v>43</v>
      </c>
    </row>
    <row r="62" customFormat="false" ht="12.75" hidden="false" customHeight="true" outlineLevel="0" collapsed="false">
      <c r="A62" s="57" t="str">
        <f aca="false">P62</f>
        <v> VB 7.72 </v>
      </c>
      <c r="B62" s="15" t="str">
        <f aca="false">IF(H62=INT(H62),"I","II")</f>
        <v>I</v>
      </c>
      <c r="C62" s="57" t="n">
        <f aca="false">1*G62</f>
        <v>23296.673</v>
      </c>
      <c r="D62" s="0" t="str">
        <f aca="false">VLOOKUP(F62,I$1:J$5,2,FALSE())</f>
        <v>vis</v>
      </c>
      <c r="E62" s="0" t="n">
        <f aca="false">VLOOKUP(C62,Active!C$21:E$971,3,FALSE())</f>
        <v>-16448.1313497629</v>
      </c>
      <c r="F62" s="15" t="s">
        <v>141</v>
      </c>
      <c r="G62" s="0" t="str">
        <f aca="false">MID(I62,3,LEN(I62)-3)</f>
        <v>23296.673</v>
      </c>
      <c r="H62" s="57" t="n">
        <f aca="false">1*K62</f>
        <v>-16448</v>
      </c>
      <c r="I62" s="66" t="s">
        <v>291</v>
      </c>
      <c r="J62" s="67" t="s">
        <v>292</v>
      </c>
      <c r="K62" s="66" t="n">
        <v>-16448</v>
      </c>
      <c r="L62" s="66" t="s">
        <v>282</v>
      </c>
      <c r="M62" s="67" t="s">
        <v>145</v>
      </c>
      <c r="N62" s="67"/>
      <c r="O62" s="68" t="s">
        <v>146</v>
      </c>
      <c r="P62" s="68" t="s">
        <v>43</v>
      </c>
    </row>
    <row r="63" customFormat="false" ht="12.75" hidden="false" customHeight="true" outlineLevel="0" collapsed="false">
      <c r="A63" s="57" t="str">
        <f aca="false">P63</f>
        <v> VB 7.72 </v>
      </c>
      <c r="B63" s="15" t="str">
        <f aca="false">IF(H63=INT(H63),"I","II")</f>
        <v>I</v>
      </c>
      <c r="C63" s="57" t="n">
        <f aca="false">1*G63</f>
        <v>23356.508</v>
      </c>
      <c r="D63" s="0" t="str">
        <f aca="false">VLOOKUP(F63,I$1:J$5,2,FALSE())</f>
        <v>vis</v>
      </c>
      <c r="E63" s="0" t="n">
        <f aca="false">VLOOKUP(C63,Active!C$21:E$971,3,FALSE())</f>
        <v>-16384.215788591</v>
      </c>
      <c r="F63" s="15" t="s">
        <v>141</v>
      </c>
      <c r="G63" s="0" t="str">
        <f aca="false">MID(I63,3,LEN(I63)-3)</f>
        <v>23356.508</v>
      </c>
      <c r="H63" s="57" t="n">
        <f aca="false">1*K63</f>
        <v>-16384</v>
      </c>
      <c r="I63" s="66" t="s">
        <v>293</v>
      </c>
      <c r="J63" s="67" t="s">
        <v>294</v>
      </c>
      <c r="K63" s="66" t="n">
        <v>-16384</v>
      </c>
      <c r="L63" s="66" t="s">
        <v>295</v>
      </c>
      <c r="M63" s="67" t="s">
        <v>145</v>
      </c>
      <c r="N63" s="67"/>
      <c r="O63" s="68" t="s">
        <v>146</v>
      </c>
      <c r="P63" s="68" t="s">
        <v>43</v>
      </c>
    </row>
    <row r="64" customFormat="false" ht="12.75" hidden="false" customHeight="true" outlineLevel="0" collapsed="false">
      <c r="A64" s="57" t="str">
        <f aca="false">P64</f>
        <v> VB 7.72 </v>
      </c>
      <c r="B64" s="15" t="str">
        <f aca="false">IF(H64=INT(H64),"I","II")</f>
        <v>II</v>
      </c>
      <c r="C64" s="57" t="n">
        <f aca="false">1*G64</f>
        <v>23380.492</v>
      </c>
      <c r="D64" s="0" t="str">
        <f aca="false">VLOOKUP(F64,I$1:J$5,2,FALSE())</f>
        <v>vis</v>
      </c>
      <c r="E64" s="0" t="n">
        <f aca="false">VLOOKUP(C64,Active!C$21:E$971,3,FALSE())</f>
        <v>-16358.5961542775</v>
      </c>
      <c r="F64" s="15" t="s">
        <v>141</v>
      </c>
      <c r="G64" s="0" t="str">
        <f aca="false">MID(I64,3,LEN(I64)-3)</f>
        <v>23380.492</v>
      </c>
      <c r="H64" s="57" t="n">
        <f aca="false">1*K64</f>
        <v>-16358.5</v>
      </c>
      <c r="I64" s="66" t="s">
        <v>296</v>
      </c>
      <c r="J64" s="67" t="s">
        <v>297</v>
      </c>
      <c r="K64" s="66" t="n">
        <v>-16358.5</v>
      </c>
      <c r="L64" s="66" t="s">
        <v>298</v>
      </c>
      <c r="M64" s="67" t="s">
        <v>145</v>
      </c>
      <c r="N64" s="67"/>
      <c r="O64" s="68" t="s">
        <v>146</v>
      </c>
      <c r="P64" s="68" t="s">
        <v>43</v>
      </c>
    </row>
    <row r="65" customFormat="false" ht="12.75" hidden="false" customHeight="true" outlineLevel="0" collapsed="false">
      <c r="A65" s="57" t="str">
        <f aca="false">P65</f>
        <v> VB 7.72 </v>
      </c>
      <c r="B65" s="15" t="str">
        <f aca="false">IF(H65=INT(H65),"I","II")</f>
        <v>II</v>
      </c>
      <c r="C65" s="57" t="n">
        <f aca="false">1*G65</f>
        <v>23565.81</v>
      </c>
      <c r="D65" s="0" t="str">
        <f aca="false">VLOOKUP(F65,I$1:J$5,2,FALSE())</f>
        <v>vis</v>
      </c>
      <c r="E65" s="0" t="n">
        <f aca="false">VLOOKUP(C65,Active!C$21:E$971,3,FALSE())</f>
        <v>-16160.6400422151</v>
      </c>
      <c r="F65" s="15" t="s">
        <v>141</v>
      </c>
      <c r="G65" s="0" t="str">
        <f aca="false">MID(I65,3,LEN(I65)-3)</f>
        <v>23565.810</v>
      </c>
      <c r="H65" s="57" t="n">
        <f aca="false">1*K65</f>
        <v>-16160.5</v>
      </c>
      <c r="I65" s="66" t="s">
        <v>299</v>
      </c>
      <c r="J65" s="67" t="s">
        <v>300</v>
      </c>
      <c r="K65" s="66" t="n">
        <v>-16160.5</v>
      </c>
      <c r="L65" s="66" t="s">
        <v>301</v>
      </c>
      <c r="M65" s="67" t="s">
        <v>145</v>
      </c>
      <c r="N65" s="67"/>
      <c r="O65" s="68" t="s">
        <v>146</v>
      </c>
      <c r="P65" s="68" t="s">
        <v>43</v>
      </c>
    </row>
    <row r="66" customFormat="false" ht="12.75" hidden="false" customHeight="true" outlineLevel="0" collapsed="false">
      <c r="A66" s="57" t="str">
        <f aca="false">P66</f>
        <v> VB 7.72 </v>
      </c>
      <c r="B66" s="15" t="str">
        <f aca="false">IF(H66=INT(H66),"I","II")</f>
        <v>II</v>
      </c>
      <c r="C66" s="57" t="n">
        <f aca="false">1*G66</f>
        <v>23609.791</v>
      </c>
      <c r="D66" s="0" t="str">
        <f aca="false">VLOOKUP(F66,I$1:J$5,2,FALSE())</f>
        <v>vis</v>
      </c>
      <c r="E66" s="0" t="n">
        <f aca="false">VLOOKUP(C66,Active!C$21:E$971,3,FALSE())</f>
        <v>-16113.6596746059</v>
      </c>
      <c r="F66" s="15" t="s">
        <v>141</v>
      </c>
      <c r="G66" s="0" t="str">
        <f aca="false">MID(I66,3,LEN(I66)-3)</f>
        <v>23609.791</v>
      </c>
      <c r="H66" s="57" t="n">
        <f aca="false">1*K66</f>
        <v>-16113.5</v>
      </c>
      <c r="I66" s="66" t="s">
        <v>302</v>
      </c>
      <c r="J66" s="67" t="s">
        <v>303</v>
      </c>
      <c r="K66" s="66" t="n">
        <v>-16113.5</v>
      </c>
      <c r="L66" s="66" t="s">
        <v>242</v>
      </c>
      <c r="M66" s="67" t="s">
        <v>145</v>
      </c>
      <c r="N66" s="67"/>
      <c r="O66" s="68" t="s">
        <v>146</v>
      </c>
      <c r="P66" s="68" t="s">
        <v>43</v>
      </c>
    </row>
    <row r="67" customFormat="false" ht="12.75" hidden="false" customHeight="true" outlineLevel="0" collapsed="false">
      <c r="A67" s="57" t="str">
        <f aca="false">P67</f>
        <v> VB 7.72 </v>
      </c>
      <c r="B67" s="15" t="str">
        <f aca="false">IF(H67=INT(H67),"I","II")</f>
        <v>I</v>
      </c>
      <c r="C67" s="57" t="n">
        <f aca="false">1*G67</f>
        <v>23648.741</v>
      </c>
      <c r="D67" s="0" t="str">
        <f aca="false">VLOOKUP(F67,I$1:J$5,2,FALSE())</f>
        <v>vis</v>
      </c>
      <c r="E67" s="0" t="n">
        <f aca="false">VLOOKUP(C67,Active!C$21:E$971,3,FALSE())</f>
        <v>-16072.0534055719</v>
      </c>
      <c r="F67" s="15" t="s">
        <v>141</v>
      </c>
      <c r="G67" s="0" t="str">
        <f aca="false">MID(I67,3,LEN(I67)-3)</f>
        <v>23648.741</v>
      </c>
      <c r="H67" s="57" t="n">
        <f aca="false">1*K67</f>
        <v>-16072</v>
      </c>
      <c r="I67" s="66" t="s">
        <v>304</v>
      </c>
      <c r="J67" s="67" t="s">
        <v>305</v>
      </c>
      <c r="K67" s="66" t="n">
        <v>-16072</v>
      </c>
      <c r="L67" s="66" t="s">
        <v>306</v>
      </c>
      <c r="M67" s="67" t="s">
        <v>145</v>
      </c>
      <c r="N67" s="67"/>
      <c r="O67" s="68" t="s">
        <v>146</v>
      </c>
      <c r="P67" s="68" t="s">
        <v>43</v>
      </c>
    </row>
    <row r="68" customFormat="false" ht="12.75" hidden="false" customHeight="true" outlineLevel="0" collapsed="false">
      <c r="A68" s="57" t="str">
        <f aca="false">P68</f>
        <v> VB 7.72 </v>
      </c>
      <c r="B68" s="15" t="str">
        <f aca="false">IF(H68=INT(H68),"I","II")</f>
        <v>I</v>
      </c>
      <c r="C68" s="57" t="n">
        <f aca="false">1*G68</f>
        <v>23709.568</v>
      </c>
      <c r="D68" s="0" t="str">
        <f aca="false">VLOOKUP(F68,I$1:J$5,2,FALSE())</f>
        <v>vis</v>
      </c>
      <c r="E68" s="0" t="n">
        <f aca="false">VLOOKUP(C68,Active!C$21:E$971,3,FALSE())</f>
        <v>-16007.0781930809</v>
      </c>
      <c r="F68" s="15" t="s">
        <v>141</v>
      </c>
      <c r="G68" s="0" t="str">
        <f aca="false">MID(I68,3,LEN(I68)-3)</f>
        <v>23709.568</v>
      </c>
      <c r="H68" s="57" t="n">
        <f aca="false">1*K68</f>
        <v>-16007</v>
      </c>
      <c r="I68" s="66" t="s">
        <v>307</v>
      </c>
      <c r="J68" s="67" t="s">
        <v>308</v>
      </c>
      <c r="K68" s="66" t="n">
        <v>-16007</v>
      </c>
      <c r="L68" s="66" t="s">
        <v>309</v>
      </c>
      <c r="M68" s="67" t="s">
        <v>145</v>
      </c>
      <c r="N68" s="67"/>
      <c r="O68" s="68" t="s">
        <v>146</v>
      </c>
      <c r="P68" s="68" t="s">
        <v>43</v>
      </c>
    </row>
    <row r="69" customFormat="false" ht="12.75" hidden="false" customHeight="true" outlineLevel="0" collapsed="false">
      <c r="A69" s="57" t="str">
        <f aca="false">P69</f>
        <v> VB 7.72 </v>
      </c>
      <c r="B69" s="15" t="str">
        <f aca="false">IF(H69=INT(H69),"I","II")</f>
        <v>I</v>
      </c>
      <c r="C69" s="57" t="n">
        <f aca="false">1*G69</f>
        <v>23744.483</v>
      </c>
      <c r="D69" s="0" t="str">
        <f aca="false">VLOOKUP(F69,I$1:J$5,2,FALSE())</f>
        <v>vis</v>
      </c>
      <c r="E69" s="0" t="n">
        <f aca="false">VLOOKUP(C69,Active!C$21:E$971,3,FALSE())</f>
        <v>-15969.7820985155</v>
      </c>
      <c r="F69" s="15" t="s">
        <v>141</v>
      </c>
      <c r="G69" s="0" t="str">
        <f aca="false">MID(I69,3,LEN(I69)-3)</f>
        <v>23744.483</v>
      </c>
      <c r="H69" s="57" t="n">
        <f aca="false">1*K69</f>
        <v>-15970</v>
      </c>
      <c r="I69" s="66" t="s">
        <v>310</v>
      </c>
      <c r="J69" s="67" t="s">
        <v>311</v>
      </c>
      <c r="K69" s="66" t="n">
        <v>-15970</v>
      </c>
      <c r="L69" s="66" t="s">
        <v>312</v>
      </c>
      <c r="M69" s="67" t="s">
        <v>145</v>
      </c>
      <c r="N69" s="67"/>
      <c r="O69" s="68" t="s">
        <v>146</v>
      </c>
      <c r="P69" s="68" t="s">
        <v>43</v>
      </c>
    </row>
    <row r="70" customFormat="false" ht="12.75" hidden="false" customHeight="true" outlineLevel="0" collapsed="false">
      <c r="A70" s="57" t="str">
        <f aca="false">P70</f>
        <v> VB 7.72 </v>
      </c>
      <c r="B70" s="15" t="str">
        <f aca="false">IF(H70=INT(H70),"I","II")</f>
        <v>II</v>
      </c>
      <c r="C70" s="57" t="n">
        <f aca="false">1*G70</f>
        <v>23977.783</v>
      </c>
      <c r="D70" s="0" t="str">
        <f aca="false">VLOOKUP(F70,I$1:J$5,2,FALSE())</f>
        <v>vis</v>
      </c>
      <c r="E70" s="0" t="n">
        <f aca="false">VLOOKUP(C70,Active!C$21:E$971,3,FALSE())</f>
        <v>-15720.5717630697</v>
      </c>
      <c r="F70" s="15" t="s">
        <v>141</v>
      </c>
      <c r="G70" s="0" t="str">
        <f aca="false">MID(I70,3,LEN(I70)-3)</f>
        <v>23977.783</v>
      </c>
      <c r="H70" s="57" t="n">
        <f aca="false">1*K70</f>
        <v>-15720.5</v>
      </c>
      <c r="I70" s="66" t="s">
        <v>313</v>
      </c>
      <c r="J70" s="67" t="s">
        <v>314</v>
      </c>
      <c r="K70" s="66" t="n">
        <v>-15720.5</v>
      </c>
      <c r="L70" s="66" t="s">
        <v>315</v>
      </c>
      <c r="M70" s="67" t="s">
        <v>145</v>
      </c>
      <c r="N70" s="67"/>
      <c r="O70" s="68" t="s">
        <v>146</v>
      </c>
      <c r="P70" s="68" t="s">
        <v>43</v>
      </c>
    </row>
    <row r="71" customFormat="false" ht="12.75" hidden="false" customHeight="true" outlineLevel="0" collapsed="false">
      <c r="A71" s="57" t="str">
        <f aca="false">P71</f>
        <v> VB 7.72 </v>
      </c>
      <c r="B71" s="15" t="str">
        <f aca="false">IF(H71=INT(H71),"I","II")</f>
        <v>I</v>
      </c>
      <c r="C71" s="57" t="n">
        <f aca="false">1*G71</f>
        <v>23998.747</v>
      </c>
      <c r="D71" s="0" t="str">
        <f aca="false">VLOOKUP(F71,I$1:J$5,2,FALSE())</f>
        <v>vis</v>
      </c>
      <c r="E71" s="0" t="n">
        <f aca="false">VLOOKUP(C71,Active!C$21:E$971,3,FALSE())</f>
        <v>-15698.178083377</v>
      </c>
      <c r="F71" s="15" t="s">
        <v>141</v>
      </c>
      <c r="G71" s="0" t="str">
        <f aca="false">MID(I71,3,LEN(I71)-3)</f>
        <v>23998.747</v>
      </c>
      <c r="H71" s="57" t="n">
        <f aca="false">1*K71</f>
        <v>-15698</v>
      </c>
      <c r="I71" s="66" t="s">
        <v>316</v>
      </c>
      <c r="J71" s="67" t="s">
        <v>317</v>
      </c>
      <c r="K71" s="66" t="n">
        <v>-15698</v>
      </c>
      <c r="L71" s="66" t="s">
        <v>318</v>
      </c>
      <c r="M71" s="67" t="s">
        <v>145</v>
      </c>
      <c r="N71" s="67"/>
      <c r="O71" s="68" t="s">
        <v>146</v>
      </c>
      <c r="P71" s="68" t="s">
        <v>43</v>
      </c>
    </row>
    <row r="72" customFormat="false" ht="12.75" hidden="false" customHeight="true" outlineLevel="0" collapsed="false">
      <c r="A72" s="57" t="str">
        <f aca="false">P72</f>
        <v> VB 7.72 </v>
      </c>
      <c r="B72" s="15" t="str">
        <f aca="false">IF(H72=INT(H72),"I","II")</f>
        <v>I</v>
      </c>
      <c r="C72" s="57" t="n">
        <f aca="false">1*G72</f>
        <v>23998.788</v>
      </c>
      <c r="D72" s="0" t="str">
        <f aca="false">VLOOKUP(F72,I$1:J$5,2,FALSE())</f>
        <v>vis</v>
      </c>
      <c r="E72" s="0" t="n">
        <f aca="false">VLOOKUP(C72,Active!C$21:E$971,3,FALSE())</f>
        <v>-15698.1342873044</v>
      </c>
      <c r="F72" s="15" t="s">
        <v>141</v>
      </c>
      <c r="G72" s="0" t="str">
        <f aca="false">MID(I72,3,LEN(I72)-3)</f>
        <v>23998.788</v>
      </c>
      <c r="H72" s="57" t="n">
        <f aca="false">1*K72</f>
        <v>-15698</v>
      </c>
      <c r="I72" s="66" t="s">
        <v>319</v>
      </c>
      <c r="J72" s="67" t="s">
        <v>320</v>
      </c>
      <c r="K72" s="66" t="n">
        <v>-15698</v>
      </c>
      <c r="L72" s="66" t="s">
        <v>321</v>
      </c>
      <c r="M72" s="67" t="s">
        <v>145</v>
      </c>
      <c r="N72" s="67"/>
      <c r="O72" s="68" t="s">
        <v>146</v>
      </c>
      <c r="P72" s="68" t="s">
        <v>43</v>
      </c>
    </row>
    <row r="73" customFormat="false" ht="12.75" hidden="false" customHeight="true" outlineLevel="0" collapsed="false">
      <c r="A73" s="57" t="str">
        <f aca="false">P73</f>
        <v> VB 7.72 </v>
      </c>
      <c r="B73" s="15" t="str">
        <f aca="false">IF(H73=INT(H73),"I","II")</f>
        <v>I</v>
      </c>
      <c r="C73" s="57" t="n">
        <f aca="false">1*G73</f>
        <v>24013.707</v>
      </c>
      <c r="D73" s="0" t="str">
        <f aca="false">VLOOKUP(F73,I$1:J$5,2,FALSE())</f>
        <v>vis</v>
      </c>
      <c r="E73" s="0" t="n">
        <f aca="false">VLOOKUP(C73,Active!C$21:E$971,3,FALSE())</f>
        <v>-15682.1978578379</v>
      </c>
      <c r="F73" s="15" t="s">
        <v>141</v>
      </c>
      <c r="G73" s="0" t="str">
        <f aca="false">MID(I73,3,LEN(I73)-3)</f>
        <v>24013.707</v>
      </c>
      <c r="H73" s="57" t="n">
        <f aca="false">1*K73</f>
        <v>-15682</v>
      </c>
      <c r="I73" s="66" t="s">
        <v>322</v>
      </c>
      <c r="J73" s="67" t="s">
        <v>323</v>
      </c>
      <c r="K73" s="66" t="n">
        <v>-15682</v>
      </c>
      <c r="L73" s="66" t="s">
        <v>203</v>
      </c>
      <c r="M73" s="67" t="s">
        <v>145</v>
      </c>
      <c r="N73" s="67"/>
      <c r="O73" s="68" t="s">
        <v>146</v>
      </c>
      <c r="P73" s="68" t="s">
        <v>43</v>
      </c>
    </row>
    <row r="74" customFormat="false" ht="12.75" hidden="false" customHeight="true" outlineLevel="0" collapsed="false">
      <c r="A74" s="57" t="str">
        <f aca="false">P74</f>
        <v> VB 7.72 </v>
      </c>
      <c r="B74" s="15" t="str">
        <f aca="false">IF(H74=INT(H74),"I","II")</f>
        <v>I</v>
      </c>
      <c r="C74" s="57" t="n">
        <f aca="false">1*G74</f>
        <v>24089.518</v>
      </c>
      <c r="D74" s="0" t="str">
        <f aca="false">VLOOKUP(F74,I$1:J$5,2,FALSE())</f>
        <v>vis</v>
      </c>
      <c r="E74" s="0" t="n">
        <f aca="false">VLOOKUP(C74,Active!C$21:E$971,3,FALSE())</f>
        <v>-15601.2167830823</v>
      </c>
      <c r="F74" s="15" t="s">
        <v>141</v>
      </c>
      <c r="G74" s="0" t="str">
        <f aca="false">MID(I74,3,LEN(I74)-3)</f>
        <v>24089.518</v>
      </c>
      <c r="H74" s="57" t="n">
        <f aca="false">1*K74</f>
        <v>-15601</v>
      </c>
      <c r="I74" s="66" t="s">
        <v>324</v>
      </c>
      <c r="J74" s="67" t="s">
        <v>325</v>
      </c>
      <c r="K74" s="66" t="n">
        <v>-15601</v>
      </c>
      <c r="L74" s="66" t="s">
        <v>209</v>
      </c>
      <c r="M74" s="67" t="s">
        <v>145</v>
      </c>
      <c r="N74" s="67"/>
      <c r="O74" s="68" t="s">
        <v>146</v>
      </c>
      <c r="P74" s="68" t="s">
        <v>43</v>
      </c>
    </row>
    <row r="75" customFormat="false" ht="12.75" hidden="false" customHeight="true" outlineLevel="0" collapsed="false">
      <c r="A75" s="57" t="str">
        <f aca="false">P75</f>
        <v> VB 7.72 </v>
      </c>
      <c r="B75" s="15" t="str">
        <f aca="false">IF(H75=INT(H75),"I","II")</f>
        <v>I</v>
      </c>
      <c r="C75" s="57" t="n">
        <f aca="false">1*G75</f>
        <v>24089.56</v>
      </c>
      <c r="D75" s="0" t="str">
        <f aca="false">VLOOKUP(F75,I$1:J$5,2,FALSE())</f>
        <v>vis</v>
      </c>
      <c r="E75" s="0" t="n">
        <f aca="false">VLOOKUP(C75,Active!C$21:E$971,3,FALSE())</f>
        <v>-15601.1719188128</v>
      </c>
      <c r="F75" s="15" t="s">
        <v>141</v>
      </c>
      <c r="G75" s="0" t="str">
        <f aca="false">MID(I75,3,LEN(I75)-3)</f>
        <v>24089.560</v>
      </c>
      <c r="H75" s="57" t="n">
        <f aca="false">1*K75</f>
        <v>-15601</v>
      </c>
      <c r="I75" s="66" t="s">
        <v>326</v>
      </c>
      <c r="J75" s="67" t="s">
        <v>327</v>
      </c>
      <c r="K75" s="66" t="n">
        <v>-15601</v>
      </c>
      <c r="L75" s="66" t="s">
        <v>328</v>
      </c>
      <c r="M75" s="67" t="s">
        <v>145</v>
      </c>
      <c r="N75" s="67"/>
      <c r="O75" s="68" t="s">
        <v>146</v>
      </c>
      <c r="P75" s="68" t="s">
        <v>43</v>
      </c>
    </row>
    <row r="76" customFormat="false" ht="12.75" hidden="false" customHeight="true" outlineLevel="0" collapsed="false">
      <c r="A76" s="57" t="str">
        <f aca="false">P76</f>
        <v> VB 7.72 </v>
      </c>
      <c r="B76" s="15" t="str">
        <f aca="false">IF(H76=INT(H76),"I","II")</f>
        <v>I</v>
      </c>
      <c r="C76" s="57" t="n">
        <f aca="false">1*G76</f>
        <v>24089.602</v>
      </c>
      <c r="D76" s="0" t="str">
        <f aca="false">VLOOKUP(F76,I$1:J$5,2,FALSE())</f>
        <v>vis</v>
      </c>
      <c r="E76" s="0" t="n">
        <f aca="false">VLOOKUP(C76,Active!C$21:E$971,3,FALSE())</f>
        <v>-15601.1270545432</v>
      </c>
      <c r="F76" s="15" t="s">
        <v>141</v>
      </c>
      <c r="G76" s="0" t="str">
        <f aca="false">MID(I76,3,LEN(I76)-3)</f>
        <v>24089.602</v>
      </c>
      <c r="H76" s="57" t="n">
        <f aca="false">1*K76</f>
        <v>-15601</v>
      </c>
      <c r="I76" s="66" t="s">
        <v>329</v>
      </c>
      <c r="J76" s="67" t="s">
        <v>330</v>
      </c>
      <c r="K76" s="66" t="n">
        <v>-15601</v>
      </c>
      <c r="L76" s="66" t="s">
        <v>331</v>
      </c>
      <c r="M76" s="67" t="s">
        <v>145</v>
      </c>
      <c r="N76" s="67"/>
      <c r="O76" s="68" t="s">
        <v>146</v>
      </c>
      <c r="P76" s="68" t="s">
        <v>43</v>
      </c>
    </row>
    <row r="77" customFormat="false" ht="12.75" hidden="false" customHeight="true" outlineLevel="0" collapsed="false">
      <c r="A77" s="57" t="str">
        <f aca="false">P77</f>
        <v> VB 7.72 </v>
      </c>
      <c r="B77" s="15" t="str">
        <f aca="false">IF(H77=INT(H77),"I","II")</f>
        <v>II</v>
      </c>
      <c r="C77" s="57" t="n">
        <f aca="false">1*G77</f>
        <v>24343.699</v>
      </c>
      <c r="D77" s="0" t="str">
        <f aca="false">VLOOKUP(F77,I$1:J$5,2,FALSE())</f>
        <v>vis</v>
      </c>
      <c r="E77" s="0" t="n">
        <f aca="false">VLOOKUP(C77,Active!C$21:E$971,3,FALSE())</f>
        <v>-15329.7014282861</v>
      </c>
      <c r="F77" s="15" t="s">
        <v>141</v>
      </c>
      <c r="G77" s="0" t="str">
        <f aca="false">MID(I77,3,LEN(I77)-3)</f>
        <v>24343.699</v>
      </c>
      <c r="H77" s="57" t="n">
        <f aca="false">1*K77</f>
        <v>-15329.5</v>
      </c>
      <c r="I77" s="66" t="s">
        <v>332</v>
      </c>
      <c r="J77" s="67" t="s">
        <v>333</v>
      </c>
      <c r="K77" s="66" t="n">
        <v>-15329.5</v>
      </c>
      <c r="L77" s="66" t="s">
        <v>334</v>
      </c>
      <c r="M77" s="67" t="s">
        <v>145</v>
      </c>
      <c r="N77" s="67"/>
      <c r="O77" s="68" t="s">
        <v>146</v>
      </c>
      <c r="P77" s="68" t="s">
        <v>43</v>
      </c>
    </row>
    <row r="78" customFormat="false" ht="12.75" hidden="false" customHeight="true" outlineLevel="0" collapsed="false">
      <c r="A78" s="57" t="str">
        <f aca="false">P78</f>
        <v> VB 7.72 </v>
      </c>
      <c r="B78" s="15" t="str">
        <f aca="false">IF(H78=INT(H78),"I","II")</f>
        <v>I</v>
      </c>
      <c r="C78" s="57" t="n">
        <f aca="false">1*G78</f>
        <v>24350.736</v>
      </c>
      <c r="D78" s="0" t="str">
        <f aca="false">VLOOKUP(F78,I$1:J$5,2,FALSE())</f>
        <v>pg</v>
      </c>
      <c r="E78" s="0" t="n">
        <f aca="false">VLOOKUP(C78,Active!C$21:E$971,3,FALSE())</f>
        <v>-15322.1845267407</v>
      </c>
      <c r="F78" s="15" t="str">
        <f aca="false">LEFT(M78,1)</f>
        <v>P</v>
      </c>
      <c r="G78" s="0" t="str">
        <f aca="false">MID(I78,3,LEN(I78)-3)</f>
        <v>24350.736</v>
      </c>
      <c r="H78" s="57" t="n">
        <f aca="false">1*K78</f>
        <v>-15322</v>
      </c>
      <c r="I78" s="66" t="s">
        <v>335</v>
      </c>
      <c r="J78" s="67" t="s">
        <v>336</v>
      </c>
      <c r="K78" s="66" t="n">
        <v>-15322</v>
      </c>
      <c r="L78" s="66" t="s">
        <v>337</v>
      </c>
      <c r="M78" s="67" t="s">
        <v>145</v>
      </c>
      <c r="N78" s="67"/>
      <c r="O78" s="68" t="s">
        <v>146</v>
      </c>
      <c r="P78" s="68" t="s">
        <v>43</v>
      </c>
    </row>
    <row r="79" customFormat="false" ht="12.75" hidden="false" customHeight="true" outlineLevel="0" collapsed="false">
      <c r="A79" s="57" t="str">
        <f aca="false">P79</f>
        <v> VB 7.72 </v>
      </c>
      <c r="B79" s="15" t="str">
        <f aca="false">IF(H79=INT(H79),"I","II")</f>
        <v>I</v>
      </c>
      <c r="C79" s="57" t="n">
        <f aca="false">1*G79</f>
        <v>24350.78</v>
      </c>
      <c r="D79" s="0" t="str">
        <f aca="false">VLOOKUP(F79,I$1:J$5,2,FALSE())</f>
        <v>pg</v>
      </c>
      <c r="E79" s="0" t="n">
        <f aca="false">VLOOKUP(C79,Active!C$21:E$971,3,FALSE())</f>
        <v>-15322.1375260774</v>
      </c>
      <c r="F79" s="15" t="str">
        <f aca="false">LEFT(M79,1)</f>
        <v>P</v>
      </c>
      <c r="G79" s="0" t="str">
        <f aca="false">MID(I79,3,LEN(I79)-3)</f>
        <v>24350.780</v>
      </c>
      <c r="H79" s="57" t="n">
        <f aca="false">1*K79</f>
        <v>-15322</v>
      </c>
      <c r="I79" s="66" t="s">
        <v>338</v>
      </c>
      <c r="J79" s="67" t="s">
        <v>339</v>
      </c>
      <c r="K79" s="66" t="n">
        <v>-15322</v>
      </c>
      <c r="L79" s="66" t="s">
        <v>340</v>
      </c>
      <c r="M79" s="67" t="s">
        <v>145</v>
      </c>
      <c r="N79" s="67"/>
      <c r="O79" s="68" t="s">
        <v>146</v>
      </c>
      <c r="P79" s="68" t="s">
        <v>43</v>
      </c>
    </row>
    <row r="80" customFormat="false" ht="12.75" hidden="false" customHeight="true" outlineLevel="0" collapsed="false">
      <c r="A80" s="57" t="str">
        <f aca="false">P80</f>
        <v> VB 7.72 </v>
      </c>
      <c r="B80" s="15" t="str">
        <f aca="false">IF(H80=INT(H80),"I","II")</f>
        <v>II</v>
      </c>
      <c r="C80" s="57" t="n">
        <f aca="false">1*G80</f>
        <v>24419.584</v>
      </c>
      <c r="D80" s="0" t="str">
        <f aca="false">VLOOKUP(F80,I$1:J$5,2,FALSE())</f>
        <v>pg</v>
      </c>
      <c r="E80" s="0" t="n">
        <f aca="false">VLOOKUP(C80,Active!C$21:E$971,3,FALSE())</f>
        <v>-15248.6413069603</v>
      </c>
      <c r="F80" s="15" t="str">
        <f aca="false">LEFT(M80,1)</f>
        <v>P</v>
      </c>
      <c r="G80" s="0" t="str">
        <f aca="false">MID(I80,3,LEN(I80)-3)</f>
        <v>24419.584</v>
      </c>
      <c r="H80" s="57" t="n">
        <f aca="false">1*K80</f>
        <v>-15248.5</v>
      </c>
      <c r="I80" s="66" t="s">
        <v>341</v>
      </c>
      <c r="J80" s="67" t="s">
        <v>342</v>
      </c>
      <c r="K80" s="66" t="n">
        <v>-15248.5</v>
      </c>
      <c r="L80" s="66" t="s">
        <v>197</v>
      </c>
      <c r="M80" s="67" t="s">
        <v>145</v>
      </c>
      <c r="N80" s="67"/>
      <c r="O80" s="68" t="s">
        <v>146</v>
      </c>
      <c r="P80" s="68" t="s">
        <v>43</v>
      </c>
    </row>
    <row r="81" customFormat="false" ht="12.75" hidden="false" customHeight="true" outlineLevel="0" collapsed="false">
      <c r="A81" s="57" t="str">
        <f aca="false">P81</f>
        <v> VB 7.72 </v>
      </c>
      <c r="B81" s="15" t="str">
        <f aca="false">IF(H81=INT(H81),"I","II")</f>
        <v>I</v>
      </c>
      <c r="C81" s="57" t="n">
        <f aca="false">1*G81</f>
        <v>24455.542</v>
      </c>
      <c r="D81" s="0" t="str">
        <f aca="false">VLOOKUP(F81,I$1:J$5,2,FALSE())</f>
        <v>pg</v>
      </c>
      <c r="E81" s="0" t="n">
        <f aca="false">VLOOKUP(C81,Active!C$21:E$971,3,FALSE())</f>
        <v>-15210.2310830341</v>
      </c>
      <c r="F81" s="15" t="str">
        <f aca="false">LEFT(M81,1)</f>
        <v>P</v>
      </c>
      <c r="G81" s="0" t="str">
        <f aca="false">MID(I81,3,LEN(I81)-3)</f>
        <v>24455.542</v>
      </c>
      <c r="H81" s="57" t="n">
        <f aca="false">1*K81</f>
        <v>-15210</v>
      </c>
      <c r="I81" s="66" t="s">
        <v>343</v>
      </c>
      <c r="J81" s="67" t="s">
        <v>344</v>
      </c>
      <c r="K81" s="66" t="n">
        <v>-15210</v>
      </c>
      <c r="L81" s="66" t="s">
        <v>345</v>
      </c>
      <c r="M81" s="67" t="s">
        <v>145</v>
      </c>
      <c r="N81" s="67"/>
      <c r="O81" s="68" t="s">
        <v>146</v>
      </c>
      <c r="P81" s="68" t="s">
        <v>43</v>
      </c>
    </row>
    <row r="82" customFormat="false" ht="12.75" hidden="false" customHeight="true" outlineLevel="0" collapsed="false">
      <c r="A82" s="57" t="str">
        <f aca="false">P82</f>
        <v> VB 7.72 </v>
      </c>
      <c r="B82" s="15" t="str">
        <f aca="false">IF(H82=INT(H82),"I","II")</f>
        <v>II</v>
      </c>
      <c r="C82" s="57" t="n">
        <f aca="false">1*G82</f>
        <v>24508.503</v>
      </c>
      <c r="D82" s="0" t="str">
        <f aca="false">VLOOKUP(F82,I$1:J$5,2,FALSE())</f>
        <v>pg</v>
      </c>
      <c r="E82" s="0" t="n">
        <f aca="false">VLOOKUP(C82,Active!C$21:E$971,3,FALSE())</f>
        <v>-15153.6583073138</v>
      </c>
      <c r="F82" s="15" t="str">
        <f aca="false">LEFT(M82,1)</f>
        <v>P</v>
      </c>
      <c r="G82" s="0" t="str">
        <f aca="false">MID(I82,3,LEN(I82)-3)</f>
        <v>24508.503</v>
      </c>
      <c r="H82" s="57" t="n">
        <f aca="false">1*K82</f>
        <v>-15153.5</v>
      </c>
      <c r="I82" s="66" t="s">
        <v>346</v>
      </c>
      <c r="J82" s="67" t="s">
        <v>347</v>
      </c>
      <c r="K82" s="66" t="n">
        <v>-15153.5</v>
      </c>
      <c r="L82" s="66" t="s">
        <v>348</v>
      </c>
      <c r="M82" s="67" t="s">
        <v>145</v>
      </c>
      <c r="N82" s="67"/>
      <c r="O82" s="68" t="s">
        <v>146</v>
      </c>
      <c r="P82" s="68" t="s">
        <v>43</v>
      </c>
    </row>
    <row r="83" customFormat="false" ht="12.75" hidden="false" customHeight="true" outlineLevel="0" collapsed="false">
      <c r="A83" s="57" t="str">
        <f aca="false">P83</f>
        <v> VB 7.72 </v>
      </c>
      <c r="B83" s="15" t="str">
        <f aca="false">IF(H83=INT(H83),"I","II")</f>
        <v>II</v>
      </c>
      <c r="C83" s="57" t="n">
        <f aca="false">1*G83</f>
        <v>24723.791</v>
      </c>
      <c r="D83" s="0" t="str">
        <f aca="false">VLOOKUP(F83,I$1:J$5,2,FALSE())</f>
        <v>vis</v>
      </c>
      <c r="E83" s="0" t="n">
        <f aca="false">VLOOKUP(C83,Active!C$21:E$971,3,FALSE())</f>
        <v>-14923.6883343285</v>
      </c>
      <c r="F83" s="15" t="s">
        <v>141</v>
      </c>
      <c r="G83" s="0" t="str">
        <f aca="false">MID(I83,3,LEN(I83)-3)</f>
        <v>24723.791</v>
      </c>
      <c r="H83" s="57" t="n">
        <f aca="false">1*K83</f>
        <v>-14923.5</v>
      </c>
      <c r="I83" s="66" t="s">
        <v>349</v>
      </c>
      <c r="J83" s="67" t="s">
        <v>350</v>
      </c>
      <c r="K83" s="66" t="n">
        <v>-14923.5</v>
      </c>
      <c r="L83" s="66" t="s">
        <v>351</v>
      </c>
      <c r="M83" s="67" t="s">
        <v>145</v>
      </c>
      <c r="N83" s="67"/>
      <c r="O83" s="68" t="s">
        <v>146</v>
      </c>
      <c r="P83" s="68" t="s">
        <v>43</v>
      </c>
    </row>
    <row r="84" customFormat="false" ht="12.75" hidden="false" customHeight="true" outlineLevel="0" collapsed="false">
      <c r="A84" s="57" t="str">
        <f aca="false">P84</f>
        <v> VB 7.72 </v>
      </c>
      <c r="B84" s="15" t="str">
        <f aca="false">IF(H84=INT(H84),"I","II")</f>
        <v>II</v>
      </c>
      <c r="C84" s="57" t="n">
        <f aca="false">1*G84</f>
        <v>24769.69</v>
      </c>
      <c r="D84" s="0" t="str">
        <f aca="false">VLOOKUP(F84,I$1:J$5,2,FALSE())</f>
        <v>vis</v>
      </c>
      <c r="E84" s="0" t="n">
        <f aca="false">VLOOKUP(C84,Active!C$21:E$971,3,FALSE())</f>
        <v>-14874.6591650759</v>
      </c>
      <c r="F84" s="15" t="s">
        <v>141</v>
      </c>
      <c r="G84" s="0" t="str">
        <f aca="false">MID(I84,3,LEN(I84)-3)</f>
        <v>24769.690</v>
      </c>
      <c r="H84" s="57" t="n">
        <f aca="false">1*K84</f>
        <v>-14874.5</v>
      </c>
      <c r="I84" s="66" t="s">
        <v>352</v>
      </c>
      <c r="J84" s="67" t="s">
        <v>353</v>
      </c>
      <c r="K84" s="66" t="n">
        <v>-14874.5</v>
      </c>
      <c r="L84" s="66" t="s">
        <v>242</v>
      </c>
      <c r="M84" s="67" t="s">
        <v>145</v>
      </c>
      <c r="N84" s="67"/>
      <c r="O84" s="68" t="s">
        <v>146</v>
      </c>
      <c r="P84" s="68" t="s">
        <v>43</v>
      </c>
    </row>
    <row r="85" customFormat="false" ht="12.75" hidden="false" customHeight="true" outlineLevel="0" collapsed="false">
      <c r="A85" s="57" t="str">
        <f aca="false">P85</f>
        <v> VB 7.72 </v>
      </c>
      <c r="B85" s="15" t="str">
        <f aca="false">IF(H85=INT(H85),"I","II")</f>
        <v>I</v>
      </c>
      <c r="C85" s="57" t="n">
        <f aca="false">1*G85</f>
        <v>24777.619</v>
      </c>
      <c r="D85" s="0" t="str">
        <f aca="false">VLOOKUP(F85,I$1:J$5,2,FALSE())</f>
        <v>vis</v>
      </c>
      <c r="E85" s="0" t="n">
        <f aca="false">VLOOKUP(C85,Active!C$21:E$971,3,FALSE())</f>
        <v>-14866.1894319008</v>
      </c>
      <c r="F85" s="15" t="s">
        <v>141</v>
      </c>
      <c r="G85" s="0" t="str">
        <f aca="false">MID(I85,3,LEN(I85)-3)</f>
        <v>24777.619</v>
      </c>
      <c r="H85" s="57" t="n">
        <f aca="false">1*K85</f>
        <v>-14866</v>
      </c>
      <c r="I85" s="66" t="s">
        <v>354</v>
      </c>
      <c r="J85" s="67" t="s">
        <v>355</v>
      </c>
      <c r="K85" s="66" t="n">
        <v>-14866</v>
      </c>
      <c r="L85" s="66" t="s">
        <v>356</v>
      </c>
      <c r="M85" s="67" t="s">
        <v>145</v>
      </c>
      <c r="N85" s="67"/>
      <c r="O85" s="68" t="s">
        <v>146</v>
      </c>
      <c r="P85" s="68" t="s">
        <v>43</v>
      </c>
    </row>
    <row r="86" customFormat="false" ht="12.75" hidden="false" customHeight="true" outlineLevel="0" collapsed="false">
      <c r="A86" s="57" t="str">
        <f aca="false">P86</f>
        <v> VB 7.72 </v>
      </c>
      <c r="B86" s="15" t="str">
        <f aca="false">IF(H86=INT(H86),"I","II")</f>
        <v>I</v>
      </c>
      <c r="C86" s="57" t="n">
        <f aca="false">1*G86</f>
        <v>24777.664</v>
      </c>
      <c r="D86" s="0" t="str">
        <f aca="false">VLOOKUP(F86,I$1:J$5,2,FALSE())</f>
        <v>vis</v>
      </c>
      <c r="E86" s="0" t="n">
        <f aca="false">VLOOKUP(C86,Active!C$21:E$971,3,FALSE())</f>
        <v>-14866.1413630406</v>
      </c>
      <c r="F86" s="15" t="s">
        <v>141</v>
      </c>
      <c r="G86" s="0" t="str">
        <f aca="false">MID(I86,3,LEN(I86)-3)</f>
        <v>24777.664</v>
      </c>
      <c r="H86" s="57" t="n">
        <f aca="false">1*K86</f>
        <v>-14866</v>
      </c>
      <c r="I86" s="66" t="s">
        <v>357</v>
      </c>
      <c r="J86" s="67" t="s">
        <v>358</v>
      </c>
      <c r="K86" s="66" t="n">
        <v>-14866</v>
      </c>
      <c r="L86" s="66" t="s">
        <v>197</v>
      </c>
      <c r="M86" s="67" t="s">
        <v>145</v>
      </c>
      <c r="N86" s="67"/>
      <c r="O86" s="68" t="s">
        <v>146</v>
      </c>
      <c r="P86" s="68" t="s">
        <v>43</v>
      </c>
    </row>
    <row r="87" customFormat="false" ht="12.75" hidden="false" customHeight="true" outlineLevel="0" collapsed="false">
      <c r="A87" s="57" t="str">
        <f aca="false">P87</f>
        <v> VB 7.72 </v>
      </c>
      <c r="B87" s="15" t="str">
        <f aca="false">IF(H87=INT(H87),"I","II")</f>
        <v>II</v>
      </c>
      <c r="C87" s="57" t="n">
        <f aca="false">1*G87</f>
        <v>24831.524</v>
      </c>
      <c r="D87" s="0" t="str">
        <f aca="false">VLOOKUP(F87,I$1:J$5,2,FALSE())</f>
        <v>vis</v>
      </c>
      <c r="E87" s="0" t="n">
        <f aca="false">VLOOKUP(C87,Active!C$21:E$971,3,FALSE())</f>
        <v>-14808.6082783123</v>
      </c>
      <c r="F87" s="15" t="s">
        <v>141</v>
      </c>
      <c r="G87" s="0" t="str">
        <f aca="false">MID(I87,3,LEN(I87)-3)</f>
        <v>24831.524</v>
      </c>
      <c r="H87" s="57" t="n">
        <f aca="false">1*K87</f>
        <v>-14808.5</v>
      </c>
      <c r="I87" s="66" t="s">
        <v>359</v>
      </c>
      <c r="J87" s="67" t="s">
        <v>360</v>
      </c>
      <c r="K87" s="66" t="n">
        <v>-14808.5</v>
      </c>
      <c r="L87" s="66" t="s">
        <v>361</v>
      </c>
      <c r="M87" s="67" t="s">
        <v>145</v>
      </c>
      <c r="N87" s="67"/>
      <c r="O87" s="68" t="s">
        <v>146</v>
      </c>
      <c r="P87" s="68" t="s">
        <v>43</v>
      </c>
    </row>
    <row r="88" customFormat="false" ht="12.75" hidden="false" customHeight="true" outlineLevel="0" collapsed="false">
      <c r="A88" s="57" t="str">
        <f aca="false">P88</f>
        <v> VB 7.72 </v>
      </c>
      <c r="B88" s="15" t="str">
        <f aca="false">IF(H88=INT(H88),"I","II")</f>
        <v>II</v>
      </c>
      <c r="C88" s="57" t="n">
        <f aca="false">1*G88</f>
        <v>24988.86</v>
      </c>
      <c r="D88" s="0" t="str">
        <f aca="false">VLOOKUP(F88,I$1:J$5,2,FALSE())</f>
        <v>vis</v>
      </c>
      <c r="E88" s="0" t="n">
        <f aca="false">VLOOKUP(C88,Active!C$21:E$971,3,FALSE())</f>
        <v>-14640.5424517469</v>
      </c>
      <c r="F88" s="15" t="s">
        <v>141</v>
      </c>
      <c r="G88" s="0" t="str">
        <f aca="false">MID(I88,3,LEN(I88)-3)</f>
        <v>24988.860</v>
      </c>
      <c r="H88" s="57" t="n">
        <f aca="false">1*K88</f>
        <v>-14640.5</v>
      </c>
      <c r="I88" s="66" t="s">
        <v>362</v>
      </c>
      <c r="J88" s="67" t="s">
        <v>363</v>
      </c>
      <c r="K88" s="66" t="n">
        <v>-14640.5</v>
      </c>
      <c r="L88" s="66" t="s">
        <v>364</v>
      </c>
      <c r="M88" s="67" t="s">
        <v>145</v>
      </c>
      <c r="N88" s="67"/>
      <c r="O88" s="68" t="s">
        <v>146</v>
      </c>
      <c r="P88" s="68" t="s">
        <v>43</v>
      </c>
    </row>
    <row r="89" customFormat="false" ht="12.75" hidden="false" customHeight="true" outlineLevel="0" collapsed="false">
      <c r="A89" s="57" t="str">
        <f aca="false">P89</f>
        <v> VB 7.72 </v>
      </c>
      <c r="B89" s="15" t="str">
        <f aca="false">IF(H89=INT(H89),"I","II")</f>
        <v>I</v>
      </c>
      <c r="C89" s="57" t="n">
        <f aca="false">1*G89</f>
        <v>25098.766</v>
      </c>
      <c r="D89" s="0" t="str">
        <f aca="false">VLOOKUP(F89,I$1:J$5,2,FALSE())</f>
        <v>vis</v>
      </c>
      <c r="E89" s="0" t="n">
        <f aca="false">VLOOKUP(C89,Active!C$21:E$971,3,FALSE())</f>
        <v>-14523.1412038793</v>
      </c>
      <c r="F89" s="15" t="s">
        <v>141</v>
      </c>
      <c r="G89" s="0" t="str">
        <f aca="false">MID(I89,3,LEN(I89)-3)</f>
        <v>25098.766</v>
      </c>
      <c r="H89" s="57" t="n">
        <f aca="false">1*K89</f>
        <v>-14523</v>
      </c>
      <c r="I89" s="66" t="s">
        <v>365</v>
      </c>
      <c r="J89" s="67" t="s">
        <v>366</v>
      </c>
      <c r="K89" s="66" t="n">
        <v>-14523</v>
      </c>
      <c r="L89" s="66" t="s">
        <v>197</v>
      </c>
      <c r="M89" s="67" t="s">
        <v>145</v>
      </c>
      <c r="N89" s="67"/>
      <c r="O89" s="68" t="s">
        <v>146</v>
      </c>
      <c r="P89" s="68" t="s">
        <v>43</v>
      </c>
    </row>
    <row r="90" customFormat="false" ht="12.75" hidden="false" customHeight="true" outlineLevel="0" collapsed="false">
      <c r="A90" s="57" t="str">
        <f aca="false">P90</f>
        <v> VB 7.72 </v>
      </c>
      <c r="B90" s="15" t="str">
        <f aca="false">IF(H90=INT(H90),"I","II")</f>
        <v>I</v>
      </c>
      <c r="C90" s="57" t="n">
        <f aca="false">1*G90</f>
        <v>25129.658</v>
      </c>
      <c r="D90" s="0" t="str">
        <f aca="false">VLOOKUP(F90,I$1:J$5,2,FALSE())</f>
        <v>vis</v>
      </c>
      <c r="E90" s="0" t="n">
        <f aca="false">VLOOKUP(C90,Active!C$21:E$971,3,FALSE())</f>
        <v>-14490.1424654198</v>
      </c>
      <c r="F90" s="15" t="s">
        <v>141</v>
      </c>
      <c r="G90" s="0" t="str">
        <f aca="false">MID(I90,3,LEN(I90)-3)</f>
        <v>25129.658</v>
      </c>
      <c r="H90" s="57" t="n">
        <f aca="false">1*K90</f>
        <v>-14490</v>
      </c>
      <c r="I90" s="66" t="s">
        <v>367</v>
      </c>
      <c r="J90" s="67" t="s">
        <v>368</v>
      </c>
      <c r="K90" s="66" t="n">
        <v>-14490</v>
      </c>
      <c r="L90" s="66" t="s">
        <v>369</v>
      </c>
      <c r="M90" s="67" t="s">
        <v>145</v>
      </c>
      <c r="N90" s="67"/>
      <c r="O90" s="68" t="s">
        <v>146</v>
      </c>
      <c r="P90" s="68" t="s">
        <v>43</v>
      </c>
    </row>
    <row r="91" customFormat="false" ht="12.75" hidden="false" customHeight="true" outlineLevel="0" collapsed="false">
      <c r="A91" s="57" t="str">
        <f aca="false">P91</f>
        <v> VB 7.72 </v>
      </c>
      <c r="B91" s="15" t="str">
        <f aca="false">IF(H91=INT(H91),"I","II")</f>
        <v>II</v>
      </c>
      <c r="C91" s="57" t="n">
        <f aca="false">1*G91</f>
        <v>25164.703</v>
      </c>
      <c r="D91" s="0" t="str">
        <f aca="false">VLOOKUP(F91,I$1:J$5,2,FALSE())</f>
        <v>vis</v>
      </c>
      <c r="E91" s="0" t="n">
        <f aca="false">VLOOKUP(C91,Active!C$21:E$971,3,FALSE())</f>
        <v>-14452.7075052582</v>
      </c>
      <c r="F91" s="15" t="s">
        <v>141</v>
      </c>
      <c r="G91" s="0" t="str">
        <f aca="false">MID(I91,3,LEN(I91)-3)</f>
        <v>25164.703</v>
      </c>
      <c r="H91" s="57" t="n">
        <f aca="false">1*K91</f>
        <v>-14452.5</v>
      </c>
      <c r="I91" s="66" t="s">
        <v>370</v>
      </c>
      <c r="J91" s="67" t="s">
        <v>371</v>
      </c>
      <c r="K91" s="66" t="n">
        <v>-14452.5</v>
      </c>
      <c r="L91" s="66" t="s">
        <v>372</v>
      </c>
      <c r="M91" s="67" t="s">
        <v>145</v>
      </c>
      <c r="N91" s="67"/>
      <c r="O91" s="68" t="s">
        <v>146</v>
      </c>
      <c r="P91" s="68" t="s">
        <v>43</v>
      </c>
    </row>
    <row r="92" customFormat="false" ht="12.75" hidden="false" customHeight="true" outlineLevel="0" collapsed="false">
      <c r="A92" s="57" t="str">
        <f aca="false">P92</f>
        <v> VB 7.72 </v>
      </c>
      <c r="B92" s="15" t="str">
        <f aca="false">IF(H92=INT(H92),"I","II")</f>
        <v>II</v>
      </c>
      <c r="C92" s="57" t="n">
        <f aca="false">1*G92</f>
        <v>25167.586</v>
      </c>
      <c r="D92" s="0" t="str">
        <f aca="false">VLOOKUP(F92,I$1:J$5,2,FALSE())</f>
        <v>vis</v>
      </c>
      <c r="E92" s="0" t="n">
        <f aca="false">VLOOKUP(C92,Active!C$21:E$971,3,FALSE())</f>
        <v>-14449.6278936119</v>
      </c>
      <c r="F92" s="15" t="s">
        <v>141</v>
      </c>
      <c r="G92" s="0" t="str">
        <f aca="false">MID(I92,3,LEN(I92)-3)</f>
        <v>25167.586</v>
      </c>
      <c r="H92" s="57" t="n">
        <f aca="false">1*K92</f>
        <v>-14449.5</v>
      </c>
      <c r="I92" s="66" t="s">
        <v>373</v>
      </c>
      <c r="J92" s="67" t="s">
        <v>374</v>
      </c>
      <c r="K92" s="66" t="n">
        <v>-14449.5</v>
      </c>
      <c r="L92" s="66" t="s">
        <v>375</v>
      </c>
      <c r="M92" s="67" t="s">
        <v>145</v>
      </c>
      <c r="N92" s="67"/>
      <c r="O92" s="68" t="s">
        <v>146</v>
      </c>
      <c r="P92" s="68" t="s">
        <v>43</v>
      </c>
    </row>
    <row r="93" customFormat="false" ht="12.75" hidden="false" customHeight="true" outlineLevel="0" collapsed="false">
      <c r="A93" s="57" t="str">
        <f aca="false">P93</f>
        <v> VB 7.72 </v>
      </c>
      <c r="B93" s="15" t="str">
        <f aca="false">IF(H93=INT(H93),"I","II")</f>
        <v>I</v>
      </c>
      <c r="C93" s="57" t="n">
        <f aca="false">1*G93</f>
        <v>25189.526</v>
      </c>
      <c r="D93" s="0" t="str">
        <f aca="false">VLOOKUP(F93,I$1:J$5,2,FALSE())</f>
        <v>vis</v>
      </c>
      <c r="E93" s="0" t="n">
        <f aca="false">VLOOKUP(C93,Active!C$21:E$971,3,FALSE())</f>
        <v>-14426.1916537504</v>
      </c>
      <c r="F93" s="15" t="s">
        <v>141</v>
      </c>
      <c r="G93" s="0" t="str">
        <f aca="false">MID(I93,3,LEN(I93)-3)</f>
        <v>25189.526</v>
      </c>
      <c r="H93" s="57" t="n">
        <f aca="false">1*K93</f>
        <v>-14426</v>
      </c>
      <c r="I93" s="66" t="s">
        <v>376</v>
      </c>
      <c r="J93" s="67" t="s">
        <v>377</v>
      </c>
      <c r="K93" s="66" t="n">
        <v>-14426</v>
      </c>
      <c r="L93" s="66" t="s">
        <v>378</v>
      </c>
      <c r="M93" s="67" t="s">
        <v>145</v>
      </c>
      <c r="N93" s="67"/>
      <c r="O93" s="68" t="s">
        <v>146</v>
      </c>
      <c r="P93" s="68" t="s">
        <v>43</v>
      </c>
    </row>
    <row r="94" customFormat="false" ht="12.75" hidden="false" customHeight="true" outlineLevel="0" collapsed="false">
      <c r="A94" s="57" t="str">
        <f aca="false">P94</f>
        <v> VB 7.72 </v>
      </c>
      <c r="B94" s="15" t="str">
        <f aca="false">IF(H94=INT(H94),"I","II")</f>
        <v>II</v>
      </c>
      <c r="C94" s="57" t="n">
        <f aca="false">1*G94</f>
        <v>25824.771</v>
      </c>
      <c r="D94" s="0" t="str">
        <f aca="false">VLOOKUP(F94,I$1:J$5,2,FALSE())</f>
        <v>vis</v>
      </c>
      <c r="E94" s="0" t="n">
        <f aca="false">VLOOKUP(C94,Active!C$21:E$971,3,FALSE())</f>
        <v>-13747.6249176153</v>
      </c>
      <c r="F94" s="15" t="s">
        <v>141</v>
      </c>
      <c r="G94" s="0" t="str">
        <f aca="false">MID(I94,3,LEN(I94)-3)</f>
        <v>25824.771</v>
      </c>
      <c r="H94" s="57" t="n">
        <f aca="false">1*K94</f>
        <v>-13747.5</v>
      </c>
      <c r="I94" s="66" t="s">
        <v>379</v>
      </c>
      <c r="J94" s="67" t="s">
        <v>380</v>
      </c>
      <c r="K94" s="66" t="n">
        <v>-13747.5</v>
      </c>
      <c r="L94" s="66" t="s">
        <v>381</v>
      </c>
      <c r="M94" s="67" t="s">
        <v>145</v>
      </c>
      <c r="N94" s="67"/>
      <c r="O94" s="68" t="s">
        <v>146</v>
      </c>
      <c r="P94" s="68" t="s">
        <v>43</v>
      </c>
    </row>
    <row r="95" customFormat="false" ht="12.75" hidden="false" customHeight="true" outlineLevel="0" collapsed="false">
      <c r="A95" s="57" t="str">
        <f aca="false">P95</f>
        <v> VB 7.72 </v>
      </c>
      <c r="B95" s="15" t="str">
        <f aca="false">IF(H95=INT(H95),"I","II")</f>
        <v>II</v>
      </c>
      <c r="C95" s="57" t="n">
        <f aca="false">1*G95</f>
        <v>25870.674</v>
      </c>
      <c r="D95" s="0" t="str">
        <f aca="false">VLOOKUP(F95,I$1:J$5,2,FALSE())</f>
        <v>vis</v>
      </c>
      <c r="E95" s="0" t="n">
        <f aca="false">VLOOKUP(C95,Active!C$21:E$971,3,FALSE())</f>
        <v>-13698.5914755751</v>
      </c>
      <c r="F95" s="15" t="s">
        <v>141</v>
      </c>
      <c r="G95" s="0" t="str">
        <f aca="false">MID(I95,3,LEN(I95)-3)</f>
        <v>25870.674</v>
      </c>
      <c r="H95" s="57" t="n">
        <f aca="false">1*K95</f>
        <v>-13698.5</v>
      </c>
      <c r="I95" s="66" t="s">
        <v>382</v>
      </c>
      <c r="J95" s="67" t="s">
        <v>383</v>
      </c>
      <c r="K95" s="66" t="n">
        <v>-13698.5</v>
      </c>
      <c r="L95" s="66" t="s">
        <v>384</v>
      </c>
      <c r="M95" s="67" t="s">
        <v>145</v>
      </c>
      <c r="N95" s="67"/>
      <c r="O95" s="68" t="s">
        <v>146</v>
      </c>
      <c r="P95" s="68" t="s">
        <v>43</v>
      </c>
    </row>
    <row r="96" customFormat="false" ht="12.75" hidden="false" customHeight="true" outlineLevel="0" collapsed="false">
      <c r="A96" s="57" t="str">
        <f aca="false">P96</f>
        <v> VB 7.72 </v>
      </c>
      <c r="B96" s="15" t="str">
        <f aca="false">IF(H96=INT(H96),"I","II")</f>
        <v>I</v>
      </c>
      <c r="C96" s="57" t="n">
        <f aca="false">1*G96</f>
        <v>25935.583</v>
      </c>
      <c r="D96" s="0" t="str">
        <f aca="false">VLOOKUP(F96,I$1:J$5,2,FALSE())</f>
        <v>vis</v>
      </c>
      <c r="E96" s="0" t="n">
        <f aca="false">VLOOKUP(C96,Active!C$21:E$971,3,FALSE())</f>
        <v>-13629.2558833614</v>
      </c>
      <c r="F96" s="15" t="s">
        <v>141</v>
      </c>
      <c r="G96" s="0" t="str">
        <f aca="false">MID(I96,3,LEN(I96)-3)</f>
        <v>25935.583</v>
      </c>
      <c r="H96" s="57" t="n">
        <f aca="false">1*K96</f>
        <v>-13629</v>
      </c>
      <c r="I96" s="66" t="s">
        <v>385</v>
      </c>
      <c r="J96" s="67" t="s">
        <v>386</v>
      </c>
      <c r="K96" s="66" t="n">
        <v>-13629</v>
      </c>
      <c r="L96" s="66" t="s">
        <v>387</v>
      </c>
      <c r="M96" s="67" t="s">
        <v>145</v>
      </c>
      <c r="N96" s="67"/>
      <c r="O96" s="68" t="s">
        <v>146</v>
      </c>
      <c r="P96" s="68" t="s">
        <v>43</v>
      </c>
    </row>
    <row r="97" customFormat="false" ht="12.75" hidden="false" customHeight="true" outlineLevel="0" collapsed="false">
      <c r="A97" s="57" t="str">
        <f aca="false">P97</f>
        <v> VB 7.72 </v>
      </c>
      <c r="B97" s="15" t="str">
        <f aca="false">IF(H97=INT(H97),"I","II")</f>
        <v>I</v>
      </c>
      <c r="C97" s="57" t="n">
        <f aca="false">1*G97</f>
        <v>25967.554</v>
      </c>
      <c r="D97" s="0" t="str">
        <f aca="false">VLOOKUP(F97,I$1:J$5,2,FALSE())</f>
        <v>vis</v>
      </c>
      <c r="E97" s="0" t="n">
        <f aca="false">VLOOKUP(C97,Active!C$21:E$971,3,FALSE())</f>
        <v>-13595.104560453</v>
      </c>
      <c r="F97" s="15" t="s">
        <v>141</v>
      </c>
      <c r="G97" s="0" t="str">
        <f aca="false">MID(I97,3,LEN(I97)-3)</f>
        <v>25967.554</v>
      </c>
      <c r="H97" s="57" t="n">
        <f aca="false">1*K97</f>
        <v>-13595</v>
      </c>
      <c r="I97" s="66" t="s">
        <v>388</v>
      </c>
      <c r="J97" s="67" t="s">
        <v>389</v>
      </c>
      <c r="K97" s="66" t="n">
        <v>-13595</v>
      </c>
      <c r="L97" s="66" t="s">
        <v>390</v>
      </c>
      <c r="M97" s="67" t="s">
        <v>145</v>
      </c>
      <c r="N97" s="67"/>
      <c r="O97" s="68" t="s">
        <v>146</v>
      </c>
      <c r="P97" s="68" t="s">
        <v>43</v>
      </c>
    </row>
    <row r="98" customFormat="false" ht="12.75" hidden="false" customHeight="true" outlineLevel="0" collapsed="false">
      <c r="A98" s="57" t="str">
        <f aca="false">P98</f>
        <v> VB 7.72 </v>
      </c>
      <c r="B98" s="15" t="str">
        <f aca="false">IF(H98=INT(H98),"I","II")</f>
        <v>II</v>
      </c>
      <c r="C98" s="57" t="n">
        <f aca="false">1*G98</f>
        <v>26175.782</v>
      </c>
      <c r="D98" s="0" t="str">
        <f aca="false">VLOOKUP(F98,I$1:J$5,2,FALSE())</f>
        <v>vis</v>
      </c>
      <c r="E98" s="0" t="n">
        <f aca="false">VLOOKUP(C98,Active!C$21:E$971,3,FALSE())</f>
        <v>-13372.6760575416</v>
      </c>
      <c r="F98" s="15" t="s">
        <v>141</v>
      </c>
      <c r="G98" s="0" t="str">
        <f aca="false">MID(I98,3,LEN(I98)-3)</f>
        <v>26175.782</v>
      </c>
      <c r="H98" s="57" t="n">
        <f aca="false">1*K98</f>
        <v>-13372.5</v>
      </c>
      <c r="I98" s="66" t="s">
        <v>391</v>
      </c>
      <c r="J98" s="67" t="s">
        <v>392</v>
      </c>
      <c r="K98" s="66" t="n">
        <v>-13372.5</v>
      </c>
      <c r="L98" s="66" t="s">
        <v>393</v>
      </c>
      <c r="M98" s="67" t="s">
        <v>145</v>
      </c>
      <c r="N98" s="67"/>
      <c r="O98" s="68" t="s">
        <v>146</v>
      </c>
      <c r="P98" s="68" t="s">
        <v>43</v>
      </c>
    </row>
    <row r="99" customFormat="false" ht="12.75" hidden="false" customHeight="true" outlineLevel="0" collapsed="false">
      <c r="A99" s="57" t="str">
        <f aca="false">P99</f>
        <v> VB 7.72 </v>
      </c>
      <c r="B99" s="15" t="str">
        <f aca="false">IF(H99=INT(H99),"I","II")</f>
        <v>I</v>
      </c>
      <c r="C99" s="57" t="n">
        <f aca="false">1*G99</f>
        <v>26183.787</v>
      </c>
      <c r="D99" s="0" t="str">
        <f aca="false">VLOOKUP(F99,I$1:J$5,2,FALSE())</f>
        <v>vis</v>
      </c>
      <c r="E99" s="0" t="n">
        <f aca="false">VLOOKUP(C99,Active!C$21:E$971,3,FALSE())</f>
        <v>-13364.1251414026</v>
      </c>
      <c r="F99" s="15" t="s">
        <v>141</v>
      </c>
      <c r="G99" s="0" t="str">
        <f aca="false">MID(I99,3,LEN(I99)-3)</f>
        <v>26183.787</v>
      </c>
      <c r="H99" s="57" t="n">
        <f aca="false">1*K99</f>
        <v>-13364</v>
      </c>
      <c r="I99" s="66" t="s">
        <v>394</v>
      </c>
      <c r="J99" s="67" t="s">
        <v>395</v>
      </c>
      <c r="K99" s="66" t="n">
        <v>-13364</v>
      </c>
      <c r="L99" s="66" t="s">
        <v>381</v>
      </c>
      <c r="M99" s="67" t="s">
        <v>145</v>
      </c>
      <c r="N99" s="67"/>
      <c r="O99" s="68" t="s">
        <v>146</v>
      </c>
      <c r="P99" s="68" t="s">
        <v>43</v>
      </c>
    </row>
    <row r="100" customFormat="false" ht="12.75" hidden="false" customHeight="true" outlineLevel="0" collapsed="false">
      <c r="A100" s="57" t="str">
        <f aca="false">P100</f>
        <v> VB 7.72 </v>
      </c>
      <c r="B100" s="15" t="str">
        <f aca="false">IF(H100=INT(H100),"I","II")</f>
        <v>II</v>
      </c>
      <c r="C100" s="57" t="n">
        <f aca="false">1*G100</f>
        <v>26191.757</v>
      </c>
      <c r="D100" s="0" t="str">
        <f aca="false">VLOOKUP(F100,I$1:J$5,2,FALSE())</f>
        <v>vis</v>
      </c>
      <c r="E100" s="0" t="n">
        <f aca="false">VLOOKUP(C100,Active!C$21:E$971,3,FALSE())</f>
        <v>-13355.6116121548</v>
      </c>
      <c r="F100" s="15" t="s">
        <v>141</v>
      </c>
      <c r="G100" s="0" t="str">
        <f aca="false">MID(I100,3,LEN(I100)-3)</f>
        <v>26191.757</v>
      </c>
      <c r="H100" s="57" t="n">
        <f aca="false">1*K100</f>
        <v>-13355.5</v>
      </c>
      <c r="I100" s="66" t="s">
        <v>396</v>
      </c>
      <c r="J100" s="67" t="s">
        <v>397</v>
      </c>
      <c r="K100" s="66" t="n">
        <v>-13355.5</v>
      </c>
      <c r="L100" s="66" t="s">
        <v>398</v>
      </c>
      <c r="M100" s="67" t="s">
        <v>145</v>
      </c>
      <c r="N100" s="67"/>
      <c r="O100" s="68" t="s">
        <v>146</v>
      </c>
      <c r="P100" s="68" t="s">
        <v>43</v>
      </c>
    </row>
    <row r="101" customFormat="false" ht="12.75" hidden="false" customHeight="true" outlineLevel="0" collapsed="false">
      <c r="A101" s="57" t="str">
        <f aca="false">P101</f>
        <v> VB 7.72 </v>
      </c>
      <c r="B101" s="15" t="str">
        <f aca="false">IF(H101=INT(H101),"I","II")</f>
        <v>I</v>
      </c>
      <c r="C101" s="57" t="n">
        <f aca="false">1*G101</f>
        <v>26199.777</v>
      </c>
      <c r="D101" s="0" t="str">
        <f aca="false">VLOOKUP(F101,I$1:J$5,2,FALSE())</f>
        <v>vis</v>
      </c>
      <c r="E101" s="0" t="n">
        <f aca="false">VLOOKUP(C101,Active!C$21:E$971,3,FALSE())</f>
        <v>-13347.0446730623</v>
      </c>
      <c r="F101" s="15" t="s">
        <v>141</v>
      </c>
      <c r="G101" s="0" t="str">
        <f aca="false">MID(I101,3,LEN(I101)-3)</f>
        <v>26199.777</v>
      </c>
      <c r="H101" s="57" t="n">
        <f aca="false">1*K101</f>
        <v>-13347</v>
      </c>
      <c r="I101" s="66" t="s">
        <v>399</v>
      </c>
      <c r="J101" s="67" t="s">
        <v>400</v>
      </c>
      <c r="K101" s="66" t="n">
        <v>-13347</v>
      </c>
      <c r="L101" s="66" t="s">
        <v>401</v>
      </c>
      <c r="M101" s="67" t="s">
        <v>145</v>
      </c>
      <c r="N101" s="67"/>
      <c r="O101" s="68" t="s">
        <v>146</v>
      </c>
      <c r="P101" s="68" t="s">
        <v>43</v>
      </c>
    </row>
    <row r="102" customFormat="false" ht="12.75" hidden="false" customHeight="true" outlineLevel="0" collapsed="false">
      <c r="A102" s="57" t="str">
        <f aca="false">P102</f>
        <v> VB 7.72 </v>
      </c>
      <c r="B102" s="15" t="str">
        <f aca="false">IF(H102=INT(H102),"I","II")</f>
        <v>II</v>
      </c>
      <c r="C102" s="57" t="n">
        <f aca="false">1*G102</f>
        <v>26205.758</v>
      </c>
      <c r="D102" s="0" t="str">
        <f aca="false">VLOOKUP(F102,I$1:J$5,2,FALSE())</f>
        <v>vis</v>
      </c>
      <c r="E102" s="0" t="n">
        <f aca="false">VLOOKUP(C102,Active!C$21:E$971,3,FALSE())</f>
        <v>-13340.6557874374</v>
      </c>
      <c r="F102" s="15" t="s">
        <v>141</v>
      </c>
      <c r="G102" s="0" t="str">
        <f aca="false">MID(I102,3,LEN(I102)-3)</f>
        <v>26205.758</v>
      </c>
      <c r="H102" s="57" t="n">
        <f aca="false">1*K102</f>
        <v>-13340.5</v>
      </c>
      <c r="I102" s="66" t="s">
        <v>402</v>
      </c>
      <c r="J102" s="67" t="s">
        <v>403</v>
      </c>
      <c r="K102" s="66" t="n">
        <v>-13340.5</v>
      </c>
      <c r="L102" s="66" t="s">
        <v>152</v>
      </c>
      <c r="M102" s="67" t="s">
        <v>145</v>
      </c>
      <c r="N102" s="67"/>
      <c r="O102" s="68" t="s">
        <v>146</v>
      </c>
      <c r="P102" s="68" t="s">
        <v>43</v>
      </c>
    </row>
    <row r="103" customFormat="false" ht="12.75" hidden="false" customHeight="true" outlineLevel="0" collapsed="false">
      <c r="A103" s="57" t="str">
        <f aca="false">P103</f>
        <v> VB 7.72 </v>
      </c>
      <c r="B103" s="15" t="str">
        <f aca="false">IF(H103=INT(H103),"I","II")</f>
        <v>I</v>
      </c>
      <c r="C103" s="57" t="n">
        <f aca="false">1*G103</f>
        <v>26228.716</v>
      </c>
      <c r="D103" s="0" t="str">
        <f aca="false">VLOOKUP(F103,I$1:J$5,2,FALSE())</f>
        <v>vis</v>
      </c>
      <c r="E103" s="0" t="n">
        <f aca="false">VLOOKUP(C103,Active!C$21:E$971,3,FALSE())</f>
        <v>-13316.1321231375</v>
      </c>
      <c r="F103" s="15" t="s">
        <v>141</v>
      </c>
      <c r="G103" s="0" t="str">
        <f aca="false">MID(I103,3,LEN(I103)-3)</f>
        <v>26228.716</v>
      </c>
      <c r="H103" s="57" t="n">
        <f aca="false">1*K103</f>
        <v>-13316</v>
      </c>
      <c r="I103" s="66" t="s">
        <v>404</v>
      </c>
      <c r="J103" s="67" t="s">
        <v>405</v>
      </c>
      <c r="K103" s="66" t="n">
        <v>-13316</v>
      </c>
      <c r="L103" s="66" t="s">
        <v>406</v>
      </c>
      <c r="M103" s="67" t="s">
        <v>145</v>
      </c>
      <c r="N103" s="67"/>
      <c r="O103" s="68" t="s">
        <v>146</v>
      </c>
      <c r="P103" s="68" t="s">
        <v>43</v>
      </c>
    </row>
    <row r="104" customFormat="false" ht="12.75" hidden="false" customHeight="true" outlineLevel="0" collapsed="false">
      <c r="A104" s="57" t="str">
        <f aca="false">P104</f>
        <v> VB 7.72 </v>
      </c>
      <c r="B104" s="15" t="str">
        <f aca="false">IF(H104=INT(H104),"I","II")</f>
        <v>II</v>
      </c>
      <c r="C104" s="57" t="n">
        <f aca="false">1*G104</f>
        <v>26251.628</v>
      </c>
      <c r="D104" s="0" t="str">
        <f aca="false">VLOOKUP(F104,I$1:J$5,2,FALSE())</f>
        <v>vis</v>
      </c>
      <c r="E104" s="0" t="n">
        <f aca="false">VLOOKUP(C104,Active!C$21:E$971,3,FALSE())</f>
        <v>-13291.6575958947</v>
      </c>
      <c r="F104" s="15" t="s">
        <v>141</v>
      </c>
      <c r="G104" s="0" t="str">
        <f aca="false">MID(I104,3,LEN(I104)-3)</f>
        <v>26251.628</v>
      </c>
      <c r="H104" s="57" t="n">
        <f aca="false">1*K104</f>
        <v>-13291.5</v>
      </c>
      <c r="I104" s="66" t="s">
        <v>407</v>
      </c>
      <c r="J104" s="67" t="s">
        <v>408</v>
      </c>
      <c r="K104" s="66" t="n">
        <v>-13291.5</v>
      </c>
      <c r="L104" s="66" t="s">
        <v>348</v>
      </c>
      <c r="M104" s="67" t="s">
        <v>145</v>
      </c>
      <c r="N104" s="67"/>
      <c r="O104" s="68" t="s">
        <v>146</v>
      </c>
      <c r="P104" s="68" t="s">
        <v>43</v>
      </c>
    </row>
    <row r="105" customFormat="false" ht="12.75" hidden="false" customHeight="true" outlineLevel="0" collapsed="false">
      <c r="A105" s="57" t="str">
        <f aca="false">P105</f>
        <v> VB 7.72 </v>
      </c>
      <c r="B105" s="15" t="str">
        <f aca="false">IF(H105=INT(H105),"I","II")</f>
        <v>I</v>
      </c>
      <c r="C105" s="57" t="n">
        <f aca="false">1*G105</f>
        <v>26288.512</v>
      </c>
      <c r="D105" s="0" t="str">
        <f aca="false">VLOOKUP(F105,I$1:J$5,2,FALSE())</f>
        <v>vis</v>
      </c>
      <c r="E105" s="0" t="n">
        <f aca="false">VLOOKUP(C105,Active!C$21:E$971,3,FALSE())</f>
        <v>-13252.2582216444</v>
      </c>
      <c r="F105" s="15" t="s">
        <v>141</v>
      </c>
      <c r="G105" s="0" t="str">
        <f aca="false">MID(I105,3,LEN(I105)-3)</f>
        <v>26288.512</v>
      </c>
      <c r="H105" s="57" t="n">
        <f aca="false">1*K105</f>
        <v>-13252</v>
      </c>
      <c r="I105" s="66" t="s">
        <v>409</v>
      </c>
      <c r="J105" s="67" t="s">
        <v>410</v>
      </c>
      <c r="K105" s="66" t="n">
        <v>-13252</v>
      </c>
      <c r="L105" s="66" t="s">
        <v>411</v>
      </c>
      <c r="M105" s="67" t="s">
        <v>145</v>
      </c>
      <c r="N105" s="67"/>
      <c r="O105" s="68" t="s">
        <v>146</v>
      </c>
      <c r="P105" s="68" t="s">
        <v>43</v>
      </c>
    </row>
    <row r="106" customFormat="false" ht="12.75" hidden="false" customHeight="true" outlineLevel="0" collapsed="false">
      <c r="A106" s="57" t="str">
        <f aca="false">P106</f>
        <v> VB 5.17 </v>
      </c>
      <c r="B106" s="15" t="str">
        <f aca="false">IF(H106=INT(H106),"I","II")</f>
        <v>I</v>
      </c>
      <c r="C106" s="57" t="n">
        <f aca="false">1*G106</f>
        <v>26497.429</v>
      </c>
      <c r="D106" s="0" t="str">
        <f aca="false">VLOOKUP(F106,I$1:J$5,2,FALSE())</f>
        <v>vis</v>
      </c>
      <c r="E106" s="0" t="n">
        <f aca="false">VLOOKUP(C106,Active!C$21:E$971,3,FALSE())</f>
        <v>-13029.0937310729</v>
      </c>
      <c r="F106" s="15" t="s">
        <v>141</v>
      </c>
      <c r="G106" s="0" t="str">
        <f aca="false">MID(I106,3,LEN(I106)-3)</f>
        <v>26497.429</v>
      </c>
      <c r="H106" s="57" t="n">
        <f aca="false">1*K106</f>
        <v>-13029</v>
      </c>
      <c r="I106" s="66" t="s">
        <v>412</v>
      </c>
      <c r="J106" s="67" t="s">
        <v>413</v>
      </c>
      <c r="K106" s="66" t="n">
        <v>-13029</v>
      </c>
      <c r="L106" s="66" t="s">
        <v>414</v>
      </c>
      <c r="M106" s="67" t="s">
        <v>145</v>
      </c>
      <c r="N106" s="67"/>
      <c r="O106" s="68" t="s">
        <v>415</v>
      </c>
      <c r="P106" s="68" t="s">
        <v>47</v>
      </c>
    </row>
    <row r="107" customFormat="false" ht="12.75" hidden="false" customHeight="true" outlineLevel="0" collapsed="false">
      <c r="A107" s="57" t="str">
        <f aca="false">P107</f>
        <v> VB 5.17 </v>
      </c>
      <c r="B107" s="15" t="str">
        <f aca="false">IF(H107=INT(H107),"I","II")</f>
        <v>I</v>
      </c>
      <c r="C107" s="57" t="n">
        <f aca="false">1*G107</f>
        <v>26627.419</v>
      </c>
      <c r="D107" s="0" t="str">
        <f aca="false">VLOOKUP(F107,I$1:J$5,2,FALSE())</f>
        <v>vis</v>
      </c>
      <c r="E107" s="0" t="n">
        <f aca="false">VLOOKUP(C107,Active!C$21:E$971,3,FALSE())</f>
        <v>-12890.2388167797</v>
      </c>
      <c r="F107" s="15" t="s">
        <v>141</v>
      </c>
      <c r="G107" s="0" t="str">
        <f aca="false">MID(I107,3,LEN(I107)-3)</f>
        <v>26627.419</v>
      </c>
      <c r="H107" s="57" t="n">
        <f aca="false">1*K107</f>
        <v>-12890</v>
      </c>
      <c r="I107" s="66" t="s">
        <v>416</v>
      </c>
      <c r="J107" s="67" t="s">
        <v>417</v>
      </c>
      <c r="K107" s="66" t="n">
        <v>-12890</v>
      </c>
      <c r="L107" s="66" t="s">
        <v>418</v>
      </c>
      <c r="M107" s="67" t="s">
        <v>145</v>
      </c>
      <c r="N107" s="67"/>
      <c r="O107" s="68" t="s">
        <v>415</v>
      </c>
      <c r="P107" s="68" t="s">
        <v>47</v>
      </c>
    </row>
    <row r="108" customFormat="false" ht="12.75" hidden="false" customHeight="true" outlineLevel="0" collapsed="false">
      <c r="A108" s="57" t="str">
        <f aca="false">P108</f>
        <v> VB 5.17 </v>
      </c>
      <c r="B108" s="15" t="str">
        <f aca="false">IF(H108=INT(H108),"I","II")</f>
        <v>II</v>
      </c>
      <c r="C108" s="57" t="n">
        <f aca="false">1*G108</f>
        <v>26869.465</v>
      </c>
      <c r="D108" s="0" t="str">
        <f aca="false">VLOOKUP(F108,I$1:J$5,2,FALSE())</f>
        <v>vis</v>
      </c>
      <c r="E108" s="0" t="n">
        <f aca="false">VLOOKUP(C108,Active!C$21:E$971,3,FALSE())</f>
        <v>-12631.686031296</v>
      </c>
      <c r="F108" s="15" t="s">
        <v>141</v>
      </c>
      <c r="G108" s="0" t="str">
        <f aca="false">MID(I108,3,LEN(I108)-3)</f>
        <v>26869.465</v>
      </c>
      <c r="H108" s="57" t="n">
        <f aca="false">1*K108</f>
        <v>-12631.5</v>
      </c>
      <c r="I108" s="66" t="s">
        <v>419</v>
      </c>
      <c r="J108" s="67" t="s">
        <v>420</v>
      </c>
      <c r="K108" s="66" t="n">
        <v>-12631.5</v>
      </c>
      <c r="L108" s="66" t="s">
        <v>179</v>
      </c>
      <c r="M108" s="67" t="s">
        <v>145</v>
      </c>
      <c r="N108" s="67"/>
      <c r="O108" s="68" t="s">
        <v>415</v>
      </c>
      <c r="P108" s="68" t="s">
        <v>47</v>
      </c>
    </row>
    <row r="109" customFormat="false" ht="12.75" hidden="false" customHeight="true" outlineLevel="0" collapsed="false">
      <c r="A109" s="57" t="str">
        <f aca="false">P109</f>
        <v> VB 5.17 </v>
      </c>
      <c r="B109" s="15" t="str">
        <f aca="false">IF(H109=INT(H109),"I","II")</f>
        <v>II</v>
      </c>
      <c r="C109" s="57" t="n">
        <f aca="false">1*G109</f>
        <v>26869.509</v>
      </c>
      <c r="D109" s="0" t="str">
        <f aca="false">VLOOKUP(F109,I$1:J$5,2,FALSE())</f>
        <v>vis</v>
      </c>
      <c r="E109" s="0" t="n">
        <f aca="false">VLOOKUP(C109,Active!C$21:E$971,3,FALSE())</f>
        <v>-12631.6390306327</v>
      </c>
      <c r="F109" s="15" t="s">
        <v>141</v>
      </c>
      <c r="G109" s="0" t="str">
        <f aca="false">MID(I109,3,LEN(I109)-3)</f>
        <v>26869.509</v>
      </c>
      <c r="H109" s="57" t="n">
        <f aca="false">1*K109</f>
        <v>-12631.5</v>
      </c>
      <c r="I109" s="66" t="s">
        <v>421</v>
      </c>
      <c r="J109" s="67" t="s">
        <v>422</v>
      </c>
      <c r="K109" s="66" t="n">
        <v>-12631.5</v>
      </c>
      <c r="L109" s="66" t="s">
        <v>236</v>
      </c>
      <c r="M109" s="67" t="s">
        <v>145</v>
      </c>
      <c r="N109" s="67"/>
      <c r="O109" s="68" t="s">
        <v>415</v>
      </c>
      <c r="P109" s="68" t="s">
        <v>47</v>
      </c>
    </row>
    <row r="110" customFormat="false" ht="12.75" hidden="false" customHeight="true" outlineLevel="0" collapsed="false">
      <c r="A110" s="57" t="str">
        <f aca="false">P110</f>
        <v> VB 5.17 </v>
      </c>
      <c r="B110" s="15" t="str">
        <f aca="false">IF(H110=INT(H110),"I","II")</f>
        <v>II</v>
      </c>
      <c r="C110" s="57" t="n">
        <f aca="false">1*G110</f>
        <v>26869.526</v>
      </c>
      <c r="D110" s="0" t="str">
        <f aca="false">VLOOKUP(F110,I$1:J$5,2,FALSE())</f>
        <v>vis</v>
      </c>
      <c r="E110" s="0" t="n">
        <f aca="false">VLOOKUP(C110,Active!C$21:E$971,3,FALSE())</f>
        <v>-12631.6208712855</v>
      </c>
      <c r="F110" s="15" t="s">
        <v>141</v>
      </c>
      <c r="G110" s="0" t="str">
        <f aca="false">MID(I110,3,LEN(I110)-3)</f>
        <v>26869.526</v>
      </c>
      <c r="H110" s="57" t="n">
        <f aca="false">1*K110</f>
        <v>-12631.5</v>
      </c>
      <c r="I110" s="66" t="s">
        <v>423</v>
      </c>
      <c r="J110" s="67" t="s">
        <v>424</v>
      </c>
      <c r="K110" s="66" t="n">
        <v>-12631.5</v>
      </c>
      <c r="L110" s="66" t="s">
        <v>425</v>
      </c>
      <c r="M110" s="67" t="s">
        <v>145</v>
      </c>
      <c r="N110" s="67"/>
      <c r="O110" s="68" t="s">
        <v>415</v>
      </c>
      <c r="P110" s="68" t="s">
        <v>47</v>
      </c>
    </row>
    <row r="111" customFormat="false" ht="12.75" hidden="false" customHeight="true" outlineLevel="0" collapsed="false">
      <c r="A111" s="57" t="str">
        <f aca="false">P111</f>
        <v> VB 5.17 </v>
      </c>
      <c r="B111" s="15" t="str">
        <f aca="false">IF(H111=INT(H111),"I","II")</f>
        <v>II</v>
      </c>
      <c r="C111" s="57" t="n">
        <f aca="false">1*G111</f>
        <v>26869.537</v>
      </c>
      <c r="D111" s="0" t="str">
        <f aca="false">VLOOKUP(F111,I$1:J$5,2,FALSE())</f>
        <v>vis</v>
      </c>
      <c r="E111" s="0" t="n">
        <f aca="false">VLOOKUP(C111,Active!C$21:E$971,3,FALSE())</f>
        <v>-12631.6091211196</v>
      </c>
      <c r="F111" s="15" t="s">
        <v>141</v>
      </c>
      <c r="G111" s="0" t="str">
        <f aca="false">MID(I111,3,LEN(I111)-3)</f>
        <v>26869.537</v>
      </c>
      <c r="H111" s="57" t="n">
        <f aca="false">1*K111</f>
        <v>-12631.5</v>
      </c>
      <c r="I111" s="66" t="s">
        <v>426</v>
      </c>
      <c r="J111" s="67" t="s">
        <v>427</v>
      </c>
      <c r="K111" s="66" t="n">
        <v>-12631.5</v>
      </c>
      <c r="L111" s="66" t="s">
        <v>428</v>
      </c>
      <c r="M111" s="67" t="s">
        <v>145</v>
      </c>
      <c r="N111" s="67"/>
      <c r="O111" s="68" t="s">
        <v>415</v>
      </c>
      <c r="P111" s="68" t="s">
        <v>47</v>
      </c>
    </row>
    <row r="112" customFormat="false" ht="12.75" hidden="false" customHeight="true" outlineLevel="0" collapsed="false">
      <c r="A112" s="57" t="str">
        <f aca="false">P112</f>
        <v> VB 5.17 </v>
      </c>
      <c r="B112" s="15" t="str">
        <f aca="false">IF(H112=INT(H112),"I","II")</f>
        <v>II</v>
      </c>
      <c r="C112" s="57" t="n">
        <f aca="false">1*G112</f>
        <v>26870.438</v>
      </c>
      <c r="D112" s="0" t="str">
        <f aca="false">VLOOKUP(F112,I$1:J$5,2,FALSE())</f>
        <v>vis</v>
      </c>
      <c r="E112" s="0" t="n">
        <f aca="false">VLOOKUP(C112,Active!C$21:E$971,3,FALSE())</f>
        <v>-12630.6466757179</v>
      </c>
      <c r="F112" s="15" t="s">
        <v>141</v>
      </c>
      <c r="G112" s="0" t="str">
        <f aca="false">MID(I112,3,LEN(I112)-3)</f>
        <v>26870.438</v>
      </c>
      <c r="H112" s="57" t="n">
        <f aca="false">1*K112</f>
        <v>-12630.5</v>
      </c>
      <c r="I112" s="66" t="s">
        <v>429</v>
      </c>
      <c r="J112" s="67" t="s">
        <v>430</v>
      </c>
      <c r="K112" s="66" t="n">
        <v>-12630.5</v>
      </c>
      <c r="L112" s="66" t="s">
        <v>431</v>
      </c>
      <c r="M112" s="67" t="s">
        <v>145</v>
      </c>
      <c r="N112" s="67"/>
      <c r="O112" s="68" t="s">
        <v>415</v>
      </c>
      <c r="P112" s="68" t="s">
        <v>47</v>
      </c>
    </row>
    <row r="113" customFormat="false" ht="12.75" hidden="false" customHeight="true" outlineLevel="0" collapsed="false">
      <c r="A113" s="57" t="str">
        <f aca="false">P113</f>
        <v> VB 7.72 </v>
      </c>
      <c r="B113" s="15" t="str">
        <f aca="false">IF(H113=INT(H113),"I","II")</f>
        <v>II</v>
      </c>
      <c r="C113" s="57" t="n">
        <f aca="false">1*G113</f>
        <v>26910.713</v>
      </c>
      <c r="D113" s="0" t="str">
        <f aca="false">VLOOKUP(F113,I$1:J$5,2,FALSE())</f>
        <v>vis</v>
      </c>
      <c r="E113" s="0" t="n">
        <f aca="false">VLOOKUP(C113,Active!C$21:E$971,3,FALSE())</f>
        <v>-12587.6250457989</v>
      </c>
      <c r="F113" s="15" t="s">
        <v>141</v>
      </c>
      <c r="G113" s="0" t="str">
        <f aca="false">MID(I113,3,LEN(I113)-3)</f>
        <v>26910.713</v>
      </c>
      <c r="H113" s="57" t="n">
        <f aca="false">1*K113</f>
        <v>-12587.5</v>
      </c>
      <c r="I113" s="66" t="s">
        <v>432</v>
      </c>
      <c r="J113" s="67" t="s">
        <v>433</v>
      </c>
      <c r="K113" s="66" t="n">
        <v>-12587.5</v>
      </c>
      <c r="L113" s="66" t="s">
        <v>381</v>
      </c>
      <c r="M113" s="67" t="s">
        <v>145</v>
      </c>
      <c r="N113" s="67"/>
      <c r="O113" s="68" t="s">
        <v>146</v>
      </c>
      <c r="P113" s="68" t="s">
        <v>43</v>
      </c>
    </row>
    <row r="114" customFormat="false" ht="12.75" hidden="false" customHeight="true" outlineLevel="0" collapsed="false">
      <c r="A114" s="57" t="str">
        <f aca="false">P114</f>
        <v> VB 5.17 </v>
      </c>
      <c r="B114" s="15" t="str">
        <f aca="false">IF(H114=INT(H114),"I","II")</f>
        <v>II</v>
      </c>
      <c r="C114" s="57" t="n">
        <f aca="false">1*G114</f>
        <v>26915.392</v>
      </c>
      <c r="D114" s="0" t="str">
        <f aca="false">VLOOKUP(F114,I$1:J$5,2,FALSE())</f>
        <v>vis</v>
      </c>
      <c r="E114" s="0" t="n">
        <f aca="false">VLOOKUP(C114,Active!C$21:E$971,3,FALSE())</f>
        <v>-12582.6269525304</v>
      </c>
      <c r="F114" s="15" t="s">
        <v>141</v>
      </c>
      <c r="G114" s="0" t="str">
        <f aca="false">MID(I114,3,LEN(I114)-3)</f>
        <v>26915.392</v>
      </c>
      <c r="H114" s="57" t="n">
        <f aca="false">1*K114</f>
        <v>-12582.5</v>
      </c>
      <c r="I114" s="66" t="s">
        <v>434</v>
      </c>
      <c r="J114" s="67" t="s">
        <v>435</v>
      </c>
      <c r="K114" s="66" t="n">
        <v>-12582.5</v>
      </c>
      <c r="L114" s="66" t="s">
        <v>331</v>
      </c>
      <c r="M114" s="67" t="s">
        <v>145</v>
      </c>
      <c r="N114" s="67"/>
      <c r="O114" s="68" t="s">
        <v>415</v>
      </c>
      <c r="P114" s="68" t="s">
        <v>47</v>
      </c>
    </row>
    <row r="115" customFormat="false" ht="12.75" hidden="false" customHeight="true" outlineLevel="0" collapsed="false">
      <c r="A115" s="57" t="str">
        <f aca="false">P115</f>
        <v> VB 7.72 </v>
      </c>
      <c r="B115" s="15" t="str">
        <f aca="false">IF(H115=INT(H115),"I","II")</f>
        <v>II</v>
      </c>
      <c r="C115" s="57" t="n">
        <f aca="false">1*G115</f>
        <v>26926.644</v>
      </c>
      <c r="D115" s="0" t="str">
        <f aca="false">VLOOKUP(F115,I$1:J$5,2,FALSE())</f>
        <v>vis</v>
      </c>
      <c r="E115" s="0" t="n">
        <f aca="false">VLOOKUP(C115,Active!C$21:E$971,3,FALSE())</f>
        <v>-12570.6076010755</v>
      </c>
      <c r="F115" s="15" t="s">
        <v>141</v>
      </c>
      <c r="G115" s="0" t="str">
        <f aca="false">MID(I115,3,LEN(I115)-3)</f>
        <v>26926.644</v>
      </c>
      <c r="H115" s="57" t="n">
        <f aca="false">1*K115</f>
        <v>-12570.5</v>
      </c>
      <c r="I115" s="66" t="s">
        <v>436</v>
      </c>
      <c r="J115" s="67" t="s">
        <v>437</v>
      </c>
      <c r="K115" s="66" t="n">
        <v>-12570.5</v>
      </c>
      <c r="L115" s="66" t="s">
        <v>361</v>
      </c>
      <c r="M115" s="67" t="s">
        <v>145</v>
      </c>
      <c r="N115" s="67"/>
      <c r="O115" s="68" t="s">
        <v>146</v>
      </c>
      <c r="P115" s="68" t="s">
        <v>43</v>
      </c>
    </row>
    <row r="116" customFormat="false" ht="12.75" hidden="false" customHeight="true" outlineLevel="0" collapsed="false">
      <c r="A116" s="57" t="str">
        <f aca="false">P116</f>
        <v> VB 5.17 </v>
      </c>
      <c r="B116" s="15" t="str">
        <f aca="false">IF(H116=INT(H116),"I","II")</f>
        <v>II</v>
      </c>
      <c r="C116" s="57" t="n">
        <f aca="false">1*G116</f>
        <v>26929.438</v>
      </c>
      <c r="D116" s="0" t="str">
        <f aca="false">VLOOKUP(F116,I$1:J$5,2,FALSE())</f>
        <v>vis</v>
      </c>
      <c r="E116" s="0" t="n">
        <f aca="false">VLOOKUP(C116,Active!C$21:E$971,3,FALSE())</f>
        <v>-12567.6230589527</v>
      </c>
      <c r="F116" s="15" t="s">
        <v>141</v>
      </c>
      <c r="G116" s="0" t="str">
        <f aca="false">MID(I116,3,LEN(I116)-3)</f>
        <v>26929.438</v>
      </c>
      <c r="H116" s="57" t="n">
        <f aca="false">1*K116</f>
        <v>-12567.5</v>
      </c>
      <c r="I116" s="66" t="s">
        <v>438</v>
      </c>
      <c r="J116" s="67" t="s">
        <v>439</v>
      </c>
      <c r="K116" s="66" t="n">
        <v>-12567.5</v>
      </c>
      <c r="L116" s="66" t="s">
        <v>440</v>
      </c>
      <c r="M116" s="67" t="s">
        <v>145</v>
      </c>
      <c r="N116" s="67"/>
      <c r="O116" s="68" t="s">
        <v>415</v>
      </c>
      <c r="P116" s="68" t="s">
        <v>47</v>
      </c>
    </row>
    <row r="117" customFormat="false" ht="12.75" hidden="false" customHeight="true" outlineLevel="0" collapsed="false">
      <c r="A117" s="57" t="str">
        <f aca="false">P117</f>
        <v> VB 5.17 </v>
      </c>
      <c r="B117" s="15" t="str">
        <f aca="false">IF(H117=INT(H117),"I","II")</f>
        <v>II</v>
      </c>
      <c r="C117" s="57" t="n">
        <f aca="false">1*G117</f>
        <v>26930.35</v>
      </c>
      <c r="D117" s="0" t="str">
        <f aca="false">VLOOKUP(F117,I$1:J$5,2,FALSE())</f>
        <v>vis</v>
      </c>
      <c r="E117" s="0" t="n">
        <f aca="false">VLOOKUP(C117,Active!C$21:E$971,3,FALSE())</f>
        <v>-12566.6488633851</v>
      </c>
      <c r="F117" s="15" t="s">
        <v>141</v>
      </c>
      <c r="G117" s="0" t="str">
        <f aca="false">MID(I117,3,LEN(I117)-3)</f>
        <v>26930.350</v>
      </c>
      <c r="H117" s="57" t="n">
        <f aca="false">1*K117</f>
        <v>-12566.5</v>
      </c>
      <c r="I117" s="66" t="s">
        <v>441</v>
      </c>
      <c r="J117" s="67" t="s">
        <v>442</v>
      </c>
      <c r="K117" s="66" t="n">
        <v>-12566.5</v>
      </c>
      <c r="L117" s="66" t="s">
        <v>443</v>
      </c>
      <c r="M117" s="67" t="s">
        <v>145</v>
      </c>
      <c r="N117" s="67"/>
      <c r="O117" s="68" t="s">
        <v>415</v>
      </c>
      <c r="P117" s="68" t="s">
        <v>47</v>
      </c>
    </row>
    <row r="118" customFormat="false" ht="12.75" hidden="false" customHeight="true" outlineLevel="0" collapsed="false">
      <c r="A118" s="57" t="str">
        <f aca="false">P118</f>
        <v> VB 5.17 </v>
      </c>
      <c r="B118" s="15" t="str">
        <f aca="false">IF(H118=INT(H118),"I","II")</f>
        <v>II</v>
      </c>
      <c r="C118" s="57" t="n">
        <f aca="false">1*G118</f>
        <v>26930.379</v>
      </c>
      <c r="D118" s="0" t="str">
        <f aca="false">VLOOKUP(F118,I$1:J$5,2,FALSE())</f>
        <v>vis</v>
      </c>
      <c r="E118" s="0" t="n">
        <f aca="false">VLOOKUP(C118,Active!C$21:E$971,3,FALSE())</f>
        <v>-12566.6178856752</v>
      </c>
      <c r="F118" s="15" t="s">
        <v>141</v>
      </c>
      <c r="G118" s="0" t="str">
        <f aca="false">MID(I118,3,LEN(I118)-3)</f>
        <v>26930.379</v>
      </c>
      <c r="H118" s="57" t="n">
        <f aca="false">1*K118</f>
        <v>-12566.5</v>
      </c>
      <c r="I118" s="66" t="s">
        <v>444</v>
      </c>
      <c r="J118" s="67" t="s">
        <v>445</v>
      </c>
      <c r="K118" s="66" t="n">
        <v>-12566.5</v>
      </c>
      <c r="L118" s="66" t="s">
        <v>446</v>
      </c>
      <c r="M118" s="67" t="s">
        <v>145</v>
      </c>
      <c r="N118" s="67"/>
      <c r="O118" s="68" t="s">
        <v>415</v>
      </c>
      <c r="P118" s="68" t="s">
        <v>47</v>
      </c>
    </row>
    <row r="119" customFormat="false" ht="12.75" hidden="false" customHeight="true" outlineLevel="0" collapsed="false">
      <c r="A119" s="57" t="str">
        <f aca="false">P119</f>
        <v> VB 5.17 </v>
      </c>
      <c r="B119" s="15" t="str">
        <f aca="false">IF(H119=INT(H119),"I","II")</f>
        <v>II</v>
      </c>
      <c r="C119" s="57" t="n">
        <f aca="false">1*G119</f>
        <v>26930.399</v>
      </c>
      <c r="D119" s="0" t="str">
        <f aca="false">VLOOKUP(F119,I$1:J$5,2,FALSE())</f>
        <v>vis</v>
      </c>
      <c r="E119" s="0" t="n">
        <f aca="false">VLOOKUP(C119,Active!C$21:E$971,3,FALSE())</f>
        <v>-12566.5965217373</v>
      </c>
      <c r="F119" s="15" t="s">
        <v>141</v>
      </c>
      <c r="G119" s="0" t="str">
        <f aca="false">MID(I119,3,LEN(I119)-3)</f>
        <v>26930.399</v>
      </c>
      <c r="H119" s="57" t="n">
        <f aca="false">1*K119</f>
        <v>-12566.5</v>
      </c>
      <c r="I119" s="66" t="s">
        <v>447</v>
      </c>
      <c r="J119" s="67" t="s">
        <v>448</v>
      </c>
      <c r="K119" s="66" t="n">
        <v>-12566.5</v>
      </c>
      <c r="L119" s="66" t="s">
        <v>298</v>
      </c>
      <c r="M119" s="67" t="s">
        <v>145</v>
      </c>
      <c r="N119" s="67"/>
      <c r="O119" s="68" t="s">
        <v>415</v>
      </c>
      <c r="P119" s="68" t="s">
        <v>47</v>
      </c>
    </row>
    <row r="120" customFormat="false" ht="12.75" hidden="false" customHeight="true" outlineLevel="0" collapsed="false">
      <c r="A120" s="57" t="str">
        <f aca="false">P120</f>
        <v> VB 7.72 </v>
      </c>
      <c r="B120" s="15" t="str">
        <f aca="false">IF(H120=INT(H120),"I","II")</f>
        <v>I</v>
      </c>
      <c r="C120" s="57" t="n">
        <f aca="false">1*G120</f>
        <v>26946.737</v>
      </c>
      <c r="D120" s="0" t="str">
        <f aca="false">VLOOKUP(F120,I$1:J$5,2,FALSE())</f>
        <v>vis</v>
      </c>
      <c r="E120" s="0" t="n">
        <f aca="false">VLOOKUP(C120,Active!C$21:E$971,3,FALSE())</f>
        <v>-12549.1443208778</v>
      </c>
      <c r="F120" s="15" t="s">
        <v>141</v>
      </c>
      <c r="G120" s="0" t="str">
        <f aca="false">MID(I120,3,LEN(I120)-3)</f>
        <v>26946.737</v>
      </c>
      <c r="H120" s="57" t="n">
        <f aca="false">1*K120</f>
        <v>-12549</v>
      </c>
      <c r="I120" s="66" t="s">
        <v>449</v>
      </c>
      <c r="J120" s="67" t="s">
        <v>450</v>
      </c>
      <c r="K120" s="66" t="n">
        <v>-12549</v>
      </c>
      <c r="L120" s="66" t="s">
        <v>260</v>
      </c>
      <c r="M120" s="67" t="s">
        <v>145</v>
      </c>
      <c r="N120" s="67"/>
      <c r="O120" s="68" t="s">
        <v>146</v>
      </c>
      <c r="P120" s="68" t="s">
        <v>43</v>
      </c>
    </row>
    <row r="121" customFormat="false" ht="12.75" hidden="false" customHeight="true" outlineLevel="0" collapsed="false">
      <c r="A121" s="57" t="str">
        <f aca="false">P121</f>
        <v> VB 5.17 </v>
      </c>
      <c r="B121" s="15" t="str">
        <f aca="false">IF(H121=INT(H121),"I","II")</f>
        <v>I</v>
      </c>
      <c r="C121" s="57" t="n">
        <f aca="false">1*G121</f>
        <v>26951.403</v>
      </c>
      <c r="D121" s="0" t="str">
        <f aca="false">VLOOKUP(F121,I$1:J$5,2,FALSE())</f>
        <v>vis</v>
      </c>
      <c r="E121" s="0" t="n">
        <f aca="false">VLOOKUP(C121,Active!C$21:E$971,3,FALSE())</f>
        <v>-12544.1601141689</v>
      </c>
      <c r="F121" s="15" t="s">
        <v>141</v>
      </c>
      <c r="G121" s="0" t="str">
        <f aca="false">MID(I121,3,LEN(I121)-3)</f>
        <v>26951.403</v>
      </c>
      <c r="H121" s="57" t="n">
        <f aca="false">1*K121</f>
        <v>-12544</v>
      </c>
      <c r="I121" s="66" t="s">
        <v>451</v>
      </c>
      <c r="J121" s="67" t="s">
        <v>452</v>
      </c>
      <c r="K121" s="66" t="n">
        <v>-12544</v>
      </c>
      <c r="L121" s="66" t="s">
        <v>453</v>
      </c>
      <c r="M121" s="67" t="s">
        <v>145</v>
      </c>
      <c r="N121" s="67"/>
      <c r="O121" s="68" t="s">
        <v>415</v>
      </c>
      <c r="P121" s="68" t="s">
        <v>47</v>
      </c>
    </row>
    <row r="122" customFormat="false" ht="12.75" hidden="false" customHeight="true" outlineLevel="0" collapsed="false">
      <c r="A122" s="57" t="str">
        <f aca="false">P122</f>
        <v> VB 5.17 </v>
      </c>
      <c r="B122" s="15" t="str">
        <f aca="false">IF(H122=INT(H122),"I","II")</f>
        <v>II</v>
      </c>
      <c r="C122" s="57" t="n">
        <f aca="false">1*G122</f>
        <v>26958.4</v>
      </c>
      <c r="D122" s="0" t="str">
        <f aca="false">VLOOKUP(F122,I$1:J$5,2,FALSE())</f>
        <v>vis</v>
      </c>
      <c r="E122" s="0" t="n">
        <f aca="false">VLOOKUP(C122,Active!C$21:E$971,3,FALSE())</f>
        <v>-12536.6859404993</v>
      </c>
      <c r="F122" s="15" t="s">
        <v>141</v>
      </c>
      <c r="G122" s="0" t="str">
        <f aca="false">MID(I122,3,LEN(I122)-3)</f>
        <v>26958.400</v>
      </c>
      <c r="H122" s="57" t="n">
        <f aca="false">1*K122</f>
        <v>-12536.5</v>
      </c>
      <c r="I122" s="66" t="s">
        <v>454</v>
      </c>
      <c r="J122" s="67" t="s">
        <v>455</v>
      </c>
      <c r="K122" s="66" t="n">
        <v>-12536.5</v>
      </c>
      <c r="L122" s="66" t="s">
        <v>179</v>
      </c>
      <c r="M122" s="67" t="s">
        <v>145</v>
      </c>
      <c r="N122" s="67"/>
      <c r="O122" s="68" t="s">
        <v>415</v>
      </c>
      <c r="P122" s="68" t="s">
        <v>47</v>
      </c>
    </row>
    <row r="123" customFormat="false" ht="12.75" hidden="false" customHeight="true" outlineLevel="0" collapsed="false">
      <c r="A123" s="57" t="str">
        <f aca="false">P123</f>
        <v> VB 5.17 </v>
      </c>
      <c r="B123" s="15" t="str">
        <f aca="false">IF(H123=INT(H123),"I","II")</f>
        <v>II</v>
      </c>
      <c r="C123" s="57" t="n">
        <f aca="false">1*G123</f>
        <v>26958.422</v>
      </c>
      <c r="D123" s="0" t="str">
        <f aca="false">VLOOKUP(F123,I$1:J$5,2,FALSE())</f>
        <v>vis</v>
      </c>
      <c r="E123" s="0" t="n">
        <f aca="false">VLOOKUP(C123,Active!C$21:E$971,3,FALSE())</f>
        <v>-12536.6624401676</v>
      </c>
      <c r="F123" s="15" t="s">
        <v>141</v>
      </c>
      <c r="G123" s="0" t="str">
        <f aca="false">MID(I123,3,LEN(I123)-3)</f>
        <v>26958.422</v>
      </c>
      <c r="H123" s="57" t="n">
        <f aca="false">1*K123</f>
        <v>-12536.5</v>
      </c>
      <c r="I123" s="66" t="s">
        <v>456</v>
      </c>
      <c r="J123" s="67" t="s">
        <v>457</v>
      </c>
      <c r="K123" s="66" t="n">
        <v>-12536.5</v>
      </c>
      <c r="L123" s="66" t="s">
        <v>458</v>
      </c>
      <c r="M123" s="67" t="s">
        <v>145</v>
      </c>
      <c r="N123" s="67"/>
      <c r="O123" s="68" t="s">
        <v>415</v>
      </c>
      <c r="P123" s="68" t="s">
        <v>47</v>
      </c>
    </row>
    <row r="124" customFormat="false" ht="12.75" hidden="false" customHeight="true" outlineLevel="0" collapsed="false">
      <c r="A124" s="57" t="str">
        <f aca="false">P124</f>
        <v> VB 7.72 </v>
      </c>
      <c r="B124" s="15" t="str">
        <f aca="false">IF(H124=INT(H124),"I","II")</f>
        <v>II</v>
      </c>
      <c r="C124" s="57" t="n">
        <f aca="false">1*G124</f>
        <v>27016.578</v>
      </c>
      <c r="D124" s="0" t="str">
        <f aca="false">VLOOKUP(F124,I$1:J$5,2,FALSE())</f>
        <v>vis</v>
      </c>
      <c r="E124" s="0" t="n">
        <f aca="false">VLOOKUP(C124,Active!C$21:E$971,3,FALSE())</f>
        <v>-12474.5403815813</v>
      </c>
      <c r="F124" s="15" t="s">
        <v>141</v>
      </c>
      <c r="G124" s="0" t="str">
        <f aca="false">MID(I124,3,LEN(I124)-3)</f>
        <v>27016.578</v>
      </c>
      <c r="H124" s="57" t="n">
        <f aca="false">1*K124</f>
        <v>-12474.5</v>
      </c>
      <c r="I124" s="66" t="s">
        <v>459</v>
      </c>
      <c r="J124" s="67" t="s">
        <v>460</v>
      </c>
      <c r="K124" s="66" t="n">
        <v>-12474.5</v>
      </c>
      <c r="L124" s="66" t="s">
        <v>461</v>
      </c>
      <c r="M124" s="67" t="s">
        <v>145</v>
      </c>
      <c r="N124" s="67"/>
      <c r="O124" s="68" t="s">
        <v>146</v>
      </c>
      <c r="P124" s="68" t="s">
        <v>43</v>
      </c>
    </row>
    <row r="125" customFormat="false" ht="12.75" hidden="false" customHeight="true" outlineLevel="0" collapsed="false">
      <c r="A125" s="57" t="str">
        <f aca="false">P125</f>
        <v> VB 5.17 </v>
      </c>
      <c r="B125" s="15" t="str">
        <f aca="false">IF(H125=INT(H125),"I","II")</f>
        <v>I</v>
      </c>
      <c r="C125" s="57" t="n">
        <f aca="false">1*G125</f>
        <v>27042.223</v>
      </c>
      <c r="D125" s="0" t="str">
        <f aca="false">VLOOKUP(F125,I$1:J$5,2,FALSE())</f>
        <v>vis</v>
      </c>
      <c r="E125" s="0" t="n">
        <f aca="false">VLOOKUP(C125,Active!C$21:E$971,3,FALSE())</f>
        <v>-12447.1464722263</v>
      </c>
      <c r="F125" s="15" t="s">
        <v>141</v>
      </c>
      <c r="G125" s="0" t="str">
        <f aca="false">MID(I125,3,LEN(I125)-3)</f>
        <v>27042.223</v>
      </c>
      <c r="H125" s="57" t="n">
        <f aca="false">1*K125</f>
        <v>-12447</v>
      </c>
      <c r="I125" s="66" t="s">
        <v>462</v>
      </c>
      <c r="J125" s="67" t="s">
        <v>463</v>
      </c>
      <c r="K125" s="66" t="n">
        <v>-12447</v>
      </c>
      <c r="L125" s="66" t="s">
        <v>431</v>
      </c>
      <c r="M125" s="67" t="s">
        <v>145</v>
      </c>
      <c r="N125" s="67"/>
      <c r="O125" s="68" t="s">
        <v>415</v>
      </c>
      <c r="P125" s="68" t="s">
        <v>47</v>
      </c>
    </row>
    <row r="126" customFormat="false" ht="12.75" hidden="false" customHeight="true" outlineLevel="0" collapsed="false">
      <c r="A126" s="57" t="str">
        <f aca="false">P126</f>
        <v> VB 5.17 </v>
      </c>
      <c r="B126" s="15" t="str">
        <f aca="false">IF(H126=INT(H126),"I","II")</f>
        <v>I</v>
      </c>
      <c r="C126" s="57" t="n">
        <f aca="false">1*G126</f>
        <v>27042.252</v>
      </c>
      <c r="D126" s="0" t="str">
        <f aca="false">VLOOKUP(F126,I$1:J$5,2,FALSE())</f>
        <v>vis</v>
      </c>
      <c r="E126" s="0" t="n">
        <f aca="false">VLOOKUP(C126,Active!C$21:E$971,3,FALSE())</f>
        <v>-12447.1154945164</v>
      </c>
      <c r="F126" s="15" t="s">
        <v>141</v>
      </c>
      <c r="G126" s="0" t="str">
        <f aca="false">MID(I126,3,LEN(I126)-3)</f>
        <v>27042.252</v>
      </c>
      <c r="H126" s="57" t="n">
        <f aca="false">1*K126</f>
        <v>-12447</v>
      </c>
      <c r="I126" s="66" t="s">
        <v>464</v>
      </c>
      <c r="J126" s="67" t="s">
        <v>465</v>
      </c>
      <c r="K126" s="66" t="n">
        <v>-12447</v>
      </c>
      <c r="L126" s="66" t="s">
        <v>466</v>
      </c>
      <c r="M126" s="67" t="s">
        <v>145</v>
      </c>
      <c r="N126" s="67"/>
      <c r="O126" s="68" t="s">
        <v>415</v>
      </c>
      <c r="P126" s="68" t="s">
        <v>47</v>
      </c>
    </row>
    <row r="127" customFormat="false" ht="12.75" hidden="false" customHeight="true" outlineLevel="0" collapsed="false">
      <c r="A127" s="57" t="str">
        <f aca="false">P127</f>
        <v> VB 5.17 </v>
      </c>
      <c r="B127" s="15" t="str">
        <f aca="false">IF(H127=INT(H127),"I","II")</f>
        <v>I</v>
      </c>
      <c r="C127" s="57" t="n">
        <f aca="false">1*G127</f>
        <v>27058.203</v>
      </c>
      <c r="D127" s="0" t="str">
        <f aca="false">VLOOKUP(F127,I$1:J$5,2,FALSE())</f>
        <v>vis</v>
      </c>
      <c r="E127" s="0" t="n">
        <f aca="false">VLOOKUP(C127,Active!C$21:E$971,3,FALSE())</f>
        <v>-12430.076685855</v>
      </c>
      <c r="F127" s="15" t="s">
        <v>141</v>
      </c>
      <c r="G127" s="0" t="str">
        <f aca="false">MID(I127,3,LEN(I127)-3)</f>
        <v>27058.203</v>
      </c>
      <c r="H127" s="57" t="n">
        <f aca="false">1*K127</f>
        <v>-12430</v>
      </c>
      <c r="I127" s="66" t="s">
        <v>467</v>
      </c>
      <c r="J127" s="67" t="s">
        <v>468</v>
      </c>
      <c r="K127" s="66" t="n">
        <v>-12430</v>
      </c>
      <c r="L127" s="66" t="s">
        <v>469</v>
      </c>
      <c r="M127" s="67" t="s">
        <v>145</v>
      </c>
      <c r="N127" s="67"/>
      <c r="O127" s="68" t="s">
        <v>415</v>
      </c>
      <c r="P127" s="68" t="s">
        <v>47</v>
      </c>
    </row>
    <row r="128" customFormat="false" ht="12.75" hidden="false" customHeight="true" outlineLevel="0" collapsed="false">
      <c r="A128" s="57" t="str">
        <f aca="false">P128</f>
        <v> VB 5.17 </v>
      </c>
      <c r="B128" s="15" t="str">
        <f aca="false">IF(H128=INT(H128),"I","II")</f>
        <v>I</v>
      </c>
      <c r="C128" s="57" t="n">
        <f aca="false">1*G128</f>
        <v>27183.594</v>
      </c>
      <c r="D128" s="0" t="str">
        <f aca="false">VLOOKUP(F128,I$1:J$5,2,FALSE())</f>
        <v>vis</v>
      </c>
      <c r="E128" s="0" t="n">
        <f aca="false">VLOOKUP(C128,Active!C$21:E$971,3,FALSE())</f>
        <v>-12296.1344090788</v>
      </c>
      <c r="F128" s="15" t="s">
        <v>141</v>
      </c>
      <c r="G128" s="0" t="str">
        <f aca="false">MID(I128,3,LEN(I128)-3)</f>
        <v>27183.594</v>
      </c>
      <c r="H128" s="57" t="n">
        <f aca="false">1*K128</f>
        <v>-12296</v>
      </c>
      <c r="I128" s="66" t="s">
        <v>470</v>
      </c>
      <c r="J128" s="67" t="s">
        <v>471</v>
      </c>
      <c r="K128" s="66" t="n">
        <v>-12296</v>
      </c>
      <c r="L128" s="66" t="s">
        <v>321</v>
      </c>
      <c r="M128" s="67" t="s">
        <v>145</v>
      </c>
      <c r="N128" s="67"/>
      <c r="O128" s="68" t="s">
        <v>415</v>
      </c>
      <c r="P128" s="68" t="s">
        <v>47</v>
      </c>
    </row>
    <row r="129" customFormat="false" ht="12.75" hidden="false" customHeight="true" outlineLevel="0" collapsed="false">
      <c r="A129" s="57" t="str">
        <f aca="false">P129</f>
        <v> VB 5.17 </v>
      </c>
      <c r="B129" s="15" t="str">
        <f aca="false">IF(H129=INT(H129),"I","II")</f>
        <v>I</v>
      </c>
      <c r="C129" s="57" t="n">
        <f aca="false">1*G129</f>
        <v>27274.416</v>
      </c>
      <c r="D129" s="0" t="str">
        <f aca="false">VLOOKUP(F129,I$1:J$5,2,FALSE())</f>
        <v>vis</v>
      </c>
      <c r="E129" s="0" t="n">
        <f aca="false">VLOOKUP(C129,Active!C$21:E$971,3,FALSE())</f>
        <v>-12199.1186307425</v>
      </c>
      <c r="F129" s="15" t="s">
        <v>141</v>
      </c>
      <c r="G129" s="0" t="str">
        <f aca="false">MID(I129,3,LEN(I129)-3)</f>
        <v>27274.416</v>
      </c>
      <c r="H129" s="57" t="n">
        <f aca="false">1*K129</f>
        <v>-12199</v>
      </c>
      <c r="I129" s="66" t="s">
        <v>472</v>
      </c>
      <c r="J129" s="67" t="s">
        <v>473</v>
      </c>
      <c r="K129" s="66" t="n">
        <v>-12199</v>
      </c>
      <c r="L129" s="66" t="s">
        <v>474</v>
      </c>
      <c r="M129" s="67" t="s">
        <v>145</v>
      </c>
      <c r="N129" s="67"/>
      <c r="O129" s="68" t="s">
        <v>415</v>
      </c>
      <c r="P129" s="68" t="s">
        <v>47</v>
      </c>
    </row>
    <row r="130" customFormat="false" ht="12.75" hidden="false" customHeight="true" outlineLevel="0" collapsed="false">
      <c r="A130" s="57" t="str">
        <f aca="false">P130</f>
        <v> VB 5.17 </v>
      </c>
      <c r="B130" s="15" t="str">
        <f aca="false">IF(H130=INT(H130),"I","II")</f>
        <v>II</v>
      </c>
      <c r="C130" s="57" t="n">
        <f aca="false">1*G130</f>
        <v>27281.437</v>
      </c>
      <c r="D130" s="0" t="str">
        <f aca="false">VLOOKUP(F130,I$1:J$5,2,FALSE())</f>
        <v>vis</v>
      </c>
      <c r="E130" s="0" t="n">
        <f aca="false">VLOOKUP(C130,Active!C$21:E$971,3,FALSE())</f>
        <v>-12191.6188203474</v>
      </c>
      <c r="F130" s="15" t="s">
        <v>141</v>
      </c>
      <c r="G130" s="0" t="str">
        <f aca="false">MID(I130,3,LEN(I130)-3)</f>
        <v>27281.437</v>
      </c>
      <c r="H130" s="57" t="n">
        <f aca="false">1*K130</f>
        <v>-12191.5</v>
      </c>
      <c r="I130" s="66" t="s">
        <v>475</v>
      </c>
      <c r="J130" s="67" t="s">
        <v>476</v>
      </c>
      <c r="K130" s="66" t="n">
        <v>-12191.5</v>
      </c>
      <c r="L130" s="66" t="s">
        <v>474</v>
      </c>
      <c r="M130" s="67" t="s">
        <v>145</v>
      </c>
      <c r="N130" s="67"/>
      <c r="O130" s="68" t="s">
        <v>415</v>
      </c>
      <c r="P130" s="68" t="s">
        <v>47</v>
      </c>
    </row>
    <row r="131" customFormat="false" ht="12.75" hidden="false" customHeight="true" outlineLevel="0" collapsed="false">
      <c r="A131" s="57" t="str">
        <f aca="false">P131</f>
        <v> VB 7.72 </v>
      </c>
      <c r="B131" s="15" t="str">
        <f aca="false">IF(H131=INT(H131),"I","II")</f>
        <v>I</v>
      </c>
      <c r="C131" s="57" t="n">
        <f aca="false">1*G131</f>
        <v>27299.674</v>
      </c>
      <c r="D131" s="0" t="str">
        <f aca="false">VLOOKUP(F131,I$1:J$5,2,FALSE())</f>
        <v>vis</v>
      </c>
      <c r="E131" s="0" t="n">
        <f aca="false">VLOOKUP(C131,Active!C$21:E$971,3,FALSE())</f>
        <v>-12172.1381135856</v>
      </c>
      <c r="F131" s="15" t="s">
        <v>141</v>
      </c>
      <c r="G131" s="0" t="str">
        <f aca="false">MID(I131,3,LEN(I131)-3)</f>
        <v>27299.674</v>
      </c>
      <c r="H131" s="57" t="n">
        <f aca="false">1*K131</f>
        <v>-12172</v>
      </c>
      <c r="I131" s="66" t="s">
        <v>477</v>
      </c>
      <c r="J131" s="67" t="s">
        <v>478</v>
      </c>
      <c r="K131" s="66" t="n">
        <v>-12172</v>
      </c>
      <c r="L131" s="66" t="s">
        <v>340</v>
      </c>
      <c r="M131" s="67" t="s">
        <v>145</v>
      </c>
      <c r="N131" s="67"/>
      <c r="O131" s="68" t="s">
        <v>146</v>
      </c>
      <c r="P131" s="68" t="s">
        <v>43</v>
      </c>
    </row>
    <row r="132" customFormat="false" ht="12.75" hidden="false" customHeight="true" outlineLevel="0" collapsed="false">
      <c r="A132" s="57" t="str">
        <f aca="false">P132</f>
        <v> VB 5.17 </v>
      </c>
      <c r="B132" s="15" t="str">
        <f aca="false">IF(H132=INT(H132),"I","II")</f>
        <v>I</v>
      </c>
      <c r="C132" s="57" t="n">
        <f aca="false">1*G132</f>
        <v>27303.442</v>
      </c>
      <c r="D132" s="0" t="str">
        <f aca="false">VLOOKUP(F132,I$1:J$5,2,FALSE())</f>
        <v>vis</v>
      </c>
      <c r="E132" s="0" t="n">
        <f aca="false">VLOOKUP(C132,Active!C$21:E$971,3,FALSE())</f>
        <v>-12168.1131476878</v>
      </c>
      <c r="F132" s="15" t="s">
        <v>141</v>
      </c>
      <c r="G132" s="0" t="str">
        <f aca="false">MID(I132,3,LEN(I132)-3)</f>
        <v>27303.442</v>
      </c>
      <c r="H132" s="57" t="n">
        <f aca="false">1*K132</f>
        <v>-12168</v>
      </c>
      <c r="I132" s="66" t="s">
        <v>479</v>
      </c>
      <c r="J132" s="67" t="s">
        <v>480</v>
      </c>
      <c r="K132" s="66" t="n">
        <v>-12168</v>
      </c>
      <c r="L132" s="66" t="s">
        <v>481</v>
      </c>
      <c r="M132" s="67" t="s">
        <v>145</v>
      </c>
      <c r="N132" s="67"/>
      <c r="O132" s="68" t="s">
        <v>415</v>
      </c>
      <c r="P132" s="68" t="s">
        <v>47</v>
      </c>
    </row>
    <row r="133" customFormat="false" ht="12.75" hidden="false" customHeight="true" outlineLevel="0" collapsed="false">
      <c r="A133" s="57" t="str">
        <f aca="false">P133</f>
        <v> VB 5.17 </v>
      </c>
      <c r="B133" s="15" t="str">
        <f aca="false">IF(H133=INT(H133),"I","II")</f>
        <v>II</v>
      </c>
      <c r="C133" s="57" t="n">
        <f aca="false">1*G133</f>
        <v>27326.356</v>
      </c>
      <c r="D133" s="0" t="str">
        <f aca="false">VLOOKUP(F133,I$1:J$5,2,FALSE())</f>
        <v>vis</v>
      </c>
      <c r="E133" s="0" t="n">
        <f aca="false">VLOOKUP(C133,Active!C$21:E$971,3,FALSE())</f>
        <v>-12143.6364840513</v>
      </c>
      <c r="F133" s="15" t="s">
        <v>141</v>
      </c>
      <c r="G133" s="0" t="str">
        <f aca="false">MID(I133,3,LEN(I133)-3)</f>
        <v>27326.356</v>
      </c>
      <c r="H133" s="57" t="n">
        <f aca="false">1*K133</f>
        <v>-12143.5</v>
      </c>
      <c r="I133" s="66" t="s">
        <v>482</v>
      </c>
      <c r="J133" s="67" t="s">
        <v>483</v>
      </c>
      <c r="K133" s="66" t="n">
        <v>-12143.5</v>
      </c>
      <c r="L133" s="66" t="s">
        <v>484</v>
      </c>
      <c r="M133" s="67" t="s">
        <v>145</v>
      </c>
      <c r="N133" s="67"/>
      <c r="O133" s="68" t="s">
        <v>415</v>
      </c>
      <c r="P133" s="68" t="s">
        <v>47</v>
      </c>
    </row>
    <row r="134" customFormat="false" ht="12.75" hidden="false" customHeight="true" outlineLevel="0" collapsed="false">
      <c r="A134" s="57" t="str">
        <f aca="false">P134</f>
        <v> VB 7.72 </v>
      </c>
      <c r="B134" s="15" t="str">
        <f aca="false">IF(H134=INT(H134),"I","II")</f>
        <v>I</v>
      </c>
      <c r="C134" s="57" t="n">
        <f aca="false">1*G134</f>
        <v>27345.629</v>
      </c>
      <c r="D134" s="0" t="str">
        <f aca="false">VLOOKUP(F134,I$1:J$5,2,FALSE())</f>
        <v>vis</v>
      </c>
      <c r="E134" s="0" t="n">
        <f aca="false">VLOOKUP(C134,Active!C$21:E$971,3,FALSE())</f>
        <v>-12123.049125307</v>
      </c>
      <c r="F134" s="15" t="s">
        <v>141</v>
      </c>
      <c r="G134" s="0" t="str">
        <f aca="false">MID(I134,3,LEN(I134)-3)</f>
        <v>27345.629</v>
      </c>
      <c r="H134" s="57" t="n">
        <f aca="false">1*K134</f>
        <v>-12123</v>
      </c>
      <c r="I134" s="66" t="s">
        <v>485</v>
      </c>
      <c r="J134" s="67" t="s">
        <v>486</v>
      </c>
      <c r="K134" s="66" t="n">
        <v>-12123</v>
      </c>
      <c r="L134" s="66" t="s">
        <v>487</v>
      </c>
      <c r="M134" s="67" t="s">
        <v>145</v>
      </c>
      <c r="N134" s="67"/>
      <c r="O134" s="68" t="s">
        <v>146</v>
      </c>
      <c r="P134" s="68" t="s">
        <v>43</v>
      </c>
    </row>
    <row r="135" customFormat="false" ht="12.75" hidden="false" customHeight="true" outlineLevel="0" collapsed="false">
      <c r="A135" s="57" t="str">
        <f aca="false">P135</f>
        <v> VB 5.17 </v>
      </c>
      <c r="B135" s="15" t="str">
        <f aca="false">IF(H135=INT(H135),"I","II")</f>
        <v>I</v>
      </c>
      <c r="C135" s="57" t="n">
        <f aca="false">1*G135</f>
        <v>27394.253</v>
      </c>
      <c r="D135" s="0" t="str">
        <f aca="false">VLOOKUP(F135,I$1:J$5,2,FALSE())</f>
        <v>vis</v>
      </c>
      <c r="E135" s="0" t="n">
        <f aca="false">VLOOKUP(C135,Active!C$21:E$971,3,FALSE())</f>
        <v>-12071.1091195173</v>
      </c>
      <c r="F135" s="15" t="s">
        <v>141</v>
      </c>
      <c r="G135" s="0" t="str">
        <f aca="false">MID(I135,3,LEN(I135)-3)</f>
        <v>27394.253</v>
      </c>
      <c r="H135" s="57" t="n">
        <f aca="false">1*K135</f>
        <v>-12071</v>
      </c>
      <c r="I135" s="66" t="s">
        <v>488</v>
      </c>
      <c r="J135" s="67" t="s">
        <v>489</v>
      </c>
      <c r="K135" s="66" t="n">
        <v>-12071</v>
      </c>
      <c r="L135" s="66" t="s">
        <v>428</v>
      </c>
      <c r="M135" s="67" t="s">
        <v>145</v>
      </c>
      <c r="N135" s="67"/>
      <c r="O135" s="68" t="s">
        <v>415</v>
      </c>
      <c r="P135" s="68" t="s">
        <v>47</v>
      </c>
    </row>
    <row r="136" customFormat="false" ht="12.75" hidden="false" customHeight="true" outlineLevel="0" collapsed="false">
      <c r="A136" s="57" t="str">
        <f aca="false">P136</f>
        <v> VB 7.72 </v>
      </c>
      <c r="B136" s="15" t="str">
        <f aca="false">IF(H136=INT(H136),"I","II")</f>
        <v>I</v>
      </c>
      <c r="C136" s="57" t="n">
        <f aca="false">1*G136</f>
        <v>27404.518</v>
      </c>
      <c r="D136" s="0" t="str">
        <f aca="false">VLOOKUP(F136,I$1:J$5,2,FALSE())</f>
        <v>vis</v>
      </c>
      <c r="E136" s="0" t="n">
        <f aca="false">VLOOKUP(C136,Active!C$21:E$971,3,FALSE())</f>
        <v>-12060.1440783971</v>
      </c>
      <c r="F136" s="15" t="s">
        <v>141</v>
      </c>
      <c r="G136" s="0" t="str">
        <f aca="false">MID(I136,3,LEN(I136)-3)</f>
        <v>27404.518</v>
      </c>
      <c r="H136" s="57" t="n">
        <f aca="false">1*K136</f>
        <v>-12060</v>
      </c>
      <c r="I136" s="66" t="s">
        <v>490</v>
      </c>
      <c r="J136" s="67" t="s">
        <v>491</v>
      </c>
      <c r="K136" s="66" t="n">
        <v>-12060</v>
      </c>
      <c r="L136" s="66" t="s">
        <v>260</v>
      </c>
      <c r="M136" s="67" t="s">
        <v>145</v>
      </c>
      <c r="N136" s="67"/>
      <c r="O136" s="68" t="s">
        <v>146</v>
      </c>
      <c r="P136" s="68" t="s">
        <v>43</v>
      </c>
    </row>
    <row r="137" customFormat="false" ht="12.75" hidden="false" customHeight="true" outlineLevel="0" collapsed="false">
      <c r="A137" s="57" t="str">
        <f aca="false">P137</f>
        <v> VB 7.72 </v>
      </c>
      <c r="B137" s="15" t="str">
        <f aca="false">IF(H137=INT(H137),"I","II")</f>
        <v>I</v>
      </c>
      <c r="C137" s="57" t="n">
        <f aca="false">1*G137</f>
        <v>27456.79</v>
      </c>
      <c r="D137" s="0" t="str">
        <f aca="false">VLOOKUP(F137,I$1:J$5,2,FALSE())</f>
        <v>vis</v>
      </c>
      <c r="E137" s="0" t="n">
        <f aca="false">VLOOKUP(C137,Active!C$21:E$971,3,FALSE())</f>
        <v>-12004.307290337</v>
      </c>
      <c r="F137" s="15" t="s">
        <v>141</v>
      </c>
      <c r="G137" s="0" t="str">
        <f aca="false">MID(I137,3,LEN(I137)-3)</f>
        <v>27456.790</v>
      </c>
      <c r="H137" s="57" t="n">
        <f aca="false">1*K137</f>
        <v>-12004</v>
      </c>
      <c r="I137" s="66" t="s">
        <v>492</v>
      </c>
      <c r="J137" s="67" t="s">
        <v>493</v>
      </c>
      <c r="K137" s="66" t="n">
        <v>-12004</v>
      </c>
      <c r="L137" s="66" t="s">
        <v>494</v>
      </c>
      <c r="M137" s="67" t="s">
        <v>145</v>
      </c>
      <c r="N137" s="67"/>
      <c r="O137" s="68" t="s">
        <v>146</v>
      </c>
      <c r="P137" s="68" t="s">
        <v>43</v>
      </c>
    </row>
    <row r="138" customFormat="false" ht="12.75" hidden="false" customHeight="true" outlineLevel="0" collapsed="false">
      <c r="A138" s="57" t="str">
        <f aca="false">P138</f>
        <v> VB 7.72 </v>
      </c>
      <c r="B138" s="15" t="str">
        <f aca="false">IF(H138=INT(H138),"I","II")</f>
        <v>I</v>
      </c>
      <c r="C138" s="57" t="n">
        <f aca="false">1*G138</f>
        <v>27462.481</v>
      </c>
      <c r="D138" s="0" t="str">
        <f aca="false">VLOOKUP(F138,I$1:J$5,2,FALSE())</f>
        <v>vis</v>
      </c>
      <c r="E138" s="0" t="n">
        <f aca="false">VLOOKUP(C138,Active!C$21:E$971,3,FALSE())</f>
        <v>-11998.2281818114</v>
      </c>
      <c r="F138" s="15" t="s">
        <v>141</v>
      </c>
      <c r="G138" s="0" t="str">
        <f aca="false">MID(I138,3,LEN(I138)-3)</f>
        <v>27462.481</v>
      </c>
      <c r="H138" s="57" t="n">
        <f aca="false">1*K138</f>
        <v>-11998</v>
      </c>
      <c r="I138" s="66" t="s">
        <v>495</v>
      </c>
      <c r="J138" s="67" t="s">
        <v>496</v>
      </c>
      <c r="K138" s="66" t="n">
        <v>-11998</v>
      </c>
      <c r="L138" s="66" t="s">
        <v>497</v>
      </c>
      <c r="M138" s="67" t="s">
        <v>145</v>
      </c>
      <c r="N138" s="67"/>
      <c r="O138" s="68" t="s">
        <v>146</v>
      </c>
      <c r="P138" s="68" t="s">
        <v>43</v>
      </c>
    </row>
    <row r="139" customFormat="false" ht="12.75" hidden="false" customHeight="true" outlineLevel="0" collapsed="false">
      <c r="A139" s="57" t="str">
        <f aca="false">P139</f>
        <v> VB 5.17 </v>
      </c>
      <c r="B139" s="15" t="str">
        <f aca="false">IF(H139=INT(H139),"I","II")</f>
        <v>I</v>
      </c>
      <c r="C139" s="57" t="n">
        <f aca="false">1*G139</f>
        <v>28020.522</v>
      </c>
      <c r="D139" s="0" t="str">
        <f aca="false">VLOOKUP(F139,I$1:J$5,2,FALSE())</f>
        <v>vis</v>
      </c>
      <c r="E139" s="0" t="n">
        <f aca="false">VLOOKUP(C139,Active!C$21:E$971,3,FALSE())</f>
        <v>-11402.1305187057</v>
      </c>
      <c r="F139" s="15" t="s">
        <v>141</v>
      </c>
      <c r="G139" s="0" t="str">
        <f aca="false">MID(I139,3,LEN(I139)-3)</f>
        <v>28020.522</v>
      </c>
      <c r="H139" s="57" t="n">
        <f aca="false">1*K139</f>
        <v>-11402</v>
      </c>
      <c r="I139" s="66" t="s">
        <v>498</v>
      </c>
      <c r="J139" s="67" t="s">
        <v>499</v>
      </c>
      <c r="K139" s="66" t="n">
        <v>-11402</v>
      </c>
      <c r="L139" s="66" t="s">
        <v>239</v>
      </c>
      <c r="M139" s="67" t="s">
        <v>145</v>
      </c>
      <c r="N139" s="67"/>
      <c r="O139" s="68" t="s">
        <v>415</v>
      </c>
      <c r="P139" s="68" t="s">
        <v>47</v>
      </c>
    </row>
    <row r="140" customFormat="false" ht="12.75" hidden="false" customHeight="true" outlineLevel="0" collapsed="false">
      <c r="A140" s="57" t="str">
        <f aca="false">P140</f>
        <v> VB 7.72 </v>
      </c>
      <c r="B140" s="15" t="str">
        <f aca="false">IF(H140=INT(H140),"I","II")</f>
        <v>I</v>
      </c>
      <c r="C140" s="57" t="n">
        <f aca="false">1*G140</f>
        <v>28062.655</v>
      </c>
      <c r="D140" s="0" t="str">
        <f aca="false">VLOOKUP(F140,I$1:J$5,2,FALSE())</f>
        <v>vis</v>
      </c>
      <c r="E140" s="0" t="n">
        <f aca="false">VLOOKUP(C140,Active!C$21:E$971,3,FALSE())</f>
        <v>-11357.1241789572</v>
      </c>
      <c r="F140" s="15" t="s">
        <v>141</v>
      </c>
      <c r="G140" s="0" t="str">
        <f aca="false">MID(I140,3,LEN(I140)-3)</f>
        <v>28062.655</v>
      </c>
      <c r="H140" s="57" t="n">
        <f aca="false">1*K140</f>
        <v>-11357</v>
      </c>
      <c r="I140" s="66" t="s">
        <v>500</v>
      </c>
      <c r="J140" s="67" t="s">
        <v>501</v>
      </c>
      <c r="K140" s="66" t="n">
        <v>-11357</v>
      </c>
      <c r="L140" s="66" t="s">
        <v>502</v>
      </c>
      <c r="M140" s="67" t="s">
        <v>145</v>
      </c>
      <c r="N140" s="67"/>
      <c r="O140" s="68" t="s">
        <v>146</v>
      </c>
      <c r="P140" s="68" t="s">
        <v>43</v>
      </c>
    </row>
    <row r="141" customFormat="false" ht="12.75" hidden="false" customHeight="true" outlineLevel="0" collapsed="false">
      <c r="A141" s="57" t="str">
        <f aca="false">P141</f>
        <v> VB 5.17 </v>
      </c>
      <c r="B141" s="15" t="str">
        <f aca="false">IF(H141=INT(H141),"I","II")</f>
        <v>I</v>
      </c>
      <c r="C141" s="57" t="n">
        <f aca="false">1*G141</f>
        <v>28067.374</v>
      </c>
      <c r="D141" s="0" t="str">
        <f aca="false">VLOOKUP(F141,I$1:J$5,2,FALSE())</f>
        <v>vis</v>
      </c>
      <c r="E141" s="0" t="n">
        <f aca="false">VLOOKUP(C141,Active!C$21:E$971,3,FALSE())</f>
        <v>-11352.0833578128</v>
      </c>
      <c r="F141" s="15" t="s">
        <v>141</v>
      </c>
      <c r="G141" s="0" t="str">
        <f aca="false">MID(I141,3,LEN(I141)-3)</f>
        <v>28067.374</v>
      </c>
      <c r="H141" s="57" t="n">
        <f aca="false">1*K141</f>
        <v>-11352</v>
      </c>
      <c r="I141" s="66" t="s">
        <v>503</v>
      </c>
      <c r="J141" s="67" t="s">
        <v>504</v>
      </c>
      <c r="K141" s="66" t="n">
        <v>-11352</v>
      </c>
      <c r="L141" s="66" t="s">
        <v>505</v>
      </c>
      <c r="M141" s="67" t="s">
        <v>145</v>
      </c>
      <c r="N141" s="67"/>
      <c r="O141" s="68" t="s">
        <v>415</v>
      </c>
      <c r="P141" s="68" t="s">
        <v>47</v>
      </c>
    </row>
    <row r="142" customFormat="false" ht="12.75" hidden="false" customHeight="true" outlineLevel="0" collapsed="false">
      <c r="A142" s="57" t="str">
        <f aca="false">P142</f>
        <v> VB 5.17 </v>
      </c>
      <c r="B142" s="15" t="str">
        <f aca="false">IF(H142=INT(H142),"I","II")</f>
        <v>I</v>
      </c>
      <c r="C142" s="57" t="n">
        <f aca="false">1*G142</f>
        <v>28107.449</v>
      </c>
      <c r="D142" s="0" t="str">
        <f aca="false">VLOOKUP(F142,I$1:J$5,2,FALSE())</f>
        <v>vis</v>
      </c>
      <c r="E142" s="0" t="n">
        <f aca="false">VLOOKUP(C142,Active!C$21:E$971,3,FALSE())</f>
        <v>-11309.2753672728</v>
      </c>
      <c r="F142" s="15" t="s">
        <v>141</v>
      </c>
      <c r="G142" s="0" t="str">
        <f aca="false">MID(I142,3,LEN(I142)-3)</f>
        <v>28107.449</v>
      </c>
      <c r="H142" s="57" t="n">
        <f aca="false">1*K142</f>
        <v>-11309</v>
      </c>
      <c r="I142" s="66" t="s">
        <v>506</v>
      </c>
      <c r="J142" s="67" t="s">
        <v>507</v>
      </c>
      <c r="K142" s="66" t="n">
        <v>-11309</v>
      </c>
      <c r="L142" s="66" t="s">
        <v>508</v>
      </c>
      <c r="M142" s="67" t="s">
        <v>145</v>
      </c>
      <c r="N142" s="67"/>
      <c r="O142" s="68" t="s">
        <v>415</v>
      </c>
      <c r="P142" s="68" t="s">
        <v>47</v>
      </c>
    </row>
    <row r="143" customFormat="false" ht="12.75" hidden="false" customHeight="true" outlineLevel="0" collapsed="false">
      <c r="A143" s="57" t="str">
        <f aca="false">P143</f>
        <v> VB 5.17 </v>
      </c>
      <c r="B143" s="15" t="str">
        <f aca="false">IF(H143=INT(H143),"I","II")</f>
        <v>I</v>
      </c>
      <c r="C143" s="57" t="n">
        <f aca="false">1*G143</f>
        <v>28126.34</v>
      </c>
      <c r="D143" s="0" t="str">
        <f aca="false">VLOOKUP(F143,I$1:J$5,2,FALSE())</f>
        <v>vis</v>
      </c>
      <c r="E143" s="0" t="n">
        <f aca="false">VLOOKUP(C143,Active!C$21:E$971,3,FALSE())</f>
        <v>-11289.0960597421</v>
      </c>
      <c r="F143" s="15" t="s">
        <v>141</v>
      </c>
      <c r="G143" s="0" t="str">
        <f aca="false">MID(I143,3,LEN(I143)-3)</f>
        <v>28126.340</v>
      </c>
      <c r="H143" s="57" t="n">
        <f aca="false">1*K143</f>
        <v>-11289</v>
      </c>
      <c r="I143" s="66" t="s">
        <v>509</v>
      </c>
      <c r="J143" s="67" t="s">
        <v>510</v>
      </c>
      <c r="K143" s="66" t="n">
        <v>-11289</v>
      </c>
      <c r="L143" s="66" t="s">
        <v>298</v>
      </c>
      <c r="M143" s="67" t="s">
        <v>145</v>
      </c>
      <c r="N143" s="67"/>
      <c r="O143" s="68" t="s">
        <v>415</v>
      </c>
      <c r="P143" s="68" t="s">
        <v>47</v>
      </c>
    </row>
    <row r="144" customFormat="false" ht="12.75" hidden="false" customHeight="true" outlineLevel="0" collapsed="false">
      <c r="A144" s="57" t="str">
        <f aca="false">P144</f>
        <v> VB 5.17 </v>
      </c>
      <c r="B144" s="15" t="str">
        <f aca="false">IF(H144=INT(H144),"I","II")</f>
        <v>II</v>
      </c>
      <c r="C144" s="57" t="n">
        <f aca="false">1*G144</f>
        <v>28336.481</v>
      </c>
      <c r="D144" s="0" t="str">
        <f aca="false">VLOOKUP(F144,I$1:J$5,2,FALSE())</f>
        <v>vis</v>
      </c>
      <c r="E144" s="0" t="n">
        <f aca="false">VLOOKUP(C144,Active!C$21:E$971,3,FALSE())</f>
        <v>-11064.6240961719</v>
      </c>
      <c r="F144" s="15" t="s">
        <v>141</v>
      </c>
      <c r="G144" s="0" t="str">
        <f aca="false">MID(I144,3,LEN(I144)-3)</f>
        <v>28336.481</v>
      </c>
      <c r="H144" s="57" t="n">
        <f aca="false">1*K144</f>
        <v>-11064.5</v>
      </c>
      <c r="I144" s="66" t="s">
        <v>511</v>
      </c>
      <c r="J144" s="67" t="s">
        <v>512</v>
      </c>
      <c r="K144" s="66" t="n">
        <v>-11064.5</v>
      </c>
      <c r="L144" s="66" t="s">
        <v>502</v>
      </c>
      <c r="M144" s="67" t="s">
        <v>145</v>
      </c>
      <c r="N144" s="67"/>
      <c r="O144" s="68" t="s">
        <v>415</v>
      </c>
      <c r="P144" s="68" t="s">
        <v>47</v>
      </c>
    </row>
    <row r="145" customFormat="false" ht="12.75" hidden="false" customHeight="true" outlineLevel="0" collapsed="false">
      <c r="A145" s="57" t="str">
        <f aca="false">P145</f>
        <v> VB 5.17 </v>
      </c>
      <c r="B145" s="15" t="str">
        <f aca="false">IF(H145=INT(H145),"I","II")</f>
        <v>II</v>
      </c>
      <c r="C145" s="57" t="n">
        <f aca="false">1*G145</f>
        <v>28395.465</v>
      </c>
      <c r="D145" s="0" t="str">
        <f aca="false">VLOOKUP(F145,I$1:J$5,2,FALSE())</f>
        <v>vis</v>
      </c>
      <c r="E145" s="0" t="n">
        <f aca="false">VLOOKUP(C145,Active!C$21:E$971,3,FALSE())</f>
        <v>-11001.6175705571</v>
      </c>
      <c r="F145" s="15" t="s">
        <v>141</v>
      </c>
      <c r="G145" s="0" t="str">
        <f aca="false">MID(I145,3,LEN(I145)-3)</f>
        <v>28395.465</v>
      </c>
      <c r="H145" s="57" t="n">
        <f aca="false">1*K145</f>
        <v>-11001.5</v>
      </c>
      <c r="I145" s="66" t="s">
        <v>513</v>
      </c>
      <c r="J145" s="67" t="s">
        <v>514</v>
      </c>
      <c r="K145" s="66" t="n">
        <v>-11001.5</v>
      </c>
      <c r="L145" s="66" t="s">
        <v>446</v>
      </c>
      <c r="M145" s="67" t="s">
        <v>145</v>
      </c>
      <c r="N145" s="67"/>
      <c r="O145" s="68" t="s">
        <v>415</v>
      </c>
      <c r="P145" s="68" t="s">
        <v>47</v>
      </c>
    </row>
    <row r="146" customFormat="false" ht="12.75" hidden="false" customHeight="true" outlineLevel="0" collapsed="false">
      <c r="A146" s="57" t="str">
        <f aca="false">P146</f>
        <v> VB 5.17 </v>
      </c>
      <c r="B146" s="15" t="str">
        <f aca="false">IF(H146=INT(H146),"I","II")</f>
        <v>II</v>
      </c>
      <c r="C146" s="57" t="n">
        <f aca="false">1*G146</f>
        <v>28423.492</v>
      </c>
      <c r="D146" s="0" t="str">
        <f aca="false">VLOOKUP(F146,I$1:J$5,2,FALSE())</f>
        <v>vis</v>
      </c>
      <c r="E146" s="0" t="n">
        <f aca="false">VLOOKUP(C146,Active!C$21:E$971,3,FALSE())</f>
        <v>-10971.6792161998</v>
      </c>
      <c r="F146" s="15" t="s">
        <v>141</v>
      </c>
      <c r="G146" s="0" t="str">
        <f aca="false">MID(I146,3,LEN(I146)-3)</f>
        <v>28423.492</v>
      </c>
      <c r="H146" s="57" t="n">
        <f aca="false">1*K146</f>
        <v>-10971.5</v>
      </c>
      <c r="I146" s="66" t="s">
        <v>515</v>
      </c>
      <c r="J146" s="67" t="s">
        <v>516</v>
      </c>
      <c r="K146" s="66" t="n">
        <v>-10971.5</v>
      </c>
      <c r="L146" s="66" t="s">
        <v>517</v>
      </c>
      <c r="M146" s="67" t="s">
        <v>145</v>
      </c>
      <c r="N146" s="67"/>
      <c r="O146" s="68" t="s">
        <v>415</v>
      </c>
      <c r="P146" s="68" t="s">
        <v>47</v>
      </c>
    </row>
    <row r="147" customFormat="false" ht="12.75" hidden="false" customHeight="true" outlineLevel="0" collapsed="false">
      <c r="A147" s="57" t="str">
        <f aca="false">P147</f>
        <v> VB 5.17 </v>
      </c>
      <c r="B147" s="15" t="str">
        <f aca="false">IF(H147=INT(H147),"I","II")</f>
        <v>II</v>
      </c>
      <c r="C147" s="57" t="n">
        <f aca="false">1*G147</f>
        <v>28423.514</v>
      </c>
      <c r="D147" s="0" t="str">
        <f aca="false">VLOOKUP(F147,I$1:J$5,2,FALSE())</f>
        <v>vis</v>
      </c>
      <c r="E147" s="0" t="n">
        <f aca="false">VLOOKUP(C147,Active!C$21:E$971,3,FALSE())</f>
        <v>-10971.6557158682</v>
      </c>
      <c r="F147" s="15" t="s">
        <v>141</v>
      </c>
      <c r="G147" s="0" t="str">
        <f aca="false">MID(I147,3,LEN(I147)-3)</f>
        <v>28423.514</v>
      </c>
      <c r="H147" s="57" t="n">
        <f aca="false">1*K147</f>
        <v>-10971.5</v>
      </c>
      <c r="I147" s="66" t="s">
        <v>518</v>
      </c>
      <c r="J147" s="67" t="s">
        <v>519</v>
      </c>
      <c r="K147" s="66" t="n">
        <v>-10971.5</v>
      </c>
      <c r="L147" s="66" t="s">
        <v>152</v>
      </c>
      <c r="M147" s="67" t="s">
        <v>145</v>
      </c>
      <c r="N147" s="67"/>
      <c r="O147" s="68" t="s">
        <v>415</v>
      </c>
      <c r="P147" s="68" t="s">
        <v>47</v>
      </c>
    </row>
    <row r="148" customFormat="false" ht="12.75" hidden="false" customHeight="true" outlineLevel="0" collapsed="false">
      <c r="A148" s="57" t="str">
        <f aca="false">P148</f>
        <v> VB 7.72 </v>
      </c>
      <c r="B148" s="15" t="str">
        <f aca="false">IF(H148=INT(H148),"I","II")</f>
        <v>I</v>
      </c>
      <c r="C148" s="57" t="n">
        <f aca="false">1*G148</f>
        <v>28749.727</v>
      </c>
      <c r="D148" s="0" t="str">
        <f aca="false">VLOOKUP(F148,I$1:J$5,2,FALSE())</f>
        <v>vis</v>
      </c>
      <c r="E148" s="0" t="n">
        <f aca="false">VLOOKUP(C148,Active!C$21:E$971,3,FALSE())</f>
        <v>-10623.1960023799</v>
      </c>
      <c r="F148" s="15" t="s">
        <v>141</v>
      </c>
      <c r="G148" s="0" t="str">
        <f aca="false">MID(I148,3,LEN(I148)-3)</f>
        <v>28749.727</v>
      </c>
      <c r="H148" s="57" t="n">
        <f aca="false">1*K148</f>
        <v>-10623</v>
      </c>
      <c r="I148" s="66" t="s">
        <v>520</v>
      </c>
      <c r="J148" s="67" t="s">
        <v>521</v>
      </c>
      <c r="K148" s="66" t="n">
        <v>-10623</v>
      </c>
      <c r="L148" s="66" t="s">
        <v>522</v>
      </c>
      <c r="M148" s="67" t="s">
        <v>145</v>
      </c>
      <c r="N148" s="67"/>
      <c r="O148" s="68" t="s">
        <v>146</v>
      </c>
      <c r="P148" s="68" t="s">
        <v>43</v>
      </c>
    </row>
    <row r="149" customFormat="false" ht="12.75" hidden="false" customHeight="true" outlineLevel="0" collapsed="false">
      <c r="A149" s="57" t="str">
        <f aca="false">P149</f>
        <v> VB 5.17 </v>
      </c>
      <c r="B149" s="15" t="str">
        <f aca="false">IF(H149=INT(H149),"I","II")</f>
        <v>I</v>
      </c>
      <c r="C149" s="57" t="n">
        <f aca="false">1*G149</f>
        <v>28754.467</v>
      </c>
      <c r="D149" s="0" t="str">
        <f aca="false">VLOOKUP(F149,I$1:J$5,2,FALSE())</f>
        <v>vis</v>
      </c>
      <c r="E149" s="0" t="n">
        <f aca="false">VLOOKUP(C149,Active!C$21:E$971,3,FALSE())</f>
        <v>-10618.1327491008</v>
      </c>
      <c r="F149" s="15" t="s">
        <v>141</v>
      </c>
      <c r="G149" s="0" t="str">
        <f aca="false">MID(I149,3,LEN(I149)-3)</f>
        <v>28754.467</v>
      </c>
      <c r="H149" s="57" t="n">
        <f aca="false">1*K149</f>
        <v>-10618</v>
      </c>
      <c r="I149" s="66" t="s">
        <v>523</v>
      </c>
      <c r="J149" s="67" t="s">
        <v>524</v>
      </c>
      <c r="K149" s="66" t="n">
        <v>-10618</v>
      </c>
      <c r="L149" s="66" t="s">
        <v>406</v>
      </c>
      <c r="M149" s="67" t="s">
        <v>145</v>
      </c>
      <c r="N149" s="67"/>
      <c r="O149" s="68" t="s">
        <v>415</v>
      </c>
      <c r="P149" s="68" t="s">
        <v>47</v>
      </c>
    </row>
    <row r="150" customFormat="false" ht="12.75" hidden="false" customHeight="true" outlineLevel="0" collapsed="false">
      <c r="A150" s="57" t="str">
        <f aca="false">P150</f>
        <v> VB 5.17 </v>
      </c>
      <c r="B150" s="15" t="str">
        <f aca="false">IF(H150=INT(H150),"I","II")</f>
        <v>II</v>
      </c>
      <c r="C150" s="57" t="n">
        <f aca="false">1*G150</f>
        <v>28865.355</v>
      </c>
      <c r="D150" s="0" t="str">
        <f aca="false">VLOOKUP(F150,I$1:J$5,2,FALSE())</f>
        <v>vis</v>
      </c>
      <c r="E150" s="0" t="n">
        <f aca="false">VLOOKUP(C150,Active!C$21:E$971,3,FALSE())</f>
        <v>-10499.682531883</v>
      </c>
      <c r="F150" s="15" t="s">
        <v>141</v>
      </c>
      <c r="G150" s="0" t="str">
        <f aca="false">MID(I150,3,LEN(I150)-3)</f>
        <v>28865.355</v>
      </c>
      <c r="H150" s="57" t="n">
        <f aca="false">1*K150</f>
        <v>-10499.5</v>
      </c>
      <c r="I150" s="66" t="s">
        <v>525</v>
      </c>
      <c r="J150" s="67" t="s">
        <v>526</v>
      </c>
      <c r="K150" s="66" t="n">
        <v>-10499.5</v>
      </c>
      <c r="L150" s="66" t="s">
        <v>226</v>
      </c>
      <c r="M150" s="67" t="s">
        <v>145</v>
      </c>
      <c r="N150" s="67"/>
      <c r="O150" s="68" t="s">
        <v>415</v>
      </c>
      <c r="P150" s="68" t="s">
        <v>47</v>
      </c>
    </row>
    <row r="151" customFormat="false" ht="12.75" hidden="false" customHeight="true" outlineLevel="0" collapsed="false">
      <c r="A151" s="57" t="str">
        <f aca="false">P151</f>
        <v> VB 5.17 </v>
      </c>
      <c r="B151" s="15" t="str">
        <f aca="false">IF(H151=INT(H151),"I","II")</f>
        <v>II</v>
      </c>
      <c r="C151" s="57" t="n">
        <f aca="false">1*G151</f>
        <v>29114.454</v>
      </c>
      <c r="D151" s="0" t="str">
        <f aca="false">VLOOKUP(F151,I$1:J$5,2,FALSE())</f>
        <v>vis</v>
      </c>
      <c r="E151" s="0" t="n">
        <f aca="false">VLOOKUP(C151,Active!C$21:E$971,3,FALSE())</f>
        <v>-10233.5957537037</v>
      </c>
      <c r="F151" s="15" t="s">
        <v>141</v>
      </c>
      <c r="G151" s="0" t="str">
        <f aca="false">MID(I151,3,LEN(I151)-3)</f>
        <v>29114.454</v>
      </c>
      <c r="H151" s="57" t="n">
        <f aca="false">1*K151</f>
        <v>-10233.5</v>
      </c>
      <c r="I151" s="66" t="s">
        <v>527</v>
      </c>
      <c r="J151" s="67" t="s">
        <v>528</v>
      </c>
      <c r="K151" s="66" t="n">
        <v>-10233.5</v>
      </c>
      <c r="L151" s="66" t="s">
        <v>298</v>
      </c>
      <c r="M151" s="67" t="s">
        <v>145</v>
      </c>
      <c r="N151" s="67"/>
      <c r="O151" s="68" t="s">
        <v>415</v>
      </c>
      <c r="P151" s="68" t="s">
        <v>47</v>
      </c>
    </row>
    <row r="152" customFormat="false" ht="12.75" hidden="false" customHeight="true" outlineLevel="0" collapsed="false">
      <c r="A152" s="57" t="str">
        <f aca="false">P152</f>
        <v> VB 7.72 </v>
      </c>
      <c r="B152" s="15" t="str">
        <f aca="false">IF(H152=INT(H152),"I","II")</f>
        <v>I</v>
      </c>
      <c r="C152" s="57" t="n">
        <f aca="false">1*G152</f>
        <v>29133.704</v>
      </c>
      <c r="D152" s="0" t="str">
        <f aca="false">VLOOKUP(F152,I$1:J$5,2,FALSE())</f>
        <v>vis</v>
      </c>
      <c r="E152" s="0" t="n">
        <f aca="false">VLOOKUP(C152,Active!C$21:E$971,3,FALSE())</f>
        <v>-10213.032963488</v>
      </c>
      <c r="F152" s="15" t="s">
        <v>141</v>
      </c>
      <c r="G152" s="0" t="str">
        <f aca="false">MID(I152,3,LEN(I152)-3)</f>
        <v>29133.704</v>
      </c>
      <c r="H152" s="57" t="n">
        <f aca="false">1*K152</f>
        <v>-10213</v>
      </c>
      <c r="I152" s="66" t="s">
        <v>529</v>
      </c>
      <c r="J152" s="67" t="s">
        <v>530</v>
      </c>
      <c r="K152" s="66" t="n">
        <v>-10213</v>
      </c>
      <c r="L152" s="66" t="s">
        <v>531</v>
      </c>
      <c r="M152" s="67" t="s">
        <v>145</v>
      </c>
      <c r="N152" s="67"/>
      <c r="O152" s="68" t="s">
        <v>146</v>
      </c>
      <c r="P152" s="68" t="s">
        <v>43</v>
      </c>
    </row>
    <row r="153" customFormat="false" ht="12.75" hidden="false" customHeight="true" outlineLevel="0" collapsed="false">
      <c r="A153" s="57" t="str">
        <f aca="false">P153</f>
        <v> VB 5.17 </v>
      </c>
      <c r="B153" s="15" t="str">
        <f aca="false">IF(H153=INT(H153),"I","II")</f>
        <v>II</v>
      </c>
      <c r="C153" s="57" t="n">
        <f aca="false">1*G153</f>
        <v>29159.388</v>
      </c>
      <c r="D153" s="0" t="str">
        <f aca="false">VLOOKUP(F153,I$1:J$5,2,FALSE())</f>
        <v>vis</v>
      </c>
      <c r="E153" s="0" t="n">
        <f aca="false">VLOOKUP(C153,Active!C$21:E$971,3,FALSE())</f>
        <v>-10185.5973944541</v>
      </c>
      <c r="F153" s="15" t="s">
        <v>141</v>
      </c>
      <c r="G153" s="0" t="str">
        <f aca="false">MID(I153,3,LEN(I153)-3)</f>
        <v>29159.388</v>
      </c>
      <c r="H153" s="57" t="n">
        <f aca="false">1*K153</f>
        <v>-10185.5</v>
      </c>
      <c r="I153" s="66" t="s">
        <v>532</v>
      </c>
      <c r="J153" s="67" t="s">
        <v>533</v>
      </c>
      <c r="K153" s="66" t="n">
        <v>-10185.5</v>
      </c>
      <c r="L153" s="66" t="s">
        <v>534</v>
      </c>
      <c r="M153" s="67" t="s">
        <v>145</v>
      </c>
      <c r="N153" s="67"/>
      <c r="O153" s="68" t="s">
        <v>415</v>
      </c>
      <c r="P153" s="68" t="s">
        <v>47</v>
      </c>
    </row>
    <row r="154" customFormat="false" ht="12.75" hidden="false" customHeight="true" outlineLevel="0" collapsed="false">
      <c r="A154" s="57" t="str">
        <f aca="false">P154</f>
        <v> VB 5.17 </v>
      </c>
      <c r="B154" s="15" t="str">
        <f aca="false">IF(H154=INT(H154),"I","II")</f>
        <v>I</v>
      </c>
      <c r="C154" s="57" t="n">
        <f aca="false">1*G154</f>
        <v>29167.352</v>
      </c>
      <c r="D154" s="0" t="str">
        <f aca="false">VLOOKUP(F154,I$1:J$5,2,FALSE())</f>
        <v>vis</v>
      </c>
      <c r="E154" s="0" t="n">
        <f aca="false">VLOOKUP(C154,Active!C$21:E$971,3,FALSE())</f>
        <v>-10177.0902743877</v>
      </c>
      <c r="F154" s="15" t="s">
        <v>141</v>
      </c>
      <c r="G154" s="0" t="str">
        <f aca="false">MID(I154,3,LEN(I154)-3)</f>
        <v>29167.352</v>
      </c>
      <c r="H154" s="57" t="n">
        <f aca="false">1*K154</f>
        <v>-10177</v>
      </c>
      <c r="I154" s="66" t="s">
        <v>535</v>
      </c>
      <c r="J154" s="67" t="s">
        <v>536</v>
      </c>
      <c r="K154" s="66" t="n">
        <v>-10177</v>
      </c>
      <c r="L154" s="66" t="s">
        <v>537</v>
      </c>
      <c r="M154" s="67" t="s">
        <v>145</v>
      </c>
      <c r="N154" s="67"/>
      <c r="O154" s="68" t="s">
        <v>415</v>
      </c>
      <c r="P154" s="68" t="s">
        <v>47</v>
      </c>
    </row>
    <row r="155" customFormat="false" ht="12.75" hidden="false" customHeight="true" outlineLevel="0" collapsed="false">
      <c r="A155" s="57" t="str">
        <f aca="false">P155</f>
        <v> VB 5.17 </v>
      </c>
      <c r="B155" s="15" t="str">
        <f aca="false">IF(H155=INT(H155),"I","II")</f>
        <v>I</v>
      </c>
      <c r="C155" s="57" t="n">
        <f aca="false">1*G155</f>
        <v>29167.378</v>
      </c>
      <c r="D155" s="0" t="str">
        <f aca="false">VLOOKUP(F155,I$1:J$5,2,FALSE())</f>
        <v>vis</v>
      </c>
      <c r="E155" s="0" t="n">
        <f aca="false">VLOOKUP(C155,Active!C$21:E$971,3,FALSE())</f>
        <v>-10177.0625012685</v>
      </c>
      <c r="F155" s="15" t="s">
        <v>141</v>
      </c>
      <c r="G155" s="0" t="str">
        <f aca="false">MID(I155,3,LEN(I155)-3)</f>
        <v>29167.378</v>
      </c>
      <c r="H155" s="57" t="n">
        <f aca="false">1*K155</f>
        <v>-10177</v>
      </c>
      <c r="I155" s="66" t="s">
        <v>538</v>
      </c>
      <c r="J155" s="67" t="s">
        <v>539</v>
      </c>
      <c r="K155" s="66" t="n">
        <v>-10177</v>
      </c>
      <c r="L155" s="66" t="s">
        <v>540</v>
      </c>
      <c r="M155" s="67" t="s">
        <v>145</v>
      </c>
      <c r="N155" s="67"/>
      <c r="O155" s="68" t="s">
        <v>415</v>
      </c>
      <c r="P155" s="68" t="s">
        <v>47</v>
      </c>
    </row>
    <row r="156" customFormat="false" ht="12.75" hidden="false" customHeight="true" outlineLevel="0" collapsed="false">
      <c r="A156" s="57" t="str">
        <f aca="false">P156</f>
        <v> VB 5.17 </v>
      </c>
      <c r="B156" s="15" t="str">
        <f aca="false">IF(H156=INT(H156),"I","II")</f>
        <v>I</v>
      </c>
      <c r="C156" s="57" t="n">
        <f aca="false">1*G156</f>
        <v>29196.354</v>
      </c>
      <c r="D156" s="0" t="str">
        <f aca="false">VLOOKUP(F156,I$1:J$5,2,FALSE())</f>
        <v>vis</v>
      </c>
      <c r="E156" s="0" t="n">
        <f aca="false">VLOOKUP(C156,Active!C$21:E$971,3,FALSE())</f>
        <v>-10146.1104280585</v>
      </c>
      <c r="F156" s="15" t="s">
        <v>141</v>
      </c>
      <c r="G156" s="0" t="str">
        <f aca="false">MID(I156,3,LEN(I156)-3)</f>
        <v>29196.354</v>
      </c>
      <c r="H156" s="57" t="n">
        <f aca="false">1*K156</f>
        <v>-10146</v>
      </c>
      <c r="I156" s="66" t="s">
        <v>541</v>
      </c>
      <c r="J156" s="67" t="s">
        <v>542</v>
      </c>
      <c r="K156" s="66" t="n">
        <v>-10146</v>
      </c>
      <c r="L156" s="66" t="s">
        <v>543</v>
      </c>
      <c r="M156" s="67" t="s">
        <v>145</v>
      </c>
      <c r="N156" s="67"/>
      <c r="O156" s="68" t="s">
        <v>415</v>
      </c>
      <c r="P156" s="68" t="s">
        <v>47</v>
      </c>
    </row>
    <row r="157" customFormat="false" ht="12.75" hidden="false" customHeight="true" outlineLevel="0" collapsed="false">
      <c r="A157" s="57" t="str">
        <f aca="false">P157</f>
        <v> VB 7.72 </v>
      </c>
      <c r="B157" s="15" t="str">
        <f aca="false">IF(H157=INT(H157),"I","II")</f>
        <v>II</v>
      </c>
      <c r="C157" s="57" t="n">
        <f aca="false">1*G157</f>
        <v>29245.472</v>
      </c>
      <c r="D157" s="0" t="str">
        <f aca="false">VLOOKUP(F157,I$1:J$5,2,FALSE())</f>
        <v>vis</v>
      </c>
      <c r="E157" s="0" t="n">
        <f aca="false">VLOOKUP(C157,Active!C$21:E$971,3,FALSE())</f>
        <v>-10093.6427330031</v>
      </c>
      <c r="F157" s="15" t="s">
        <v>141</v>
      </c>
      <c r="G157" s="0" t="str">
        <f aca="false">MID(I157,3,LEN(I157)-3)</f>
        <v>29245.472</v>
      </c>
      <c r="H157" s="57" t="n">
        <f aca="false">1*K157</f>
        <v>-10093.5</v>
      </c>
      <c r="I157" s="66" t="s">
        <v>544</v>
      </c>
      <c r="J157" s="67" t="s">
        <v>545</v>
      </c>
      <c r="K157" s="66" t="n">
        <v>-10093.5</v>
      </c>
      <c r="L157" s="66" t="s">
        <v>546</v>
      </c>
      <c r="M157" s="67" t="s">
        <v>145</v>
      </c>
      <c r="N157" s="67"/>
      <c r="O157" s="68" t="s">
        <v>146</v>
      </c>
      <c r="P157" s="68" t="s">
        <v>43</v>
      </c>
    </row>
    <row r="158" customFormat="false" ht="12.75" hidden="false" customHeight="true" outlineLevel="0" collapsed="false">
      <c r="A158" s="57" t="str">
        <f aca="false">P158</f>
        <v> VB 7.72 </v>
      </c>
      <c r="B158" s="15" t="str">
        <f aca="false">IF(H158=INT(H158),"I","II")</f>
        <v>II</v>
      </c>
      <c r="C158" s="57" t="n">
        <f aca="false">1*G158</f>
        <v>29523.602</v>
      </c>
      <c r="D158" s="0" t="str">
        <f aca="false">VLOOKUP(F158,I$1:J$5,2,FALSE())</f>
        <v>vis</v>
      </c>
      <c r="E158" s="0" t="n">
        <f aca="false">VLOOKUP(C158,Active!C$21:E$971,3,FALSE())</f>
        <v>-9796.54513078469</v>
      </c>
      <c r="F158" s="15" t="s">
        <v>141</v>
      </c>
      <c r="G158" s="0" t="str">
        <f aca="false">MID(I158,3,LEN(I158)-3)</f>
        <v>29523.602</v>
      </c>
      <c r="H158" s="57" t="n">
        <f aca="false">1*K158</f>
        <v>-9796.5</v>
      </c>
      <c r="I158" s="66" t="s">
        <v>547</v>
      </c>
      <c r="J158" s="67" t="s">
        <v>548</v>
      </c>
      <c r="K158" s="66" t="n">
        <v>-9796.5</v>
      </c>
      <c r="L158" s="66" t="s">
        <v>401</v>
      </c>
      <c r="M158" s="67" t="s">
        <v>145</v>
      </c>
      <c r="N158" s="67"/>
      <c r="O158" s="68" t="s">
        <v>146</v>
      </c>
      <c r="P158" s="68" t="s">
        <v>43</v>
      </c>
    </row>
    <row r="159" customFormat="false" ht="12.75" hidden="false" customHeight="true" outlineLevel="0" collapsed="false">
      <c r="A159" s="57" t="str">
        <f aca="false">P159</f>
        <v> VB 7.72 </v>
      </c>
      <c r="B159" s="15" t="str">
        <f aca="false">IF(H159=INT(H159),"I","II")</f>
        <v>I</v>
      </c>
      <c r="C159" s="57" t="n">
        <f aca="false">1*G159</f>
        <v>29850.758</v>
      </c>
      <c r="D159" s="0" t="str">
        <f aca="false">VLOOKUP(F159,I$1:J$5,2,FALSE())</f>
        <v>vis</v>
      </c>
      <c r="E159" s="0" t="n">
        <f aca="false">VLOOKUP(C159,Active!C$21:E$971,3,FALSE())</f>
        <v>-9447.07810762511</v>
      </c>
      <c r="F159" s="15" t="s">
        <v>141</v>
      </c>
      <c r="G159" s="0" t="str">
        <f aca="false">MID(I159,3,LEN(I159)-3)</f>
        <v>29850.758</v>
      </c>
      <c r="H159" s="57" t="n">
        <f aca="false">1*K159</f>
        <v>-9447</v>
      </c>
      <c r="I159" s="66" t="s">
        <v>549</v>
      </c>
      <c r="J159" s="67" t="s">
        <v>550</v>
      </c>
      <c r="K159" s="66" t="n">
        <v>-9447</v>
      </c>
      <c r="L159" s="66" t="s">
        <v>309</v>
      </c>
      <c r="M159" s="67" t="s">
        <v>145</v>
      </c>
      <c r="N159" s="67"/>
      <c r="O159" s="68" t="s">
        <v>146</v>
      </c>
      <c r="P159" s="68" t="s">
        <v>43</v>
      </c>
    </row>
    <row r="160" customFormat="false" ht="12.75" hidden="false" customHeight="true" outlineLevel="0" collapsed="false">
      <c r="A160" s="57" t="str">
        <f aca="false">P160</f>
        <v> VB 7.72 </v>
      </c>
      <c r="B160" s="15" t="str">
        <f aca="false">IF(H160=INT(H160),"I","II")</f>
        <v>II</v>
      </c>
      <c r="C160" s="57" t="n">
        <f aca="false">1*G160</f>
        <v>29903.626</v>
      </c>
      <c r="D160" s="0" t="str">
        <f aca="false">VLOOKUP(F160,I$1:J$5,2,FALSE())</f>
        <v>vis</v>
      </c>
      <c r="E160" s="0" t="n">
        <f aca="false">VLOOKUP(C160,Active!C$21:E$971,3,FALSE())</f>
        <v>-9390.60467421597</v>
      </c>
      <c r="F160" s="15" t="s">
        <v>141</v>
      </c>
      <c r="G160" s="0" t="str">
        <f aca="false">MID(I160,3,LEN(I160)-3)</f>
        <v>29903.626</v>
      </c>
      <c r="H160" s="57" t="n">
        <f aca="false">1*K160</f>
        <v>-9390.5</v>
      </c>
      <c r="I160" s="66" t="s">
        <v>551</v>
      </c>
      <c r="J160" s="67" t="s">
        <v>552</v>
      </c>
      <c r="K160" s="66" t="n">
        <v>-9390.5</v>
      </c>
      <c r="L160" s="66" t="s">
        <v>390</v>
      </c>
      <c r="M160" s="67" t="s">
        <v>145</v>
      </c>
      <c r="N160" s="67"/>
      <c r="O160" s="68" t="s">
        <v>146</v>
      </c>
      <c r="P160" s="68" t="s">
        <v>43</v>
      </c>
    </row>
    <row r="161" customFormat="false" ht="12.75" hidden="false" customHeight="true" outlineLevel="0" collapsed="false">
      <c r="A161" s="57" t="str">
        <f aca="false">P161</f>
        <v> VB 7.72 </v>
      </c>
      <c r="B161" s="15" t="str">
        <f aca="false">IF(H161=INT(H161),"I","II")</f>
        <v>II</v>
      </c>
      <c r="C161" s="57" t="n">
        <f aca="false">1*G161</f>
        <v>29917.581</v>
      </c>
      <c r="D161" s="0" t="str">
        <f aca="false">VLOOKUP(F161,I$1:J$5,2,FALSE())</f>
        <v>vis</v>
      </c>
      <c r="E161" s="0" t="n">
        <f aca="false">VLOOKUP(C161,Active!C$21:E$971,3,FALSE())</f>
        <v>-9375.69798655567</v>
      </c>
      <c r="F161" s="15" t="s">
        <v>141</v>
      </c>
      <c r="G161" s="0" t="str">
        <f aca="false">MID(I161,3,LEN(I161)-3)</f>
        <v>29917.581</v>
      </c>
      <c r="H161" s="57" t="n">
        <f aca="false">1*K161</f>
        <v>-9375.5</v>
      </c>
      <c r="I161" s="66" t="s">
        <v>553</v>
      </c>
      <c r="J161" s="67" t="s">
        <v>554</v>
      </c>
      <c r="K161" s="66" t="n">
        <v>-9375.5</v>
      </c>
      <c r="L161" s="66" t="s">
        <v>203</v>
      </c>
      <c r="M161" s="67" t="s">
        <v>145</v>
      </c>
      <c r="N161" s="67"/>
      <c r="O161" s="68" t="s">
        <v>146</v>
      </c>
      <c r="P161" s="68" t="s">
        <v>43</v>
      </c>
    </row>
    <row r="162" customFormat="false" ht="12.75" hidden="false" customHeight="true" outlineLevel="0" collapsed="false">
      <c r="A162" s="57" t="str">
        <f aca="false">P162</f>
        <v> VB 7.72 </v>
      </c>
      <c r="B162" s="15" t="str">
        <f aca="false">IF(H162=INT(H162),"I","II")</f>
        <v>I</v>
      </c>
      <c r="C162" s="57" t="n">
        <f aca="false">1*G162</f>
        <v>29956.535</v>
      </c>
      <c r="D162" s="0" t="str">
        <f aca="false">VLOOKUP(F162,I$1:J$5,2,FALSE())</f>
        <v>vis</v>
      </c>
      <c r="E162" s="0" t="n">
        <f aca="false">VLOOKUP(C162,Active!C$21:E$971,3,FALSE())</f>
        <v>-9334.08744473416</v>
      </c>
      <c r="F162" s="15" t="s">
        <v>141</v>
      </c>
      <c r="G162" s="0" t="str">
        <f aca="false">MID(I162,3,LEN(I162)-3)</f>
        <v>29956.535</v>
      </c>
      <c r="H162" s="57" t="n">
        <f aca="false">1*K162</f>
        <v>-9334</v>
      </c>
      <c r="I162" s="66" t="s">
        <v>555</v>
      </c>
      <c r="J162" s="67" t="s">
        <v>556</v>
      </c>
      <c r="K162" s="66" t="n">
        <v>-9334</v>
      </c>
      <c r="L162" s="66" t="s">
        <v>557</v>
      </c>
      <c r="M162" s="67" t="s">
        <v>145</v>
      </c>
      <c r="N162" s="67"/>
      <c r="O162" s="68" t="s">
        <v>146</v>
      </c>
      <c r="P162" s="68" t="s">
        <v>43</v>
      </c>
    </row>
    <row r="163" customFormat="false" ht="12.75" hidden="false" customHeight="true" outlineLevel="0" collapsed="false">
      <c r="A163" s="57" t="str">
        <f aca="false">P163</f>
        <v> VB 7.72 </v>
      </c>
      <c r="B163" s="15" t="str">
        <f aca="false">IF(H163=INT(H163),"I","II")</f>
        <v>II</v>
      </c>
      <c r="C163" s="57" t="n">
        <f aca="false">1*G163</f>
        <v>29978.448</v>
      </c>
      <c r="D163" s="0" t="str">
        <f aca="false">VLOOKUP(F163,I$1:J$5,2,FALSE())</f>
        <v>vis</v>
      </c>
      <c r="E163" s="0" t="n">
        <f aca="false">VLOOKUP(C163,Active!C$21:E$971,3,FALSE())</f>
        <v>-9310.68004618883</v>
      </c>
      <c r="F163" s="15" t="s">
        <v>141</v>
      </c>
      <c r="G163" s="0" t="str">
        <f aca="false">MID(I163,3,LEN(I163)-3)</f>
        <v>29978.448</v>
      </c>
      <c r="H163" s="57" t="n">
        <f aca="false">1*K163</f>
        <v>-9310.5</v>
      </c>
      <c r="I163" s="66" t="s">
        <v>558</v>
      </c>
      <c r="J163" s="67" t="s">
        <v>559</v>
      </c>
      <c r="K163" s="66" t="n">
        <v>-9310.5</v>
      </c>
      <c r="L163" s="66" t="s">
        <v>274</v>
      </c>
      <c r="M163" s="67" t="s">
        <v>145</v>
      </c>
      <c r="N163" s="67"/>
      <c r="O163" s="68" t="s">
        <v>146</v>
      </c>
      <c r="P163" s="68" t="s">
        <v>43</v>
      </c>
    </row>
    <row r="164" customFormat="false" ht="12.75" hidden="false" customHeight="true" outlineLevel="0" collapsed="false">
      <c r="A164" s="57" t="str">
        <f aca="false">P164</f>
        <v> VB 7.72 </v>
      </c>
      <c r="B164" s="15" t="str">
        <f aca="false">IF(H164=INT(H164),"I","II")</f>
        <v>I</v>
      </c>
      <c r="C164" s="57" t="n">
        <f aca="false">1*G164</f>
        <v>30215.807</v>
      </c>
      <c r="D164" s="0" t="str">
        <f aca="false">VLOOKUP(F164,I$1:J$5,2,FALSE())</f>
        <v>vis</v>
      </c>
      <c r="E164" s="0" t="n">
        <f aca="false">VLOOKUP(C164,Active!C$21:E$971,3,FALSE())</f>
        <v>-9057.1338995489</v>
      </c>
      <c r="F164" s="15" t="s">
        <v>141</v>
      </c>
      <c r="G164" s="0" t="str">
        <f aca="false">MID(I164,3,LEN(I164)-3)</f>
        <v>30215.807</v>
      </c>
      <c r="H164" s="57" t="n">
        <f aca="false">1*K164</f>
        <v>-9057</v>
      </c>
      <c r="I164" s="66" t="s">
        <v>560</v>
      </c>
      <c r="J164" s="67" t="s">
        <v>561</v>
      </c>
      <c r="K164" s="66" t="n">
        <v>-9057</v>
      </c>
      <c r="L164" s="66" t="s">
        <v>562</v>
      </c>
      <c r="M164" s="67" t="s">
        <v>145</v>
      </c>
      <c r="N164" s="67"/>
      <c r="O164" s="68" t="s">
        <v>146</v>
      </c>
      <c r="P164" s="68" t="s">
        <v>43</v>
      </c>
    </row>
    <row r="165" customFormat="false" ht="12.75" hidden="false" customHeight="true" outlineLevel="0" collapsed="false">
      <c r="A165" s="57" t="str">
        <f aca="false">P165</f>
        <v> VB 7.72 </v>
      </c>
      <c r="B165" s="15" t="str">
        <f aca="false">IF(H165=INT(H165),"I","II")</f>
        <v>II</v>
      </c>
      <c r="C165" s="57" t="n">
        <f aca="false">1*G165</f>
        <v>30253.7</v>
      </c>
      <c r="D165" s="0" t="str">
        <f aca="false">VLOOKUP(F165,I$1:J$5,2,FALSE())</f>
        <v>vis</v>
      </c>
      <c r="E165" s="0" t="n">
        <f aca="false">VLOOKUP(C165,Active!C$21:E$971,3,FALSE())</f>
        <v>-9016.65671463227</v>
      </c>
      <c r="F165" s="15" t="s">
        <v>141</v>
      </c>
      <c r="G165" s="0" t="str">
        <f aca="false">MID(I165,3,LEN(I165)-3)</f>
        <v>30253.700</v>
      </c>
      <c r="H165" s="57" t="n">
        <f aca="false">1*K165</f>
        <v>-9016.5</v>
      </c>
      <c r="I165" s="66" t="s">
        <v>563</v>
      </c>
      <c r="J165" s="67" t="s">
        <v>564</v>
      </c>
      <c r="K165" s="66" t="n">
        <v>-9016.5</v>
      </c>
      <c r="L165" s="66" t="s">
        <v>565</v>
      </c>
      <c r="M165" s="67" t="s">
        <v>145</v>
      </c>
      <c r="N165" s="67"/>
      <c r="O165" s="68" t="s">
        <v>146</v>
      </c>
      <c r="P165" s="68" t="s">
        <v>43</v>
      </c>
    </row>
    <row r="166" customFormat="false" ht="12.75" hidden="false" customHeight="true" outlineLevel="0" collapsed="false">
      <c r="A166" s="57" t="str">
        <f aca="false">P166</f>
        <v> VB 7.72 </v>
      </c>
      <c r="B166" s="15" t="str">
        <f aca="false">IF(H166=INT(H166),"I","II")</f>
        <v>I</v>
      </c>
      <c r="C166" s="57" t="n">
        <f aca="false">1*G166</f>
        <v>30306.57</v>
      </c>
      <c r="D166" s="0" t="str">
        <f aca="false">VLOOKUP(F166,I$1:J$5,2,FALSE())</f>
        <v>vis</v>
      </c>
      <c r="E166" s="0" t="n">
        <f aca="false">VLOOKUP(C166,Active!C$21:E$971,3,FALSE())</f>
        <v>-8960.18114482934</v>
      </c>
      <c r="F166" s="15" t="s">
        <v>141</v>
      </c>
      <c r="G166" s="0" t="str">
        <f aca="false">MID(I166,3,LEN(I166)-3)</f>
        <v>30306.570</v>
      </c>
      <c r="H166" s="57" t="n">
        <f aca="false">1*K166</f>
        <v>-8960</v>
      </c>
      <c r="I166" s="66" t="s">
        <v>566</v>
      </c>
      <c r="J166" s="67" t="s">
        <v>567</v>
      </c>
      <c r="K166" s="66" t="n">
        <v>-8960</v>
      </c>
      <c r="L166" s="66" t="s">
        <v>568</v>
      </c>
      <c r="M166" s="67" t="s">
        <v>145</v>
      </c>
      <c r="N166" s="67"/>
      <c r="O166" s="68" t="s">
        <v>146</v>
      </c>
      <c r="P166" s="68" t="s">
        <v>43</v>
      </c>
    </row>
    <row r="167" customFormat="false" ht="12.75" hidden="false" customHeight="true" outlineLevel="0" collapsed="false">
      <c r="A167" s="57" t="str">
        <f aca="false">P167</f>
        <v> VB 7.72 </v>
      </c>
      <c r="B167" s="15" t="str">
        <f aca="false">IF(H167=INT(H167),"I","II")</f>
        <v>I</v>
      </c>
      <c r="C167" s="57" t="n">
        <f aca="false">1*G167</f>
        <v>30381.499</v>
      </c>
      <c r="D167" s="0" t="str">
        <f aca="false">VLOOKUP(F167,I$1:J$5,2,FALSE())</f>
        <v>vis</v>
      </c>
      <c r="E167" s="0" t="n">
        <f aca="false">VLOOKUP(C167,Active!C$21:E$971,3,FALSE())</f>
        <v>-8880.14221973451</v>
      </c>
      <c r="F167" s="15" t="s">
        <v>141</v>
      </c>
      <c r="G167" s="0" t="str">
        <f aca="false">MID(I167,3,LEN(I167)-3)</f>
        <v>30381.499</v>
      </c>
      <c r="H167" s="57" t="n">
        <f aca="false">1*K167</f>
        <v>-8880</v>
      </c>
      <c r="I167" s="66" t="s">
        <v>569</v>
      </c>
      <c r="J167" s="67" t="s">
        <v>570</v>
      </c>
      <c r="K167" s="66" t="n">
        <v>-8880</v>
      </c>
      <c r="L167" s="66" t="s">
        <v>369</v>
      </c>
      <c r="M167" s="67" t="s">
        <v>145</v>
      </c>
      <c r="N167" s="67"/>
      <c r="O167" s="68" t="s">
        <v>146</v>
      </c>
      <c r="P167" s="68" t="s">
        <v>43</v>
      </c>
    </row>
    <row r="168" customFormat="false" ht="12.75" hidden="false" customHeight="true" outlineLevel="0" collapsed="false">
      <c r="A168" s="57" t="str">
        <f aca="false">P168</f>
        <v> VB 7.72 </v>
      </c>
      <c r="B168" s="15" t="str">
        <f aca="false">IF(H168=INT(H168),"I","II")</f>
        <v>II</v>
      </c>
      <c r="C168" s="57" t="n">
        <f aca="false">1*G168</f>
        <v>30621.698</v>
      </c>
      <c r="D168" s="0" t="str">
        <f aca="false">VLOOKUP(F168,I$1:J$5,2,FALSE())</f>
        <v>vis</v>
      </c>
      <c r="E168" s="0" t="n">
        <f aca="false">VLOOKUP(C168,Active!C$21:E$971,3,FALSE())</f>
        <v>-8623.56239391469</v>
      </c>
      <c r="F168" s="15" t="s">
        <v>141</v>
      </c>
      <c r="G168" s="0" t="str">
        <f aca="false">MID(I168,3,LEN(I168)-3)</f>
        <v>30621.698</v>
      </c>
      <c r="H168" s="57" t="n">
        <f aca="false">1*K168</f>
        <v>-8623.5</v>
      </c>
      <c r="I168" s="66" t="s">
        <v>571</v>
      </c>
      <c r="J168" s="67" t="s">
        <v>572</v>
      </c>
      <c r="K168" s="66" t="n">
        <v>-8623.5</v>
      </c>
      <c r="L168" s="66" t="s">
        <v>573</v>
      </c>
      <c r="M168" s="67" t="s">
        <v>145</v>
      </c>
      <c r="N168" s="67"/>
      <c r="O168" s="68" t="s">
        <v>146</v>
      </c>
      <c r="P168" s="68" t="s">
        <v>43</v>
      </c>
    </row>
    <row r="169" customFormat="false" ht="12.75" hidden="false" customHeight="true" outlineLevel="0" collapsed="false">
      <c r="A169" s="57" t="str">
        <f aca="false">P169</f>
        <v> VB 7.72 </v>
      </c>
      <c r="B169" s="15" t="str">
        <f aca="false">IF(H169=INT(H169),"I","II")</f>
        <v>I</v>
      </c>
      <c r="C169" s="57" t="n">
        <f aca="false">1*G169</f>
        <v>30644.561</v>
      </c>
      <c r="D169" s="0" t="str">
        <f aca="false">VLOOKUP(F169,I$1:J$5,2,FALSE())</f>
        <v>vis</v>
      </c>
      <c r="E169" s="0" t="n">
        <f aca="false">VLOOKUP(C169,Active!C$21:E$971,3,FALSE())</f>
        <v>-8599.14020831975</v>
      </c>
      <c r="F169" s="15" t="s">
        <v>141</v>
      </c>
      <c r="G169" s="0" t="str">
        <f aca="false">MID(I169,3,LEN(I169)-3)</f>
        <v>30644.561</v>
      </c>
      <c r="H169" s="57" t="n">
        <f aca="false">1*K169</f>
        <v>-8599</v>
      </c>
      <c r="I169" s="66" t="s">
        <v>574</v>
      </c>
      <c r="J169" s="67" t="s">
        <v>575</v>
      </c>
      <c r="K169" s="66" t="n">
        <v>-8599</v>
      </c>
      <c r="L169" s="66" t="s">
        <v>301</v>
      </c>
      <c r="M169" s="67" t="s">
        <v>145</v>
      </c>
      <c r="N169" s="67"/>
      <c r="O169" s="68" t="s">
        <v>146</v>
      </c>
      <c r="P169" s="68" t="s">
        <v>43</v>
      </c>
    </row>
    <row r="170" customFormat="false" ht="12.75" hidden="false" customHeight="true" outlineLevel="0" collapsed="false">
      <c r="A170" s="57" t="str">
        <f aca="false">P170</f>
        <v> VB 7.72 </v>
      </c>
      <c r="B170" s="15" t="str">
        <f aca="false">IF(H170=INT(H170),"I","II")</f>
        <v>II</v>
      </c>
      <c r="C170" s="57" t="n">
        <f aca="false">1*G170</f>
        <v>30911.8</v>
      </c>
      <c r="D170" s="0" t="str">
        <f aca="false">VLOOKUP(F170,I$1:J$5,2,FALSE())</f>
        <v>vis</v>
      </c>
      <c r="E170" s="0" t="n">
        <f aca="false">VLOOKUP(C170,Active!C$21:E$971,3,FALSE())</f>
        <v>-8313.67633847741</v>
      </c>
      <c r="F170" s="15" t="s">
        <v>141</v>
      </c>
      <c r="G170" s="0" t="str">
        <f aca="false">MID(I170,3,LEN(I170)-3)</f>
        <v>30911.800</v>
      </c>
      <c r="H170" s="57" t="n">
        <f aca="false">1*K170</f>
        <v>-8313.5</v>
      </c>
      <c r="I170" s="66" t="s">
        <v>576</v>
      </c>
      <c r="J170" s="67" t="s">
        <v>577</v>
      </c>
      <c r="K170" s="66" t="n">
        <v>-8313.5</v>
      </c>
      <c r="L170" s="66" t="s">
        <v>393</v>
      </c>
      <c r="M170" s="67" t="s">
        <v>145</v>
      </c>
      <c r="N170" s="67"/>
      <c r="O170" s="68" t="s">
        <v>146</v>
      </c>
      <c r="P170" s="68" t="s">
        <v>43</v>
      </c>
    </row>
    <row r="171" customFormat="false" ht="12.75" hidden="false" customHeight="true" outlineLevel="0" collapsed="false">
      <c r="A171" s="57" t="str">
        <f aca="false">P171</f>
        <v> VB 7.72 </v>
      </c>
      <c r="B171" s="15" t="str">
        <f aca="false">IF(H171=INT(H171),"I","II")</f>
        <v>II</v>
      </c>
      <c r="C171" s="57" t="n">
        <f aca="false">1*G171</f>
        <v>30959.647</v>
      </c>
      <c r="D171" s="0" t="str">
        <f aca="false">VLOOKUP(F171,I$1:J$5,2,FALSE())</f>
        <v>vis</v>
      </c>
      <c r="E171" s="0" t="n">
        <f aca="false">VLOOKUP(C171,Active!C$21:E$971,3,FALSE())</f>
        <v>-8262.56632167467</v>
      </c>
      <c r="F171" s="15" t="s">
        <v>141</v>
      </c>
      <c r="G171" s="0" t="str">
        <f aca="false">MID(I171,3,LEN(I171)-3)</f>
        <v>30959.647</v>
      </c>
      <c r="H171" s="57" t="n">
        <f aca="false">1*K171</f>
        <v>-8262.5</v>
      </c>
      <c r="I171" s="66" t="s">
        <v>578</v>
      </c>
      <c r="J171" s="67" t="s">
        <v>579</v>
      </c>
      <c r="K171" s="66" t="n">
        <v>-8262.5</v>
      </c>
      <c r="L171" s="66" t="s">
        <v>580</v>
      </c>
      <c r="M171" s="67" t="s">
        <v>145</v>
      </c>
      <c r="N171" s="67"/>
      <c r="O171" s="68" t="s">
        <v>146</v>
      </c>
      <c r="P171" s="68" t="s">
        <v>43</v>
      </c>
    </row>
    <row r="172" customFormat="false" ht="12.75" hidden="false" customHeight="true" outlineLevel="0" collapsed="false">
      <c r="A172" s="57" t="str">
        <f aca="false">P172</f>
        <v> VB 7.72 </v>
      </c>
      <c r="B172" s="15" t="str">
        <f aca="false">IF(H172=INT(H172),"I","II")</f>
        <v>I</v>
      </c>
      <c r="C172" s="57" t="n">
        <f aca="false">1*G172</f>
        <v>31319.645</v>
      </c>
      <c r="D172" s="0" t="str">
        <f aca="false">VLOOKUP(F172,I$1:J$5,2,FALSE())</f>
        <v>vis</v>
      </c>
      <c r="E172" s="0" t="n">
        <f aca="false">VLOOKUP(C172,Active!C$21:E$971,3,FALSE())</f>
        <v>-7878.0175761117</v>
      </c>
      <c r="F172" s="15" t="s">
        <v>141</v>
      </c>
      <c r="G172" s="0" t="str">
        <f aca="false">MID(I172,3,LEN(I172)-3)</f>
        <v>31319.645</v>
      </c>
      <c r="H172" s="57" t="n">
        <f aca="false">1*K172</f>
        <v>-7878</v>
      </c>
      <c r="I172" s="66" t="s">
        <v>581</v>
      </c>
      <c r="J172" s="67" t="s">
        <v>582</v>
      </c>
      <c r="K172" s="66" t="n">
        <v>-7878</v>
      </c>
      <c r="L172" s="66" t="s">
        <v>583</v>
      </c>
      <c r="M172" s="67" t="s">
        <v>145</v>
      </c>
      <c r="N172" s="67"/>
      <c r="O172" s="68" t="s">
        <v>146</v>
      </c>
      <c r="P172" s="68" t="s">
        <v>43</v>
      </c>
    </row>
    <row r="173" customFormat="false" ht="12.75" hidden="false" customHeight="true" outlineLevel="0" collapsed="false">
      <c r="A173" s="57" t="str">
        <f aca="false">P173</f>
        <v> VB 7.72 </v>
      </c>
      <c r="B173" s="15" t="str">
        <f aca="false">IF(H173=INT(H173),"I","II")</f>
        <v>I</v>
      </c>
      <c r="C173" s="57" t="n">
        <f aca="false">1*G173</f>
        <v>31408.511</v>
      </c>
      <c r="D173" s="0" t="str">
        <f aca="false">VLOOKUP(F173,I$1:J$5,2,FALSE())</f>
        <v>vis</v>
      </c>
      <c r="E173" s="0" t="n">
        <f aca="false">VLOOKUP(C173,Active!C$21:E$971,3,FALSE())</f>
        <v>-7783.09119090067</v>
      </c>
      <c r="F173" s="15" t="s">
        <v>141</v>
      </c>
      <c r="G173" s="0" t="str">
        <f aca="false">MID(I173,3,LEN(I173)-3)</f>
        <v>31408.511</v>
      </c>
      <c r="H173" s="57" t="n">
        <f aca="false">1*K173</f>
        <v>-7783</v>
      </c>
      <c r="I173" s="66" t="s">
        <v>584</v>
      </c>
      <c r="J173" s="67" t="s">
        <v>585</v>
      </c>
      <c r="K173" s="66" t="n">
        <v>-7783</v>
      </c>
      <c r="L173" s="66" t="s">
        <v>537</v>
      </c>
      <c r="M173" s="67" t="s">
        <v>145</v>
      </c>
      <c r="N173" s="67"/>
      <c r="O173" s="68" t="s">
        <v>146</v>
      </c>
      <c r="P173" s="68" t="s">
        <v>43</v>
      </c>
    </row>
    <row r="174" customFormat="false" ht="12.75" hidden="false" customHeight="true" outlineLevel="0" collapsed="false">
      <c r="A174" s="57" t="str">
        <f aca="false">P174</f>
        <v> VB 7.72 </v>
      </c>
      <c r="B174" s="15" t="str">
        <f aca="false">IF(H174=INT(H174),"I","II")</f>
        <v>II</v>
      </c>
      <c r="C174" s="57" t="n">
        <f aca="false">1*G174</f>
        <v>31737.593</v>
      </c>
      <c r="D174" s="0" t="str">
        <f aca="false">VLOOKUP(F174,I$1:J$5,2,FALSE())</f>
        <v>vis</v>
      </c>
      <c r="E174" s="0" t="n">
        <f aca="false">VLOOKUP(C174,Active!C$21:E$971,3,FALSE())</f>
        <v>-7431.56682052262</v>
      </c>
      <c r="F174" s="15" t="s">
        <v>141</v>
      </c>
      <c r="G174" s="0" t="str">
        <f aca="false">MID(I174,3,LEN(I174)-3)</f>
        <v>31737.593</v>
      </c>
      <c r="H174" s="57" t="n">
        <f aca="false">1*K174</f>
        <v>-7431.5</v>
      </c>
      <c r="I174" s="66" t="s">
        <v>586</v>
      </c>
      <c r="J174" s="67" t="s">
        <v>587</v>
      </c>
      <c r="K174" s="66" t="n">
        <v>-7431.5</v>
      </c>
      <c r="L174" s="66" t="s">
        <v>588</v>
      </c>
      <c r="M174" s="67" t="s">
        <v>145</v>
      </c>
      <c r="N174" s="67"/>
      <c r="O174" s="68" t="s">
        <v>146</v>
      </c>
      <c r="P174" s="68" t="s">
        <v>43</v>
      </c>
    </row>
    <row r="175" customFormat="false" ht="12.75" hidden="false" customHeight="true" outlineLevel="0" collapsed="false">
      <c r="A175" s="57" t="str">
        <f aca="false">P175</f>
        <v> VB 7.72 </v>
      </c>
      <c r="B175" s="15" t="str">
        <f aca="false">IF(H175=INT(H175),"I","II")</f>
        <v>II</v>
      </c>
      <c r="C175" s="57" t="n">
        <f aca="false">1*G175</f>
        <v>31998.78</v>
      </c>
      <c r="D175" s="0" t="str">
        <f aca="false">VLOOKUP(F175,I$1:J$5,2,FALSE())</f>
        <v>vis</v>
      </c>
      <c r="E175" s="0" t="n">
        <f aca="false">VLOOKUP(C175,Active!C$21:E$971,3,FALSE())</f>
        <v>-7152.56767828473</v>
      </c>
      <c r="F175" s="15" t="s">
        <v>141</v>
      </c>
      <c r="G175" s="0" t="str">
        <f aca="false">MID(I175,3,LEN(I175)-3)</f>
        <v>31998.780</v>
      </c>
      <c r="H175" s="57" t="n">
        <f aca="false">1*K175</f>
        <v>-7152.5</v>
      </c>
      <c r="I175" s="66" t="s">
        <v>589</v>
      </c>
      <c r="J175" s="67" t="s">
        <v>590</v>
      </c>
      <c r="K175" s="66" t="n">
        <v>-7152.5</v>
      </c>
      <c r="L175" s="66" t="s">
        <v>588</v>
      </c>
      <c r="M175" s="67" t="s">
        <v>145</v>
      </c>
      <c r="N175" s="67"/>
      <c r="O175" s="68" t="s">
        <v>146</v>
      </c>
      <c r="P175" s="68" t="s">
        <v>43</v>
      </c>
    </row>
    <row r="176" customFormat="false" ht="12.75" hidden="false" customHeight="true" outlineLevel="0" collapsed="false">
      <c r="A176" s="57" t="str">
        <f aca="false">P176</f>
        <v> VB 7.72 </v>
      </c>
      <c r="B176" s="15" t="str">
        <f aca="false">IF(H176=INT(H176),"I","II")</f>
        <v>II</v>
      </c>
      <c r="C176" s="57" t="n">
        <f aca="false">1*G176</f>
        <v>32410.655</v>
      </c>
      <c r="D176" s="0" t="str">
        <f aca="false">VLOOKUP(F176,I$1:J$5,2,FALSE())</f>
        <v>vis</v>
      </c>
      <c r="E176" s="0" t="n">
        <f aca="false">VLOOKUP(C176,Active!C$21:E$971,3,FALSE())</f>
        <v>-6712.60408243489</v>
      </c>
      <c r="F176" s="15" t="s">
        <v>141</v>
      </c>
      <c r="G176" s="0" t="str">
        <f aca="false">MID(I176,3,LEN(I176)-3)</f>
        <v>32410.655</v>
      </c>
      <c r="H176" s="57" t="n">
        <f aca="false">1*K176</f>
        <v>-6712.5</v>
      </c>
      <c r="I176" s="66" t="s">
        <v>591</v>
      </c>
      <c r="J176" s="67" t="s">
        <v>592</v>
      </c>
      <c r="K176" s="66" t="n">
        <v>-6712.5</v>
      </c>
      <c r="L176" s="66" t="s">
        <v>593</v>
      </c>
      <c r="M176" s="67" t="s">
        <v>145</v>
      </c>
      <c r="N176" s="67"/>
      <c r="O176" s="68" t="s">
        <v>146</v>
      </c>
      <c r="P176" s="68" t="s">
        <v>43</v>
      </c>
    </row>
    <row r="177" customFormat="false" ht="12.75" hidden="false" customHeight="true" outlineLevel="0" collapsed="false">
      <c r="A177" s="57" t="str">
        <f aca="false">P177</f>
        <v> VB 7.72 </v>
      </c>
      <c r="B177" s="15" t="str">
        <f aca="false">IF(H177=INT(H177),"I","II")</f>
        <v>II</v>
      </c>
      <c r="C177" s="57" t="n">
        <f aca="false">1*G177</f>
        <v>32471.546</v>
      </c>
      <c r="D177" s="0" t="str">
        <f aca="false">VLOOKUP(F177,I$1:J$5,2,FALSE())</f>
        <v>vis</v>
      </c>
      <c r="E177" s="0" t="n">
        <f aca="false">VLOOKUP(C177,Active!C$21:E$971,3,FALSE())</f>
        <v>-6647.56050534259</v>
      </c>
      <c r="F177" s="15" t="s">
        <v>141</v>
      </c>
      <c r="G177" s="0" t="str">
        <f aca="false">MID(I177,3,LEN(I177)-3)</f>
        <v>32471.546</v>
      </c>
      <c r="H177" s="57" t="n">
        <f aca="false">1*K177</f>
        <v>-6647.5</v>
      </c>
      <c r="I177" s="66" t="s">
        <v>594</v>
      </c>
      <c r="J177" s="67" t="s">
        <v>595</v>
      </c>
      <c r="K177" s="66" t="n">
        <v>-6647.5</v>
      </c>
      <c r="L177" s="66" t="s">
        <v>596</v>
      </c>
      <c r="M177" s="67" t="s">
        <v>145</v>
      </c>
      <c r="N177" s="67"/>
      <c r="O177" s="68" t="s">
        <v>146</v>
      </c>
      <c r="P177" s="68" t="s">
        <v>43</v>
      </c>
    </row>
    <row r="178" customFormat="false" ht="12.75" hidden="false" customHeight="true" outlineLevel="0" collapsed="false">
      <c r="A178" s="57" t="str">
        <f aca="false">P178</f>
        <v> VB 7.72 </v>
      </c>
      <c r="B178" s="15" t="str">
        <f aca="false">IF(H178=INT(H178),"I","II")</f>
        <v>II</v>
      </c>
      <c r="C178" s="57" t="n">
        <f aca="false">1*G178</f>
        <v>32807.675</v>
      </c>
      <c r="D178" s="0" t="str">
        <f aca="false">VLOOKUP(F178,I$1:J$5,2,FALSE())</f>
        <v>vis</v>
      </c>
      <c r="E178" s="0" t="n">
        <f aca="false">VLOOKUP(C178,Active!C$21:E$971,3,FALSE())</f>
        <v>-6288.50855145023</v>
      </c>
      <c r="F178" s="15" t="s">
        <v>141</v>
      </c>
      <c r="G178" s="0" t="str">
        <f aca="false">MID(I178,3,LEN(I178)-3)</f>
        <v>32807.675</v>
      </c>
      <c r="H178" s="57" t="n">
        <f aca="false">1*K178</f>
        <v>-6288.5</v>
      </c>
      <c r="I178" s="66" t="s">
        <v>597</v>
      </c>
      <c r="J178" s="67" t="s">
        <v>598</v>
      </c>
      <c r="K178" s="66" t="n">
        <v>-6288.5</v>
      </c>
      <c r="L178" s="66" t="s">
        <v>599</v>
      </c>
      <c r="M178" s="67" t="s">
        <v>145</v>
      </c>
      <c r="N178" s="67"/>
      <c r="O178" s="68" t="s">
        <v>146</v>
      </c>
      <c r="P178" s="68" t="s">
        <v>43</v>
      </c>
    </row>
    <row r="179" customFormat="false" ht="12.75" hidden="false" customHeight="true" outlineLevel="0" collapsed="false">
      <c r="A179" s="57" t="str">
        <f aca="false">P179</f>
        <v> VB 7.72 </v>
      </c>
      <c r="B179" s="15" t="str">
        <f aca="false">IF(H179=INT(H179),"I","II")</f>
        <v>I</v>
      </c>
      <c r="C179" s="57" t="n">
        <f aca="false">1*G179</f>
        <v>33180.72</v>
      </c>
      <c r="D179" s="0" t="str">
        <f aca="false">VLOOKUP(F179,I$1:J$5,2,FALSE())</f>
        <v>vis</v>
      </c>
      <c r="E179" s="0" t="n">
        <f aca="false">VLOOKUP(C179,Active!C$21:E$971,3,FALSE())</f>
        <v>-5890.02304100701</v>
      </c>
      <c r="F179" s="15" t="s">
        <v>141</v>
      </c>
      <c r="G179" s="0" t="str">
        <f aca="false">MID(I179,3,LEN(I179)-3)</f>
        <v>33180.720</v>
      </c>
      <c r="H179" s="57" t="n">
        <f aca="false">1*K179</f>
        <v>-5890</v>
      </c>
      <c r="I179" s="66" t="s">
        <v>600</v>
      </c>
      <c r="J179" s="67" t="s">
        <v>601</v>
      </c>
      <c r="K179" s="66" t="n">
        <v>-5890</v>
      </c>
      <c r="L179" s="66" t="s">
        <v>602</v>
      </c>
      <c r="M179" s="67" t="s">
        <v>145</v>
      </c>
      <c r="N179" s="67"/>
      <c r="O179" s="68" t="s">
        <v>146</v>
      </c>
      <c r="P179" s="68" t="s">
        <v>43</v>
      </c>
    </row>
    <row r="180" customFormat="false" ht="12.75" hidden="false" customHeight="true" outlineLevel="0" collapsed="false">
      <c r="A180" s="57" t="str">
        <f aca="false">P180</f>
        <v> VB 7.72 </v>
      </c>
      <c r="B180" s="15" t="str">
        <f aca="false">IF(H180=INT(H180),"I","II")</f>
        <v>II</v>
      </c>
      <c r="C180" s="57" t="n">
        <f aca="false">1*G180</f>
        <v>33464.769</v>
      </c>
      <c r="D180" s="0" t="str">
        <f aca="false">VLOOKUP(F180,I$1:J$5,2,FALSE())</f>
        <v>vis</v>
      </c>
      <c r="E180" s="0" t="n">
        <f aca="false">VLOOKUP(C180,Active!C$21:E$971,3,FALSE())</f>
        <v>-5586.60278137107</v>
      </c>
      <c r="F180" s="15" t="s">
        <v>141</v>
      </c>
      <c r="G180" s="0" t="str">
        <f aca="false">MID(I180,3,LEN(I180)-3)</f>
        <v>33464.769</v>
      </c>
      <c r="H180" s="57" t="n">
        <f aca="false">1*K180</f>
        <v>-5586.5</v>
      </c>
      <c r="I180" s="66" t="s">
        <v>603</v>
      </c>
      <c r="J180" s="67" t="s">
        <v>604</v>
      </c>
      <c r="K180" s="66" t="n">
        <v>-5586.5</v>
      </c>
      <c r="L180" s="66" t="s">
        <v>605</v>
      </c>
      <c r="M180" s="67" t="s">
        <v>145</v>
      </c>
      <c r="N180" s="67"/>
      <c r="O180" s="68" t="s">
        <v>146</v>
      </c>
      <c r="P180" s="68" t="s">
        <v>43</v>
      </c>
    </row>
    <row r="181" customFormat="false" ht="12.75" hidden="false" customHeight="true" outlineLevel="0" collapsed="false">
      <c r="A181" s="57" t="str">
        <f aca="false">P181</f>
        <v> VB 7.72 </v>
      </c>
      <c r="B181" s="15" t="str">
        <f aca="false">IF(H181=INT(H181),"I","II")</f>
        <v>II</v>
      </c>
      <c r="C181" s="57" t="n">
        <f aca="false">1*G181</f>
        <v>33509.724</v>
      </c>
      <c r="D181" s="0" t="str">
        <f aca="false">VLOOKUP(F181,I$1:J$5,2,FALSE())</f>
        <v>vis</v>
      </c>
      <c r="E181" s="0" t="n">
        <f aca="false">VLOOKUP(C181,Active!C$21:E$971,3,FALSE())</f>
        <v>-5538.58198998672</v>
      </c>
      <c r="F181" s="15" t="s">
        <v>141</v>
      </c>
      <c r="G181" s="0" t="str">
        <f aca="false">MID(I181,3,LEN(I181)-3)</f>
        <v>33509.724</v>
      </c>
      <c r="H181" s="57" t="n">
        <f aca="false">1*K181</f>
        <v>-5538.5</v>
      </c>
      <c r="I181" s="66" t="s">
        <v>606</v>
      </c>
      <c r="J181" s="67" t="s">
        <v>607</v>
      </c>
      <c r="K181" s="66" t="n">
        <v>-5538.5</v>
      </c>
      <c r="L181" s="66" t="s">
        <v>608</v>
      </c>
      <c r="M181" s="67" t="s">
        <v>145</v>
      </c>
      <c r="N181" s="67"/>
      <c r="O181" s="68" t="s">
        <v>146</v>
      </c>
      <c r="P181" s="68" t="s">
        <v>43</v>
      </c>
    </row>
    <row r="182" customFormat="false" ht="12.75" hidden="false" customHeight="true" outlineLevel="0" collapsed="false">
      <c r="A182" s="57" t="str">
        <f aca="false">P182</f>
        <v> VB 7.72 </v>
      </c>
      <c r="B182" s="15" t="str">
        <f aca="false">IF(H182=INT(H182),"I","II")</f>
        <v>I</v>
      </c>
      <c r="C182" s="57" t="n">
        <f aca="false">1*G182</f>
        <v>33854.804</v>
      </c>
      <c r="D182" s="0" t="str">
        <f aca="false">VLOOKUP(F182,I$1:J$5,2,FALSE())</f>
        <v>vis</v>
      </c>
      <c r="E182" s="0" t="n">
        <f aca="false">VLOOKUP(C182,Active!C$21:E$971,3,FALSE())</f>
        <v>-5169.96860569328</v>
      </c>
      <c r="F182" s="15" t="s">
        <v>141</v>
      </c>
      <c r="G182" s="0" t="str">
        <f aca="false">MID(I182,3,LEN(I182)-3)</f>
        <v>33854.804</v>
      </c>
      <c r="H182" s="57" t="n">
        <f aca="false">1*K182</f>
        <v>-5170</v>
      </c>
      <c r="I182" s="66" t="s">
        <v>609</v>
      </c>
      <c r="J182" s="67" t="s">
        <v>610</v>
      </c>
      <c r="K182" s="66" t="n">
        <v>-5170</v>
      </c>
      <c r="L182" s="66" t="s">
        <v>611</v>
      </c>
      <c r="M182" s="67" t="s">
        <v>145</v>
      </c>
      <c r="N182" s="67"/>
      <c r="O182" s="68" t="s">
        <v>146</v>
      </c>
      <c r="P182" s="68" t="s">
        <v>43</v>
      </c>
    </row>
    <row r="183" customFormat="false" ht="12.75" hidden="false" customHeight="true" outlineLevel="0" collapsed="false">
      <c r="A183" s="57" t="str">
        <f aca="false">P183</f>
        <v> VB 5.17 </v>
      </c>
      <c r="B183" s="15" t="str">
        <f aca="false">IF(H183=INT(H183),"I","II")</f>
        <v>II</v>
      </c>
      <c r="C183" s="57" t="n">
        <f aca="false">1*G183</f>
        <v>36448.377</v>
      </c>
      <c r="D183" s="0" t="str">
        <f aca="false">VLOOKUP(F183,I$1:J$5,2,FALSE())</f>
        <v>vis</v>
      </c>
      <c r="E183" s="0" t="n">
        <f aca="false">VLOOKUP(C183,Active!C$21:E$971,3,FALSE())</f>
        <v>-2399.52198188979</v>
      </c>
      <c r="F183" s="15" t="s">
        <v>141</v>
      </c>
      <c r="G183" s="0" t="str">
        <f aca="false">MID(I183,3,LEN(I183)-3)</f>
        <v>36448.377</v>
      </c>
      <c r="H183" s="57" t="n">
        <f aca="false">1*K183</f>
        <v>-2399.5</v>
      </c>
      <c r="I183" s="66" t="s">
        <v>612</v>
      </c>
      <c r="J183" s="67" t="s">
        <v>613</v>
      </c>
      <c r="K183" s="66" t="n">
        <v>-2399.5</v>
      </c>
      <c r="L183" s="66" t="s">
        <v>614</v>
      </c>
      <c r="M183" s="67" t="s">
        <v>145</v>
      </c>
      <c r="N183" s="67"/>
      <c r="O183" s="68" t="s">
        <v>415</v>
      </c>
      <c r="P183" s="68" t="s">
        <v>47</v>
      </c>
    </row>
    <row r="184" customFormat="false" ht="12.75" hidden="false" customHeight="true" outlineLevel="0" collapsed="false">
      <c r="A184" s="57" t="str">
        <f aca="false">P184</f>
        <v> VB 5.17 </v>
      </c>
      <c r="B184" s="15" t="str">
        <f aca="false">IF(H184=INT(H184),"I","II")</f>
        <v>I</v>
      </c>
      <c r="C184" s="57" t="n">
        <f aca="false">1*G184</f>
        <v>36453.409</v>
      </c>
      <c r="D184" s="0" t="str">
        <f aca="false">VLOOKUP(F184,I$1:J$5,2,FALSE())</f>
        <v>vis</v>
      </c>
      <c r="E184" s="0" t="n">
        <f aca="false">VLOOKUP(C184,Active!C$21:E$971,3,FALSE())</f>
        <v>-2394.14681511755</v>
      </c>
      <c r="F184" s="15" t="s">
        <v>141</v>
      </c>
      <c r="G184" s="0" t="str">
        <f aca="false">MID(I184,3,LEN(I184)-3)</f>
        <v>36453.409</v>
      </c>
      <c r="H184" s="57" t="n">
        <f aca="false">1*K184</f>
        <v>-2394</v>
      </c>
      <c r="I184" s="66" t="s">
        <v>615</v>
      </c>
      <c r="J184" s="67" t="s">
        <v>616</v>
      </c>
      <c r="K184" s="66" t="n">
        <v>-2394</v>
      </c>
      <c r="L184" s="66" t="s">
        <v>431</v>
      </c>
      <c r="M184" s="67" t="s">
        <v>145</v>
      </c>
      <c r="N184" s="67"/>
      <c r="O184" s="68" t="s">
        <v>415</v>
      </c>
      <c r="P184" s="68" t="s">
        <v>47</v>
      </c>
    </row>
    <row r="185" customFormat="false" ht="12.75" hidden="false" customHeight="true" outlineLevel="0" collapsed="false">
      <c r="A185" s="57" t="str">
        <f aca="false">P185</f>
        <v> VB 5.17 </v>
      </c>
      <c r="B185" s="15" t="str">
        <f aca="false">IF(H185=INT(H185),"I","II")</f>
        <v>I</v>
      </c>
      <c r="C185" s="57" t="n">
        <f aca="false">1*G185</f>
        <v>36453.455</v>
      </c>
      <c r="D185" s="0" t="str">
        <f aca="false">VLOOKUP(F185,I$1:J$5,2,FALSE())</f>
        <v>vis</v>
      </c>
      <c r="E185" s="0" t="n">
        <f aca="false">VLOOKUP(C185,Active!C$21:E$971,3,FALSE())</f>
        <v>-2394.09767806041</v>
      </c>
      <c r="F185" s="15" t="s">
        <v>141</v>
      </c>
      <c r="G185" s="0" t="str">
        <f aca="false">MID(I185,3,LEN(I185)-3)</f>
        <v>36453.455</v>
      </c>
      <c r="H185" s="57" t="n">
        <f aca="false">1*K185</f>
        <v>-2394</v>
      </c>
      <c r="I185" s="66" t="s">
        <v>617</v>
      </c>
      <c r="J185" s="67" t="s">
        <v>618</v>
      </c>
      <c r="K185" s="66" t="n">
        <v>-2394</v>
      </c>
      <c r="L185" s="66" t="s">
        <v>534</v>
      </c>
      <c r="M185" s="67" t="s">
        <v>145</v>
      </c>
      <c r="N185" s="67"/>
      <c r="O185" s="68" t="s">
        <v>415</v>
      </c>
      <c r="P185" s="68" t="s">
        <v>47</v>
      </c>
    </row>
    <row r="186" customFormat="false" ht="12.75" hidden="false" customHeight="true" outlineLevel="0" collapsed="false">
      <c r="A186" s="57" t="str">
        <f aca="false">P186</f>
        <v> VB 5.17 </v>
      </c>
      <c r="B186" s="15" t="str">
        <f aca="false">IF(H186=INT(H186),"I","II")</f>
        <v>II</v>
      </c>
      <c r="C186" s="57" t="n">
        <f aca="false">1*G186</f>
        <v>36459.477</v>
      </c>
      <c r="D186" s="0" t="str">
        <f aca="false">VLOOKUP(F186,I$1:J$5,2,FALSE())</f>
        <v>vis</v>
      </c>
      <c r="E186" s="0" t="n">
        <f aca="false">VLOOKUP(C186,Active!C$21:E$971,3,FALSE())</f>
        <v>-2387.66499636279</v>
      </c>
      <c r="F186" s="15" t="s">
        <v>141</v>
      </c>
      <c r="G186" s="0" t="str">
        <f aca="false">MID(I186,3,LEN(I186)-3)</f>
        <v>36459.477</v>
      </c>
      <c r="H186" s="57" t="n">
        <f aca="false">1*K186</f>
        <v>-2387.5</v>
      </c>
      <c r="I186" s="66" t="s">
        <v>619</v>
      </c>
      <c r="J186" s="67" t="s">
        <v>620</v>
      </c>
      <c r="K186" s="66" t="n">
        <v>-2387.5</v>
      </c>
      <c r="L186" s="66" t="s">
        <v>621</v>
      </c>
      <c r="M186" s="67" t="s">
        <v>145</v>
      </c>
      <c r="N186" s="67"/>
      <c r="O186" s="68" t="s">
        <v>415</v>
      </c>
      <c r="P186" s="68" t="s">
        <v>47</v>
      </c>
    </row>
    <row r="187" customFormat="false" ht="12.75" hidden="false" customHeight="true" outlineLevel="0" collapsed="false">
      <c r="A187" s="57" t="str">
        <f aca="false">P187</f>
        <v> VB 5.17 </v>
      </c>
      <c r="B187" s="15" t="str">
        <f aca="false">IF(H187=INT(H187),"I","II")</f>
        <v>II</v>
      </c>
      <c r="C187" s="57" t="n">
        <f aca="false">1*G187</f>
        <v>36461.411</v>
      </c>
      <c r="D187" s="0" t="str">
        <f aca="false">VLOOKUP(F187,I$1:J$5,2,FALSE())</f>
        <v>vis</v>
      </c>
      <c r="E187" s="0" t="n">
        <f aca="false">VLOOKUP(C187,Active!C$21:E$971,3,FALSE())</f>
        <v>-2385.59910356916</v>
      </c>
      <c r="F187" s="15" t="s">
        <v>141</v>
      </c>
      <c r="G187" s="0" t="str">
        <f aca="false">MID(I187,3,LEN(I187)-3)</f>
        <v>36461.411</v>
      </c>
      <c r="H187" s="57" t="n">
        <f aca="false">1*K187</f>
        <v>-2385.5</v>
      </c>
      <c r="I187" s="66" t="s">
        <v>622</v>
      </c>
      <c r="J187" s="67" t="s">
        <v>623</v>
      </c>
      <c r="K187" s="66" t="n">
        <v>-2385.5</v>
      </c>
      <c r="L187" s="66" t="s">
        <v>263</v>
      </c>
      <c r="M187" s="67" t="s">
        <v>145</v>
      </c>
      <c r="N187" s="67"/>
      <c r="O187" s="68" t="s">
        <v>415</v>
      </c>
      <c r="P187" s="68" t="s">
        <v>47</v>
      </c>
    </row>
    <row r="188" customFormat="false" ht="12.75" hidden="false" customHeight="true" outlineLevel="0" collapsed="false">
      <c r="A188" s="57" t="str">
        <f aca="false">P188</f>
        <v> VB 5.17 </v>
      </c>
      <c r="B188" s="15" t="str">
        <f aca="false">IF(H188=INT(H188),"I","II")</f>
        <v>I</v>
      </c>
      <c r="C188" s="57" t="n">
        <f aca="false">1*G188</f>
        <v>36485.346</v>
      </c>
      <c r="D188" s="0" t="str">
        <f aca="false">VLOOKUP(F188,I$1:J$5,2,FALSE())</f>
        <v>vis</v>
      </c>
      <c r="E188" s="0" t="n">
        <f aca="false">VLOOKUP(C188,Active!C$21:E$971,3,FALSE())</f>
        <v>-2360.03181090351</v>
      </c>
      <c r="F188" s="15" t="s">
        <v>141</v>
      </c>
      <c r="G188" s="0" t="str">
        <f aca="false">MID(I188,3,LEN(I188)-3)</f>
        <v>36485.346</v>
      </c>
      <c r="H188" s="57" t="n">
        <f aca="false">1*K188</f>
        <v>-2360</v>
      </c>
      <c r="I188" s="66" t="s">
        <v>624</v>
      </c>
      <c r="J188" s="67" t="s">
        <v>625</v>
      </c>
      <c r="K188" s="66" t="n">
        <v>-2360</v>
      </c>
      <c r="L188" s="66" t="s">
        <v>626</v>
      </c>
      <c r="M188" s="67" t="s">
        <v>145</v>
      </c>
      <c r="N188" s="67"/>
      <c r="O188" s="68" t="s">
        <v>415</v>
      </c>
      <c r="P188" s="68" t="s">
        <v>47</v>
      </c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174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57" width="8.14"/>
    <col collapsed="false" customWidth="true" hidden="false" outlineLevel="0" max="14" min="8" style="57" width="8.56"/>
    <col collapsed="false" customWidth="true" hidden="false" outlineLevel="0" max="15" min="15" style="57" width="7.99"/>
    <col collapsed="false" customWidth="true" hidden="false" outlineLevel="0" max="16" min="16" style="57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W1" s="13" t="s">
        <v>30</v>
      </c>
      <c r="X1" s="13" t="s">
        <v>627</v>
      </c>
    </row>
    <row r="2" customFormat="false" ht="12.75" hidden="false" customHeight="false" outlineLevel="0" collapsed="false">
      <c r="A2" s="1" t="s">
        <v>1</v>
      </c>
      <c r="B2" s="3" t="s">
        <v>2</v>
      </c>
      <c r="R2" s="1" t="s">
        <v>628</v>
      </c>
      <c r="W2" s="1" t="n">
        <v>-30000</v>
      </c>
      <c r="X2" s="69" t="n">
        <f aca="false">+S$6+S$7*W2+S$8*SIN(RADIANS(S$9*W2+S$10))</f>
        <v>-0.00974040286651338</v>
      </c>
    </row>
    <row r="3" customFormat="false" ht="12.75" hidden="false" customHeight="false" outlineLevel="0" collapsed="false">
      <c r="W3" s="1" t="n">
        <v>-29000</v>
      </c>
      <c r="X3" s="69" t="n">
        <f aca="false">+S$6+S$7*W3+S$8*SIN(RADIANS(S$9*W3+S$10))</f>
        <v>-0.0213436770913358</v>
      </c>
    </row>
    <row r="4" customFormat="false" ht="12.75" hidden="false" customHeight="false" outlineLevel="0" collapsed="false">
      <c r="A4" s="4" t="s">
        <v>3</v>
      </c>
      <c r="C4" s="5" t="n">
        <v>38694.7063</v>
      </c>
      <c r="D4" s="6" t="n">
        <v>0.936157</v>
      </c>
      <c r="W4" s="1" t="n">
        <v>-28000</v>
      </c>
      <c r="X4" s="69" t="n">
        <f aca="false">+S$6+S$7*W4+S$8*SIN(RADIANS(S$9*W4+S$10))</f>
        <v>-0.0206758809259833</v>
      </c>
    </row>
    <row r="5" customFormat="false" ht="14.25" hidden="false" customHeight="false" outlineLevel="0" collapsed="false">
      <c r="W5" s="1" t="n">
        <v>-27000</v>
      </c>
      <c r="X5" s="69" t="n">
        <f aca="false">+S$6+S$7*W5+S$8*SIN(RADIANS(S$9*W5+S$10))</f>
        <v>-0.00811274711633998</v>
      </c>
    </row>
    <row r="6" customFormat="false" ht="12.75" hidden="false" customHeight="false" outlineLevel="0" collapsed="false">
      <c r="A6" s="4" t="s">
        <v>6</v>
      </c>
      <c r="R6" s="1" t="s">
        <v>136</v>
      </c>
      <c r="S6" s="69" t="n">
        <f aca="false">T6*U6</f>
        <v>0.0001</v>
      </c>
      <c r="T6" s="70" t="n">
        <v>1</v>
      </c>
      <c r="U6" s="69" t="n">
        <v>0.0001</v>
      </c>
      <c r="W6" s="1" t="n">
        <v>-26000</v>
      </c>
      <c r="X6" s="69" t="n">
        <f aca="false">+S$6+S$7*W6+S$8*SIN(RADIANS(S$9*W6+S$10))</f>
        <v>0.00809838528466413</v>
      </c>
    </row>
    <row r="7" customFormat="false" ht="12.75" hidden="false" customHeight="false" outlineLevel="0" collapsed="false">
      <c r="A7" s="1" t="s">
        <v>7</v>
      </c>
      <c r="C7" s="1" t="n">
        <v>55408.0360531042</v>
      </c>
      <c r="R7" s="1" t="s">
        <v>629</v>
      </c>
      <c r="S7" s="69" t="n">
        <f aca="false">T7*U7</f>
        <v>1E-007</v>
      </c>
      <c r="T7" s="71" t="n">
        <v>1</v>
      </c>
      <c r="U7" s="69" t="n">
        <v>1E-007</v>
      </c>
      <c r="W7" s="1" t="n">
        <v>-25000</v>
      </c>
      <c r="X7" s="69" t="n">
        <f aca="false">+S$6+S$7*W7+S$8*SIN(RADIANS(S$9*W7+S$10))</f>
        <v>0.0172961550602442</v>
      </c>
    </row>
    <row r="8" customFormat="false" ht="12.75" hidden="false" customHeight="false" outlineLevel="0" collapsed="false">
      <c r="A8" s="1" t="s">
        <v>8</v>
      </c>
      <c r="C8" s="1" t="n">
        <v>0.936164188531084</v>
      </c>
      <c r="R8" s="1" t="s">
        <v>630</v>
      </c>
      <c r="S8" s="69" t="n">
        <f aca="false">T8*U8</f>
        <v>0.02</v>
      </c>
      <c r="T8" s="71" t="n">
        <v>2</v>
      </c>
      <c r="U8" s="1" t="n">
        <v>0.01</v>
      </c>
      <c r="W8" s="1" t="n">
        <v>-24000</v>
      </c>
      <c r="X8" s="69" t="n">
        <f aca="false">+S$6+S$7*W8+S$8*SIN(RADIANS(S$9*W8+S$10))</f>
        <v>0.0134602150721344</v>
      </c>
    </row>
    <row r="9" customFormat="false" ht="12.75" hidden="false" customHeight="false" outlineLevel="0" collapsed="false">
      <c r="A9" s="7" t="s">
        <v>4</v>
      </c>
      <c r="B9" s="0"/>
      <c r="C9" s="8" t="n">
        <v>8</v>
      </c>
      <c r="D9" s="0" t="s">
        <v>5</v>
      </c>
      <c r="E9" s="0"/>
      <c r="R9" s="1" t="s">
        <v>631</v>
      </c>
      <c r="S9" s="69" t="n">
        <f aca="false">T9*U9</f>
        <v>0.048</v>
      </c>
      <c r="T9" s="71" t="n">
        <v>4.8</v>
      </c>
      <c r="U9" s="69" t="n">
        <v>0.01</v>
      </c>
      <c r="W9" s="1" t="n">
        <v>-23000</v>
      </c>
      <c r="X9" s="69" t="n">
        <f aca="false">+S$6+S$7*W9+S$8*SIN(RADIANS(S$9*W9+S$10))</f>
        <v>-0.0008048705251175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  <c r="R10" s="1" t="s">
        <v>632</v>
      </c>
      <c r="S10" s="69" t="n">
        <f aca="false">T10*U10</f>
        <v>200</v>
      </c>
      <c r="T10" s="72" t="n">
        <v>2</v>
      </c>
      <c r="U10" s="69" t="n">
        <v>100</v>
      </c>
      <c r="W10" s="1" t="n">
        <v>-22000</v>
      </c>
      <c r="X10" s="69" t="n">
        <f aca="false">+S$6+S$7*W10+S$8*SIN(RADIANS(S$9*W10+S$10))</f>
        <v>-0.01599316740918</v>
      </c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91,INDIRECT($F$11):F991)</f>
        <v>0.0047556942030664</v>
      </c>
      <c r="D11" s="15"/>
      <c r="E11" s="0"/>
      <c r="F11" s="11" t="str">
        <f aca="false">"F"&amp;E19</f>
        <v>F21</v>
      </c>
      <c r="G11" s="73" t="str">
        <f aca="false">"G"&amp;E19</f>
        <v>G21</v>
      </c>
      <c r="W11" s="1" t="n">
        <v>-21000</v>
      </c>
      <c r="X11" s="69" t="n">
        <f aca="false">+S$6+S$7*W11+S$8*SIN(RADIANS(S$9*W11+S$10))</f>
        <v>-0.0219878165403819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91,INDIRECT($F$11):F991)</f>
        <v>2.29900862241706E-007</v>
      </c>
      <c r="D12" s="15"/>
      <c r="E12" s="0"/>
      <c r="W12" s="1" t="n">
        <v>-20000</v>
      </c>
      <c r="X12" s="69" t="n">
        <f aca="false">+S$6+S$7*W12+S$8*SIN(RADIANS(S$9*W12+S$10))</f>
        <v>-0.0147557521937308</v>
      </c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8" t="s">
        <v>17</v>
      </c>
      <c r="E13" s="8" t="n">
        <v>1</v>
      </c>
      <c r="W13" s="1" t="n">
        <v>-19000</v>
      </c>
      <c r="X13" s="69" t="n">
        <f aca="false">+S$6+S$7*W13+S$8*SIN(RADIANS(S$9*W13+S$10))</f>
        <v>0.000983462019201323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14" t="n">
        <f aca="true">NOW()+15018.5+$C$9/24</f>
        <v>61250.6779974082</v>
      </c>
      <c r="W14" s="1" t="n">
        <v>-18000</v>
      </c>
      <c r="X14" s="69" t="n">
        <f aca="false">+S$6+S$7*W14+S$8*SIN(RADIANS(S$9*W14+S$10))</f>
        <v>0.0148807514511008</v>
      </c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5408.0408087984</v>
      </c>
      <c r="D15" s="18" t="s">
        <v>21</v>
      </c>
      <c r="E15" s="14" t="n">
        <f aca="false">ROUND(2*(E14-$C$7)/$C$8,0)/2+E13</f>
        <v>6242</v>
      </c>
      <c r="W15" s="1" t="n">
        <v>-17000</v>
      </c>
      <c r="X15" s="69" t="n">
        <f aca="false">+S$6+S$7*W15+S$8*SIN(RADIANS(S$9*W15+S$10))</f>
        <v>0.0178059145255199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936164418431947</v>
      </c>
      <c r="D16" s="18" t="s">
        <v>23</v>
      </c>
      <c r="E16" s="12" t="n">
        <f aca="false">ROUND(2*(E14-$C$15)/$C$16,0)/2+E13</f>
        <v>6242</v>
      </c>
      <c r="W16" s="1" t="n">
        <v>-16000</v>
      </c>
      <c r="X16" s="69" t="n">
        <f aca="false">+S$6+S$7*W16+S$8*SIN(RADIANS(S$9*W16+S$10))</f>
        <v>0.0078894312557178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66</v>
      </c>
      <c r="D17" s="18" t="s">
        <v>24</v>
      </c>
      <c r="E17" s="21" t="n">
        <f aca="false">+$C$15+$C$16*E16-15018.5-$C$9/24</f>
        <v>46232.7457753172</v>
      </c>
      <c r="W17" s="1" t="n">
        <v>-15000</v>
      </c>
      <c r="X17" s="69" t="n">
        <f aca="false">+S$6+S$7*W17+S$8*SIN(RADIANS(S$9*W17+S$10))</f>
        <v>-0.00824040286651337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5408.0408087984</v>
      </c>
      <c r="D18" s="20" t="n">
        <f aca="false">+C16</f>
        <v>0.936164418431947</v>
      </c>
      <c r="E18" s="74" t="s">
        <v>633</v>
      </c>
      <c r="W18" s="1" t="n">
        <v>-14000</v>
      </c>
      <c r="X18" s="69" t="n">
        <f aca="false">+S$6+S$7*W18+S$8*SIN(RADIANS(S$9*W18+S$10))</f>
        <v>-0.0198436770913358</v>
      </c>
    </row>
    <row r="19" customFormat="false" ht="13.5" hidden="false" customHeight="false" outlineLevel="0" collapsed="false">
      <c r="A19" s="9" t="s">
        <v>9</v>
      </c>
      <c r="E19" s="10" t="n">
        <v>21</v>
      </c>
      <c r="W19" s="1" t="n">
        <v>-13000</v>
      </c>
      <c r="X19" s="69" t="n">
        <f aca="false">+S$6+S$7*W19+S$8*SIN(RADIANS(S$9*W19+S$10))</f>
        <v>-0.019175880925983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75" t="s">
        <v>31</v>
      </c>
      <c r="H20" s="76" t="s">
        <v>48</v>
      </c>
      <c r="I20" s="76" t="s">
        <v>634</v>
      </c>
      <c r="J20" s="76" t="s">
        <v>635</v>
      </c>
      <c r="K20" s="76" t="s">
        <v>636</v>
      </c>
      <c r="L20" s="76" t="s">
        <v>36</v>
      </c>
      <c r="M20" s="76" t="s">
        <v>37</v>
      </c>
      <c r="N20" s="76" t="s">
        <v>38</v>
      </c>
      <c r="O20" s="76" t="s">
        <v>39</v>
      </c>
      <c r="P20" s="76" t="s">
        <v>40</v>
      </c>
      <c r="Q20" s="13" t="s">
        <v>41</v>
      </c>
      <c r="R20" s="77" t="s">
        <v>42</v>
      </c>
      <c r="S20" s="78" t="s">
        <v>637</v>
      </c>
      <c r="W20" s="1" t="n">
        <v>-12000</v>
      </c>
      <c r="X20" s="69" t="n">
        <f aca="false">+S$6+S$7*W20+S$8*SIN(RADIANS(S$9*W20+S$10))</f>
        <v>-0.00661274711633999</v>
      </c>
    </row>
    <row r="21" customFormat="false" ht="12.75" hidden="false" customHeight="false" outlineLevel="0" collapsed="false">
      <c r="A21" s="29" t="s">
        <v>92</v>
      </c>
      <c r="B21" s="29"/>
      <c r="C21" s="30" t="n">
        <v>47349.5456</v>
      </c>
      <c r="D21" s="30"/>
      <c r="E21" s="1" t="n">
        <f aca="false">+(C21-C$7)/C$8</f>
        <v>-8607.98837621484</v>
      </c>
      <c r="F21" s="1" t="n">
        <f aca="false">ROUND(2*E21,0)/2</f>
        <v>-8608</v>
      </c>
      <c r="G21" s="57" t="n">
        <f aca="false">+C21-(C$7+F21*C$8)</f>
        <v>0.0108817714062752</v>
      </c>
      <c r="N21" s="57" t="n">
        <f aca="false">+G21</f>
        <v>0.0108817714062752</v>
      </c>
      <c r="O21" s="57" t="n">
        <f aca="false">+C$11+C$12*F21</f>
        <v>0.00277670758088979</v>
      </c>
      <c r="Q21" s="26" t="n">
        <f aca="false">+C21-15018.5</f>
        <v>32331.0456</v>
      </c>
      <c r="S21" s="69" t="n">
        <f aca="false">+S$6+S$7*F21+S$8*SIN(RADIANS(S$9*F21+S$10))</f>
        <v>0.0101857906693641</v>
      </c>
      <c r="W21" s="1" t="n">
        <v>-11000</v>
      </c>
      <c r="X21" s="69" t="n">
        <f aca="false">+S$6+S$7*W21+S$8*SIN(RADIANS(S$9*W21+S$10))</f>
        <v>0.0095983852846641</v>
      </c>
    </row>
    <row r="22" customFormat="false" ht="12.75" hidden="false" customHeight="false" outlineLevel="0" collapsed="false">
      <c r="A22" s="29" t="s">
        <v>104</v>
      </c>
      <c r="B22" s="29"/>
      <c r="C22" s="30" t="n">
        <v>48479.4755</v>
      </c>
      <c r="D22" s="30"/>
      <c r="E22" s="1" t="n">
        <f aca="false">+(C22-C$7)/C$8</f>
        <v>-7401.01003433556</v>
      </c>
      <c r="F22" s="1" t="n">
        <f aca="false">ROUND(2*E22,0)/2</f>
        <v>-7401</v>
      </c>
      <c r="G22" s="57" t="n">
        <f aca="false">+C22-(C$7+F22*C$8)</f>
        <v>-0.00939378560724435</v>
      </c>
      <c r="N22" s="57" t="n">
        <f aca="false">+G22</f>
        <v>-0.00939378560724435</v>
      </c>
      <c r="O22" s="57" t="n">
        <f aca="false">+C$11+C$12*F22</f>
        <v>0.00305419792161553</v>
      </c>
      <c r="Q22" s="26" t="n">
        <f aca="false">+C22-15018.5</f>
        <v>33460.9755</v>
      </c>
      <c r="S22" s="69" t="n">
        <f aca="false">+S$6+S$7*F22+S$8*SIN(RADIANS(S$9*F22+S$10))</f>
        <v>-0.00901392874918571</v>
      </c>
      <c r="W22" s="1" t="n">
        <v>-10000</v>
      </c>
      <c r="X22" s="69" t="n">
        <f aca="false">+S$6+S$7*W22+S$8*SIN(RADIANS(S$9*W22+S$10))</f>
        <v>0.0187961550602442</v>
      </c>
    </row>
    <row r="23" customFormat="false" ht="12.75" hidden="false" customHeight="false" outlineLevel="0" collapsed="false">
      <c r="A23" s="29" t="s">
        <v>104</v>
      </c>
      <c r="B23" s="29" t="s">
        <v>44</v>
      </c>
      <c r="C23" s="30" t="n">
        <v>48488.374</v>
      </c>
      <c r="D23" s="30"/>
      <c r="E23" s="1" t="n">
        <f aca="false">+(C23-C$7)/C$8</f>
        <v>-7391.50475726022</v>
      </c>
      <c r="F23" s="1" t="n">
        <f aca="false">ROUND(2*E23,0)/2</f>
        <v>-7391.5</v>
      </c>
      <c r="G23" s="57" t="n">
        <f aca="false">+C23-(C$7+F23*C$8)</f>
        <v>-0.00445357665012125</v>
      </c>
      <c r="N23" s="57" t="n">
        <f aca="false">+G23</f>
        <v>-0.00445357665012125</v>
      </c>
      <c r="O23" s="57" t="n">
        <f aca="false">+C$11+C$12*F23</f>
        <v>0.00305638197980683</v>
      </c>
      <c r="Q23" s="26" t="n">
        <f aca="false">+C23-15018.5</f>
        <v>33469.874</v>
      </c>
      <c r="S23" s="69" t="n">
        <f aca="false">+S$6+S$7*F23+S$8*SIN(RADIANS(S$9*F23+S$10))</f>
        <v>-0.00915726250208163</v>
      </c>
      <c r="W23" s="1" t="n">
        <v>-9000</v>
      </c>
      <c r="X23" s="69" t="n">
        <f aca="false">+S$6+S$7*W23+S$8*SIN(RADIANS(S$9*W23+S$10))</f>
        <v>0.0149602150721344</v>
      </c>
      <c r="AB23" s="1" t="n">
        <v>10</v>
      </c>
      <c r="AD23" s="1" t="s">
        <v>50</v>
      </c>
      <c r="AF23" s="1" t="s">
        <v>51</v>
      </c>
    </row>
    <row r="24" customFormat="false" ht="12.75" hidden="false" customHeight="false" outlineLevel="0" collapsed="false">
      <c r="A24" s="29" t="s">
        <v>104</v>
      </c>
      <c r="B24" s="29"/>
      <c r="C24" s="30" t="n">
        <v>48495.3948</v>
      </c>
      <c r="D24" s="30"/>
      <c r="E24" s="1" t="n">
        <f aca="false">+(C24-C$7)/C$8</f>
        <v>-7384.00521809176</v>
      </c>
      <c r="F24" s="1" t="n">
        <f aca="false">ROUND(2*E24,0)/2</f>
        <v>-7384</v>
      </c>
      <c r="G24" s="57" t="n">
        <f aca="false">+C24-(C$7+F24*C$8)</f>
        <v>-0.00488499063794734</v>
      </c>
      <c r="N24" s="57" t="n">
        <f aca="false">+G24</f>
        <v>-0.00488499063794734</v>
      </c>
      <c r="O24" s="57" t="n">
        <f aca="false">+C$11+C$12*F24</f>
        <v>0.00305810623627364</v>
      </c>
      <c r="Q24" s="26" t="n">
        <f aca="false">+C24-15018.5</f>
        <v>33476.8948</v>
      </c>
      <c r="S24" s="69" t="n">
        <f aca="false">+S$6+S$7*F24+S$8*SIN(RADIANS(S$9*F24+S$10))</f>
        <v>-0.00927004006275801</v>
      </c>
      <c r="W24" s="1" t="n">
        <v>-8000</v>
      </c>
      <c r="X24" s="69" t="n">
        <f aca="false">+S$6+S$7*W24+S$8*SIN(RADIANS(S$9*W24+S$10))</f>
        <v>0.000695129474882497</v>
      </c>
      <c r="AB24" s="1" t="n">
        <v>12</v>
      </c>
      <c r="AD24" s="1" t="s">
        <v>53</v>
      </c>
      <c r="AF24" s="1" t="s">
        <v>51</v>
      </c>
    </row>
    <row r="25" customFormat="false" ht="12.75" hidden="false" customHeight="false" outlineLevel="0" collapsed="false">
      <c r="A25" s="29" t="s">
        <v>104</v>
      </c>
      <c r="B25" s="29" t="s">
        <v>44</v>
      </c>
      <c r="C25" s="30" t="n">
        <v>48503.3525</v>
      </c>
      <c r="D25" s="30"/>
      <c r="E25" s="1" t="n">
        <f aca="false">+(C25-C$7)/C$8</f>
        <v>-7375.50489293781</v>
      </c>
      <c r="F25" s="1" t="n">
        <f aca="false">ROUND(2*E25,0)/2</f>
        <v>-7375.5</v>
      </c>
      <c r="G25" s="57" t="n">
        <f aca="false">+C25-(C$7+F25*C$8)</f>
        <v>-0.00458059315133141</v>
      </c>
      <c r="N25" s="57" t="n">
        <f aca="false">+G25</f>
        <v>-0.00458059315133141</v>
      </c>
      <c r="O25" s="57" t="n">
        <f aca="false">+C$11+C$12*F25</f>
        <v>0.0030600603936027</v>
      </c>
      <c r="Q25" s="26" t="n">
        <f aca="false">+C25-15018.5</f>
        <v>33484.8525</v>
      </c>
      <c r="S25" s="69" t="n">
        <f aca="false">+S$6+S$7*F25+S$8*SIN(RADIANS(S$9*F25+S$10))</f>
        <v>-0.00939744244744283</v>
      </c>
      <c r="W25" s="1" t="n">
        <v>-7000</v>
      </c>
      <c r="X25" s="69" t="n">
        <f aca="false">+S$6+S$7*W25+S$8*SIN(RADIANS(S$9*W25+S$10))</f>
        <v>-0.01449316740918</v>
      </c>
      <c r="AB25" s="1" t="n">
        <v>7</v>
      </c>
      <c r="AD25" s="1" t="s">
        <v>54</v>
      </c>
      <c r="AF25" s="1" t="s">
        <v>51</v>
      </c>
    </row>
    <row r="26" customFormat="false" ht="12.75" hidden="false" customHeight="false" outlineLevel="0" collapsed="false">
      <c r="A26" s="29" t="s">
        <v>64</v>
      </c>
      <c r="B26" s="29"/>
      <c r="C26" s="30" t="n">
        <v>42641.544</v>
      </c>
      <c r="D26" s="30"/>
      <c r="E26" s="1" t="n">
        <f aca="false">+(C26-C$7)/C$8</f>
        <v>-13637.0224470302</v>
      </c>
      <c r="F26" s="1" t="n">
        <f aca="false">ROUND(2*E26,0)/2</f>
        <v>-13637</v>
      </c>
      <c r="G26" s="57" t="n">
        <f aca="false">+C26-(C$7+F26*C$8)</f>
        <v>-0.0210141057686997</v>
      </c>
      <c r="N26" s="57" t="n">
        <f aca="false">+G26</f>
        <v>-0.0210141057686997</v>
      </c>
      <c r="O26" s="57" t="n">
        <f aca="false">+C$11+C$12*F26</f>
        <v>0.00162053614467625</v>
      </c>
      <c r="Q26" s="26" t="n">
        <f aca="false">+C26-15018.5</f>
        <v>27623.044</v>
      </c>
      <c r="S26" s="69" t="n">
        <f aca="false">+S$6+S$7*F26+S$8*SIN(RADIANS(S$9*F26+S$10))</f>
        <v>-0.0211999476930981</v>
      </c>
      <c r="W26" s="1" t="n">
        <v>-6000</v>
      </c>
      <c r="X26" s="69" t="n">
        <f aca="false">+S$6+S$7*W26+S$8*SIN(RADIANS(S$9*W26+S$10))</f>
        <v>-0.0204878165403819</v>
      </c>
      <c r="AB26" s="1" t="n">
        <v>10</v>
      </c>
      <c r="AD26" s="1" t="s">
        <v>53</v>
      </c>
      <c r="AF26" s="1" t="s">
        <v>51</v>
      </c>
    </row>
    <row r="27" customFormat="false" ht="12.75" hidden="false" customHeight="false" outlineLevel="0" collapsed="false">
      <c r="A27" s="29" t="s">
        <v>68</v>
      </c>
      <c r="B27" s="29"/>
      <c r="C27" s="30" t="n">
        <v>42802.581</v>
      </c>
      <c r="D27" s="30"/>
      <c r="E27" s="1" t="n">
        <f aca="false">+(C27-C$7)/C$8</f>
        <v>-13465.0045446442</v>
      </c>
      <c r="F27" s="1" t="n">
        <f aca="false">ROUND(2*E27,0)/2</f>
        <v>-13465</v>
      </c>
      <c r="G27" s="57" t="n">
        <f aca="false">+C27-(C$7+F27*C$8)</f>
        <v>-0.00425453311618185</v>
      </c>
      <c r="I27" s="57" t="n">
        <f aca="false">+G27</f>
        <v>-0.00425453311618185</v>
      </c>
      <c r="O27" s="57" t="n">
        <f aca="false">+C$11+C$12*F27</f>
        <v>0.00166007909298183</v>
      </c>
      <c r="Q27" s="26" t="n">
        <f aca="false">+C27-15018.5</f>
        <v>27784.081</v>
      </c>
      <c r="S27" s="69" t="n">
        <f aca="false">+S$6+S$7*F27+S$8*SIN(RADIANS(S$9*F27+S$10))</f>
        <v>-0.0212052616700057</v>
      </c>
      <c r="W27" s="1" t="n">
        <v>-5000</v>
      </c>
      <c r="X27" s="69" t="n">
        <f aca="false">+S$6+S$7*W27+S$8*SIN(RADIANS(S$9*W27+S$10))</f>
        <v>-0.0132557521937308</v>
      </c>
      <c r="AB27" s="1" t="n">
        <v>14</v>
      </c>
      <c r="AD27" s="1" t="s">
        <v>56</v>
      </c>
      <c r="AF27" s="1" t="s">
        <v>51</v>
      </c>
    </row>
    <row r="28" customFormat="false" ht="12.75" hidden="false" customHeight="false" outlineLevel="0" collapsed="false">
      <c r="A28" s="29" t="s">
        <v>68</v>
      </c>
      <c r="B28" s="29"/>
      <c r="C28" s="30" t="n">
        <v>42950.497</v>
      </c>
      <c r="D28" s="30"/>
      <c r="E28" s="1" t="n">
        <f aca="false">+(C28-C$7)/C$8</f>
        <v>-13307.0023460853</v>
      </c>
      <c r="F28" s="1" t="n">
        <f aca="false">ROUND(2*E28,0)/2</f>
        <v>-13307</v>
      </c>
      <c r="G28" s="57" t="n">
        <f aca="false">+C28-(C$7+F28*C$8)</f>
        <v>-0.00219632102380274</v>
      </c>
      <c r="I28" s="57" t="n">
        <f aca="false">+G28</f>
        <v>-0.00219632102380274</v>
      </c>
      <c r="O28" s="57" t="n">
        <f aca="false">+C$11+C$12*F28</f>
        <v>0.00169640342921602</v>
      </c>
      <c r="Q28" s="26" t="n">
        <f aca="false">+C28-15018.5</f>
        <v>27931.997</v>
      </c>
      <c r="S28" s="69" t="n">
        <f aca="false">+S$6+S$7*F28+S$8*SIN(RADIANS(S$9*F28+S$10))</f>
        <v>-0.0208454516313279</v>
      </c>
      <c r="W28" s="1" t="n">
        <v>-4000</v>
      </c>
      <c r="X28" s="69" t="n">
        <f aca="false">+S$6+S$7*W28+S$8*SIN(RADIANS(S$9*W28+S$10))</f>
        <v>0.00248346201920131</v>
      </c>
      <c r="AB28" s="1" t="n">
        <v>15</v>
      </c>
      <c r="AD28" s="1" t="s">
        <v>53</v>
      </c>
      <c r="AF28" s="1" t="s">
        <v>51</v>
      </c>
    </row>
    <row r="29" customFormat="false" ht="12.75" hidden="false" customHeight="false" outlineLevel="0" collapsed="false">
      <c r="A29" s="29" t="s">
        <v>68</v>
      </c>
      <c r="B29" s="29" t="s">
        <v>44</v>
      </c>
      <c r="C29" s="30" t="n">
        <v>42957.506</v>
      </c>
      <c r="D29" s="30"/>
      <c r="E29" s="1" t="n">
        <f aca="false">+(C29-C$7)/C$8</f>
        <v>-13299.5154115434</v>
      </c>
      <c r="F29" s="1" t="n">
        <f aca="false">ROUND(2*E29,0)/2</f>
        <v>-13299.5</v>
      </c>
      <c r="G29" s="57" t="n">
        <f aca="false">+C29-(C$7+F29*C$8)</f>
        <v>-0.01442773501185</v>
      </c>
      <c r="I29" s="57" t="n">
        <f aca="false">+G29</f>
        <v>-0.01442773501185</v>
      </c>
      <c r="O29" s="57" t="n">
        <f aca="false">+C$11+C$12*F29</f>
        <v>0.00169812768568283</v>
      </c>
      <c r="Q29" s="26" t="n">
        <f aca="false">+C29-15018.5</f>
        <v>27939.006</v>
      </c>
      <c r="S29" s="69" t="n">
        <f aca="false">+S$6+S$7*F29+S$8*SIN(RADIANS(S$9*F29+S$10))</f>
        <v>-0.020819768726824</v>
      </c>
      <c r="W29" s="1" t="n">
        <v>-3000</v>
      </c>
      <c r="X29" s="69" t="n">
        <f aca="false">+S$6+S$7*W29+S$8*SIN(RADIANS(S$9*W29+S$10))</f>
        <v>0.0163807514511008</v>
      </c>
      <c r="AB29" s="1" t="n">
        <v>8</v>
      </c>
      <c r="AD29" s="1" t="s">
        <v>56</v>
      </c>
      <c r="AF29" s="1" t="s">
        <v>51</v>
      </c>
    </row>
    <row r="30" customFormat="false" ht="12.75" hidden="false" customHeight="false" outlineLevel="0" collapsed="false">
      <c r="A30" s="29" t="s">
        <v>68</v>
      </c>
      <c r="B30" s="29" t="s">
        <v>44</v>
      </c>
      <c r="C30" s="30" t="n">
        <v>42958.501</v>
      </c>
      <c r="D30" s="30" t="s">
        <v>69</v>
      </c>
      <c r="E30" s="1" t="n">
        <f aca="false">+(C30-C$7)/C$8</f>
        <v>-13298.4525637949</v>
      </c>
      <c r="F30" s="1" t="n">
        <f aca="false">ROUND(2*E30,0)/2</f>
        <v>-13298.5</v>
      </c>
      <c r="G30" s="57" t="n">
        <f aca="false">+C30-(C$7+F30*C$8)</f>
        <v>0.04440807645733</v>
      </c>
      <c r="I30" s="57" t="n">
        <f aca="false">+G30</f>
        <v>0.04440807645733</v>
      </c>
      <c r="O30" s="57" t="n">
        <f aca="false">+C$11+C$12*F30</f>
        <v>0.00169835758654507</v>
      </c>
      <c r="Q30" s="26" t="n">
        <f aca="false">+C30-15018.5</f>
        <v>27940.001</v>
      </c>
      <c r="S30" s="69" t="n">
        <f aca="false">+S$6+S$7*F30+S$8*SIN(RADIANS(S$9*F30+S$10))</f>
        <v>-0.0208162858851277</v>
      </c>
      <c r="W30" s="1" t="n">
        <v>-2000</v>
      </c>
      <c r="X30" s="69" t="n">
        <f aca="false">+S$6+S$7*W30+S$8*SIN(RADIANS(S$9*W30+S$10))</f>
        <v>0.0193059145255199</v>
      </c>
      <c r="AB30" s="1" t="n">
        <v>13</v>
      </c>
      <c r="AD30" s="1" t="s">
        <v>53</v>
      </c>
      <c r="AF30" s="1" t="s">
        <v>51</v>
      </c>
    </row>
    <row r="31" customFormat="false" ht="12.75" hidden="false" customHeight="false" outlineLevel="0" collapsed="false">
      <c r="A31" s="29" t="s">
        <v>68</v>
      </c>
      <c r="B31" s="29" t="s">
        <v>44</v>
      </c>
      <c r="C31" s="30" t="n">
        <v>43017.522</v>
      </c>
      <c r="D31" s="30"/>
      <c r="E31" s="1" t="n">
        <f aca="false">+(C31-C$7)/C$8</f>
        <v>-13235.4069990072</v>
      </c>
      <c r="F31" s="1" t="n">
        <f aca="false">ROUND(2*E31,0)/2</f>
        <v>-13235.5</v>
      </c>
      <c r="G31" s="57" t="n">
        <f aca="false">+C31-(C$7+F31*C$8)</f>
        <v>0.0870641989968135</v>
      </c>
      <c r="I31" s="57" t="n">
        <f aca="false">+G31</f>
        <v>0.0870641989968135</v>
      </c>
      <c r="O31" s="57" t="n">
        <f aca="false">+C$11+C$12*F31</f>
        <v>0.0017128413408663</v>
      </c>
      <c r="Q31" s="26" t="n">
        <f aca="false">+C31-15018.5</f>
        <v>27999.022</v>
      </c>
      <c r="S31" s="69" t="n">
        <f aca="false">+S$6+S$7*F31+S$8*SIN(RADIANS(S$9*F31+S$10))</f>
        <v>-0.0205692593213047</v>
      </c>
      <c r="W31" s="1" t="n">
        <v>-1000</v>
      </c>
      <c r="X31" s="69" t="n">
        <f aca="false">+S$6+S$7*W31+S$8*SIN(RADIANS(S$9*W31+S$10))</f>
        <v>0.00938943125571781</v>
      </c>
      <c r="AB31" s="1" t="n">
        <v>8</v>
      </c>
      <c r="AD31" s="1" t="s">
        <v>53</v>
      </c>
      <c r="AF31" s="1" t="s">
        <v>51</v>
      </c>
    </row>
    <row r="32" customFormat="false" ht="12.75" hidden="false" customHeight="false" outlineLevel="0" collapsed="false">
      <c r="A32" s="29" t="s">
        <v>68</v>
      </c>
      <c r="B32" s="29"/>
      <c r="C32" s="30" t="n">
        <v>43099.359</v>
      </c>
      <c r="D32" s="30"/>
      <c r="E32" s="1" t="n">
        <f aca="false">+(C32-C$7)/C$8</f>
        <v>-13147.9896410238</v>
      </c>
      <c r="F32" s="1" t="n">
        <f aca="false">ROUND(2*E32,0)/2</f>
        <v>-13148</v>
      </c>
      <c r="G32" s="57" t="n">
        <f aca="false">+C32-(C$7+F32*C$8)</f>
        <v>0.00969770252413582</v>
      </c>
      <c r="I32" s="57" t="n">
        <f aca="false">+G32</f>
        <v>0.00969770252413582</v>
      </c>
      <c r="O32" s="57" t="n">
        <f aca="false">+C$11+C$12*F32</f>
        <v>0.00173295766631245</v>
      </c>
      <c r="Q32" s="26" t="n">
        <f aca="false">+C32-15018.5</f>
        <v>28080.859</v>
      </c>
      <c r="S32" s="69" t="n">
        <f aca="false">+S$6+S$7*F32+S$8*SIN(RADIANS(S$9*F32+S$10))</f>
        <v>-0.0201369594044757</v>
      </c>
      <c r="W32" s="1" t="n">
        <v>0</v>
      </c>
      <c r="X32" s="69" t="n">
        <f aca="false">+S$6+S$7*W32+S$8*SIN(RADIANS(S$9*W32+S$10))</f>
        <v>-0.00674040286651337</v>
      </c>
      <c r="AB32" s="1" t="n">
        <v>14</v>
      </c>
      <c r="AD32" s="1" t="s">
        <v>53</v>
      </c>
      <c r="AF32" s="1" t="s">
        <v>51</v>
      </c>
    </row>
    <row r="33" customFormat="false" ht="12.75" hidden="false" customHeight="false" outlineLevel="0" collapsed="false">
      <c r="A33" s="29" t="s">
        <v>68</v>
      </c>
      <c r="B33" s="29"/>
      <c r="C33" s="30" t="n">
        <v>43244.481</v>
      </c>
      <c r="D33" s="30"/>
      <c r="E33" s="1" t="n">
        <f aca="false">+(C33-C$7)/C$8</f>
        <v>-12992.9719616703</v>
      </c>
      <c r="F33" s="1" t="n">
        <f aca="false">ROUND(2*E33,0)/2</f>
        <v>-12993</v>
      </c>
      <c r="G33" s="57" t="n">
        <f aca="false">+C33-(C$7+F33*C$8)</f>
        <v>0.0262484802151448</v>
      </c>
      <c r="I33" s="57" t="n">
        <f aca="false">+G33</f>
        <v>0.0262484802151448</v>
      </c>
      <c r="O33" s="57" t="n">
        <f aca="false">+C$11+C$12*F33</f>
        <v>0.00176859229995991</v>
      </c>
      <c r="Q33" s="26" t="n">
        <f aca="false">+C33-15018.5</f>
        <v>28225.981</v>
      </c>
      <c r="S33" s="69" t="n">
        <f aca="false">+S$6+S$7*F33+S$8*SIN(RADIANS(S$9*F33+S$10))</f>
        <v>-0.0191234572720563</v>
      </c>
      <c r="W33" s="1" t="n">
        <v>1000</v>
      </c>
      <c r="X33" s="69" t="n">
        <f aca="false">+S$6+S$7*W33+S$8*SIN(RADIANS(S$9*W33+S$10))</f>
        <v>-0.0183436770913357</v>
      </c>
      <c r="AB33" s="1" t="n">
        <v>12</v>
      </c>
      <c r="AD33" s="1" t="s">
        <v>53</v>
      </c>
      <c r="AF33" s="1" t="s">
        <v>51</v>
      </c>
    </row>
    <row r="34" customFormat="false" ht="12.75" hidden="false" customHeight="false" outlineLevel="0" collapsed="false">
      <c r="A34" s="29" t="s">
        <v>68</v>
      </c>
      <c r="B34" s="29"/>
      <c r="C34" s="30" t="n">
        <v>43361.45</v>
      </c>
      <c r="D34" s="30"/>
      <c r="E34" s="1" t="n">
        <f aca="false">+(C34-C$7)/C$8</f>
        <v>-12868.0269985612</v>
      </c>
      <c r="F34" s="1" t="n">
        <f aca="false">ROUND(2*E34,0)/2</f>
        <v>-12868</v>
      </c>
      <c r="G34" s="57" t="n">
        <f aca="false">+C34-(C$7+F34*C$8)</f>
        <v>-0.0252750861764071</v>
      </c>
      <c r="I34" s="57" t="n">
        <f aca="false">+G34</f>
        <v>-0.0252750861764071</v>
      </c>
      <c r="O34" s="57" t="n">
        <f aca="false">+C$11+C$12*F34</f>
        <v>0.00179732990774013</v>
      </c>
      <c r="Q34" s="26" t="n">
        <f aca="false">+C34-15018.5</f>
        <v>28342.95</v>
      </c>
      <c r="S34" s="69" t="n">
        <f aca="false">+S$6+S$7*F34+S$8*SIN(RADIANS(S$9*F34+S$10))</f>
        <v>-0.018085318458258</v>
      </c>
      <c r="AB34" s="1" t="n">
        <v>10</v>
      </c>
      <c r="AD34" s="1" t="s">
        <v>53</v>
      </c>
      <c r="AF34" s="1" t="s">
        <v>51</v>
      </c>
    </row>
    <row r="35" customFormat="false" ht="12.75" hidden="false" customHeight="false" outlineLevel="0" collapsed="false">
      <c r="A35" s="29" t="s">
        <v>68</v>
      </c>
      <c r="B35" s="29" t="s">
        <v>44</v>
      </c>
      <c r="C35" s="30" t="n">
        <v>43384.403</v>
      </c>
      <c r="D35" s="30"/>
      <c r="E35" s="1" t="n">
        <f aca="false">+(C35-C$7)/C$8</f>
        <v>-12843.5088635148</v>
      </c>
      <c r="F35" s="1" t="n">
        <f aca="false">ROUND(2*E35,0)/2</f>
        <v>-12843.5</v>
      </c>
      <c r="G35" s="57" t="n">
        <f aca="false">+C35-(C$7+F35*C$8)</f>
        <v>-0.00829770518612349</v>
      </c>
      <c r="I35" s="57" t="n">
        <f aca="false">+G35</f>
        <v>-0.00829770518612349</v>
      </c>
      <c r="O35" s="57" t="n">
        <f aca="false">+C$11+C$12*F35</f>
        <v>0.00180296247886505</v>
      </c>
      <c r="Q35" s="26" t="n">
        <f aca="false">+C35-15018.5</f>
        <v>28365.903</v>
      </c>
      <c r="S35" s="69" t="n">
        <f aca="false">+S$6+S$7*F35+S$8*SIN(RADIANS(S$9*F35+S$10))</f>
        <v>-0.0178597541273393</v>
      </c>
      <c r="AB35" s="1" t="n">
        <v>9</v>
      </c>
      <c r="AD35" s="1" t="s">
        <v>53</v>
      </c>
      <c r="AF35" s="1" t="s">
        <v>51</v>
      </c>
    </row>
    <row r="36" customFormat="false" ht="12.75" hidden="false" customHeight="false" outlineLevel="0" collapsed="false">
      <c r="A36" s="29" t="s">
        <v>68</v>
      </c>
      <c r="B36" s="29"/>
      <c r="C36" s="30" t="n">
        <v>43597.411</v>
      </c>
      <c r="D36" s="30"/>
      <c r="E36" s="1" t="n">
        <f aca="false">+(C36-C$7)/C$8</f>
        <v>-12615.9761266194</v>
      </c>
      <c r="F36" s="1" t="n">
        <f aca="false">ROUND(2*E36,0)/2</f>
        <v>-12616</v>
      </c>
      <c r="G36" s="57" t="n">
        <f aca="false">+C36-(C$7+F36*C$8)</f>
        <v>0.0223494039964862</v>
      </c>
      <c r="I36" s="57" t="n">
        <f aca="false">+G36</f>
        <v>0.0223494039964862</v>
      </c>
      <c r="O36" s="57" t="n">
        <f aca="false">+C$11+C$12*F36</f>
        <v>0.00185526492502504</v>
      </c>
      <c r="Q36" s="26" t="n">
        <f aca="false">+C36-15018.5</f>
        <v>28578.911</v>
      </c>
      <c r="S36" s="69" t="n">
        <f aca="false">+S$6+S$7*F36+S$8*SIN(RADIANS(S$9*F36+S$10))</f>
        <v>-0.015443236049894</v>
      </c>
    </row>
    <row r="37" customFormat="false" ht="12.75" hidden="false" customHeight="false" outlineLevel="0" collapsed="false">
      <c r="A37" s="29" t="s">
        <v>68</v>
      </c>
      <c r="B37" s="29"/>
      <c r="C37" s="30" t="n">
        <v>43743.435</v>
      </c>
      <c r="D37" s="30"/>
      <c r="E37" s="1" t="n">
        <f aca="false">+(C37-C$7)/C$8</f>
        <v>-12459.9949410657</v>
      </c>
      <c r="F37" s="1" t="n">
        <f aca="false">ROUND(2*E37,0)/2</f>
        <v>-12460</v>
      </c>
      <c r="G37" s="57" t="n">
        <f aca="false">+C37-(C$7+F37*C$8)</f>
        <v>0.00473599314136663</v>
      </c>
      <c r="I37" s="57" t="n">
        <f aca="false">+G37</f>
        <v>0.00473599314136663</v>
      </c>
      <c r="O37" s="57" t="n">
        <f aca="false">+C$11+C$12*F37</f>
        <v>0.00189112945953474</v>
      </c>
      <c r="Q37" s="26" t="n">
        <f aca="false">+C37-15018.5</f>
        <v>28724.935</v>
      </c>
      <c r="S37" s="69" t="n">
        <f aca="false">+S$6+S$7*F37+S$8*SIN(RADIANS(S$9*F37+S$10))</f>
        <v>-0.0134812229082341</v>
      </c>
      <c r="AB37" s="1" t="n">
        <v>7</v>
      </c>
      <c r="AD37" s="1" t="s">
        <v>54</v>
      </c>
      <c r="AF37" s="1" t="s">
        <v>51</v>
      </c>
    </row>
    <row r="38" customFormat="false" ht="12.75" hidden="false" customHeight="false" outlineLevel="0" collapsed="false">
      <c r="A38" s="29" t="s">
        <v>68</v>
      </c>
      <c r="B38" s="29"/>
      <c r="C38" s="30" t="n">
        <v>43759.354</v>
      </c>
      <c r="D38" s="30"/>
      <c r="E38" s="1" t="n">
        <f aca="false">+(C38-C$7)/C$8</f>
        <v>-12442.9904452785</v>
      </c>
      <c r="F38" s="1" t="n">
        <f aca="false">ROUND(2*E38,0)/2</f>
        <v>-12443</v>
      </c>
      <c r="G38" s="57" t="n">
        <f aca="false">+C38-(C$7+F38*C$8)</f>
        <v>0.00894478811824229</v>
      </c>
      <c r="I38" s="57" t="n">
        <f aca="false">+G38</f>
        <v>0.00894478811824229</v>
      </c>
      <c r="O38" s="57" t="n">
        <f aca="false">+C$11+C$12*F38</f>
        <v>0.00189503777419285</v>
      </c>
      <c r="Q38" s="26" t="n">
        <f aca="false">+C38-15018.5</f>
        <v>28740.854</v>
      </c>
      <c r="S38" s="69" t="n">
        <f aca="false">+S$6+S$7*F38+S$8*SIN(RADIANS(S$9*F38+S$10))</f>
        <v>-0.0132540693990514</v>
      </c>
      <c r="AA38" s="1" t="s">
        <v>62</v>
      </c>
      <c r="AB38" s="1" t="n">
        <v>7</v>
      </c>
      <c r="AD38" s="1" t="s">
        <v>54</v>
      </c>
      <c r="AF38" s="1" t="s">
        <v>51</v>
      </c>
    </row>
    <row r="39" customFormat="false" ht="12.75" hidden="false" customHeight="false" outlineLevel="0" collapsed="false">
      <c r="A39" s="29" t="s">
        <v>68</v>
      </c>
      <c r="B39" s="29"/>
      <c r="C39" s="30" t="n">
        <v>43772.448</v>
      </c>
      <c r="D39" s="30"/>
      <c r="E39" s="1" t="n">
        <f aca="false">+(C39-C$7)/C$8</f>
        <v>-12429.0035825461</v>
      </c>
      <c r="F39" s="1" t="n">
        <f aca="false">ROUND(2*E39,0)/2</f>
        <v>-12429</v>
      </c>
      <c r="G39" s="57" t="n">
        <f aca="false">+C39-(C$7+F39*C$8)</f>
        <v>-0.00335385132348165</v>
      </c>
      <c r="I39" s="57" t="n">
        <f aca="false">+G39</f>
        <v>-0.00335385132348165</v>
      </c>
      <c r="O39" s="57" t="n">
        <f aca="false">+C$11+C$12*F39</f>
        <v>0.00189825638626423</v>
      </c>
      <c r="Q39" s="26" t="n">
        <f aca="false">+C39-15018.5</f>
        <v>28753.948</v>
      </c>
      <c r="S39" s="69" t="n">
        <f aca="false">+S$6+S$7*F39+S$8*SIN(RADIANS(S$9*F39+S$10))</f>
        <v>-0.0130651554937649</v>
      </c>
      <c r="AA39" s="1" t="s">
        <v>62</v>
      </c>
      <c r="AB39" s="1" t="n">
        <v>11</v>
      </c>
      <c r="AD39" s="1" t="s">
        <v>53</v>
      </c>
      <c r="AF39" s="1" t="s">
        <v>51</v>
      </c>
    </row>
    <row r="40" customFormat="false" ht="12.75" hidden="false" customHeight="false" outlineLevel="0" collapsed="false">
      <c r="A40" s="29" t="s">
        <v>80</v>
      </c>
      <c r="B40" s="29"/>
      <c r="C40" s="30" t="n">
        <v>43875.457</v>
      </c>
      <c r="D40" s="30"/>
      <c r="E40" s="1" t="n">
        <f aca="false">+(C40-C$7)/C$8</f>
        <v>-12318.9705335767</v>
      </c>
      <c r="F40" s="1" t="n">
        <f aca="false">ROUND(2*E40,0)/2</f>
        <v>-12319</v>
      </c>
      <c r="G40" s="57" t="n">
        <f aca="false">+C40-(C$7+F40*C$8)</f>
        <v>0.0275854102656012</v>
      </c>
      <c r="I40" s="57" t="n">
        <f aca="false">+G40</f>
        <v>0.0275854102656012</v>
      </c>
      <c r="O40" s="57" t="n">
        <f aca="false">+C$11+C$12*F40</f>
        <v>0.00192354548111082</v>
      </c>
      <c r="Q40" s="26" t="n">
        <f aca="false">+C40-15018.5</f>
        <v>28856.957</v>
      </c>
      <c r="S40" s="69" t="n">
        <f aca="false">+S$6+S$7*F40+S$8*SIN(RADIANS(S$9*F40+S$10))</f>
        <v>-0.0115258611584555</v>
      </c>
      <c r="AA40" s="1" t="s">
        <v>62</v>
      </c>
      <c r="AB40" s="1" t="n">
        <v>10</v>
      </c>
      <c r="AD40" s="1" t="s">
        <v>53</v>
      </c>
      <c r="AF40" s="1" t="s">
        <v>51</v>
      </c>
    </row>
    <row r="41" customFormat="false" ht="12.75" hidden="false" customHeight="false" outlineLevel="0" collapsed="false">
      <c r="A41" s="29" t="s">
        <v>80</v>
      </c>
      <c r="B41" s="29"/>
      <c r="C41" s="30" t="n">
        <v>43876.421</v>
      </c>
      <c r="D41" s="30"/>
      <c r="E41" s="1" t="n">
        <f aca="false">+(C41-C$7)/C$8</f>
        <v>-12317.9407996777</v>
      </c>
      <c r="F41" s="1" t="n">
        <f aca="false">ROUND(2*E41,0)/2</f>
        <v>-12318</v>
      </c>
      <c r="G41" s="57" t="n">
        <f aca="false">+C41-(C$7+F41*C$8)</f>
        <v>0.0554212217321037</v>
      </c>
      <c r="I41" s="57" t="n">
        <f aca="false">+G41</f>
        <v>0.0554212217321037</v>
      </c>
      <c r="O41" s="57" t="n">
        <f aca="false">+C$11+C$12*F41</f>
        <v>0.00192377538197306</v>
      </c>
      <c r="Q41" s="26" t="n">
        <f aca="false">+C41-15018.5</f>
        <v>28857.921</v>
      </c>
      <c r="S41" s="69" t="n">
        <f aca="false">+S$6+S$7*F41+S$8*SIN(RADIANS(S$9*F41+S$10))</f>
        <v>-0.0115114427409834</v>
      </c>
      <c r="AA41" s="1" t="s">
        <v>62</v>
      </c>
      <c r="AF41" s="1" t="s">
        <v>65</v>
      </c>
    </row>
    <row r="42" customFormat="false" ht="12.75" hidden="false" customHeight="false" outlineLevel="0" collapsed="false">
      <c r="A42" s="29" t="s">
        <v>80</v>
      </c>
      <c r="B42" s="29" t="s">
        <v>44</v>
      </c>
      <c r="C42" s="30" t="n">
        <v>44130.557</v>
      </c>
      <c r="D42" s="30"/>
      <c r="E42" s="1" t="n">
        <f aca="false">+(C42-C$7)/C$8</f>
        <v>-12046.4755982596</v>
      </c>
      <c r="F42" s="1" t="n">
        <f aca="false">ROUND(2*E42,0)/2</f>
        <v>-12046.5</v>
      </c>
      <c r="G42" s="57" t="n">
        <f aca="false">+C42-(C$7+F42*C$8)</f>
        <v>0.0228440355422208</v>
      </c>
      <c r="I42" s="57" t="n">
        <f aca="false">+G42</f>
        <v>0.0228440355422208</v>
      </c>
      <c r="O42" s="57" t="n">
        <f aca="false">+C$11+C$12*F42</f>
        <v>0.00198619346607169</v>
      </c>
      <c r="Q42" s="26" t="n">
        <f aca="false">+C42-15018.5</f>
        <v>29112.057</v>
      </c>
      <c r="S42" s="69" t="n">
        <f aca="false">+S$6+S$7*F42+S$8*SIN(RADIANS(S$9*F42+S$10))</f>
        <v>-0.00736195868509685</v>
      </c>
      <c r="AA42" s="1" t="s">
        <v>67</v>
      </c>
      <c r="AF42" s="1" t="s">
        <v>65</v>
      </c>
    </row>
    <row r="43" customFormat="false" ht="12.75" hidden="false" customHeight="false" outlineLevel="0" collapsed="false">
      <c r="A43" s="29" t="s">
        <v>80</v>
      </c>
      <c r="B43" s="29" t="s">
        <v>44</v>
      </c>
      <c r="C43" s="30" t="n">
        <v>44146.481</v>
      </c>
      <c r="D43" s="30"/>
      <c r="E43" s="1" t="n">
        <f aca="false">+(C43-C$7)/C$8</f>
        <v>-12029.4657615289</v>
      </c>
      <c r="F43" s="1" t="n">
        <f aca="false">ROUND(2*E43,0)/2</f>
        <v>-12029.5</v>
      </c>
      <c r="G43" s="57" t="n">
        <f aca="false">+C43-(C$7+F43*C$8)</f>
        <v>0.0320528305164771</v>
      </c>
      <c r="I43" s="57" t="n">
        <f aca="false">+G43</f>
        <v>0.0320528305164771</v>
      </c>
      <c r="O43" s="57" t="n">
        <f aca="false">+C$11+C$12*F43</f>
        <v>0.0019901017807298</v>
      </c>
      <c r="Q43" s="26" t="n">
        <f aca="false">+C43-15018.5</f>
        <v>29127.981</v>
      </c>
      <c r="S43" s="69" t="n">
        <f aca="false">+S$6+S$7*F43+S$8*SIN(RADIANS(S$9*F43+S$10))</f>
        <v>-0.00708909509524244</v>
      </c>
      <c r="AA43" s="1" t="s">
        <v>62</v>
      </c>
      <c r="AF43" s="1" t="s">
        <v>65</v>
      </c>
    </row>
    <row r="44" customFormat="false" ht="12.75" hidden="false" customHeight="false" outlineLevel="0" collapsed="false">
      <c r="A44" s="29" t="s">
        <v>80</v>
      </c>
      <c r="B44" s="29" t="s">
        <v>44</v>
      </c>
      <c r="C44" s="30" t="n">
        <v>44880.408</v>
      </c>
      <c r="D44" s="30"/>
      <c r="E44" s="1" t="n">
        <f aca="false">+(C44-C$7)/C$8</f>
        <v>-11245.4932394101</v>
      </c>
      <c r="F44" s="1" t="n">
        <f aca="false">ROUND(2*E44,0)/2</f>
        <v>-11245.5</v>
      </c>
      <c r="G44" s="57" t="n">
        <f aca="false">+C44-(C$7+F44*C$8)</f>
        <v>0.00632902214420028</v>
      </c>
      <c r="I44" s="57" t="n">
        <f aca="false">+G44</f>
        <v>0.00632902214420028</v>
      </c>
      <c r="O44" s="57" t="n">
        <f aca="false">+C$11+C$12*F44</f>
        <v>0.00217034405672729</v>
      </c>
      <c r="Q44" s="26" t="n">
        <f aca="false">+C44-15018.5</f>
        <v>29861.908</v>
      </c>
      <c r="S44" s="69" t="n">
        <f aca="false">+S$6+S$7*F44+S$8*SIN(RADIANS(S$9*F44+S$10))</f>
        <v>0.00588665524447326</v>
      </c>
      <c r="AA44" s="1" t="s">
        <v>62</v>
      </c>
      <c r="AF44" s="1" t="s">
        <v>65</v>
      </c>
    </row>
    <row r="45" customFormat="false" ht="12.75" hidden="false" customHeight="false" outlineLevel="0" collapsed="false">
      <c r="A45" s="29" t="s">
        <v>82</v>
      </c>
      <c r="B45" s="29"/>
      <c r="C45" s="30" t="n">
        <v>45636.363</v>
      </c>
      <c r="D45" s="30"/>
      <c r="E45" s="1" t="n">
        <f aca="false">+(C45-C$7)/C$8</f>
        <v>-10437.990656785</v>
      </c>
      <c r="F45" s="1" t="n">
        <f aca="false">ROUND(2*E45,0)/2</f>
        <v>-10438</v>
      </c>
      <c r="G45" s="57" t="n">
        <f aca="false">+C45-(C$7+F45*C$8)</f>
        <v>0.00874678329273593</v>
      </c>
      <c r="I45" s="57" t="n">
        <f aca="false">+G45</f>
        <v>0.00874678329273593</v>
      </c>
      <c r="O45" s="57" t="n">
        <f aca="false">+C$11+C$12*F45</f>
        <v>0.00235598900298747</v>
      </c>
      <c r="Q45" s="26" t="n">
        <f aca="false">+C45-15018.5</f>
        <v>30617.863</v>
      </c>
      <c r="S45" s="69" t="n">
        <f aca="false">+S$6+S$7*F45+S$8*SIN(RADIANS(S$9*F45+S$10))</f>
        <v>0.0161952297372993</v>
      </c>
      <c r="AA45" s="1" t="s">
        <v>62</v>
      </c>
      <c r="AF45" s="1" t="s">
        <v>65</v>
      </c>
    </row>
    <row r="46" customFormat="false" ht="12.75" hidden="false" customHeight="false" outlineLevel="0" collapsed="false">
      <c r="A46" s="29" t="s">
        <v>82</v>
      </c>
      <c r="B46" s="29" t="s">
        <v>44</v>
      </c>
      <c r="C46" s="30" t="n">
        <v>45671.468</v>
      </c>
      <c r="D46" s="30"/>
      <c r="E46" s="1" t="n">
        <f aca="false">+(C46-C$7)/C$8</f>
        <v>-10400.491892754</v>
      </c>
      <c r="F46" s="1" t="n">
        <f aca="false">ROUND(2*E46,0)/2</f>
        <v>-10400.5</v>
      </c>
      <c r="G46" s="57" t="n">
        <f aca="false">+C46-(C$7+F46*C$8)</f>
        <v>0.00758971337927505</v>
      </c>
      <c r="I46" s="57" t="n">
        <f aca="false">+G46</f>
        <v>0.00758971337927505</v>
      </c>
      <c r="O46" s="57" t="n">
        <f aca="false">+C$11+C$12*F46</f>
        <v>0.00236461028532154</v>
      </c>
      <c r="Q46" s="26" t="n">
        <f aca="false">+C46-15018.5</f>
        <v>30652.968</v>
      </c>
      <c r="S46" s="69" t="n">
        <f aca="false">+S$6+S$7*F46+S$8*SIN(RADIANS(S$9*F46+S$10))</f>
        <v>0.0165143029303668</v>
      </c>
      <c r="AA46" s="1" t="s">
        <v>62</v>
      </c>
      <c r="AF46" s="1" t="s">
        <v>65</v>
      </c>
    </row>
    <row r="47" customFormat="false" ht="12.75" hidden="false" customHeight="false" outlineLevel="0" collapsed="false">
      <c r="A47" s="29" t="s">
        <v>82</v>
      </c>
      <c r="B47" s="29"/>
      <c r="C47" s="30" t="n">
        <v>45679.393</v>
      </c>
      <c r="D47" s="30"/>
      <c r="E47" s="1" t="n">
        <f aca="false">+(C47-C$7)/C$8</f>
        <v>-10392.0264973703</v>
      </c>
      <c r="F47" s="1" t="n">
        <f aca="false">ROUND(2*E47,0)/2</f>
        <v>-10392</v>
      </c>
      <c r="G47" s="57" t="n">
        <f aca="false">+C47-(C$7+F47*C$8)</f>
        <v>-0.0248058891447727</v>
      </c>
      <c r="I47" s="57" t="n">
        <f aca="false">+G47</f>
        <v>-0.0248058891447727</v>
      </c>
      <c r="O47" s="57" t="n">
        <f aca="false">+C$11+C$12*F47</f>
        <v>0.00236656444265059</v>
      </c>
      <c r="Q47" s="26" t="n">
        <f aca="false">+C47-15018.5</f>
        <v>30660.893</v>
      </c>
      <c r="S47" s="69" t="n">
        <f aca="false">+S$6+S$7*F47+S$8*SIN(RADIANS(S$9*F47+S$10))</f>
        <v>0.0165842422974553</v>
      </c>
      <c r="AA47" s="1" t="s">
        <v>62</v>
      </c>
      <c r="AF47" s="1" t="s">
        <v>65</v>
      </c>
    </row>
    <row r="48" customFormat="false" ht="12.75" hidden="false" customHeight="false" outlineLevel="0" collapsed="false">
      <c r="A48" s="29" t="s">
        <v>84</v>
      </c>
      <c r="B48" s="29" t="s">
        <v>44</v>
      </c>
      <c r="C48" s="30" t="n">
        <v>46111.436</v>
      </c>
      <c r="D48" s="30"/>
      <c r="E48" s="1" t="n">
        <f aca="false">+(C48-C$7)/C$8</f>
        <v>-9930.52305033294</v>
      </c>
      <c r="F48" s="1" t="n">
        <f aca="false">ROUND(2*E48,0)/2</f>
        <v>-9930.5</v>
      </c>
      <c r="G48" s="57" t="n">
        <f aca="false">+C48-(C$7+F48*C$8)</f>
        <v>-0.0215788962304941</v>
      </c>
      <c r="I48" s="57" t="n">
        <f aca="false">+G48</f>
        <v>-0.0215788962304941</v>
      </c>
      <c r="O48" s="57" t="n">
        <f aca="false">+C$11+C$12*F48</f>
        <v>0.00247266369057514</v>
      </c>
      <c r="Q48" s="26" t="n">
        <f aca="false">+C48-15018.5</f>
        <v>31092.936</v>
      </c>
      <c r="S48" s="69" t="n">
        <f aca="false">+S$6+S$7*F48+S$8*SIN(RADIANS(S$9*F48+S$10))</f>
        <v>0.0189718251975151</v>
      </c>
      <c r="AA48" s="1" t="s">
        <v>62</v>
      </c>
      <c r="AB48" s="1" t="n">
        <v>26</v>
      </c>
      <c r="AD48" s="1" t="s">
        <v>71</v>
      </c>
      <c r="AF48" s="1" t="s">
        <v>51</v>
      </c>
    </row>
    <row r="49" customFormat="false" ht="12.75" hidden="false" customHeight="false" outlineLevel="0" collapsed="false">
      <c r="A49" s="29" t="s">
        <v>84</v>
      </c>
      <c r="B49" s="29" t="s">
        <v>44</v>
      </c>
      <c r="C49" s="30" t="n">
        <v>46112.385</v>
      </c>
      <c r="D49" s="30"/>
      <c r="E49" s="1" t="n">
        <f aca="false">+(C49-C$7)/C$8</f>
        <v>-9929.50933926428</v>
      </c>
      <c r="F49" s="1" t="n">
        <f aca="false">ROUND(2*E49,0)/2</f>
        <v>-9929.5</v>
      </c>
      <c r="G49" s="57" t="n">
        <f aca="false">+C49-(C$7+F49*C$8)</f>
        <v>-0.00874308476340957</v>
      </c>
      <c r="I49" s="57" t="n">
        <f aca="false">+G49</f>
        <v>-0.00874308476340957</v>
      </c>
      <c r="O49" s="57" t="n">
        <f aca="false">+C$11+C$12*F49</f>
        <v>0.00247289359143738</v>
      </c>
      <c r="Q49" s="26" t="n">
        <f aca="false">+C49-15018.5</f>
        <v>31093.885</v>
      </c>
      <c r="S49" s="69" t="n">
        <f aca="false">+S$6+S$7*F49+S$8*SIN(RADIANS(S$9*F49+S$10))</f>
        <v>0.0189738626072169</v>
      </c>
      <c r="AA49" s="1" t="s">
        <v>62</v>
      </c>
      <c r="AB49" s="1" t="n">
        <v>19</v>
      </c>
      <c r="AD49" s="1" t="s">
        <v>71</v>
      </c>
      <c r="AF49" s="1" t="s">
        <v>51</v>
      </c>
    </row>
    <row r="50" customFormat="false" ht="12.75" hidden="false" customHeight="false" outlineLevel="0" collapsed="false">
      <c r="A50" s="29" t="s">
        <v>84</v>
      </c>
      <c r="B50" s="29" t="s">
        <v>44</v>
      </c>
      <c r="C50" s="30" t="n">
        <v>46113.298</v>
      </c>
      <c r="D50" s="30" t="s">
        <v>69</v>
      </c>
      <c r="E50" s="1" t="n">
        <f aca="false">+(C50-C$7)/C$8</f>
        <v>-9928.53408298852</v>
      </c>
      <c r="F50" s="1" t="n">
        <f aca="false">ROUND(2*E50,0)/2</f>
        <v>-9928.5</v>
      </c>
      <c r="G50" s="57" t="n">
        <f aca="false">+C50-(C$7+F50*C$8)</f>
        <v>-0.0319072732891073</v>
      </c>
      <c r="I50" s="57" t="n">
        <f aca="false">+G50</f>
        <v>-0.0319072732891073</v>
      </c>
      <c r="O50" s="57" t="n">
        <f aca="false">+C$11+C$12*F50</f>
        <v>0.00247312349229962</v>
      </c>
      <c r="Q50" s="26" t="n">
        <f aca="false">+C50-15018.5</f>
        <v>31094.798</v>
      </c>
      <c r="S50" s="69" t="n">
        <f aca="false">+S$6+S$7*F50+S$8*SIN(RADIANS(S$9*F50+S$10))</f>
        <v>0.0189758860736248</v>
      </c>
      <c r="AA50" s="1" t="s">
        <v>62</v>
      </c>
      <c r="AB50" s="1" t="n">
        <v>18</v>
      </c>
      <c r="AD50" s="1" t="s">
        <v>71</v>
      </c>
      <c r="AF50" s="1" t="s">
        <v>51</v>
      </c>
    </row>
    <row r="51" customFormat="false" ht="12.75" hidden="false" customHeight="false" outlineLevel="0" collapsed="false">
      <c r="A51" s="29" t="s">
        <v>85</v>
      </c>
      <c r="B51" s="29"/>
      <c r="C51" s="30" t="n">
        <v>46162.4923</v>
      </c>
      <c r="D51" s="30"/>
      <c r="E51" s="1" t="n">
        <f aca="false">+(C51-C$7)/C$8</f>
        <v>-9875.98528802</v>
      </c>
      <c r="F51" s="1" t="n">
        <f aca="false">ROUND(2*E51,0)/2</f>
        <v>-9876</v>
      </c>
      <c r="G51" s="57" t="n">
        <f aca="false">+C51-(C$7+F51*C$8)</f>
        <v>0.0137728288245853</v>
      </c>
      <c r="I51" s="57" t="n">
        <f aca="false">+G51</f>
        <v>0.0137728288245853</v>
      </c>
      <c r="O51" s="57" t="n">
        <f aca="false">+C$11+C$12*F51</f>
        <v>0.00248519328756731</v>
      </c>
      <c r="Q51" s="26" t="n">
        <f aca="false">+C51-15018.5</f>
        <v>31143.9923</v>
      </c>
      <c r="S51" s="69" t="n">
        <f aca="false">+S$6+S$7*F51+S$8*SIN(RADIANS(S$9*F51+S$10))</f>
        <v>0.0190625052231089</v>
      </c>
      <c r="AA51" s="1" t="s">
        <v>62</v>
      </c>
      <c r="AB51" s="1" t="n">
        <v>35</v>
      </c>
      <c r="AD51" s="1" t="s">
        <v>71</v>
      </c>
      <c r="AF51" s="1" t="s">
        <v>51</v>
      </c>
    </row>
    <row r="52" customFormat="false" ht="12.75" hidden="false" customHeight="false" outlineLevel="0" collapsed="false">
      <c r="A52" s="29" t="s">
        <v>85</v>
      </c>
      <c r="B52" s="29" t="s">
        <v>44</v>
      </c>
      <c r="C52" s="30" t="n">
        <v>46434.4488</v>
      </c>
      <c r="D52" s="30"/>
      <c r="E52" s="1" t="n">
        <f aca="false">+(C52-C$7)/C$8</f>
        <v>-9585.48443001696</v>
      </c>
      <c r="F52" s="1" t="n">
        <f aca="false">ROUND(2*E52,0)/2</f>
        <v>-9585.5</v>
      </c>
      <c r="G52" s="57" t="n">
        <f aca="false">+C52-(C$7+F52*C$8)</f>
        <v>0.0145760605373653</v>
      </c>
      <c r="I52" s="57" t="n">
        <f aca="false">+G52</f>
        <v>0.0145760605373653</v>
      </c>
      <c r="O52" s="57" t="n">
        <f aca="false">+C$11+C$12*F52</f>
        <v>0.00255197948804853</v>
      </c>
      <c r="Q52" s="26" t="n">
        <f aca="false">+C52-15018.5</f>
        <v>31415.9488</v>
      </c>
      <c r="S52" s="69" t="n">
        <f aca="false">+S$6+S$7*F52+S$8*SIN(RADIANS(S$9*F52+S$10))</f>
        <v>0.0188438765333926</v>
      </c>
      <c r="AA52" s="1" t="s">
        <v>62</v>
      </c>
      <c r="AB52" s="1" t="n">
        <v>30</v>
      </c>
      <c r="AD52" s="1" t="s">
        <v>71</v>
      </c>
      <c r="AF52" s="1" t="s">
        <v>51</v>
      </c>
    </row>
    <row r="53" customFormat="false" ht="12.75" hidden="false" customHeight="false" outlineLevel="0" collapsed="false">
      <c r="A53" s="29" t="s">
        <v>85</v>
      </c>
      <c r="B53" s="29" t="s">
        <v>44</v>
      </c>
      <c r="C53" s="30" t="n">
        <v>46434.4504</v>
      </c>
      <c r="D53" s="30" t="s">
        <v>69</v>
      </c>
      <c r="E53" s="1" t="n">
        <f aca="false">+(C53-C$7)/C$8</f>
        <v>-9585.48272091505</v>
      </c>
      <c r="F53" s="1" t="n">
        <f aca="false">ROUND(2*E53,0)/2</f>
        <v>-9585.5</v>
      </c>
      <c r="G53" s="57" t="n">
        <f aca="false">+C53-(C$7+F53*C$8)</f>
        <v>0.0161760605406016</v>
      </c>
      <c r="I53" s="57" t="n">
        <f aca="false">+G53</f>
        <v>0.0161760605406016</v>
      </c>
      <c r="O53" s="57" t="n">
        <f aca="false">+C$11+C$12*F53</f>
        <v>0.00255197948804853</v>
      </c>
      <c r="Q53" s="26" t="n">
        <f aca="false">+C53-15018.5</f>
        <v>31415.9504</v>
      </c>
      <c r="S53" s="69" t="n">
        <f aca="false">+S$6+S$7*F53+S$8*SIN(RADIANS(S$9*F53+S$10))</f>
        <v>0.0188438765333926</v>
      </c>
      <c r="AA53" s="1" t="s">
        <v>62</v>
      </c>
      <c r="AF53" s="1" t="s">
        <v>65</v>
      </c>
    </row>
    <row r="54" customFormat="false" ht="12.75" hidden="false" customHeight="false" outlineLevel="0" collapsed="false">
      <c r="A54" s="29" t="s">
        <v>85</v>
      </c>
      <c r="B54" s="29"/>
      <c r="C54" s="30" t="n">
        <v>46608.085</v>
      </c>
      <c r="D54" s="30"/>
      <c r="E54" s="1" t="n">
        <f aca="false">+(C54-C$7)/C$8</f>
        <v>-9400.00820466331</v>
      </c>
      <c r="F54" s="1" t="n">
        <f aca="false">ROUND(2*E54,0)/2</f>
        <v>-9400</v>
      </c>
      <c r="G54" s="57" t="n">
        <f aca="false">+C54-(C$7+F54*C$8)</f>
        <v>-0.0076809119709651</v>
      </c>
      <c r="I54" s="57" t="n">
        <f aca="false">+G54</f>
        <v>-0.0076809119709651</v>
      </c>
      <c r="O54" s="57" t="n">
        <f aca="false">+C$11+C$12*F54</f>
        <v>0.00259462609799436</v>
      </c>
      <c r="Q54" s="26" t="n">
        <f aca="false">+C54-15018.5</f>
        <v>31589.585</v>
      </c>
      <c r="S54" s="69" t="n">
        <f aca="false">+S$6+S$7*F54+S$8*SIN(RADIANS(S$9*F54+S$10))</f>
        <v>0.0180929852023139</v>
      </c>
      <c r="AA54" s="1" t="s">
        <v>62</v>
      </c>
      <c r="AB54" s="1" t="n">
        <v>18</v>
      </c>
      <c r="AD54" s="1" t="s">
        <v>71</v>
      </c>
      <c r="AF54" s="1" t="s">
        <v>51</v>
      </c>
    </row>
    <row r="55" customFormat="false" ht="12.75" hidden="false" customHeight="false" outlineLevel="0" collapsed="false">
      <c r="A55" s="29" t="s">
        <v>85</v>
      </c>
      <c r="B55" s="29" t="s">
        <v>44</v>
      </c>
      <c r="C55" s="30" t="n">
        <v>46608.544</v>
      </c>
      <c r="D55" s="30" t="s">
        <v>69</v>
      </c>
      <c r="E55" s="1" t="n">
        <f aca="false">+(C55-C$7)/C$8</f>
        <v>-9399.51790605371</v>
      </c>
      <c r="F55" s="1" t="n">
        <f aca="false">ROUND(2*E55,0)/2</f>
        <v>-9399.5</v>
      </c>
      <c r="G55" s="57" t="n">
        <f aca="false">+C55-(C$7+F55*C$8)</f>
        <v>-0.0167630062351236</v>
      </c>
      <c r="I55" s="57" t="n">
        <f aca="false">+G55</f>
        <v>-0.0167630062351236</v>
      </c>
      <c r="O55" s="57" t="n">
        <f aca="false">+C$11+C$12*F55</f>
        <v>0.00259474104842548</v>
      </c>
      <c r="Q55" s="26" t="n">
        <f aca="false">+C55-15018.5</f>
        <v>31590.044</v>
      </c>
      <c r="S55" s="69" t="n">
        <f aca="false">+S$6+S$7*F55+S$8*SIN(RADIANS(S$9*F55+S$10))</f>
        <v>0.0180903337346305</v>
      </c>
      <c r="AA55" s="1" t="s">
        <v>62</v>
      </c>
      <c r="AB55" s="1" t="n">
        <v>29</v>
      </c>
      <c r="AD55" s="1" t="s">
        <v>71</v>
      </c>
      <c r="AF55" s="1" t="s">
        <v>51</v>
      </c>
    </row>
    <row r="56" customFormat="false" ht="12.75" hidden="false" customHeight="false" outlineLevel="0" collapsed="false">
      <c r="A56" s="29" t="s">
        <v>85</v>
      </c>
      <c r="B56" s="29"/>
      <c r="C56" s="30" t="n">
        <v>46638.991</v>
      </c>
      <c r="D56" s="30"/>
      <c r="E56" s="1" t="n">
        <f aca="false">+(C56-C$7)/C$8</f>
        <v>-9366.99476494982</v>
      </c>
      <c r="F56" s="1" t="n">
        <f aca="false">ROUND(2*E56,0)/2</f>
        <v>-9367</v>
      </c>
      <c r="G56" s="57" t="n">
        <f aca="false">+C56-(C$7+F56*C$8)</f>
        <v>0.0049008665009751</v>
      </c>
      <c r="I56" s="57" t="n">
        <f aca="false">+G56</f>
        <v>0.0049008665009751</v>
      </c>
      <c r="O56" s="57" t="n">
        <f aca="false">+C$11+C$12*F56</f>
        <v>0.00260221282644834</v>
      </c>
      <c r="Q56" s="26" t="n">
        <f aca="false">+C56-15018.5</f>
        <v>31620.491</v>
      </c>
      <c r="S56" s="69" t="n">
        <f aca="false">+S$6+S$7*F56+S$8*SIN(RADIANS(S$9*F56+S$10))</f>
        <v>0.0179108858524707</v>
      </c>
      <c r="AA56" s="1" t="s">
        <v>62</v>
      </c>
      <c r="AB56" s="1" t="n">
        <v>18</v>
      </c>
      <c r="AD56" s="1" t="s">
        <v>71</v>
      </c>
      <c r="AF56" s="1" t="s">
        <v>51</v>
      </c>
    </row>
    <row r="57" customFormat="false" ht="12.75" hidden="false" customHeight="false" outlineLevel="0" collapsed="false">
      <c r="A57" s="29" t="s">
        <v>85</v>
      </c>
      <c r="B57" s="29" t="s">
        <v>44</v>
      </c>
      <c r="C57" s="30" t="n">
        <v>46639.46</v>
      </c>
      <c r="D57" s="30"/>
      <c r="E57" s="1" t="n">
        <f aca="false">+(C57-C$7)/C$8</f>
        <v>-9366.4937844533</v>
      </c>
      <c r="F57" s="1" t="n">
        <f aca="false">ROUND(2*E57,0)/2</f>
        <v>-9366.5</v>
      </c>
      <c r="G57" s="57" t="n">
        <f aca="false">+C57-(C$7+F57*C$8)</f>
        <v>0.00581877223885385</v>
      </c>
      <c r="I57" s="57" t="n">
        <f aca="false">+G57</f>
        <v>0.00581877223885385</v>
      </c>
      <c r="O57" s="57" t="n">
        <f aca="false">+C$11+C$12*F57</f>
        <v>0.00260232777687946</v>
      </c>
      <c r="Q57" s="26" t="n">
        <f aca="false">+C57-15018.5</f>
        <v>31620.96</v>
      </c>
      <c r="S57" s="69" t="n">
        <f aca="false">+S$6+S$7*F57+S$8*SIN(RADIANS(S$9*F57+S$10))</f>
        <v>0.0179080162103281</v>
      </c>
      <c r="AA57" s="1" t="s">
        <v>62</v>
      </c>
      <c r="AB57" s="1" t="n">
        <v>30</v>
      </c>
      <c r="AD57" s="1" t="s">
        <v>71</v>
      </c>
      <c r="AF57" s="1" t="s">
        <v>51</v>
      </c>
    </row>
    <row r="58" customFormat="false" ht="12.75" hidden="false" customHeight="false" outlineLevel="0" collapsed="false">
      <c r="A58" s="29" t="s">
        <v>85</v>
      </c>
      <c r="B58" s="29"/>
      <c r="C58" s="30" t="n">
        <v>46750.4031</v>
      </c>
      <c r="D58" s="30"/>
      <c r="E58" s="1" t="n">
        <f aca="false">+(C58-C$7)/C$8</f>
        <v>-9247.98561958311</v>
      </c>
      <c r="F58" s="1" t="n">
        <f aca="false">ROUND(2*E58,0)/2</f>
        <v>-9248</v>
      </c>
      <c r="G58" s="57" t="n">
        <f aca="false">+C58-(C$7+F58*C$8)</f>
        <v>0.0134624313068343</v>
      </c>
      <c r="I58" s="57" t="n">
        <f aca="false">+G58</f>
        <v>0.0134624313068343</v>
      </c>
      <c r="O58" s="57" t="n">
        <f aca="false">+C$11+C$12*F58</f>
        <v>0.0026295710290551</v>
      </c>
      <c r="Q58" s="26" t="n">
        <f aca="false">+C58-15018.5</f>
        <v>31731.9031</v>
      </c>
      <c r="S58" s="69" t="n">
        <f aca="false">+S$6+S$7*F58+S$8*SIN(RADIANS(S$9*F58+S$10))</f>
        <v>0.0171363657424048</v>
      </c>
      <c r="AA58" s="1" t="s">
        <v>62</v>
      </c>
      <c r="AB58" s="1" t="n">
        <v>18</v>
      </c>
      <c r="AD58" s="1" t="s">
        <v>71</v>
      </c>
      <c r="AF58" s="1" t="s">
        <v>51</v>
      </c>
    </row>
    <row r="59" customFormat="false" ht="12.75" hidden="false" customHeight="false" outlineLevel="0" collapsed="false">
      <c r="A59" s="29" t="s">
        <v>90</v>
      </c>
      <c r="B59" s="29"/>
      <c r="C59" s="30" t="n">
        <v>47029.406</v>
      </c>
      <c r="D59" s="30" t="s">
        <v>69</v>
      </c>
      <c r="E59" s="1" t="n">
        <f aca="false">+(C59-C$7)/C$8</f>
        <v>-8949.9578767811</v>
      </c>
      <c r="F59" s="1" t="n">
        <f aca="false">ROUND(2*E59,0)/2</f>
        <v>-8950</v>
      </c>
      <c r="G59" s="57" t="n">
        <f aca="false">+C59-(C$7+F59*C$8)</f>
        <v>0.039434249039914</v>
      </c>
      <c r="I59" s="57" t="n">
        <f aca="false">+G59</f>
        <v>0.039434249039914</v>
      </c>
      <c r="O59" s="57" t="n">
        <f aca="false">+C$11+C$12*F59</f>
        <v>0.00269808148600313</v>
      </c>
      <c r="Q59" s="26" t="n">
        <f aca="false">+C59-15018.5</f>
        <v>32010.906</v>
      </c>
      <c r="S59" s="69" t="n">
        <f aca="false">+S$6+S$7*F59+S$8*SIN(RADIANS(S$9*F59+S$10))</f>
        <v>0.0144357661507347</v>
      </c>
      <c r="AA59" s="1" t="s">
        <v>62</v>
      </c>
      <c r="AF59" s="1" t="s">
        <v>65</v>
      </c>
    </row>
    <row r="60" customFormat="false" ht="12.75" hidden="false" customHeight="false" outlineLevel="0" collapsed="false">
      <c r="A60" s="29" t="s">
        <v>90</v>
      </c>
      <c r="B60" s="29" t="s">
        <v>44</v>
      </c>
      <c r="C60" s="30" t="n">
        <v>47029.892</v>
      </c>
      <c r="D60" s="30" t="s">
        <v>69</v>
      </c>
      <c r="E60" s="1" t="n">
        <f aca="false">+(C60-C$7)/C$8</f>
        <v>-8949.43873707681</v>
      </c>
      <c r="F60" s="1" t="n">
        <f aca="false">ROUND(2*E60,0)/2</f>
        <v>-8949.5</v>
      </c>
      <c r="G60" s="57" t="n">
        <f aca="false">+C60-(C$7+F60*C$8)</f>
        <v>0.0573521547703422</v>
      </c>
      <c r="I60" s="57" t="n">
        <f aca="false">+G60</f>
        <v>0.0573521547703422</v>
      </c>
      <c r="O60" s="57" t="n">
        <f aca="false">+C$11+C$12*F60</f>
        <v>0.00269819643643425</v>
      </c>
      <c r="Q60" s="26" t="n">
        <f aca="false">+C60-15018.5</f>
        <v>32011.392</v>
      </c>
      <c r="S60" s="69" t="n">
        <f aca="false">+S$6+S$7*F60+S$8*SIN(RADIANS(S$9*F60+S$10))</f>
        <v>0.014430385138115</v>
      </c>
      <c r="AA60" s="1" t="s">
        <v>62</v>
      </c>
      <c r="AF60" s="1" t="s">
        <v>65</v>
      </c>
    </row>
    <row r="61" customFormat="false" ht="12.75" hidden="false" customHeight="false" outlineLevel="0" collapsed="false">
      <c r="A61" s="29" t="s">
        <v>93</v>
      </c>
      <c r="B61" s="29"/>
      <c r="C61" s="30" t="n">
        <v>47363.608</v>
      </c>
      <c r="D61" s="30" t="s">
        <v>69</v>
      </c>
      <c r="E61" s="1" t="n">
        <f aca="false">+(C61-C$7)/C$8</f>
        <v>-8592.96707955312</v>
      </c>
      <c r="F61" s="1" t="n">
        <f aca="false">ROUND(2*E61,0)/2</f>
        <v>-8593</v>
      </c>
      <c r="G61" s="57" t="n">
        <f aca="false">+C61-(C$7+F61*C$8)</f>
        <v>0.0308189434435917</v>
      </c>
      <c r="I61" s="57" t="n">
        <f aca="false">+G61</f>
        <v>0.0308189434435917</v>
      </c>
      <c r="O61" s="57" t="n">
        <f aca="false">+C$11+C$12*F61</f>
        <v>0.00278015609382342</v>
      </c>
      <c r="Q61" s="26" t="n">
        <f aca="false">+C61-15018.5</f>
        <v>32345.108</v>
      </c>
      <c r="S61" s="69" t="n">
        <f aca="false">+S$6+S$7*F61+S$8*SIN(RADIANS(S$9*F61+S$10))</f>
        <v>0.009976091676979</v>
      </c>
      <c r="AA61" s="1" t="s">
        <v>62</v>
      </c>
      <c r="AB61" s="1" t="n">
        <v>30</v>
      </c>
      <c r="AD61" s="1" t="s">
        <v>74</v>
      </c>
      <c r="AF61" s="1" t="s">
        <v>51</v>
      </c>
    </row>
    <row r="62" customFormat="false" ht="12.75" hidden="false" customHeight="false" outlineLevel="0" collapsed="false">
      <c r="A62" s="29" t="s">
        <v>93</v>
      </c>
      <c r="B62" s="29" t="s">
        <v>44</v>
      </c>
      <c r="C62" s="30" t="n">
        <v>47364.022</v>
      </c>
      <c r="D62" s="30" t="s">
        <v>69</v>
      </c>
      <c r="E62" s="1" t="n">
        <f aca="false">+(C62-C$7)/C$8</f>
        <v>-8592.52484943465</v>
      </c>
      <c r="F62" s="1" t="n">
        <f aca="false">ROUND(2*E62,0)/2</f>
        <v>-8592.5</v>
      </c>
      <c r="G62" s="57" t="n">
        <f aca="false">+C62-(C$7+F62*C$8)</f>
        <v>-0.0232631508260965</v>
      </c>
      <c r="I62" s="57" t="n">
        <f aca="false">+G62</f>
        <v>-0.0232631508260965</v>
      </c>
      <c r="O62" s="57" t="n">
        <f aca="false">+C$11+C$12*F62</f>
        <v>0.00278027104425454</v>
      </c>
      <c r="Q62" s="26" t="n">
        <f aca="false">+C62-15018.5</f>
        <v>32345.522</v>
      </c>
      <c r="S62" s="69" t="n">
        <f aca="false">+S$6+S$7*F62+S$8*SIN(RADIANS(S$9*F62+S$10))</f>
        <v>0.00996907232888083</v>
      </c>
      <c r="AA62" s="1" t="s">
        <v>62</v>
      </c>
      <c r="AF62" s="1" t="s">
        <v>65</v>
      </c>
    </row>
    <row r="63" customFormat="false" ht="12.75" hidden="false" customHeight="false" outlineLevel="0" collapsed="false">
      <c r="A63" s="29" t="s">
        <v>93</v>
      </c>
      <c r="B63" s="29" t="s">
        <v>44</v>
      </c>
      <c r="C63" s="30" t="n">
        <v>47416.4823</v>
      </c>
      <c r="D63" s="30"/>
      <c r="E63" s="1" t="n">
        <f aca="false">+(C63-C$7)/C$8</f>
        <v>-8536.4873501982</v>
      </c>
      <c r="F63" s="1" t="n">
        <f aca="false">ROUND(2*E63,0)/2</f>
        <v>-8536.5</v>
      </c>
      <c r="G63" s="57" t="n">
        <f aca="false">+C63-(C$7+F63*C$8)</f>
        <v>0.01184229143837</v>
      </c>
      <c r="I63" s="57" t="n">
        <f aca="false">+G63</f>
        <v>0.01184229143837</v>
      </c>
      <c r="O63" s="57" t="n">
        <f aca="false">+C$11+C$12*F63</f>
        <v>0.00279314549254008</v>
      </c>
      <c r="Q63" s="26" t="n">
        <f aca="false">+C63-15018.5</f>
        <v>32397.9823</v>
      </c>
      <c r="S63" s="69" t="n">
        <f aca="false">+S$6+S$7*F63+S$8*SIN(RADIANS(S$9*F63+S$10))</f>
        <v>0.00917128618457279</v>
      </c>
      <c r="AA63" s="1" t="s">
        <v>62</v>
      </c>
      <c r="AB63" s="1" t="n">
        <v>10</v>
      </c>
      <c r="AD63" s="1" t="s">
        <v>74</v>
      </c>
      <c r="AF63" s="1" t="s">
        <v>51</v>
      </c>
    </row>
    <row r="64" customFormat="false" ht="12.75" hidden="false" customHeight="false" outlineLevel="0" collapsed="false">
      <c r="A64" s="29" t="s">
        <v>93</v>
      </c>
      <c r="B64" s="29" t="s">
        <v>44</v>
      </c>
      <c r="C64" s="30" t="n">
        <v>47417.384</v>
      </c>
      <c r="D64" s="30" t="s">
        <v>69</v>
      </c>
      <c r="E64" s="1" t="n">
        <f aca="false">+(C64-C$7)/C$8</f>
        <v>-8535.52416445467</v>
      </c>
      <c r="F64" s="1" t="n">
        <f aca="false">ROUND(2*E64,0)/2</f>
        <v>-8535.5</v>
      </c>
      <c r="G64" s="57" t="n">
        <f aca="false">+C64-(C$7+F64*C$8)</f>
        <v>-0.0226218971001799</v>
      </c>
      <c r="I64" s="57" t="n">
        <f aca="false">+G64</f>
        <v>-0.0226218971001799</v>
      </c>
      <c r="O64" s="57" t="n">
        <f aca="false">+C$11+C$12*F64</f>
        <v>0.00279337539340232</v>
      </c>
      <c r="Q64" s="26" t="n">
        <f aca="false">+C64-15018.5</f>
        <v>32398.884</v>
      </c>
      <c r="S64" s="69" t="n">
        <f aca="false">+S$6+S$7*F64+S$8*SIN(RADIANS(S$9*F64+S$10))</f>
        <v>0.00915683618289219</v>
      </c>
      <c r="AA64" s="1" t="s">
        <v>62</v>
      </c>
      <c r="AB64" s="1" t="n">
        <v>10</v>
      </c>
      <c r="AD64" s="1" t="s">
        <v>74</v>
      </c>
      <c r="AF64" s="1" t="s">
        <v>51</v>
      </c>
    </row>
    <row r="65" customFormat="false" ht="12.75" hidden="false" customHeight="false" outlineLevel="0" collapsed="false">
      <c r="A65" s="29" t="s">
        <v>93</v>
      </c>
      <c r="B65" s="29"/>
      <c r="C65" s="30" t="n">
        <v>47469.3716</v>
      </c>
      <c r="D65" s="30"/>
      <c r="E65" s="1" t="n">
        <f aca="false">+(C65-C$7)/C$8</f>
        <v>-8479.99159801291</v>
      </c>
      <c r="F65" s="1" t="n">
        <f aca="false">ROUND(2*E65,0)/2</f>
        <v>-8480</v>
      </c>
      <c r="G65" s="57" t="n">
        <f aca="false">+C65-(C$7+F65*C$8)</f>
        <v>0.00786563942529028</v>
      </c>
      <c r="I65" s="57" t="n">
        <f aca="false">+G65</f>
        <v>0.00786563942529028</v>
      </c>
      <c r="O65" s="57" t="n">
        <f aca="false">+C$11+C$12*F65</f>
        <v>0.00280613489125673</v>
      </c>
      <c r="Q65" s="26" t="n">
        <f aca="false">+C65-15018.5</f>
        <v>32450.8716</v>
      </c>
      <c r="S65" s="69" t="n">
        <f aca="false">+S$6+S$7*F65+S$8*SIN(RADIANS(S$9*F65+S$10))</f>
        <v>0.00834424857908888</v>
      </c>
      <c r="AA65" s="1" t="s">
        <v>62</v>
      </c>
      <c r="AB65" s="1" t="n">
        <v>23</v>
      </c>
      <c r="AD65" s="1" t="s">
        <v>76</v>
      </c>
      <c r="AF65" s="1" t="s">
        <v>51</v>
      </c>
    </row>
    <row r="66" customFormat="false" ht="12.75" hidden="false" customHeight="false" outlineLevel="0" collapsed="false">
      <c r="A66" s="29" t="s">
        <v>93</v>
      </c>
      <c r="B66" s="29"/>
      <c r="C66" s="30" t="n">
        <v>47469.391</v>
      </c>
      <c r="D66" s="30"/>
      <c r="E66" s="1" t="n">
        <f aca="false">+(C66-C$7)/C$8</f>
        <v>-8479.97087515228</v>
      </c>
      <c r="F66" s="1" t="n">
        <f aca="false">ROUND(2*E66,0)/2</f>
        <v>-8480</v>
      </c>
      <c r="G66" s="57" t="n">
        <f aca="false">+C66-(C$7+F66*C$8)</f>
        <v>0.0272656394299702</v>
      </c>
      <c r="I66" s="57" t="n">
        <f aca="false">+G66</f>
        <v>0.0272656394299702</v>
      </c>
      <c r="O66" s="57" t="n">
        <f aca="false">+C$11+C$12*F66</f>
        <v>0.00280613489125673</v>
      </c>
      <c r="Q66" s="26" t="n">
        <f aca="false">+C66-15018.5</f>
        <v>32450.891</v>
      </c>
      <c r="S66" s="69" t="n">
        <f aca="false">+S$6+S$7*F66+S$8*SIN(RADIANS(S$9*F66+S$10))</f>
        <v>0.00834424857908888</v>
      </c>
      <c r="AA66" s="1" t="s">
        <v>62</v>
      </c>
      <c r="AB66" s="1" t="n">
        <v>15</v>
      </c>
      <c r="AD66" s="1" t="s">
        <v>76</v>
      </c>
      <c r="AF66" s="1" t="s">
        <v>51</v>
      </c>
    </row>
    <row r="67" customFormat="false" ht="12.75" hidden="false" customHeight="false" outlineLevel="0" collapsed="false">
      <c r="A67" s="29" t="s">
        <v>93</v>
      </c>
      <c r="B67" s="29"/>
      <c r="C67" s="30" t="n">
        <v>47470.349</v>
      </c>
      <c r="D67" s="30"/>
      <c r="E67" s="1" t="n">
        <f aca="false">+(C67-C$7)/C$8</f>
        <v>-8478.94755038539</v>
      </c>
      <c r="F67" s="1" t="n">
        <f aca="false">ROUND(2*E67,0)/2</f>
        <v>-8479</v>
      </c>
      <c r="G67" s="57" t="n">
        <f aca="false">+C67-(C$7+F67*C$8)</f>
        <v>0.0491014509025263</v>
      </c>
      <c r="I67" s="57" t="n">
        <f aca="false">+G67</f>
        <v>0.0491014509025263</v>
      </c>
      <c r="O67" s="57" t="n">
        <f aca="false">+C$11+C$12*F67</f>
        <v>0.00280636479211897</v>
      </c>
      <c r="Q67" s="26" t="n">
        <f aca="false">+C67-15018.5</f>
        <v>32451.849</v>
      </c>
      <c r="S67" s="69" t="n">
        <f aca="false">+S$6+S$7*F67+S$8*SIN(RADIANS(S$9*F67+S$10))</f>
        <v>0.00832942174669063</v>
      </c>
      <c r="AA67" s="1" t="s">
        <v>62</v>
      </c>
      <c r="AB67" s="1" t="n">
        <v>28</v>
      </c>
      <c r="AD67" s="1" t="s">
        <v>78</v>
      </c>
      <c r="AF67" s="1" t="s">
        <v>51</v>
      </c>
    </row>
    <row r="68" customFormat="false" ht="12.75" hidden="false" customHeight="false" outlineLevel="0" collapsed="false">
      <c r="A68" s="29" t="s">
        <v>107</v>
      </c>
      <c r="B68" s="29"/>
      <c r="C68" s="30" t="n">
        <v>48831.4746</v>
      </c>
      <c r="D68" s="30"/>
      <c r="E68" s="1" t="n">
        <f aca="false">+(C68-C$7)/C$8</f>
        <v>-7025.00857613803</v>
      </c>
      <c r="F68" s="1" t="n">
        <f aca="false">ROUND(2*E68,0)/2</f>
        <v>-7025</v>
      </c>
      <c r="G68" s="57" t="n">
        <f aca="false">+C68-(C$7+F68*C$8)</f>
        <v>-0.0080286732991226</v>
      </c>
      <c r="I68" s="57" t="n">
        <f aca="false">+G68</f>
        <v>-0.0080286732991226</v>
      </c>
      <c r="O68" s="57" t="n">
        <f aca="false">+C$11+C$12*F68</f>
        <v>0.00314064064581842</v>
      </c>
      <c r="Q68" s="26" t="n">
        <f aca="false">+C68-15018.5</f>
        <v>33812.9746</v>
      </c>
      <c r="S68" s="69" t="n">
        <f aca="false">+S$6+S$7*F68+S$8*SIN(RADIANS(S$9*F68+S$10))</f>
        <v>-0.0141913260852303</v>
      </c>
      <c r="AA68" s="1" t="s">
        <v>62</v>
      </c>
      <c r="AB68" s="1" t="n">
        <v>0</v>
      </c>
      <c r="AD68" s="1" t="s">
        <v>74</v>
      </c>
      <c r="AF68" s="1" t="s">
        <v>51</v>
      </c>
    </row>
    <row r="69" customFormat="false" ht="12.75" hidden="false" customHeight="false" outlineLevel="0" collapsed="false">
      <c r="A69" s="29" t="s">
        <v>98</v>
      </c>
      <c r="B69" s="29"/>
      <c r="C69" s="30" t="n">
        <v>48038.5514</v>
      </c>
      <c r="D69" s="30"/>
      <c r="E69" s="1" t="n">
        <f aca="false">+(C69-C$7)/C$8</f>
        <v>-7872.000171965</v>
      </c>
      <c r="F69" s="1" t="n">
        <f aca="false">ROUND(2*E69,0)/2</f>
        <v>-7872</v>
      </c>
      <c r="G69" s="57" t="n">
        <f aca="false">+C69-(C$7+F69*C$8)</f>
        <v>-0.000160987474373542</v>
      </c>
      <c r="I69" s="57" t="n">
        <f aca="false">+G69</f>
        <v>-0.000160987474373542</v>
      </c>
      <c r="O69" s="57" t="n">
        <f aca="false">+C$11+C$12*F69</f>
        <v>0.00294591461549969</v>
      </c>
      <c r="Q69" s="26" t="n">
        <f aca="false">+C69-15018.5</f>
        <v>33020.0514</v>
      </c>
      <c r="S69" s="69" t="n">
        <f aca="false">+S$6+S$7*F69+S$8*SIN(RADIANS(S$9*F69+S$10))</f>
        <v>-0.00143542253880666</v>
      </c>
      <c r="AA69" s="1" t="s">
        <v>62</v>
      </c>
      <c r="AB69" s="1" t="n">
        <v>0</v>
      </c>
      <c r="AD69" s="1" t="s">
        <v>74</v>
      </c>
      <c r="AF69" s="1" t="s">
        <v>51</v>
      </c>
    </row>
    <row r="70" customFormat="false" ht="12.75" hidden="false" customHeight="false" outlineLevel="0" collapsed="false">
      <c r="A70" s="29" t="s">
        <v>98</v>
      </c>
      <c r="B70" s="29" t="s">
        <v>44</v>
      </c>
      <c r="C70" s="30" t="n">
        <v>48104.5485</v>
      </c>
      <c r="D70" s="30"/>
      <c r="E70" s="1" t="n">
        <f aca="false">+(C70-C$7)/C$8</f>
        <v>-7801.50281604333</v>
      </c>
      <c r="F70" s="1" t="n">
        <f aca="false">ROUND(2*E70,0)/2</f>
        <v>-7801.5</v>
      </c>
      <c r="G70" s="57" t="n">
        <f aca="false">+C70-(C$7+F70*C$8)</f>
        <v>-0.00263627891399665</v>
      </c>
      <c r="I70" s="57" t="n">
        <f aca="false">+G70</f>
        <v>-0.00263627891399665</v>
      </c>
      <c r="O70" s="57" t="n">
        <f aca="false">+C$11+C$12*F70</f>
        <v>0.00296212262628773</v>
      </c>
      <c r="Q70" s="26" t="n">
        <f aca="false">+C70-15018.5</f>
        <v>33086.0485</v>
      </c>
      <c r="S70" s="69" t="n">
        <f aca="false">+S$6+S$7*F70+S$8*SIN(RADIANS(S$9*F70+S$10))</f>
        <v>-0.00260679366809144</v>
      </c>
      <c r="AA70" s="1" t="s">
        <v>62</v>
      </c>
      <c r="AF70" s="1" t="s">
        <v>65</v>
      </c>
    </row>
    <row r="71" customFormat="false" ht="12.75" hidden="false" customHeight="false" outlineLevel="0" collapsed="false">
      <c r="A71" s="29" t="s">
        <v>89</v>
      </c>
      <c r="B71" s="29"/>
      <c r="C71" s="30" t="n">
        <v>46648.3718</v>
      </c>
      <c r="D71" s="30"/>
      <c r="E71" s="1" t="n">
        <f aca="false">+(C71-C$7)/C$8</f>
        <v>-9356.97430046835</v>
      </c>
      <c r="F71" s="1" t="n">
        <f aca="false">ROUND(2*E71,0)/2</f>
        <v>-9357</v>
      </c>
      <c r="G71" s="57" t="n">
        <f aca="false">+C71-(C$7+F71*C$8)</f>
        <v>0.0240589811946847</v>
      </c>
      <c r="N71" s="57" t="n">
        <f aca="false">+G71</f>
        <v>0.0240589811946847</v>
      </c>
      <c r="O71" s="57" t="n">
        <f aca="false">+C$11+C$12*F71</f>
        <v>0.00260451183507076</v>
      </c>
      <c r="Q71" s="26" t="n">
        <f aca="false">+C71-15018.5</f>
        <v>31629.8718</v>
      </c>
      <c r="S71" s="69" t="n">
        <f aca="false">+S$6+S$7*F71+S$8*SIN(RADIANS(S$9*F71+S$10))</f>
        <v>0.017852868699946</v>
      </c>
      <c r="AA71" s="1" t="s">
        <v>62</v>
      </c>
      <c r="AF71" s="1" t="s">
        <v>65</v>
      </c>
    </row>
    <row r="72" customFormat="false" ht="12.75" hidden="false" customHeight="false" outlineLevel="0" collapsed="false">
      <c r="A72" s="29" t="s">
        <v>89</v>
      </c>
      <c r="B72" s="29" t="s">
        <v>44</v>
      </c>
      <c r="C72" s="30" t="n">
        <v>46699.3801</v>
      </c>
      <c r="D72" s="30"/>
      <c r="E72" s="1" t="n">
        <f aca="false">+(C72-C$7)/C$8</f>
        <v>-9302.48781121262</v>
      </c>
      <c r="F72" s="1" t="n">
        <f aca="false">ROUND(2*E72,0)/2</f>
        <v>-9302.5</v>
      </c>
      <c r="G72" s="57" t="n">
        <f aca="false">+C72-(C$7+F72*C$8)</f>
        <v>0.0114107062472613</v>
      </c>
      <c r="N72" s="57" t="n">
        <f aca="false">+G72</f>
        <v>0.0114107062472613</v>
      </c>
      <c r="O72" s="57" t="n">
        <f aca="false">+C$11+C$12*F72</f>
        <v>0.00261704143206293</v>
      </c>
      <c r="Q72" s="26" t="n">
        <f aca="false">+C72-15018.5</f>
        <v>31680.8801</v>
      </c>
      <c r="S72" s="69" t="n">
        <f aca="false">+S$6+S$7*F72+S$8*SIN(RADIANS(S$9*F72+S$10))</f>
        <v>0.0175137341638929</v>
      </c>
      <c r="AA72" s="1" t="s">
        <v>62</v>
      </c>
      <c r="AF72" s="1" t="s">
        <v>65</v>
      </c>
    </row>
    <row r="73" customFormat="false" ht="12.75" hidden="false" customHeight="false" outlineLevel="0" collapsed="false">
      <c r="A73" s="29" t="s">
        <v>103</v>
      </c>
      <c r="B73" s="29" t="s">
        <v>44</v>
      </c>
      <c r="C73" s="30" t="n">
        <v>48472.5</v>
      </c>
      <c r="D73" s="30" t="n">
        <v>0.002</v>
      </c>
      <c r="E73" s="1" t="n">
        <f aca="false">+(C73-C$7)/C$8</f>
        <v>-7408.46118455628</v>
      </c>
      <c r="F73" s="1" t="n">
        <f aca="false">ROUND(2*E73,0)/2</f>
        <v>-7408.5</v>
      </c>
      <c r="G73" s="57" t="n">
        <f aca="false">+C73-(C$7+F73*C$8)</f>
        <v>0.0363376283712569</v>
      </c>
      <c r="J73" s="57" t="n">
        <f aca="false">+G73</f>
        <v>0.0363376283712569</v>
      </c>
      <c r="O73" s="57" t="n">
        <f aca="false">+C$11+C$12*F73</f>
        <v>0.00305247366514872</v>
      </c>
      <c r="Q73" s="26" t="n">
        <f aca="false">+C73-15018.5</f>
        <v>33454</v>
      </c>
      <c r="S73" s="69" t="n">
        <f aca="false">+S$6+S$7*F73+S$8*SIN(RADIANS(S$9*F73+S$10))</f>
        <v>-0.00890039540743024</v>
      </c>
      <c r="AA73" s="1" t="s">
        <v>62</v>
      </c>
      <c r="AF73" s="1" t="s">
        <v>65</v>
      </c>
    </row>
    <row r="74" customFormat="false" ht="12.75" hidden="false" customHeight="false" outlineLevel="0" collapsed="false">
      <c r="A74" s="29" t="s">
        <v>103</v>
      </c>
      <c r="B74" s="29"/>
      <c r="C74" s="30" t="n">
        <v>48507.575</v>
      </c>
      <c r="D74" s="30" t="n">
        <v>0.005</v>
      </c>
      <c r="E74" s="1" t="n">
        <f aca="false">+(C74-C$7)/C$8</f>
        <v>-7370.99446618604</v>
      </c>
      <c r="F74" s="1" t="n">
        <f aca="false">ROUND(2*E74,0)/2</f>
        <v>-7371</v>
      </c>
      <c r="G74" s="57" t="n">
        <f aca="false">+C74-(C$7+F74*C$8)</f>
        <v>0.00518055845168419</v>
      </c>
      <c r="J74" s="57" t="n">
        <f aca="false">+G74</f>
        <v>0.00518055845168419</v>
      </c>
      <c r="O74" s="57" t="n">
        <f aca="false">+C$11+C$12*F74</f>
        <v>0.00306109494748278</v>
      </c>
      <c r="Q74" s="26" t="n">
        <f aca="false">+C74-15018.5</f>
        <v>33489.075</v>
      </c>
      <c r="S74" s="69" t="n">
        <f aca="false">+S$6+S$7*F74+S$8*SIN(RADIANS(S$9*F74+S$10))</f>
        <v>-0.0094647113517225</v>
      </c>
      <c r="AA74" s="1" t="s">
        <v>62</v>
      </c>
      <c r="AF74" s="1" t="s">
        <v>65</v>
      </c>
    </row>
    <row r="75" customFormat="false" ht="12.75" hidden="false" customHeight="false" outlineLevel="0" collapsed="false">
      <c r="A75" s="29" t="s">
        <v>103</v>
      </c>
      <c r="B75" s="29"/>
      <c r="C75" s="30" t="n">
        <v>48508.515</v>
      </c>
      <c r="D75" s="30" t="n">
        <v>0.006</v>
      </c>
      <c r="E75" s="1" t="n">
        <f aca="false">+(C75-C$7)/C$8</f>
        <v>-7369.9903688156</v>
      </c>
      <c r="F75" s="1" t="n">
        <f aca="false">ROUND(2*E75,0)/2</f>
        <v>-7370</v>
      </c>
      <c r="G75" s="57" t="n">
        <f aca="false">+C75-(C$7+F75*C$8)</f>
        <v>0.00901636992784916</v>
      </c>
      <c r="J75" s="57" t="n">
        <f aca="false">+G75</f>
        <v>0.00901636992784916</v>
      </c>
      <c r="O75" s="57" t="n">
        <f aca="false">+C$11+C$12*F75</f>
        <v>0.00306132484834503</v>
      </c>
      <c r="Q75" s="26" t="n">
        <f aca="false">+C75-15018.5</f>
        <v>33490.015</v>
      </c>
      <c r="S75" s="69" t="n">
        <f aca="false">+S$6+S$7*F75+S$8*SIN(RADIANS(S$9*F75+S$10))</f>
        <v>-0.00947964299320486</v>
      </c>
      <c r="AA75" s="1" t="s">
        <v>62</v>
      </c>
      <c r="AF75" s="1" t="s">
        <v>65</v>
      </c>
    </row>
    <row r="76" customFormat="false" ht="12.75" hidden="false" customHeight="false" outlineLevel="0" collapsed="false">
      <c r="A76" s="29" t="s">
        <v>111</v>
      </c>
      <c r="B76" s="29"/>
      <c r="C76" s="30" t="n">
        <v>49800.397</v>
      </c>
      <c r="D76" s="30" t="n">
        <v>0.006</v>
      </c>
      <c r="E76" s="1" t="n">
        <f aca="false">+(C76-C$7)/C$8</f>
        <v>-5990.01662507834</v>
      </c>
      <c r="F76" s="1" t="n">
        <f aca="false">ROUND(2*E76,0)/2</f>
        <v>-5990</v>
      </c>
      <c r="G76" s="57" t="n">
        <f aca="false">+C76-(C$7+F76*C$8)</f>
        <v>-0.015563802975521</v>
      </c>
      <c r="J76" s="57" t="n">
        <f aca="false">+G76</f>
        <v>-0.015563802975521</v>
      </c>
      <c r="O76" s="57" t="n">
        <f aca="false">+C$11+C$12*F76</f>
        <v>0.00337858803823858</v>
      </c>
      <c r="Q76" s="26" t="n">
        <f aca="false">+C76-15018.5</f>
        <v>34781.897</v>
      </c>
      <c r="S76" s="69" t="n">
        <f aca="false">+S$6+S$7*F76+S$8*SIN(RADIANS(S$9*F76+S$10))</f>
        <v>-0.0204802677350919</v>
      </c>
      <c r="AA76" s="1" t="s">
        <v>62</v>
      </c>
      <c r="AF76" s="1" t="s">
        <v>65</v>
      </c>
    </row>
    <row r="77" customFormat="false" ht="12.75" hidden="false" customHeight="false" outlineLevel="0" collapsed="false">
      <c r="A77" s="29" t="s">
        <v>111</v>
      </c>
      <c r="B77" s="29" t="s">
        <v>44</v>
      </c>
      <c r="C77" s="30" t="n">
        <v>49807.419</v>
      </c>
      <c r="D77" s="30" t="n">
        <v>0.004</v>
      </c>
      <c r="E77" s="1" t="n">
        <f aca="false">+(C77-C$7)/C$8</f>
        <v>-5982.51580408344</v>
      </c>
      <c r="F77" s="1" t="n">
        <f aca="false">ROUND(2*E77,0)/2</f>
        <v>-5982.5</v>
      </c>
      <c r="G77" s="57" t="n">
        <f aca="false">+C77-(C$7+F77*C$8)</f>
        <v>-0.0147952169500059</v>
      </c>
      <c r="J77" s="57" t="n">
        <f aca="false">+G77</f>
        <v>-0.0147952169500059</v>
      </c>
      <c r="O77" s="57" t="n">
        <f aca="false">+C$11+C$12*F77</f>
        <v>0.00338031229470539</v>
      </c>
      <c r="Q77" s="26" t="n">
        <f aca="false">+C77-15018.5</f>
        <v>34788.919</v>
      </c>
      <c r="S77" s="69" t="n">
        <f aca="false">+S$6+S$7*F77+S$8*SIN(RADIANS(S$9*F77+S$10))</f>
        <v>-0.0204736858073669</v>
      </c>
      <c r="AA77" s="1" t="s">
        <v>62</v>
      </c>
      <c r="AF77" s="1" t="s">
        <v>65</v>
      </c>
    </row>
    <row r="78" customFormat="false" ht="12.75" hidden="false" customHeight="false" outlineLevel="0" collapsed="false">
      <c r="A78" s="29" t="s">
        <v>111</v>
      </c>
      <c r="B78" s="29"/>
      <c r="C78" s="30" t="n">
        <v>49990.443</v>
      </c>
      <c r="D78" s="30" t="n">
        <v>0.004</v>
      </c>
      <c r="E78" s="1" t="n">
        <f aca="false">+(C78-C$7)/C$8</f>
        <v>-5787.01163692749</v>
      </c>
      <c r="F78" s="1" t="n">
        <f aca="false">ROUND(2*E78,0)/2</f>
        <v>-5787</v>
      </c>
      <c r="G78" s="57" t="n">
        <f aca="false">+C78-(C$7+F78*C$8)</f>
        <v>-0.0108940747813904</v>
      </c>
      <c r="J78" s="57" t="n">
        <f aca="false">+G78</f>
        <v>-0.0108940747813904</v>
      </c>
      <c r="O78" s="57" t="n">
        <f aca="false">+C$11+C$12*F78</f>
        <v>0.00342525791327365</v>
      </c>
      <c r="Q78" s="26" t="n">
        <f aca="false">+C78-15018.5</f>
        <v>34971.943</v>
      </c>
      <c r="S78" s="69" t="n">
        <f aca="false">+S$6+S$7*F78+S$8*SIN(RADIANS(S$9*F78+S$10))</f>
        <v>-0.0200252457803285</v>
      </c>
      <c r="AA78" s="1" t="s">
        <v>62</v>
      </c>
      <c r="AF78" s="1" t="s">
        <v>65</v>
      </c>
    </row>
    <row r="79" customFormat="false" ht="12.75" hidden="false" customHeight="false" outlineLevel="0" collapsed="false">
      <c r="A79" s="29" t="s">
        <v>60</v>
      </c>
      <c r="B79" s="29" t="s">
        <v>44</v>
      </c>
      <c r="C79" s="30" t="n">
        <v>42402.366</v>
      </c>
      <c r="D79" s="30"/>
      <c r="E79" s="1" t="n">
        <f aca="false">+(C79-C$7)/C$8</f>
        <v>-13892.509681994</v>
      </c>
      <c r="F79" s="1" t="n">
        <f aca="false">ROUND(2*E79,0)/2</f>
        <v>-13892.5</v>
      </c>
      <c r="G79" s="57" t="n">
        <f aca="false">+C79-(C$7+F79*C$8)</f>
        <v>-0.00906393607147038</v>
      </c>
      <c r="J79" s="57" t="n">
        <f aca="false">+G79</f>
        <v>-0.00906393607147038</v>
      </c>
      <c r="O79" s="57" t="n">
        <f aca="false">+C$11+C$12*F79</f>
        <v>0.0015617964743735</v>
      </c>
      <c r="Q79" s="26" t="n">
        <f aca="false">+C79-15018.5</f>
        <v>27383.866</v>
      </c>
      <c r="S79" s="69" t="n">
        <f aca="false">+S$6+S$7*F79+S$8*SIN(RADIANS(S$9*F79+S$10))</f>
        <v>-0.0204315996399105</v>
      </c>
      <c r="AA79" s="1" t="s">
        <v>67</v>
      </c>
      <c r="AF79" s="1" t="s">
        <v>65</v>
      </c>
    </row>
    <row r="80" customFormat="false" ht="12.75" hidden="false" customHeight="false" outlineLevel="0" collapsed="false">
      <c r="A80" s="29" t="s">
        <v>49</v>
      </c>
      <c r="B80" s="29" t="s">
        <v>44</v>
      </c>
      <c r="C80" s="30" t="n">
        <v>41314.542</v>
      </c>
      <c r="D80" s="30"/>
      <c r="E80" s="1" t="n">
        <f aca="false">+(C80-C$7)/C$8</f>
        <v>-15054.5109776288</v>
      </c>
      <c r="F80" s="1" t="n">
        <f aca="false">ROUND(2*E80,0)/2</f>
        <v>-15054.5</v>
      </c>
      <c r="G80" s="57" t="n">
        <f aca="false">+C80-(C$7+F80*C$8)</f>
        <v>-0.0102768629585626</v>
      </c>
      <c r="J80" s="57" t="n">
        <f aca="false">+G80</f>
        <v>-0.0102768629585626</v>
      </c>
      <c r="O80" s="57" t="n">
        <f aca="false">+C$11+C$12*F80</f>
        <v>0.00129465167244864</v>
      </c>
      <c r="Q80" s="26" t="n">
        <f aca="false">+C80-15018.5</f>
        <v>26296.042</v>
      </c>
      <c r="S80" s="69" t="n">
        <f aca="false">+S$6+S$7*F80+S$8*SIN(RADIANS(S$9*F80+S$10))</f>
        <v>-0.0073809361286047</v>
      </c>
      <c r="AA80" s="1" t="s">
        <v>62</v>
      </c>
      <c r="AF80" s="1" t="s">
        <v>65</v>
      </c>
    </row>
    <row r="81" customFormat="false" ht="12.75" hidden="false" customHeight="false" outlineLevel="0" collapsed="false">
      <c r="A81" s="29" t="s">
        <v>61</v>
      </c>
      <c r="B81" s="29"/>
      <c r="C81" s="30" t="n">
        <v>42439.341</v>
      </c>
      <c r="D81" s="30"/>
      <c r="E81" s="1" t="n">
        <f aca="false">+(C81-C$7)/C$8</f>
        <v>-13853.0134051091</v>
      </c>
      <c r="F81" s="1" t="n">
        <f aca="false">ROUND(2*E81,0)/2</f>
        <v>-13853</v>
      </c>
      <c r="G81" s="57" t="n">
        <f aca="false">+C81-(C$7+F81*C$8)</f>
        <v>-0.0125493830564665</v>
      </c>
      <c r="J81" s="57" t="n">
        <f aca="false">+G81</f>
        <v>-0.0125493830564665</v>
      </c>
      <c r="O81" s="57" t="n">
        <f aca="false">+C$11+C$12*F81</f>
        <v>0.00157087755843205</v>
      </c>
      <c r="Q81" s="26" t="n">
        <f aca="false">+C81-15018.5</f>
        <v>27420.841</v>
      </c>
      <c r="S81" s="69" t="n">
        <f aca="false">+S$6+S$7*F81+S$8*SIN(RADIANS(S$9*F81+S$10))</f>
        <v>-0.0206088666115225</v>
      </c>
      <c r="AA81" s="1" t="s">
        <v>67</v>
      </c>
      <c r="AF81" s="1" t="s">
        <v>65</v>
      </c>
    </row>
    <row r="82" customFormat="false" ht="12.75" hidden="false" customHeight="false" outlineLevel="0" collapsed="false">
      <c r="A82" s="29" t="s">
        <v>63</v>
      </c>
      <c r="B82" s="29"/>
      <c r="C82" s="30" t="n">
        <v>42452.442</v>
      </c>
      <c r="D82" s="30"/>
      <c r="E82" s="1" t="n">
        <f aca="false">+(C82-C$7)/C$8</f>
        <v>-13839.0190650558</v>
      </c>
      <c r="F82" s="1" t="n">
        <f aca="false">ROUND(2*E82,0)/2</f>
        <v>-13839</v>
      </c>
      <c r="G82" s="57" t="n">
        <f aca="false">+C82-(C$7+F82*C$8)</f>
        <v>-0.0178480224858504</v>
      </c>
      <c r="J82" s="57" t="n">
        <f aca="false">+G82</f>
        <v>-0.0178480224858504</v>
      </c>
      <c r="O82" s="57" t="n">
        <f aca="false">+C$11+C$12*F82</f>
        <v>0.00157409617050343</v>
      </c>
      <c r="Q82" s="26" t="n">
        <f aca="false">+C82-15018.5</f>
        <v>27433.942</v>
      </c>
      <c r="S82" s="69" t="n">
        <f aca="false">+S$6+S$7*F82+S$8*SIN(RADIANS(S$9*F82+S$10))</f>
        <v>-0.0206666264436093</v>
      </c>
      <c r="AA82" s="1" t="s">
        <v>62</v>
      </c>
      <c r="AF82" s="1" t="s">
        <v>65</v>
      </c>
    </row>
    <row r="83" customFormat="false" ht="12.75" hidden="false" customHeight="false" outlineLevel="0" collapsed="false">
      <c r="A83" s="29" t="s">
        <v>63</v>
      </c>
      <c r="B83" s="29"/>
      <c r="C83" s="30" t="n">
        <v>42453.393</v>
      </c>
      <c r="D83" s="30"/>
      <c r="E83" s="1" t="n">
        <f aca="false">+(C83-C$7)/C$8</f>
        <v>-13838.0032176098</v>
      </c>
      <c r="F83" s="1" t="n">
        <f aca="false">ROUND(2*E83,0)/2</f>
        <v>-13838</v>
      </c>
      <c r="G83" s="57" t="n">
        <f aca="false">+C83-(C$7+F83*C$8)</f>
        <v>-0.00301221102563432</v>
      </c>
      <c r="J83" s="57" t="n">
        <f aca="false">+G83</f>
        <v>-0.00301221102563432</v>
      </c>
      <c r="O83" s="57" t="n">
        <f aca="false">+C$11+C$12*F83</f>
        <v>0.00157432607136567</v>
      </c>
      <c r="Q83" s="26" t="n">
        <f aca="false">+C83-15018.5</f>
        <v>27434.893</v>
      </c>
      <c r="S83" s="69" t="n">
        <f aca="false">+S$6+S$7*F83+S$8*SIN(RADIANS(S$9*F83+S$10))</f>
        <v>-0.0206706502146274</v>
      </c>
      <c r="AA83" s="1" t="s">
        <v>67</v>
      </c>
      <c r="AB83" s="1" t="n">
        <v>6</v>
      </c>
      <c r="AD83" s="1" t="s">
        <v>54</v>
      </c>
      <c r="AF83" s="1" t="s">
        <v>51</v>
      </c>
    </row>
    <row r="84" customFormat="false" ht="12.75" hidden="false" customHeight="false" outlineLevel="0" collapsed="false">
      <c r="A84" s="29" t="s">
        <v>52</v>
      </c>
      <c r="B84" s="29" t="s">
        <v>44</v>
      </c>
      <c r="C84" s="30" t="n">
        <v>41434.442</v>
      </c>
      <c r="D84" s="30"/>
      <c r="E84" s="1" t="n">
        <f aca="false">+(C84-C$7)/C$8</f>
        <v>-14926.4351534637</v>
      </c>
      <c r="F84" s="1" t="n">
        <f aca="false">ROUND(2*E84,0)/2</f>
        <v>-14926.5</v>
      </c>
      <c r="G84" s="57" t="n">
        <f aca="false">+C84-(C$7+F84*C$8)</f>
        <v>0.0607070050682523</v>
      </c>
      <c r="J84" s="57" t="n">
        <f aca="false">+G84</f>
        <v>0.0607070050682523</v>
      </c>
      <c r="O84" s="57" t="n">
        <f aca="false">+C$11+C$12*F84</f>
        <v>0.00132407898281557</v>
      </c>
      <c r="Q84" s="26" t="n">
        <f aca="false">+C84-15018.5</f>
        <v>26415.942</v>
      </c>
      <c r="S84" s="69" t="n">
        <f aca="false">+S$6+S$7*F84+S$8*SIN(RADIANS(S$9*F84+S$10))</f>
        <v>-0.00937659362778794</v>
      </c>
      <c r="AA84" s="1" t="s">
        <v>62</v>
      </c>
      <c r="AF84" s="1" t="s">
        <v>65</v>
      </c>
    </row>
    <row r="85" customFormat="false" ht="12.75" hidden="false" customHeight="false" outlineLevel="0" collapsed="false">
      <c r="A85" s="29" t="s">
        <v>52</v>
      </c>
      <c r="B85" s="29"/>
      <c r="C85" s="30" t="n">
        <v>41471.389</v>
      </c>
      <c r="D85" s="30"/>
      <c r="E85" s="1" t="n">
        <f aca="false">+(C85-C$7)/C$8</f>
        <v>-14886.9687858621</v>
      </c>
      <c r="F85" s="1" t="n">
        <f aca="false">ROUND(2*E85,0)/2</f>
        <v>-14887</v>
      </c>
      <c r="G85" s="57" t="n">
        <f aca="false">+C85-(C$7+F85*C$8)</f>
        <v>0.0292215580921038</v>
      </c>
      <c r="J85" s="57" t="n">
        <f aca="false">+G85</f>
        <v>0.0292215580921038</v>
      </c>
      <c r="O85" s="57" t="n">
        <f aca="false">+C$11+C$12*F85</f>
        <v>0.00133316006687412</v>
      </c>
      <c r="Q85" s="26" t="n">
        <f aca="false">+C85-15018.5</f>
        <v>26452.889</v>
      </c>
      <c r="S85" s="69" t="n">
        <f aca="false">+S$6+S$7*F85+S$8*SIN(RADIANS(S$9*F85+S$10))</f>
        <v>-0.00997496967928638</v>
      </c>
      <c r="AA85" s="1" t="s">
        <v>62</v>
      </c>
      <c r="AF85" s="1" t="s">
        <v>65</v>
      </c>
    </row>
    <row r="86" customFormat="false" ht="12.75" hidden="false" customHeight="false" outlineLevel="0" collapsed="false">
      <c r="A86" s="29" t="s">
        <v>70</v>
      </c>
      <c r="B86" s="29"/>
      <c r="C86" s="30" t="n">
        <v>43068.446</v>
      </c>
      <c r="D86" s="30"/>
      <c r="E86" s="1" t="n">
        <f aca="false">+(C86-C$7)/C$8</f>
        <v>-13181.0105580581</v>
      </c>
      <c r="F86" s="1" t="n">
        <f aca="false">ROUND(2*E86,0)/2</f>
        <v>-13181</v>
      </c>
      <c r="G86" s="57" t="n">
        <f aca="false">+C86-(C$7+F86*C$8)</f>
        <v>-0.00988407593831653</v>
      </c>
      <c r="J86" s="57" t="n">
        <f aca="false">+G86</f>
        <v>-0.00988407593831653</v>
      </c>
      <c r="O86" s="57" t="n">
        <f aca="false">+C$11+C$12*F86</f>
        <v>0.00172537093785847</v>
      </c>
      <c r="Q86" s="26" t="n">
        <f aca="false">+C86-15018.5</f>
        <v>28049.946</v>
      </c>
      <c r="S86" s="69" t="n">
        <f aca="false">+S$6+S$7*F86+S$8*SIN(RADIANS(S$9*F86+S$10))</f>
        <v>-0.0203120699303004</v>
      </c>
      <c r="AA86" s="1" t="s">
        <v>62</v>
      </c>
      <c r="AF86" s="1" t="s">
        <v>65</v>
      </c>
    </row>
    <row r="87" customFormat="false" ht="12.75" hidden="false" customHeight="false" outlineLevel="0" collapsed="false">
      <c r="A87" s="29" t="s">
        <v>70</v>
      </c>
      <c r="B87" s="29"/>
      <c r="C87" s="30" t="n">
        <v>43069.388</v>
      </c>
      <c r="D87" s="30"/>
      <c r="E87" s="1" t="n">
        <f aca="false">+(C87-C$7)/C$8</f>
        <v>-13180.0043243103</v>
      </c>
      <c r="F87" s="1" t="n">
        <f aca="false">ROUND(2*E87,0)/2</f>
        <v>-13180</v>
      </c>
      <c r="G87" s="57" t="n">
        <f aca="false">+C87-(C$7+F87*C$8)</f>
        <v>-0.00404826447629603</v>
      </c>
      <c r="J87" s="57" t="n">
        <f aca="false">+G87</f>
        <v>-0.00404826447629603</v>
      </c>
      <c r="O87" s="57" t="n">
        <f aca="false">+C$11+C$12*F87</f>
        <v>0.00172560083872071</v>
      </c>
      <c r="Q87" s="26" t="n">
        <f aca="false">+C87-15018.5</f>
        <v>28050.888</v>
      </c>
      <c r="S87" s="69" t="n">
        <f aca="false">+S$6+S$7*F87+S$8*SIN(RADIANS(S$9*F87+S$10))</f>
        <v>-0.020306977316273</v>
      </c>
      <c r="AA87" s="1" t="s">
        <v>67</v>
      </c>
      <c r="AF87" s="1" t="s">
        <v>65</v>
      </c>
    </row>
    <row r="88" customFormat="false" ht="12.75" hidden="false" customHeight="false" outlineLevel="0" collapsed="false">
      <c r="A88" s="29" t="s">
        <v>70</v>
      </c>
      <c r="B88" s="29" t="s">
        <v>44</v>
      </c>
      <c r="C88" s="30" t="n">
        <v>43090.446</v>
      </c>
      <c r="D88" s="30"/>
      <c r="E88" s="1" t="n">
        <f aca="false">+(C88-C$7)/C$8</f>
        <v>-13157.5104068352</v>
      </c>
      <c r="F88" s="1" t="n">
        <f aca="false">ROUND(2*E88,0)/2</f>
        <v>-13157.5</v>
      </c>
      <c r="G88" s="57" t="n">
        <f aca="false">+C88-(C$7+F88*C$8)</f>
        <v>-0.0097425064232084</v>
      </c>
      <c r="J88" s="57" t="n">
        <f aca="false">+G88</f>
        <v>-0.0097425064232084</v>
      </c>
      <c r="O88" s="57" t="n">
        <f aca="false">+C$11+C$12*F88</f>
        <v>0.00173077360812115</v>
      </c>
      <c r="Q88" s="26" t="n">
        <f aca="false">+C88-15018.5</f>
        <v>28071.946</v>
      </c>
      <c r="S88" s="69" t="n">
        <f aca="false">+S$6+S$7*F88+S$8*SIN(RADIANS(S$9*F88+S$10))</f>
        <v>-0.0201888583165612</v>
      </c>
    </row>
    <row r="89" customFormat="false" ht="12.75" hidden="false" customHeight="false" outlineLevel="0" collapsed="false">
      <c r="A89" s="29" t="s">
        <v>70</v>
      </c>
      <c r="B89" s="29"/>
      <c r="C89" s="30" t="n">
        <v>43098.4</v>
      </c>
      <c r="D89" s="30"/>
      <c r="E89" s="1" t="n">
        <f aca="false">+(C89-C$7)/C$8</f>
        <v>-13149.0140339794</v>
      </c>
      <c r="F89" s="1" t="n">
        <f aca="false">ROUND(2*E89,0)/2</f>
        <v>-13149</v>
      </c>
      <c r="G89" s="57" t="n">
        <f aca="false">+C89-(C$7+F89*C$8)</f>
        <v>-0.0131381089377101</v>
      </c>
      <c r="J89" s="57" t="n">
        <f aca="false">+G89</f>
        <v>-0.0131381089377101</v>
      </c>
      <c r="O89" s="57" t="n">
        <f aca="false">+C$11+C$12*F89</f>
        <v>0.00173272776545021</v>
      </c>
      <c r="Q89" s="26" t="n">
        <f aca="false">+C89-15018.5</f>
        <v>28079.9</v>
      </c>
      <c r="S89" s="69" t="n">
        <f aca="false">+S$6+S$7*F89+S$8*SIN(RADIANS(S$9*F89+S$10))</f>
        <v>-0.0201424789454465</v>
      </c>
      <c r="AA89" s="1" t="s">
        <v>62</v>
      </c>
      <c r="AB89" s="1" t="n">
        <v>21</v>
      </c>
      <c r="AD89" s="1" t="s">
        <v>87</v>
      </c>
      <c r="AF89" s="1" t="s">
        <v>51</v>
      </c>
    </row>
    <row r="90" customFormat="false" ht="12.75" hidden="false" customHeight="false" outlineLevel="0" collapsed="false">
      <c r="A90" s="29" t="s">
        <v>70</v>
      </c>
      <c r="B90" s="29"/>
      <c r="C90" s="30" t="n">
        <v>43099.338</v>
      </c>
      <c r="D90" s="30"/>
      <c r="E90" s="1" t="n">
        <f aca="false">+(C90-C$7)/C$8</f>
        <v>-13148.0120729863</v>
      </c>
      <c r="F90" s="1" t="n">
        <f aca="false">ROUND(2*E90,0)/2</f>
        <v>-13148</v>
      </c>
      <c r="G90" s="57" t="n">
        <f aca="false">+C90-(C$7+F90*C$8)</f>
        <v>-0.0113022974692285</v>
      </c>
      <c r="J90" s="57" t="n">
        <f aca="false">+G90</f>
        <v>-0.0113022974692285</v>
      </c>
      <c r="O90" s="57" t="n">
        <f aca="false">+C$11+C$12*F90</f>
        <v>0.00173295766631245</v>
      </c>
      <c r="Q90" s="26" t="n">
        <f aca="false">+C90-15018.5</f>
        <v>28080.838</v>
      </c>
      <c r="S90" s="69" t="n">
        <f aca="false">+S$6+S$7*F90+S$8*SIN(RADIANS(S$9*F90+S$10))</f>
        <v>-0.0201369594044757</v>
      </c>
      <c r="AA90" s="1" t="s">
        <v>62</v>
      </c>
      <c r="AB90" s="1" t="n">
        <v>44</v>
      </c>
      <c r="AD90" s="1" t="s">
        <v>87</v>
      </c>
      <c r="AF90" s="1" t="s">
        <v>51</v>
      </c>
    </row>
    <row r="91" customFormat="false" ht="12.75" hidden="false" customHeight="false" outlineLevel="0" collapsed="false">
      <c r="A91" s="29" t="s">
        <v>70</v>
      </c>
      <c r="B91" s="29"/>
      <c r="C91" s="30" t="n">
        <v>43100.279</v>
      </c>
      <c r="D91" s="30"/>
      <c r="E91" s="1" t="n">
        <f aca="false">+(C91-C$7)/C$8</f>
        <v>-13147.0069074272</v>
      </c>
      <c r="F91" s="1" t="n">
        <f aca="false">ROUND(2*E91,0)/2</f>
        <v>-13147</v>
      </c>
      <c r="G91" s="57" t="n">
        <f aca="false">+C91-(C$7+F91*C$8)</f>
        <v>-0.0064664859964978</v>
      </c>
      <c r="J91" s="57" t="n">
        <f aca="false">+G91</f>
        <v>-0.0064664859964978</v>
      </c>
      <c r="O91" s="57" t="n">
        <f aca="false">+C$11+C$12*F91</f>
        <v>0.00173318756717469</v>
      </c>
      <c r="Q91" s="26" t="n">
        <f aca="false">+C91-15018.5</f>
        <v>28081.779</v>
      </c>
      <c r="S91" s="69" t="n">
        <f aca="false">+S$6+S$7*F91+S$8*SIN(RADIANS(S$9*F91+S$10))</f>
        <v>-0.0201314265832049</v>
      </c>
      <c r="AA91" s="1" t="s">
        <v>67</v>
      </c>
      <c r="AF91" s="1" t="s">
        <v>65</v>
      </c>
    </row>
    <row r="92" customFormat="false" ht="12.75" hidden="false" customHeight="false" outlineLevel="0" collapsed="false">
      <c r="A92" s="29" t="s">
        <v>70</v>
      </c>
      <c r="B92" s="29" t="s">
        <v>44</v>
      </c>
      <c r="C92" s="30" t="n">
        <v>43107.302</v>
      </c>
      <c r="D92" s="30"/>
      <c r="E92" s="1" t="n">
        <f aca="false">+(C92-C$7)/C$8</f>
        <v>-13139.5050182436</v>
      </c>
      <c r="F92" s="1" t="n">
        <f aca="false">ROUND(2*E92,0)/2</f>
        <v>-13139.5</v>
      </c>
      <c r="G92" s="57" t="n">
        <f aca="false">+C92-(C$7+F92*C$8)</f>
        <v>-0.0046978999816929</v>
      </c>
      <c r="J92" s="57" t="n">
        <f aca="false">+G92</f>
        <v>-0.0046978999816929</v>
      </c>
      <c r="O92" s="57" t="n">
        <f aca="false">+C$11+C$12*F92</f>
        <v>0.0017349118236415</v>
      </c>
      <c r="Q92" s="26" t="n">
        <f aca="false">+C92-15018.5</f>
        <v>28088.802</v>
      </c>
      <c r="S92" s="69" t="n">
        <f aca="false">+S$6+S$7*F92+S$8*SIN(RADIANS(S$9*F92+S$10))</f>
        <v>-0.020089507500515</v>
      </c>
      <c r="AA92" s="1" t="s">
        <v>67</v>
      </c>
      <c r="AF92" s="1" t="s">
        <v>65</v>
      </c>
    </row>
    <row r="93" customFormat="false" ht="12.75" hidden="false" customHeight="false" outlineLevel="0" collapsed="false">
      <c r="A93" s="29" t="s">
        <v>72</v>
      </c>
      <c r="B93" s="29" t="s">
        <v>44</v>
      </c>
      <c r="C93" s="30" t="n">
        <v>43106.366</v>
      </c>
      <c r="D93" s="30"/>
      <c r="E93" s="1" t="n">
        <f aca="false">+(C93-C$7)/C$8</f>
        <v>-13140.5048428593</v>
      </c>
      <c r="F93" s="1" t="n">
        <f aca="false">ROUND(2*E93,0)/2</f>
        <v>-13140.5</v>
      </c>
      <c r="G93" s="57" t="n">
        <f aca="false">+C93-(C$7+F93*C$8)</f>
        <v>-0.004533711449767</v>
      </c>
      <c r="J93" s="57" t="n">
        <f aca="false">+G93</f>
        <v>-0.004533711449767</v>
      </c>
      <c r="O93" s="57" t="n">
        <f aca="false">+C$11+C$12*F93</f>
        <v>0.00173468192277926</v>
      </c>
      <c r="Q93" s="26" t="n">
        <f aca="false">+C93-15018.5</f>
        <v>28087.866</v>
      </c>
      <c r="S93" s="69" t="n">
        <f aca="false">+S$6+S$7*F93+S$8*SIN(RADIANS(S$9*F93+S$10))</f>
        <v>-0.0200951398018533</v>
      </c>
      <c r="AA93" s="1" t="s">
        <v>67</v>
      </c>
      <c r="AF93" s="1" t="s">
        <v>65</v>
      </c>
    </row>
    <row r="94" customFormat="false" ht="12.75" hidden="false" customHeight="false" outlineLevel="0" collapsed="false">
      <c r="A94" s="29" t="s">
        <v>72</v>
      </c>
      <c r="B94" s="29"/>
      <c r="C94" s="30" t="n">
        <v>43159.246</v>
      </c>
      <c r="D94" s="30"/>
      <c r="E94" s="1" t="n">
        <f aca="false">+(C94-C$7)/C$8</f>
        <v>-13084.0190248288</v>
      </c>
      <c r="F94" s="1" t="n">
        <f aca="false">ROUND(2*E94,0)/2</f>
        <v>-13084</v>
      </c>
      <c r="G94" s="57" t="n">
        <f aca="false">+C94-(C$7+F94*C$8)</f>
        <v>-0.0178103634607396</v>
      </c>
      <c r="J94" s="57" t="n">
        <f aca="false">+G94</f>
        <v>-0.0178103634607396</v>
      </c>
      <c r="O94" s="57" t="n">
        <f aca="false">+C$11+C$12*F94</f>
        <v>0.00174767132149592</v>
      </c>
      <c r="Q94" s="26" t="n">
        <f aca="false">+C94-15018.5</f>
        <v>28140.746</v>
      </c>
      <c r="S94" s="69" t="n">
        <f aca="false">+S$6+S$7*F94+S$8*SIN(RADIANS(S$9*F94+S$10))</f>
        <v>-0.0197562585947811</v>
      </c>
      <c r="AA94" s="1" t="s">
        <v>67</v>
      </c>
      <c r="AF94" s="1" t="s">
        <v>65</v>
      </c>
    </row>
    <row r="95" customFormat="false" ht="12.75" hidden="false" customHeight="false" outlineLevel="0" collapsed="false">
      <c r="A95" s="29" t="s">
        <v>72</v>
      </c>
      <c r="B95" s="29"/>
      <c r="C95" s="30" t="n">
        <v>43173.283</v>
      </c>
      <c r="D95" s="30"/>
      <c r="E95" s="1" t="n">
        <f aca="false">+(C95-C$7)/C$8</f>
        <v>-13069.0248601599</v>
      </c>
      <c r="F95" s="1" t="n">
        <f aca="false">ROUND(2*E95,0)/2</f>
        <v>-13069</v>
      </c>
      <c r="G95" s="57" t="n">
        <f aca="false">+C95-(C$7+F95*C$8)</f>
        <v>-0.0232731914220494</v>
      </c>
      <c r="J95" s="57" t="n">
        <f aca="false">+G95</f>
        <v>-0.0232731914220494</v>
      </c>
      <c r="O95" s="57" t="n">
        <f aca="false">+C$11+C$12*F95</f>
        <v>0.00175111983442954</v>
      </c>
      <c r="Q95" s="26" t="n">
        <f aca="false">+C95-15018.5</f>
        <v>28154.783</v>
      </c>
      <c r="S95" s="69" t="n">
        <f aca="false">+S$6+S$7*F95+S$8*SIN(RADIANS(S$9*F95+S$10))</f>
        <v>-0.0196592778638927</v>
      </c>
      <c r="AA95" s="1" t="s">
        <v>67</v>
      </c>
      <c r="AF95" s="1" t="s">
        <v>65</v>
      </c>
    </row>
    <row r="96" customFormat="false" ht="12.75" hidden="false" customHeight="false" outlineLevel="0" collapsed="false">
      <c r="A96" s="29" t="s">
        <v>75</v>
      </c>
      <c r="B96" s="29"/>
      <c r="C96" s="30" t="n">
        <v>43464.439</v>
      </c>
      <c r="D96" s="30"/>
      <c r="E96" s="1" t="n">
        <f aca="false">+(C96-C$7)/C$8</f>
        <v>-12758.0153133657</v>
      </c>
      <c r="F96" s="1" t="n">
        <f aca="false">ROUND(2*E96,0)/2</f>
        <v>-12758</v>
      </c>
      <c r="G96" s="57" t="n">
        <f aca="false">+C96-(C$7+F96*C$8)</f>
        <v>-0.0143358245913987</v>
      </c>
      <c r="J96" s="57" t="n">
        <f aca="false">+G96</f>
        <v>-0.0143358245913987</v>
      </c>
      <c r="O96" s="57" t="n">
        <f aca="false">+C$11+C$12*F96</f>
        <v>0.00182261900258671</v>
      </c>
      <c r="Q96" s="26" t="n">
        <f aca="false">+C96-15018.5</f>
        <v>28445.939</v>
      </c>
      <c r="S96" s="69" t="n">
        <f aca="false">+S$6+S$7*F96+S$8*SIN(RADIANS(S$9*F96+S$10))</f>
        <v>-0.0170181845558563</v>
      </c>
      <c r="AA96" s="1" t="s">
        <v>67</v>
      </c>
      <c r="AF96" s="1" t="s">
        <v>65</v>
      </c>
    </row>
    <row r="97" customFormat="false" ht="12.75" hidden="false" customHeight="false" outlineLevel="0" collapsed="false">
      <c r="A97" s="29" t="s">
        <v>77</v>
      </c>
      <c r="B97" s="29" t="s">
        <v>44</v>
      </c>
      <c r="C97" s="30" t="n">
        <v>43488.314</v>
      </c>
      <c r="D97" s="30"/>
      <c r="E97" s="1" t="n">
        <f aca="false">+(C97-C$7)/C$8</f>
        <v>-12732.5123083453</v>
      </c>
      <c r="F97" s="1" t="n">
        <f aca="false">ROUND(2*E97,0)/2</f>
        <v>-12732.5</v>
      </c>
      <c r="G97" s="57" t="n">
        <f aca="false">+C97-(C$7+F97*C$8)</f>
        <v>-0.0115226321358932</v>
      </c>
      <c r="J97" s="57" t="n">
        <f aca="false">+G97</f>
        <v>-0.0115226321358932</v>
      </c>
      <c r="O97" s="57" t="n">
        <f aca="false">+C$11+C$12*F97</f>
        <v>0.00182848147457388</v>
      </c>
      <c r="Q97" s="26" t="n">
        <f aca="false">+C97-15018.5</f>
        <v>28469.814</v>
      </c>
      <c r="S97" s="69" t="n">
        <f aca="false">+S$6+S$7*F97+S$8*SIN(RADIANS(S$9*F97+S$10))</f>
        <v>-0.0167512564612505</v>
      </c>
      <c r="AA97" s="1" t="s">
        <v>67</v>
      </c>
      <c r="AF97" s="1" t="s">
        <v>65</v>
      </c>
    </row>
    <row r="98" customFormat="false" ht="12.75" hidden="false" customHeight="false" outlineLevel="0" collapsed="false">
      <c r="A98" s="29" t="s">
        <v>77</v>
      </c>
      <c r="B98" s="29" t="s">
        <v>44</v>
      </c>
      <c r="C98" s="30" t="n">
        <v>43517.327</v>
      </c>
      <c r="D98" s="30"/>
      <c r="E98" s="1" t="n">
        <f aca="false">+(C98-C$7)/C$8</f>
        <v>-12701.5209498257</v>
      </c>
      <c r="F98" s="1" t="n">
        <f aca="false">ROUND(2*E98,0)/2</f>
        <v>-12701.5</v>
      </c>
      <c r="G98" s="57" t="n">
        <f aca="false">+C98-(C$7+F98*C$8)</f>
        <v>-0.0196124766007415</v>
      </c>
      <c r="J98" s="57" t="n">
        <f aca="false">+G98</f>
        <v>-0.0196124766007415</v>
      </c>
      <c r="O98" s="57" t="n">
        <f aca="false">+C$11+C$12*F98</f>
        <v>0.00183560840130337</v>
      </c>
      <c r="Q98" s="26" t="n">
        <f aca="false">+C98-15018.5</f>
        <v>28498.827</v>
      </c>
      <c r="S98" s="69" t="n">
        <f aca="false">+S$6+S$7*F98+S$8*SIN(RADIANS(S$9*F98+S$10))</f>
        <v>-0.0164171931504769</v>
      </c>
      <c r="AA98" s="1" t="s">
        <v>67</v>
      </c>
      <c r="AF98" s="1" t="s">
        <v>65</v>
      </c>
    </row>
    <row r="99" customFormat="false" ht="12.75" hidden="false" customHeight="false" outlineLevel="0" collapsed="false">
      <c r="A99" s="29" t="s">
        <v>73</v>
      </c>
      <c r="B99" s="29" t="s">
        <v>44</v>
      </c>
      <c r="C99" s="30" t="n">
        <v>43369.398</v>
      </c>
      <c r="D99" s="30"/>
      <c r="E99" s="1" t="n">
        <f aca="false">+(C99-C$7)/C$8</f>
        <v>-12859.5370348376</v>
      </c>
      <c r="F99" s="1" t="n">
        <f aca="false">ROUND(2*E99,0)/2</f>
        <v>-12859.5</v>
      </c>
      <c r="G99" s="57" t="n">
        <f aca="false">+C99-(C$7+F99*C$8)</f>
        <v>-0.0346706886848551</v>
      </c>
      <c r="J99" s="57" t="n">
        <f aca="false">+G99</f>
        <v>-0.0346706886848551</v>
      </c>
      <c r="O99" s="57" t="n">
        <f aca="false">+C$11+C$12*F99</f>
        <v>0.00179928406506918</v>
      </c>
      <c r="Q99" s="26" t="n">
        <f aca="false">+C99-15018.5</f>
        <v>28350.898</v>
      </c>
      <c r="S99" s="69" t="n">
        <f aca="false">+S$6+S$7*F99+S$8*SIN(RADIANS(S$9*F99+S$10))</f>
        <v>-0.0180078631813389</v>
      </c>
      <c r="AA99" s="1" t="s">
        <v>62</v>
      </c>
      <c r="AF99" s="1" t="s">
        <v>65</v>
      </c>
    </row>
    <row r="100" customFormat="false" ht="12.75" hidden="false" customHeight="false" outlineLevel="0" collapsed="false">
      <c r="A100" s="29" t="s">
        <v>73</v>
      </c>
      <c r="B100" s="29" t="s">
        <v>44</v>
      </c>
      <c r="C100" s="30" t="n">
        <v>43392.362</v>
      </c>
      <c r="D100" s="30"/>
      <c r="E100" s="1" t="n">
        <f aca="false">+(C100-C$7)/C$8</f>
        <v>-12835.0071497156</v>
      </c>
      <c r="F100" s="1" t="n">
        <f aca="false">ROUND(2*E100,0)/2</f>
        <v>-12835</v>
      </c>
      <c r="G100" s="57" t="n">
        <f aca="false">+C100-(C$7+F100*C$8)</f>
        <v>-0.00669330769596854</v>
      </c>
      <c r="J100" s="57" t="n">
        <f aca="false">+G100</f>
        <v>-0.00669330769596854</v>
      </c>
      <c r="O100" s="57" t="n">
        <f aca="false">+C$11+C$12*F100</f>
        <v>0.0018049166361941</v>
      </c>
      <c r="Q100" s="26" t="n">
        <f aca="false">+C100-15018.5</f>
        <v>28373.862</v>
      </c>
      <c r="S100" s="69" t="n">
        <f aca="false">+S$6+S$7*F100+S$8*SIN(RADIANS(S$9*F100+S$10))</f>
        <v>-0.0177798508952262</v>
      </c>
      <c r="AA100" s="1" t="s">
        <v>62</v>
      </c>
      <c r="AF100" s="1" t="s">
        <v>65</v>
      </c>
    </row>
    <row r="101" customFormat="false" ht="12.75" hidden="false" customHeight="false" outlineLevel="0" collapsed="false">
      <c r="A101" s="29" t="s">
        <v>73</v>
      </c>
      <c r="B101" s="29" t="s">
        <v>44</v>
      </c>
      <c r="C101" s="30" t="n">
        <v>43399.375</v>
      </c>
      <c r="D101" s="30"/>
      <c r="E101" s="1" t="n">
        <f aca="false">+(C101-C$7)/C$8</f>
        <v>-12827.5159424189</v>
      </c>
      <c r="F101" s="1" t="n">
        <f aca="false">ROUND(2*E101,0)/2</f>
        <v>-12827.5</v>
      </c>
      <c r="G101" s="57" t="n">
        <f aca="false">+C101-(C$7+F101*C$8)</f>
        <v>-0.0149247216832009</v>
      </c>
      <c r="J101" s="57" t="n">
        <f aca="false">+G101</f>
        <v>-0.0149247216832009</v>
      </c>
      <c r="O101" s="57" t="n">
        <f aca="false">+C$11+C$12*F101</f>
        <v>0.00180664089266091</v>
      </c>
      <c r="Q101" s="26" t="n">
        <f aca="false">+C101-15018.5</f>
        <v>28380.875</v>
      </c>
      <c r="S101" s="69" t="n">
        <f aca="false">+S$6+S$7*F101+S$8*SIN(RADIANS(S$9*F101+S$10))</f>
        <v>-0.0177086490372496</v>
      </c>
      <c r="AA101" s="1" t="s">
        <v>62</v>
      </c>
      <c r="AF101" s="1" t="s">
        <v>65</v>
      </c>
    </row>
    <row r="102" customFormat="false" ht="12.75" hidden="false" customHeight="false" outlineLevel="0" collapsed="false">
      <c r="A102" s="29" t="s">
        <v>79</v>
      </c>
      <c r="B102" s="29" t="s">
        <v>44</v>
      </c>
      <c r="C102" s="30" t="n">
        <v>43589.399</v>
      </c>
      <c r="D102" s="30"/>
      <c r="E102" s="1" t="n">
        <f aca="false">+(C102-C$7)/C$8</f>
        <v>-12624.5344544193</v>
      </c>
      <c r="F102" s="1" t="n">
        <f aca="false">ROUND(2*E102,0)/2</f>
        <v>-12624.5</v>
      </c>
      <c r="G102" s="57" t="n">
        <f aca="false">+C102-(C$7+F102*C$8)</f>
        <v>-0.0322549934935523</v>
      </c>
      <c r="J102" s="57" t="n">
        <f aca="false">+G102</f>
        <v>-0.0322549934935523</v>
      </c>
      <c r="O102" s="57" t="n">
        <f aca="false">+C$11+C$12*F102</f>
        <v>0.00185331076769598</v>
      </c>
      <c r="Q102" s="26" t="n">
        <f aca="false">+C102-15018.5</f>
        <v>28570.899</v>
      </c>
      <c r="S102" s="69" t="n">
        <f aca="false">+S$6+S$7*F102+S$8*SIN(RADIANS(S$9*F102+S$10))</f>
        <v>-0.0155434251884365</v>
      </c>
      <c r="AA102" s="1" t="s">
        <v>62</v>
      </c>
      <c r="AF102" s="1" t="s">
        <v>65</v>
      </c>
    </row>
    <row r="103" customFormat="false" ht="12.75" hidden="false" customHeight="false" outlineLevel="0" collapsed="false">
      <c r="A103" s="29" t="s">
        <v>79</v>
      </c>
      <c r="B103" s="29" t="s">
        <v>44</v>
      </c>
      <c r="C103" s="30" t="n">
        <v>43590.36</v>
      </c>
      <c r="D103" s="30"/>
      <c r="E103" s="1" t="n">
        <f aca="false">+(C103-C$7)/C$8</f>
        <v>-12623.5079250863</v>
      </c>
      <c r="F103" s="1" t="n">
        <f aca="false">ROUND(2*E103,0)/2</f>
        <v>-12623.5</v>
      </c>
      <c r="G103" s="57" t="n">
        <f aca="false">+C103-(C$7+F103*C$8)</f>
        <v>-0.00741918202402303</v>
      </c>
      <c r="J103" s="57" t="n">
        <f aca="false">+G103</f>
        <v>-0.00741918202402303</v>
      </c>
      <c r="O103" s="57" t="n">
        <f aca="false">+C$11+C$12*F103</f>
        <v>0.00185354066855822</v>
      </c>
      <c r="Q103" s="26" t="n">
        <f aca="false">+C103-15018.5</f>
        <v>28571.86</v>
      </c>
      <c r="S103" s="69" t="n">
        <f aca="false">+S$6+S$7*F103+S$8*SIN(RADIANS(S$9*F103+S$10))</f>
        <v>-0.0155316759829435</v>
      </c>
      <c r="AA103" s="1" t="s">
        <v>67</v>
      </c>
      <c r="AF103" s="1" t="s">
        <v>65</v>
      </c>
    </row>
    <row r="104" customFormat="false" ht="12.75" hidden="false" customHeight="false" outlineLevel="0" collapsed="false">
      <c r="A104" s="29" t="s">
        <v>55</v>
      </c>
      <c r="B104" s="29" t="s">
        <v>44</v>
      </c>
      <c r="C104" s="30" t="n">
        <v>41507.426</v>
      </c>
      <c r="D104" s="30"/>
      <c r="E104" s="1" t="n">
        <f aca="false">+(C104-C$7)/C$8</f>
        <v>-14848.4744699702</v>
      </c>
      <c r="F104" s="1" t="n">
        <f aca="false">ROUND(2*E104,0)/2</f>
        <v>-14848.5</v>
      </c>
      <c r="G104" s="57" t="n">
        <f aca="false">+C104-(C$7+F104*C$8)</f>
        <v>0.0239002996386262</v>
      </c>
      <c r="J104" s="57" t="n">
        <f aca="false">+G104</f>
        <v>0.0239002996386262</v>
      </c>
      <c r="O104" s="57" t="n">
        <f aca="false">+C$11+C$12*F104</f>
        <v>0.00134201125007043</v>
      </c>
      <c r="Q104" s="26" t="n">
        <f aca="false">+C104-15018.5</f>
        <v>26488.926</v>
      </c>
      <c r="S104" s="69" t="n">
        <f aca="false">+S$6+S$7*F104+S$8*SIN(RADIANS(S$9*F104+S$10))</f>
        <v>-0.010549154788645</v>
      </c>
    </row>
    <row r="105" customFormat="false" ht="12.75" hidden="false" customHeight="false" outlineLevel="0" collapsed="false">
      <c r="A105" s="29" t="s">
        <v>55</v>
      </c>
      <c r="B105" s="29"/>
      <c r="C105" s="30" t="n">
        <v>41513.49</v>
      </c>
      <c r="D105" s="30"/>
      <c r="E105" s="1" t="n">
        <f aca="false">+(C105-C$7)/C$8</f>
        <v>-14841.9969737422</v>
      </c>
      <c r="F105" s="1" t="n">
        <f aca="false">ROUND(2*E105,0)/2</f>
        <v>-14842</v>
      </c>
      <c r="G105" s="57" t="n">
        <f aca="false">+C105-(C$7+F105*C$8)</f>
        <v>0.00283307418430923</v>
      </c>
      <c r="J105" s="57" t="n">
        <f aca="false">+G105</f>
        <v>0.00283307418430923</v>
      </c>
      <c r="O105" s="57" t="n">
        <f aca="false">+C$11+C$12*F105</f>
        <v>0.001343505605675</v>
      </c>
      <c r="Q105" s="26" t="n">
        <f aca="false">+C105-15018.5</f>
        <v>26494.99</v>
      </c>
      <c r="S105" s="69" t="n">
        <f aca="false">+S$6+S$7*F105+S$8*SIN(RADIANS(S$9*F105+S$10))</f>
        <v>-0.0106451708466776</v>
      </c>
      <c r="AA105" s="1" t="s">
        <v>67</v>
      </c>
      <c r="AF105" s="1" t="s">
        <v>65</v>
      </c>
    </row>
    <row r="106" customFormat="false" ht="12.75" hidden="false" customHeight="false" outlineLevel="0" collapsed="false">
      <c r="A106" s="29" t="s">
        <v>55</v>
      </c>
      <c r="B106" s="29"/>
      <c r="C106" s="30" t="n">
        <v>41515.432</v>
      </c>
      <c r="D106" s="30"/>
      <c r="E106" s="1" t="n">
        <f aca="false">+(C106-C$7)/C$8</f>
        <v>-14839.9225513024</v>
      </c>
      <c r="F106" s="1" t="n">
        <f aca="false">ROUND(2*E106,0)/2</f>
        <v>-14840</v>
      </c>
      <c r="G106" s="57" t="n">
        <f aca="false">+C106-(C$7+F106*C$8)</f>
        <v>0.0725046971274423</v>
      </c>
      <c r="J106" s="57" t="n">
        <f aca="false">+G106</f>
        <v>0.0725046971274423</v>
      </c>
      <c r="O106" s="57" t="n">
        <f aca="false">+C$11+C$12*F106</f>
        <v>0.00134396540739948</v>
      </c>
      <c r="Q106" s="26" t="n">
        <f aca="false">+C106-15018.5</f>
        <v>26496.932</v>
      </c>
      <c r="S106" s="69" t="n">
        <f aca="false">+S$6+S$7*F106+S$8*SIN(RADIANS(S$9*F106+S$10))</f>
        <v>-0.0106746591346438</v>
      </c>
      <c r="AA106" s="1" t="s">
        <v>67</v>
      </c>
      <c r="AF106" s="1" t="s">
        <v>65</v>
      </c>
    </row>
    <row r="107" customFormat="false" ht="12.75" hidden="false" customHeight="false" outlineLevel="0" collapsed="false">
      <c r="A107" s="29" t="s">
        <v>55</v>
      </c>
      <c r="B107" s="29" t="s">
        <v>44</v>
      </c>
      <c r="C107" s="30" t="n">
        <v>41522.387</v>
      </c>
      <c r="D107" s="30"/>
      <c r="E107" s="1" t="n">
        <f aca="false">+(C107-C$7)/C$8</f>
        <v>-14832.4932989499</v>
      </c>
      <c r="F107" s="1" t="n">
        <f aca="false">ROUND(2*E107,0)/2</f>
        <v>-14832.5</v>
      </c>
      <c r="G107" s="57" t="n">
        <f aca="false">+C107-(C$7+F107*C$8)</f>
        <v>0.00627328314294573</v>
      </c>
      <c r="J107" s="57" t="n">
        <f aca="false">+G107</f>
        <v>0.00627328314294573</v>
      </c>
      <c r="O107" s="57" t="n">
        <f aca="false">+C$11+C$12*F107</f>
        <v>0.00134568966386629</v>
      </c>
      <c r="Q107" s="26" t="n">
        <f aca="false">+C107-15018.5</f>
        <v>26503.887</v>
      </c>
      <c r="S107" s="69" t="n">
        <f aca="false">+S$6+S$7*F107+S$8*SIN(RADIANS(S$9*F107+S$10))</f>
        <v>-0.0107850072406634</v>
      </c>
      <c r="AA107" s="1" t="s">
        <v>62</v>
      </c>
      <c r="AF107" s="1" t="s">
        <v>65</v>
      </c>
    </row>
    <row r="108" customFormat="false" ht="12.75" hidden="false" customHeight="false" outlineLevel="0" collapsed="false">
      <c r="A108" s="29" t="s">
        <v>57</v>
      </c>
      <c r="B108" s="29"/>
      <c r="C108" s="30" t="n">
        <v>41574.369</v>
      </c>
      <c r="D108" s="30"/>
      <c r="E108" s="1" t="n">
        <f aca="false">+(C108-C$7)/C$8</f>
        <v>-14776.9667143648</v>
      </c>
      <c r="F108" s="1" t="n">
        <f aca="false">ROUND(2*E108,0)/2</f>
        <v>-14777</v>
      </c>
      <c r="G108" s="57" t="n">
        <f aca="false">+C108-(C$7+F108*C$8)</f>
        <v>0.0311608196643647</v>
      </c>
      <c r="J108" s="57" t="n">
        <f aca="false">+G108</f>
        <v>0.0311608196643647</v>
      </c>
      <c r="O108" s="57" t="n">
        <f aca="false">+C$11+C$12*F108</f>
        <v>0.00135844916172071</v>
      </c>
      <c r="Q108" s="26" t="n">
        <f aca="false">+C108-15018.5</f>
        <v>26555.869</v>
      </c>
      <c r="S108" s="69" t="n">
        <f aca="false">+S$6+S$7*F108+S$8*SIN(RADIANS(S$9*F108+S$10))</f>
        <v>-0.0115897589136055</v>
      </c>
      <c r="AA108" s="1" t="s">
        <v>62</v>
      </c>
      <c r="AF108" s="1" t="s">
        <v>65</v>
      </c>
    </row>
    <row r="109" customFormat="false" ht="12.75" hidden="false" customHeight="false" outlineLevel="0" collapsed="false">
      <c r="A109" s="29" t="s">
        <v>57</v>
      </c>
      <c r="B109" s="29" t="s">
        <v>44</v>
      </c>
      <c r="C109" s="30" t="n">
        <v>41581.358</v>
      </c>
      <c r="D109" s="30"/>
      <c r="E109" s="1" t="n">
        <f aca="false">+(C109-C$7)/C$8</f>
        <v>-14769.5011435967</v>
      </c>
      <c r="F109" s="1" t="n">
        <f aca="false">ROUND(2*E109,0)/2</f>
        <v>-14769.5</v>
      </c>
      <c r="G109" s="57" t="n">
        <f aca="false">+C109-(C$7+F109*C$8)</f>
        <v>-0.00107059431320522</v>
      </c>
      <c r="J109" s="57" t="n">
        <f aca="false">+G109</f>
        <v>-0.00107059431320522</v>
      </c>
      <c r="O109" s="57" t="n">
        <f aca="false">+C$11+C$12*F109</f>
        <v>0.00136017341818752</v>
      </c>
      <c r="Q109" s="26" t="n">
        <f aca="false">+C109-15018.5</f>
        <v>26562.858</v>
      </c>
      <c r="S109" s="69" t="n">
        <f aca="false">+S$6+S$7*F109+S$8*SIN(RADIANS(S$9*F109+S$10))</f>
        <v>-0.0116968543693191</v>
      </c>
      <c r="AA109" s="1" t="s">
        <v>67</v>
      </c>
      <c r="AF109" s="1" t="s">
        <v>65</v>
      </c>
    </row>
    <row r="110" customFormat="false" ht="12.75" hidden="false" customHeight="false" outlineLevel="0" collapsed="false">
      <c r="A110" s="29" t="s">
        <v>57</v>
      </c>
      <c r="B110" s="29"/>
      <c r="C110" s="30" t="n">
        <v>41589.314</v>
      </c>
      <c r="D110" s="30"/>
      <c r="E110" s="1" t="n">
        <f aca="false">+(C110-C$7)/C$8</f>
        <v>-14761.0026343636</v>
      </c>
      <c r="F110" s="1" t="n">
        <f aca="false">ROUND(2*E110,0)/2</f>
        <v>-14761</v>
      </c>
      <c r="G110" s="57" t="n">
        <f aca="false">+C110-(C$7+F110*C$8)</f>
        <v>-0.00246619683457539</v>
      </c>
      <c r="J110" s="57" t="n">
        <f aca="false">+G110</f>
        <v>-0.00246619683457539</v>
      </c>
      <c r="O110" s="57" t="n">
        <f aca="false">+C$11+C$12*F110</f>
        <v>0.00136212757551658</v>
      </c>
      <c r="Q110" s="26" t="n">
        <f aca="false">+C110-15018.5</f>
        <v>26570.814</v>
      </c>
      <c r="S110" s="69" t="n">
        <f aca="false">+S$6+S$7*F110+S$8*SIN(RADIANS(S$9*F110+S$10))</f>
        <v>-0.0118177364750258</v>
      </c>
      <c r="AA110" s="1" t="s">
        <v>67</v>
      </c>
      <c r="AF110" s="1" t="s">
        <v>65</v>
      </c>
    </row>
    <row r="111" customFormat="false" ht="12.75" hidden="false" customHeight="false" outlineLevel="0" collapsed="false">
      <c r="A111" s="29" t="s">
        <v>58</v>
      </c>
      <c r="B111" s="29" t="s">
        <v>44</v>
      </c>
      <c r="C111" s="30" t="n">
        <v>41596.309</v>
      </c>
      <c r="D111" s="30"/>
      <c r="E111" s="1" t="n">
        <f aca="false">+(C111-C$7)/C$8</f>
        <v>-14753.5306544634</v>
      </c>
      <c r="F111" s="1" t="n">
        <f aca="false">ROUND(2*E111,0)/2</f>
        <v>-14753.5</v>
      </c>
      <c r="G111" s="57" t="n">
        <f aca="false">+C111-(C$7+F111*C$8)</f>
        <v>-0.0286976108109229</v>
      </c>
      <c r="J111" s="57" t="n">
        <f aca="false">+G111</f>
        <v>-0.0286976108109229</v>
      </c>
      <c r="O111" s="57" t="n">
        <f aca="false">+C$11+C$12*F111</f>
        <v>0.00136385183198339</v>
      </c>
      <c r="Q111" s="26" t="n">
        <f aca="false">+C111-15018.5</f>
        <v>26577.809</v>
      </c>
      <c r="S111" s="69" t="n">
        <f aca="false">+S$6+S$7*F111+S$8*SIN(RADIANS(S$9*F111+S$10))</f>
        <v>-0.0119239576582161</v>
      </c>
      <c r="AA111" s="1" t="s">
        <v>67</v>
      </c>
      <c r="AF111" s="1" t="s">
        <v>65</v>
      </c>
    </row>
    <row r="112" customFormat="false" ht="12.75" hidden="false" customHeight="false" outlineLevel="0" collapsed="false">
      <c r="A112" s="29" t="s">
        <v>58</v>
      </c>
      <c r="B112" s="29"/>
      <c r="C112" s="30" t="n">
        <v>41604.282</v>
      </c>
      <c r="D112" s="30"/>
      <c r="E112" s="1" t="n">
        <f aca="false">+(C112-C$7)/C$8</f>
        <v>-14745.0139860224</v>
      </c>
      <c r="F112" s="1" t="n">
        <f aca="false">ROUND(2*E112,0)/2</f>
        <v>-14745</v>
      </c>
      <c r="G112" s="57" t="n">
        <f aca="false">+C112-(C$7+F112*C$8)</f>
        <v>-0.0130932133251918</v>
      </c>
      <c r="J112" s="57" t="n">
        <f aca="false">+G112</f>
        <v>-0.0130932133251918</v>
      </c>
      <c r="O112" s="57" t="n">
        <f aca="false">+C$11+C$12*F112</f>
        <v>0.00136580598931244</v>
      </c>
      <c r="Q112" s="26" t="n">
        <f aca="false">+C112-15018.5</f>
        <v>26585.782</v>
      </c>
      <c r="S112" s="69" t="n">
        <f aca="false">+S$6+S$7*F112+S$8*SIN(RADIANS(S$9*F112+S$10))</f>
        <v>-0.0120438380087661</v>
      </c>
      <c r="AA112" s="1" t="s">
        <v>67</v>
      </c>
      <c r="AF112" s="1" t="s">
        <v>65</v>
      </c>
    </row>
    <row r="113" customFormat="false" ht="12.75" hidden="false" customHeight="false" outlineLevel="0" collapsed="false">
      <c r="A113" s="29" t="s">
        <v>58</v>
      </c>
      <c r="B113" s="29" t="s">
        <v>44</v>
      </c>
      <c r="C113" s="30" t="n">
        <v>41610.358</v>
      </c>
      <c r="D113" s="30"/>
      <c r="E113" s="1" t="n">
        <f aca="false">+(C113-C$7)/C$8</f>
        <v>-14738.5236715301</v>
      </c>
      <c r="F113" s="1" t="n">
        <f aca="false">ROUND(2*E113,0)/2</f>
        <v>-14738.5</v>
      </c>
      <c r="G113" s="57" t="n">
        <f aca="false">+C113-(C$7+F113*C$8)</f>
        <v>-0.022160438777064</v>
      </c>
      <c r="J113" s="57" t="n">
        <f aca="false">+G113</f>
        <v>-0.022160438777064</v>
      </c>
      <c r="O113" s="57" t="n">
        <f aca="false">+C$11+C$12*F113</f>
        <v>0.00136730034491701</v>
      </c>
      <c r="Q113" s="26" t="n">
        <f aca="false">+C113-15018.5</f>
        <v>26591.858</v>
      </c>
      <c r="S113" s="69" t="n">
        <f aca="false">+S$6+S$7*F113+S$8*SIN(RADIANS(S$9*F113+S$10))</f>
        <v>-0.0121351464950933</v>
      </c>
      <c r="AA113" s="1" t="s">
        <v>67</v>
      </c>
      <c r="AF113" s="1" t="s">
        <v>65</v>
      </c>
    </row>
    <row r="114" customFormat="false" ht="12.75" hidden="false" customHeight="false" outlineLevel="0" collapsed="false">
      <c r="A114" s="29" t="s">
        <v>83</v>
      </c>
      <c r="B114" s="29" t="s">
        <v>44</v>
      </c>
      <c r="C114" s="30" t="n">
        <v>45890.536</v>
      </c>
      <c r="D114" s="30"/>
      <c r="E114" s="1" t="n">
        <f aca="false">+(C114-C$7)/C$8</f>
        <v>-10166.4859323853</v>
      </c>
      <c r="F114" s="1" t="n">
        <f aca="false">ROUND(2*E114,0)/2</f>
        <v>-10166.5</v>
      </c>
      <c r="G114" s="57" t="n">
        <f aca="false">+C114-(C$7+F114*C$8)</f>
        <v>0.013169597099477</v>
      </c>
      <c r="J114" s="57" t="n">
        <f aca="false">+G114</f>
        <v>0.013169597099477</v>
      </c>
      <c r="O114" s="57" t="n">
        <f aca="false">+C$11+C$12*F114</f>
        <v>0.0024184070870861</v>
      </c>
      <c r="Q114" s="26" t="n">
        <f aca="false">+C114-15018.5</f>
        <v>30872.036</v>
      </c>
      <c r="S114" s="69" t="n">
        <f aca="false">+S$6+S$7*F114+S$8*SIN(RADIANS(S$9*F114+S$10))</f>
        <v>0.0181053430787263</v>
      </c>
      <c r="AA114" s="1" t="s">
        <v>67</v>
      </c>
      <c r="AF114" s="1" t="s">
        <v>65</v>
      </c>
    </row>
    <row r="115" customFormat="false" ht="12.75" hidden="false" customHeight="false" outlineLevel="0" collapsed="false">
      <c r="A115" s="29" t="s">
        <v>86</v>
      </c>
      <c r="B115" s="29"/>
      <c r="C115" s="30" t="n">
        <v>46236.383</v>
      </c>
      <c r="D115" s="30"/>
      <c r="E115" s="1" t="n">
        <f aca="false">+(C115-C$7)/C$8</f>
        <v>-9797.05607783952</v>
      </c>
      <c r="F115" s="1" t="n">
        <f aca="false">ROUND(2*E115,0)/2</f>
        <v>-9797</v>
      </c>
      <c r="G115" s="57" t="n">
        <f aca="false">+C115-(C$7+F115*C$8)</f>
        <v>-0.0524980651316582</v>
      </c>
      <c r="J115" s="57" t="n">
        <f aca="false">+G115</f>
        <v>-0.0524980651316582</v>
      </c>
      <c r="O115" s="57" t="n">
        <f aca="false">+C$11+C$12*F115</f>
        <v>0.00250335545568441</v>
      </c>
      <c r="Q115" s="26" t="n">
        <f aca="false">+C115-15018.5</f>
        <v>31217.883</v>
      </c>
      <c r="S115" s="69" t="n">
        <f aca="false">+S$6+S$7*F115+S$8*SIN(RADIANS(S$9*F115+S$10))</f>
        <v>0.0191201003662599</v>
      </c>
      <c r="AA115" s="1" t="s">
        <v>67</v>
      </c>
      <c r="AF115" s="1" t="s">
        <v>65</v>
      </c>
    </row>
    <row r="116" customFormat="false" ht="12.75" hidden="false" customHeight="false" outlineLevel="0" collapsed="false">
      <c r="A116" s="29" t="s">
        <v>86</v>
      </c>
      <c r="B116" s="29"/>
      <c r="C116" s="30" t="n">
        <v>46279.45</v>
      </c>
      <c r="D116" s="30"/>
      <c r="E116" s="1" t="n">
        <f aca="false">+(C116-C$7)/C$8</f>
        <v>-9751.0523954432</v>
      </c>
      <c r="F116" s="1" t="n">
        <f aca="false">ROUND(2*E116,0)/2</f>
        <v>-9751</v>
      </c>
      <c r="G116" s="57" t="n">
        <f aca="false">+C116-(C$7+F116*C$8)</f>
        <v>-0.0490507375652669</v>
      </c>
      <c r="J116" s="57" t="n">
        <f aca="false">+G116</f>
        <v>-0.0490507375652669</v>
      </c>
      <c r="O116" s="57" t="n">
        <f aca="false">+C$11+C$12*F116</f>
        <v>0.00251393089534752</v>
      </c>
      <c r="Q116" s="26" t="n">
        <f aca="false">+C116-15018.5</f>
        <v>31260.95</v>
      </c>
      <c r="S116" s="69" t="n">
        <f aca="false">+S$6+S$7*F116+S$8*SIN(RADIANS(S$9*F116+S$10))</f>
        <v>0.0191132942728837</v>
      </c>
      <c r="AA116" s="1" t="s">
        <v>62</v>
      </c>
      <c r="AF116" s="1" t="s">
        <v>65</v>
      </c>
    </row>
    <row r="117" customFormat="false" ht="12.75" hidden="false" customHeight="false" outlineLevel="0" collapsed="false">
      <c r="A117" s="29" t="s">
        <v>96</v>
      </c>
      <c r="B117" s="29" t="s">
        <v>44</v>
      </c>
      <c r="C117" s="30" t="n">
        <v>47695.453</v>
      </c>
      <c r="D117" s="30"/>
      <c r="E117" s="1" t="n">
        <f aca="false">+(C117-C$7)/C$8</f>
        <v>-8238.49400307207</v>
      </c>
      <c r="F117" s="1" t="n">
        <f aca="false">ROUND(2*E117,0)/2</f>
        <v>-8238.5</v>
      </c>
      <c r="G117" s="57" t="n">
        <f aca="false">+C117-(C$7+F117*C$8)</f>
        <v>0.0056141091772588</v>
      </c>
      <c r="J117" s="57" t="n">
        <f aca="false">+G117</f>
        <v>0.0056141091772588</v>
      </c>
      <c r="O117" s="57" t="n">
        <f aca="false">+C$11+C$12*F117</f>
        <v>0.0028616559494881</v>
      </c>
      <c r="Q117" s="26" t="n">
        <f aca="false">+C117-15018.5</f>
        <v>32676.953</v>
      </c>
      <c r="S117" s="69" t="n">
        <f aca="false">+S$6+S$7*F117+S$8*SIN(RADIANS(S$9*F117+S$10))</f>
        <v>0.00460342405761454</v>
      </c>
      <c r="AA117" s="1" t="s">
        <v>62</v>
      </c>
      <c r="AF117" s="1" t="s">
        <v>65</v>
      </c>
    </row>
    <row r="118" customFormat="false" ht="12.75" hidden="false" customHeight="false" outlineLevel="0" collapsed="false">
      <c r="A118" s="29" t="s">
        <v>96</v>
      </c>
      <c r="B118" s="29"/>
      <c r="C118" s="30" t="n">
        <v>47804.444</v>
      </c>
      <c r="D118" s="30"/>
      <c r="E118" s="1" t="n">
        <f aca="false">+(C118-C$7)/C$8</f>
        <v>-8122.07104934744</v>
      </c>
      <c r="F118" s="1" t="n">
        <f aca="false">ROUND(2*E118,0)/2</f>
        <v>-8122</v>
      </c>
      <c r="G118" s="57" t="n">
        <f aca="false">+C118-(C$7+F118*C$8)</f>
        <v>-0.0665138546974049</v>
      </c>
      <c r="J118" s="57" t="n">
        <f aca="false">+G118</f>
        <v>-0.0665138546974049</v>
      </c>
      <c r="O118" s="57" t="n">
        <f aca="false">+C$11+C$12*F118</f>
        <v>0.00288843939993926</v>
      </c>
      <c r="Q118" s="26" t="n">
        <f aca="false">+C118-15018.5</f>
        <v>32785.944</v>
      </c>
      <c r="S118" s="69" t="n">
        <f aca="false">+S$6+S$7*F118+S$8*SIN(RADIANS(S$9*F118+S$10))</f>
        <v>0.00271125080005638</v>
      </c>
      <c r="AA118" s="1" t="s">
        <v>67</v>
      </c>
      <c r="AF118" s="1" t="s">
        <v>65</v>
      </c>
    </row>
    <row r="119" customFormat="false" ht="12.75" hidden="false" customHeight="false" outlineLevel="0" collapsed="false">
      <c r="A119" s="29" t="s">
        <v>96</v>
      </c>
      <c r="B119" s="29"/>
      <c r="C119" s="30" t="n">
        <v>47805.387</v>
      </c>
      <c r="D119" s="30"/>
      <c r="E119" s="1" t="n">
        <f aca="false">+(C119-C$7)/C$8</f>
        <v>-8121.06374741093</v>
      </c>
      <c r="F119" s="1" t="n">
        <f aca="false">ROUND(2*E119,0)/2</f>
        <v>-8121</v>
      </c>
      <c r="G119" s="57" t="n">
        <f aca="false">+C119-(C$7+F119*C$8)</f>
        <v>-0.0596780432242667</v>
      </c>
      <c r="J119" s="57" t="n">
        <f aca="false">+G119</f>
        <v>-0.0596780432242667</v>
      </c>
      <c r="O119" s="57" t="n">
        <f aca="false">+C$11+C$12*F119</f>
        <v>0.00288866930080151</v>
      </c>
      <c r="Q119" s="26" t="n">
        <f aca="false">+C119-15018.5</f>
        <v>32786.887</v>
      </c>
      <c r="S119" s="69" t="n">
        <f aca="false">+S$6+S$7*F119+S$8*SIN(RADIANS(S$9*F119+S$10))</f>
        <v>0.00269484172809707</v>
      </c>
      <c r="AA119" s="1" t="s">
        <v>67</v>
      </c>
      <c r="AF119" s="1" t="s">
        <v>65</v>
      </c>
    </row>
    <row r="120" customFormat="false" ht="12.75" hidden="false" customHeight="false" outlineLevel="0" collapsed="false">
      <c r="A120" s="29" t="s">
        <v>102</v>
      </c>
      <c r="B120" s="29"/>
      <c r="C120" s="30" t="n">
        <v>48127.359</v>
      </c>
      <c r="D120" s="30"/>
      <c r="E120" s="1" t="n">
        <f aca="false">+(C120-C$7)/C$8</f>
        <v>-7777.13689788554</v>
      </c>
      <c r="F120" s="1" t="n">
        <f aca="false">ROUND(2*E120,0)/2</f>
        <v>-7777</v>
      </c>
      <c r="O120" s="57" t="n">
        <f aca="false">+C$11+C$12*F120</f>
        <v>0.00296775519741265</v>
      </c>
      <c r="Q120" s="26" t="n">
        <f aca="false">+C120-15018.5</f>
        <v>33108.859</v>
      </c>
      <c r="R120" s="57" t="n">
        <f aca="false">+C120-(C$7+F120*C$8)</f>
        <v>-0.128158897925459</v>
      </c>
      <c r="S120" s="69" t="n">
        <f aca="false">+S$6+S$7*F120+S$8*SIN(RADIANS(S$9*F120+S$10))</f>
        <v>-0.00301250146412864</v>
      </c>
      <c r="AA120" s="1" t="s">
        <v>67</v>
      </c>
      <c r="AF120" s="1" t="s">
        <v>65</v>
      </c>
    </row>
    <row r="121" customFormat="false" ht="12.75" hidden="false" customHeight="false" outlineLevel="0" collapsed="false">
      <c r="A121" s="29" t="s">
        <v>100</v>
      </c>
      <c r="B121" s="29"/>
      <c r="C121" s="30" t="n">
        <v>48126.434</v>
      </c>
      <c r="D121" s="30" t="n">
        <v>0.008</v>
      </c>
      <c r="E121" s="1" t="n">
        <f aca="false">+(C121-C$7)/C$8</f>
        <v>-7778.12497242559</v>
      </c>
      <c r="F121" s="1" t="n">
        <f aca="false">ROUND(2*E121,0)/2</f>
        <v>-7778</v>
      </c>
      <c r="O121" s="57" t="n">
        <f aca="false">+C$11+C$12*F121</f>
        <v>0.00296752529655041</v>
      </c>
      <c r="Q121" s="26" t="n">
        <f aca="false">+C121-15018.5</f>
        <v>33107.934</v>
      </c>
      <c r="R121" s="57" t="n">
        <f aca="false">+C121-(C$7+F121*C$8)</f>
        <v>-0.116994709387654</v>
      </c>
      <c r="S121" s="69" t="n">
        <f aca="false">+S$6+S$7*F121+S$8*SIN(RADIANS(S$9*F121+S$10))</f>
        <v>-0.00299596004930841</v>
      </c>
      <c r="AA121" s="1" t="s">
        <v>67</v>
      </c>
      <c r="AF121" s="1" t="s">
        <v>65</v>
      </c>
    </row>
    <row r="122" customFormat="false" ht="12.75" hidden="false" customHeight="false" outlineLevel="0" collapsed="false">
      <c r="A122" s="29" t="s">
        <v>100</v>
      </c>
      <c r="B122" s="29"/>
      <c r="C122" s="30" t="n">
        <v>48127.399</v>
      </c>
      <c r="D122" s="30" t="n">
        <v>0.01</v>
      </c>
      <c r="E122" s="1" t="n">
        <f aca="false">+(C122-C$7)/C$8</f>
        <v>-7777.09417033786</v>
      </c>
      <c r="F122" s="1" t="n">
        <f aca="false">ROUND(2*E122,0)/2</f>
        <v>-7777</v>
      </c>
      <c r="G122" s="57" t="n">
        <f aca="false">+C122-(C$7+F122*C$8)</f>
        <v>-0.0881588979245862</v>
      </c>
      <c r="J122" s="57" t="n">
        <f aca="false">+G122</f>
        <v>-0.0881588979245862</v>
      </c>
      <c r="O122" s="57" t="n">
        <f aca="false">+C$11+C$12*F122</f>
        <v>0.00296775519741265</v>
      </c>
      <c r="Q122" s="26" t="n">
        <f aca="false">+C122-15018.5</f>
        <v>33108.899</v>
      </c>
      <c r="S122" s="69" t="n">
        <f aca="false">+S$6+S$7*F122+S$8*SIN(RADIANS(S$9*F122+S$10))</f>
        <v>-0.00301250146412864</v>
      </c>
      <c r="AA122" s="1" t="s">
        <v>67</v>
      </c>
      <c r="AF122" s="1" t="s">
        <v>65</v>
      </c>
    </row>
    <row r="123" customFormat="false" ht="12.75" hidden="false" customHeight="false" outlineLevel="0" collapsed="false">
      <c r="A123" s="29" t="s">
        <v>95</v>
      </c>
      <c r="B123" s="29"/>
      <c r="C123" s="30" t="n">
        <v>47402.436</v>
      </c>
      <c r="D123" s="30"/>
      <c r="E123" s="1" t="n">
        <f aca="false">+(C123-C$7)/C$8</f>
        <v>-8551.49144902197</v>
      </c>
      <c r="F123" s="1" t="n">
        <f aca="false">ROUND(2*E123,0)/2</f>
        <v>-8551.5</v>
      </c>
      <c r="G123" s="57" t="n">
        <f aca="false">+C123-(C$7+F123*C$8)</f>
        <v>0.00800511940178694</v>
      </c>
      <c r="N123" s="57" t="n">
        <f aca="false">+G123</f>
        <v>0.00800511940178694</v>
      </c>
      <c r="O123" s="57" t="n">
        <f aca="false">+C$11+C$12*F123</f>
        <v>0.00278969697960645</v>
      </c>
      <c r="Q123" s="26" t="n">
        <f aca="false">+C123-15018.5</f>
        <v>32383.936</v>
      </c>
      <c r="S123" s="69" t="n">
        <f aca="false">+S$6+S$7*F123+S$8*SIN(RADIANS(S$9*F123+S$10))</f>
        <v>0.00938719461860861</v>
      </c>
      <c r="AA123" s="1" t="s">
        <v>67</v>
      </c>
      <c r="AF123" s="1" t="s">
        <v>65</v>
      </c>
    </row>
    <row r="124" customFormat="false" ht="12.75" hidden="false" customHeight="false" outlineLevel="0" collapsed="false">
      <c r="A124" s="29" t="s">
        <v>95</v>
      </c>
      <c r="B124" s="29" t="s">
        <v>44</v>
      </c>
      <c r="C124" s="30" t="n">
        <v>47416.4815</v>
      </c>
      <c r="D124" s="30"/>
      <c r="E124" s="1" t="n">
        <f aca="false">+(C124-C$7)/C$8</f>
        <v>-8536.48820474915</v>
      </c>
      <c r="F124" s="1" t="n">
        <f aca="false">ROUND(2*E124,0)/2</f>
        <v>-8536.5</v>
      </c>
      <c r="G124" s="57" t="n">
        <f aca="false">+C124-(C$7+F124*C$8)</f>
        <v>0.0110422914367518</v>
      </c>
      <c r="N124" s="57" t="n">
        <f aca="false">+G124</f>
        <v>0.0110422914367518</v>
      </c>
      <c r="O124" s="57" t="n">
        <f aca="false">+C$11+C$12*F124</f>
        <v>0.00279314549254008</v>
      </c>
      <c r="Q124" s="26" t="n">
        <f aca="false">+C124-15018.5</f>
        <v>32397.9815</v>
      </c>
      <c r="S124" s="69" t="n">
        <f aca="false">+S$6+S$7*F124+S$8*SIN(RADIANS(S$9*F124+S$10))</f>
        <v>0.00917128618457279</v>
      </c>
      <c r="AA124" s="1" t="s">
        <v>67</v>
      </c>
      <c r="AF124" s="1" t="s">
        <v>65</v>
      </c>
    </row>
    <row r="125" customFormat="false" ht="12.75" hidden="false" customHeight="false" outlineLevel="0" collapsed="false">
      <c r="A125" s="29" t="s">
        <v>95</v>
      </c>
      <c r="B125" s="29"/>
      <c r="C125" s="30" t="n">
        <v>47688.434</v>
      </c>
      <c r="D125" s="30" t="s">
        <v>69</v>
      </c>
      <c r="E125" s="1" t="n">
        <f aca="false">+(C125-C$7)/C$8</f>
        <v>-8245.99161950088</v>
      </c>
      <c r="F125" s="1" t="n">
        <f aca="false">ROUND(2*E125,0)/2</f>
        <v>-8246</v>
      </c>
      <c r="G125" s="57" t="n">
        <f aca="false">+C125-(C$7+F125*C$8)</f>
        <v>0.00784552315599285</v>
      </c>
      <c r="N125" s="57" t="n">
        <f aca="false">+G125</f>
        <v>0.00784552315599285</v>
      </c>
      <c r="O125" s="57" t="n">
        <f aca="false">+C$11+C$12*F125</f>
        <v>0.00285993169302129</v>
      </c>
      <c r="Q125" s="26" t="n">
        <f aca="false">+C125-15018.5</f>
        <v>32669.934</v>
      </c>
      <c r="S125" s="69" t="n">
        <f aca="false">+S$6+S$7*F125+S$8*SIN(RADIANS(S$9*F125+S$10))</f>
        <v>0.00472369190725777</v>
      </c>
      <c r="AA125" s="1" t="s">
        <v>67</v>
      </c>
      <c r="AF125" s="1" t="s">
        <v>65</v>
      </c>
    </row>
    <row r="126" customFormat="false" ht="12.75" hidden="false" customHeight="false" outlineLevel="0" collapsed="false">
      <c r="A126" s="29" t="s">
        <v>95</v>
      </c>
      <c r="B126" s="29"/>
      <c r="C126" s="30" t="n">
        <v>47703.412</v>
      </c>
      <c r="D126" s="30"/>
      <c r="E126" s="1" t="n">
        <f aca="false">+(C126-C$7)/C$8</f>
        <v>-8229.99228927282</v>
      </c>
      <c r="F126" s="1" t="n">
        <f aca="false">ROUND(2*E126,0)/2</f>
        <v>-8230</v>
      </c>
      <c r="G126" s="57" t="n">
        <f aca="false">+C126-(C$7+F126*C$8)</f>
        <v>0.00721850665286183</v>
      </c>
      <c r="N126" s="57" t="n">
        <f aca="false">+G126</f>
        <v>0.00721850665286183</v>
      </c>
      <c r="O126" s="57" t="n">
        <f aca="false">+C$11+C$12*F126</f>
        <v>0.00286361010681716</v>
      </c>
      <c r="Q126" s="26" t="n">
        <f aca="false">+C126-15018.5</f>
        <v>32684.912</v>
      </c>
      <c r="S126" s="69" t="n">
        <f aca="false">+S$6+S$7*F126+S$8*SIN(RADIANS(S$9*F126+S$10))</f>
        <v>0.00446686650830131</v>
      </c>
      <c r="AA126" s="1" t="s">
        <v>62</v>
      </c>
      <c r="AF126" s="1" t="s">
        <v>65</v>
      </c>
    </row>
    <row r="127" customFormat="false" ht="12.75" hidden="false" customHeight="false" outlineLevel="0" collapsed="false">
      <c r="A127" s="29" t="s">
        <v>95</v>
      </c>
      <c r="B127" s="29"/>
      <c r="C127" s="30" t="n">
        <v>47967.409</v>
      </c>
      <c r="D127" s="30"/>
      <c r="E127" s="1" t="n">
        <f aca="false">+(C127-C$7)/C$8</f>
        <v>-7947.99367916337</v>
      </c>
      <c r="F127" s="1" t="n">
        <f aca="false">ROUND(2*E127,0)/2</f>
        <v>-7948</v>
      </c>
      <c r="G127" s="57" t="n">
        <f aca="false">+C127-(C$7+F127*C$8)</f>
        <v>0.00591734089539386</v>
      </c>
      <c r="N127" s="57" t="n">
        <f aca="false">+G127</f>
        <v>0.00591734089539386</v>
      </c>
      <c r="O127" s="57" t="n">
        <f aca="false">+C$11+C$12*F127</f>
        <v>0.00292844214996932</v>
      </c>
      <c r="Q127" s="26" t="n">
        <f aca="false">+C127-15018.5</f>
        <v>32948.909</v>
      </c>
      <c r="S127" s="69" t="n">
        <f aca="false">+S$6+S$7*F127+S$8*SIN(RADIANS(S$9*F127+S$10))</f>
        <v>-0.000169865250182497</v>
      </c>
      <c r="AA127" s="1" t="s">
        <v>67</v>
      </c>
      <c r="AF127" s="1" t="s">
        <v>65</v>
      </c>
    </row>
    <row r="128" customFormat="false" ht="12.75" hidden="false" customHeight="false" outlineLevel="0" collapsed="false">
      <c r="A128" s="29" t="s">
        <v>94</v>
      </c>
      <c r="B128" s="29"/>
      <c r="C128" s="30" t="n">
        <v>47393.545</v>
      </c>
      <c r="D128" s="30"/>
      <c r="E128" s="1" t="n">
        <f aca="false">+(C128-C$7)/C$8</f>
        <v>-8560.98871468213</v>
      </c>
      <c r="F128" s="1" t="n">
        <f aca="false">ROUND(2*E128,0)/2</f>
        <v>-8561</v>
      </c>
      <c r="G128" s="57" t="n">
        <f aca="false">+C128-(C$7+F128*C$8)</f>
        <v>0.0105649104443728</v>
      </c>
      <c r="N128" s="57" t="n">
        <f aca="false">+G128</f>
        <v>0.0105649104443728</v>
      </c>
      <c r="O128" s="57" t="n">
        <f aca="false">+C$11+C$12*F128</f>
        <v>0.00278751292141515</v>
      </c>
      <c r="Q128" s="26" t="n">
        <f aca="false">+C128-15018.5</f>
        <v>32375.045</v>
      </c>
      <c r="S128" s="69" t="n">
        <f aca="false">+S$6+S$7*F128+S$8*SIN(RADIANS(S$9*F128+S$10))</f>
        <v>0.00952311040675848</v>
      </c>
      <c r="AA128" s="1" t="s">
        <v>67</v>
      </c>
      <c r="AF128" s="1" t="s">
        <v>65</v>
      </c>
    </row>
    <row r="129" customFormat="false" ht="12.75" hidden="false" customHeight="false" outlineLevel="0" collapsed="false">
      <c r="A129" s="29" t="s">
        <v>48</v>
      </c>
      <c r="B129" s="29"/>
      <c r="C129" s="30" t="n">
        <v>38694.7063</v>
      </c>
      <c r="D129" s="30" t="s">
        <v>15</v>
      </c>
      <c r="E129" s="1" t="n">
        <f aca="false">+(C129-C$7)/C$8</f>
        <v>-17852.9898471428</v>
      </c>
      <c r="F129" s="1" t="n">
        <f aca="false">ROUND(2*E129,0)/2</f>
        <v>-17853</v>
      </c>
      <c r="G129" s="57" t="n">
        <f aca="false">+C129-(C$7+F129*C$8)</f>
        <v>0.00950474128330825</v>
      </c>
      <c r="H129" s="57" t="n">
        <f aca="false">+G129</f>
        <v>0.00950474128330825</v>
      </c>
      <c r="O129" s="57" t="n">
        <f aca="false">+C$11+C$12*F129</f>
        <v>0.00065127410946522</v>
      </c>
      <c r="Q129" s="26" t="n">
        <f aca="false">+C129-15018.5</f>
        <v>23676.2063</v>
      </c>
      <c r="S129" s="69" t="n">
        <f aca="false">+S$6+S$7*F129+S$8*SIN(RADIANS(S$9*F129+S$10))</f>
        <v>0.0161436964352183</v>
      </c>
      <c r="AA129" s="1" t="s">
        <v>62</v>
      </c>
      <c r="AF129" s="1" t="s">
        <v>65</v>
      </c>
    </row>
    <row r="130" customFormat="false" ht="12.75" hidden="false" customHeight="false" outlineLevel="0" collapsed="false">
      <c r="A130" s="27" t="s">
        <v>46</v>
      </c>
      <c r="B130" s="28" t="s">
        <v>45</v>
      </c>
      <c r="C130" s="27" t="n">
        <v>26497.425</v>
      </c>
      <c r="D130" s="27" t="s">
        <v>34</v>
      </c>
      <c r="E130" s="1" t="n">
        <f aca="false">+(C130-C$7)/C$8</f>
        <v>-30881.9878043692</v>
      </c>
      <c r="F130" s="1" t="n">
        <f aca="false">ROUND(2*E130,0)/2</f>
        <v>-30882</v>
      </c>
      <c r="G130" s="57" t="n">
        <f aca="false">+C130-(C$7+F130*C$8)</f>
        <v>0.0114171127825102</v>
      </c>
      <c r="K130" s="57" t="n">
        <f aca="false">+G130</f>
        <v>0.0114171127825102</v>
      </c>
      <c r="O130" s="57" t="n">
        <f aca="false">+C$11+C$12*F130</f>
        <v>-0.00234410422468197</v>
      </c>
      <c r="Q130" s="26" t="n">
        <f aca="false">+C130-15018.5</f>
        <v>11478.925</v>
      </c>
      <c r="S130" s="69" t="n">
        <f aca="false">+S$6+S$7*F130+S$8*SIN(RADIANS(S$9*F130+S$10))</f>
        <v>0.00461254821999951</v>
      </c>
      <c r="AA130" s="1" t="s">
        <v>62</v>
      </c>
      <c r="AF130" s="1" t="s">
        <v>65</v>
      </c>
    </row>
    <row r="131" customFormat="false" ht="12.75" hidden="false" customHeight="false" outlineLevel="0" collapsed="false">
      <c r="A131" s="29" t="s">
        <v>66</v>
      </c>
      <c r="B131" s="29"/>
      <c r="C131" s="30" t="n">
        <v>42685.5421</v>
      </c>
      <c r="D131" s="30"/>
      <c r="E131" s="1" t="n">
        <f aca="false">+(C131-C$7)/C$8</f>
        <v>-13590.0241741427</v>
      </c>
      <c r="F131" s="1" t="n">
        <f aca="false">ROUND(2*E131,0)/2</f>
        <v>-13590</v>
      </c>
      <c r="G131" s="57" t="n">
        <f aca="false">+C131-(C$7+F131*C$8)</f>
        <v>-0.0226309667268652</v>
      </c>
      <c r="K131" s="57" t="n">
        <f aca="false">+G131</f>
        <v>-0.0226309667268652</v>
      </c>
      <c r="O131" s="57" t="n">
        <f aca="false">+C$11+C$12*F131</f>
        <v>0.00163134148520161</v>
      </c>
      <c r="Q131" s="26" t="n">
        <f aca="false">+C131-15018.5</f>
        <v>27667.0421</v>
      </c>
      <c r="S131" s="69" t="n">
        <f aca="false">+S$6+S$7*F131+S$8*SIN(RADIANS(S$9*F131+S$10))</f>
        <v>-0.0212426065120408</v>
      </c>
      <c r="AA131" s="1" t="s">
        <v>67</v>
      </c>
      <c r="AF131" s="1" t="s">
        <v>65</v>
      </c>
    </row>
    <row r="132" customFormat="false" ht="12.75" hidden="false" customHeight="false" outlineLevel="0" collapsed="false">
      <c r="A132" s="27" t="s">
        <v>59</v>
      </c>
      <c r="B132" s="28" t="s">
        <v>45</v>
      </c>
      <c r="C132" s="27" t="n">
        <v>41946.9191</v>
      </c>
      <c r="D132" s="27" t="s">
        <v>34</v>
      </c>
      <c r="E132" s="1" t="n">
        <f aca="false">+(C132-C$7)/C$8</f>
        <v>-14379.0129103589</v>
      </c>
      <c r="F132" s="1" t="n">
        <f aca="false">ROUND(2*E132,0)/2</f>
        <v>-14379</v>
      </c>
      <c r="G132" s="57" t="n">
        <f aca="false">+C132-(C$7+F132*C$8)</f>
        <v>-0.0120862157054944</v>
      </c>
      <c r="K132" s="57" t="n">
        <f aca="false">+G132</f>
        <v>-0.0120862157054944</v>
      </c>
      <c r="O132" s="57" t="n">
        <f aca="false">+C$11+C$12*F132</f>
        <v>0.00144994970489291</v>
      </c>
      <c r="Q132" s="26" t="n">
        <f aca="false">+C132-15018.5</f>
        <v>26928.4191</v>
      </c>
      <c r="S132" s="69" t="n">
        <f aca="false">+S$6+S$7*F132+S$8*SIN(RADIANS(S$9*F132+S$10))</f>
        <v>-0.0166156228816743</v>
      </c>
      <c r="AA132" s="1" t="s">
        <v>67</v>
      </c>
      <c r="AB132" s="1" t="n">
        <v>18</v>
      </c>
      <c r="AD132" s="1" t="s">
        <v>97</v>
      </c>
      <c r="AF132" s="1" t="s">
        <v>51</v>
      </c>
    </row>
    <row r="133" customFormat="false" ht="12.75" hidden="false" customHeight="false" outlineLevel="0" collapsed="false">
      <c r="A133" s="27" t="s">
        <v>59</v>
      </c>
      <c r="B133" s="28" t="s">
        <v>45</v>
      </c>
      <c r="C133" s="27" t="n">
        <v>46162.4943</v>
      </c>
      <c r="D133" s="27" t="s">
        <v>34</v>
      </c>
      <c r="E133" s="1" t="n">
        <f aca="false">+(C133-C$7)/C$8</f>
        <v>-9875.98315164261</v>
      </c>
      <c r="F133" s="1" t="n">
        <f aca="false">ROUND(2*E133,0)/2</f>
        <v>-9876</v>
      </c>
      <c r="G133" s="57" t="n">
        <f aca="false">+C133-(C$7+F133*C$8)</f>
        <v>0.0157728288249928</v>
      </c>
      <c r="K133" s="57" t="n">
        <f aca="false">+G133</f>
        <v>0.0157728288249928</v>
      </c>
      <c r="O133" s="57" t="n">
        <f aca="false">+C$11+C$12*F133</f>
        <v>0.00248519328756731</v>
      </c>
      <c r="Q133" s="26" t="n">
        <f aca="false">+C133-15018.5</f>
        <v>31143.9943</v>
      </c>
      <c r="S133" s="69" t="n">
        <f aca="false">+S$6+S$7*F133+S$8*SIN(RADIANS(S$9*F133+S$10))</f>
        <v>0.0190625052231089</v>
      </c>
      <c r="AA133" s="1" t="s">
        <v>67</v>
      </c>
      <c r="AF133" s="1" t="s">
        <v>65</v>
      </c>
    </row>
    <row r="134" customFormat="false" ht="12.75" hidden="false" customHeight="false" outlineLevel="0" collapsed="false">
      <c r="A134" s="29" t="s">
        <v>88</v>
      </c>
      <c r="B134" s="29" t="s">
        <v>44</v>
      </c>
      <c r="C134" s="30" t="n">
        <v>46287.4712</v>
      </c>
      <c r="D134" s="30"/>
      <c r="E134" s="1" t="n">
        <f aca="false">+(C134-C$7)/C$8</f>
        <v>-9742.48424030731</v>
      </c>
      <c r="F134" s="1" t="n">
        <f aca="false">ROUND(2*E134,0)/2</f>
        <v>-9742.5</v>
      </c>
      <c r="G134" s="57" t="n">
        <f aca="false">+C134-(C$7+F134*C$8)</f>
        <v>0.0147536599251907</v>
      </c>
      <c r="K134" s="57" t="n">
        <f aca="false">+G134</f>
        <v>0.0147536599251907</v>
      </c>
      <c r="O134" s="57" t="n">
        <f aca="false">+C$11+C$12*F134</f>
        <v>0.00251588505267658</v>
      </c>
      <c r="Q134" s="26" t="n">
        <f aca="false">+C134-15018.5</f>
        <v>31268.9712</v>
      </c>
      <c r="S134" s="69" t="n">
        <f aca="false">+S$6+S$7*F134+S$8*SIN(RADIANS(S$9*F134+S$10))</f>
        <v>0.0191087864267536</v>
      </c>
      <c r="AA134" s="1" t="s">
        <v>62</v>
      </c>
      <c r="AB134" s="1" t="n">
        <v>6</v>
      </c>
      <c r="AD134" s="1" t="s">
        <v>87</v>
      </c>
      <c r="AF134" s="1" t="s">
        <v>51</v>
      </c>
    </row>
    <row r="135" customFormat="false" ht="12.75" hidden="false" customHeight="false" outlineLevel="0" collapsed="false">
      <c r="A135" s="29" t="s">
        <v>88</v>
      </c>
      <c r="B135" s="29"/>
      <c r="C135" s="30" t="n">
        <v>46311.3413</v>
      </c>
      <c r="D135" s="30"/>
      <c r="E135" s="1" t="n">
        <f aca="false">+(C135-C$7)/C$8</f>
        <v>-9716.98646941152</v>
      </c>
      <c r="F135" s="1" t="n">
        <f aca="false">ROUND(2*E135,0)/2</f>
        <v>-9717</v>
      </c>
      <c r="G135" s="57" t="n">
        <f aca="false">+C135-(C$7+F135*C$8)</f>
        <v>0.0126668523807894</v>
      </c>
      <c r="K135" s="57" t="n">
        <f aca="false">+G135</f>
        <v>0.0126668523807894</v>
      </c>
      <c r="O135" s="57" t="n">
        <f aca="false">+C$11+C$12*F135</f>
        <v>0.00252174752466374</v>
      </c>
      <c r="Q135" s="26" t="n">
        <f aca="false">+C135-15018.5</f>
        <v>31292.8413</v>
      </c>
      <c r="S135" s="69" t="n">
        <f aca="false">+S$6+S$7*F135+S$8*SIN(RADIANS(S$9*F135+S$10))</f>
        <v>0.0190891844786966</v>
      </c>
      <c r="AA135" s="1" t="s">
        <v>62</v>
      </c>
      <c r="AB135" s="1" t="n">
        <v>10</v>
      </c>
      <c r="AD135" s="1" t="s">
        <v>87</v>
      </c>
      <c r="AF135" s="1" t="s">
        <v>51</v>
      </c>
    </row>
    <row r="136" customFormat="false" ht="12.75" hidden="false" customHeight="false" outlineLevel="0" collapsed="false">
      <c r="A136" s="29" t="s">
        <v>88</v>
      </c>
      <c r="B136" s="29" t="s">
        <v>44</v>
      </c>
      <c r="C136" s="30" t="n">
        <v>46318.3644</v>
      </c>
      <c r="D136" s="30"/>
      <c r="E136" s="1" t="n">
        <f aca="false">+(C136-C$7)/C$8</f>
        <v>-9709.48447340907</v>
      </c>
      <c r="F136" s="1" t="n">
        <f aca="false">ROUND(2*E136,0)/2</f>
        <v>-9709.5</v>
      </c>
      <c r="G136" s="57" t="n">
        <f aca="false">+C136-(C$7+F136*C$8)</f>
        <v>0.014535438393068</v>
      </c>
      <c r="K136" s="57" t="n">
        <f aca="false">+G136</f>
        <v>0.014535438393068</v>
      </c>
      <c r="O136" s="57" t="n">
        <f aca="false">+C$11+C$12*F136</f>
        <v>0.00252347178113055</v>
      </c>
      <c r="Q136" s="26" t="n">
        <f aca="false">+C136-15018.5</f>
        <v>31299.8644</v>
      </c>
      <c r="S136" s="69" t="n">
        <f aca="false">+S$6+S$7*F136+S$8*SIN(RADIANS(S$9*F136+S$10))</f>
        <v>0.0190816850532064</v>
      </c>
      <c r="AA136" s="1" t="s">
        <v>67</v>
      </c>
      <c r="AF136" s="1" t="s">
        <v>65</v>
      </c>
    </row>
    <row r="137" customFormat="false" ht="12.75" hidden="false" customHeight="false" outlineLevel="0" collapsed="false">
      <c r="A137" s="29" t="s">
        <v>88</v>
      </c>
      <c r="B137" s="29"/>
      <c r="C137" s="30" t="n">
        <v>46325.3847</v>
      </c>
      <c r="D137" s="30"/>
      <c r="E137" s="1" t="n">
        <f aca="false">+(C137-C$7)/C$8</f>
        <v>-9701.98546833495</v>
      </c>
      <c r="F137" s="1" t="n">
        <f aca="false">ROUND(2*E137,0)/2</f>
        <v>-9702</v>
      </c>
      <c r="G137" s="57" t="n">
        <f aca="false">+C137-(C$7+F137*C$8)</f>
        <v>0.013604024417873</v>
      </c>
      <c r="K137" s="57" t="n">
        <f aca="false">+G137</f>
        <v>0.013604024417873</v>
      </c>
      <c r="O137" s="57" t="n">
        <f aca="false">+C$11+C$12*F137</f>
        <v>0.00252519603759737</v>
      </c>
      <c r="Q137" s="26" t="n">
        <f aca="false">+C137-15018.5</f>
        <v>31306.8847</v>
      </c>
      <c r="S137" s="69" t="n">
        <f aca="false">+S$6+S$7*F137+S$8*SIN(RADIANS(S$9*F137+S$10))</f>
        <v>0.0190733979318486</v>
      </c>
      <c r="AA137" s="1" t="s">
        <v>99</v>
      </c>
      <c r="AF137" s="1" t="s">
        <v>65</v>
      </c>
    </row>
    <row r="138" customFormat="false" ht="12.75" hidden="false" customHeight="false" outlineLevel="0" collapsed="false">
      <c r="A138" s="29" t="s">
        <v>88</v>
      </c>
      <c r="B138" s="29" t="s">
        <v>44</v>
      </c>
      <c r="C138" s="30" t="n">
        <v>46332.4057</v>
      </c>
      <c r="D138" s="30"/>
      <c r="E138" s="1" t="n">
        <f aca="false">+(C138-C$7)/C$8</f>
        <v>-9694.48571552875</v>
      </c>
      <c r="F138" s="1" t="n">
        <f aca="false">ROUND(2*E138,0)/2</f>
        <v>-9694.5</v>
      </c>
      <c r="G138" s="57" t="n">
        <f aca="false">+C138-(C$7+F138*C$8)</f>
        <v>0.0133726104322704</v>
      </c>
      <c r="K138" s="57" t="n">
        <f aca="false">+G138</f>
        <v>0.0133726104322704</v>
      </c>
      <c r="O138" s="57" t="n">
        <f aca="false">+C$11+C$12*F138</f>
        <v>0.00252692029406418</v>
      </c>
      <c r="Q138" s="26" t="n">
        <f aca="false">+C138-15018.5</f>
        <v>31313.9057</v>
      </c>
      <c r="S138" s="69" t="n">
        <f aca="false">+S$6+S$7*F138+S$8*SIN(RADIANS(S$9*F138+S$10))</f>
        <v>0.0190643234713935</v>
      </c>
      <c r="AA138" s="1" t="s">
        <v>99</v>
      </c>
      <c r="AF138" s="1" t="s">
        <v>65</v>
      </c>
    </row>
    <row r="139" customFormat="false" ht="12.75" hidden="false" customHeight="false" outlineLevel="0" collapsed="false">
      <c r="A139" s="29" t="s">
        <v>88</v>
      </c>
      <c r="B139" s="29"/>
      <c r="C139" s="30" t="n">
        <v>46339.4287</v>
      </c>
      <c r="D139" s="30"/>
      <c r="E139" s="1" t="n">
        <f aca="false">+(C139-C$7)/C$8</f>
        <v>-9686.98382634518</v>
      </c>
      <c r="F139" s="1" t="n">
        <f aca="false">ROUND(2*E139,0)/2</f>
        <v>-9687</v>
      </c>
      <c r="G139" s="57" t="n">
        <f aca="false">+C139-(C$7+F139*C$8)</f>
        <v>0.0151411964470753</v>
      </c>
      <c r="K139" s="57" t="n">
        <f aca="false">+G139</f>
        <v>0.0151411964470753</v>
      </c>
      <c r="O139" s="57" t="n">
        <f aca="false">+C$11+C$12*F139</f>
        <v>0.00252864455053099</v>
      </c>
      <c r="Q139" s="26" t="n">
        <f aca="false">+C139-15018.5</f>
        <v>31320.9287</v>
      </c>
      <c r="S139" s="69" t="n">
        <f aca="false">+S$6+S$7*F139+S$8*SIN(RADIANS(S$9*F139+S$10))</f>
        <v>0.0190544620596937</v>
      </c>
      <c r="AA139" s="1" t="s">
        <v>62</v>
      </c>
      <c r="AB139" s="1" t="n">
        <v>18</v>
      </c>
      <c r="AD139" s="1" t="s">
        <v>101</v>
      </c>
      <c r="AF139" s="1" t="s">
        <v>51</v>
      </c>
    </row>
    <row r="140" customFormat="false" ht="12.75" hidden="false" customHeight="false" outlineLevel="0" collapsed="false">
      <c r="A140" s="27" t="s">
        <v>88</v>
      </c>
      <c r="B140" s="28" t="s">
        <v>45</v>
      </c>
      <c r="C140" s="27" t="n">
        <v>46691.4264</v>
      </c>
      <c r="D140" s="27" t="s">
        <v>34</v>
      </c>
      <c r="E140" s="1" t="n">
        <f aca="false">+(C140-C$7)/C$8</f>
        <v>-9310.98386361181</v>
      </c>
      <c r="F140" s="1" t="n">
        <f aca="false">ROUND(2*E140,0)/2</f>
        <v>-9311</v>
      </c>
      <c r="G140" s="57" t="n">
        <f aca="false">+C140-(C$7+F140*C$8)</f>
        <v>0.0151063087541843</v>
      </c>
      <c r="K140" s="57" t="n">
        <f aca="false">+G140</f>
        <v>0.0151063087541843</v>
      </c>
      <c r="O140" s="57" t="n">
        <f aca="false">+C$11+C$12*F140</f>
        <v>0.00261508727473387</v>
      </c>
      <c r="Q140" s="26" t="n">
        <f aca="false">+C140-15018.5</f>
        <v>31672.9264</v>
      </c>
      <c r="S140" s="69" t="n">
        <f aca="false">+S$6+S$7*F140+S$8*SIN(RADIANS(S$9*F140+S$10))</f>
        <v>0.0175691623912629</v>
      </c>
      <c r="AA140" s="1" t="s">
        <v>62</v>
      </c>
      <c r="AB140" s="1" t="n">
        <v>6</v>
      </c>
      <c r="AD140" s="1" t="s">
        <v>87</v>
      </c>
      <c r="AF140" s="1" t="s">
        <v>51</v>
      </c>
    </row>
    <row r="141" customFormat="false" ht="12.75" hidden="false" customHeight="false" outlineLevel="0" collapsed="false">
      <c r="A141" s="29" t="s">
        <v>91</v>
      </c>
      <c r="B141" s="29" t="s">
        <v>44</v>
      </c>
      <c r="C141" s="30" t="n">
        <v>47063.5472</v>
      </c>
      <c r="D141" s="30"/>
      <c r="E141" s="1" t="n">
        <f aca="false">+(C141-C$7)/C$8</f>
        <v>-8913.4886330114</v>
      </c>
      <c r="F141" s="1" t="n">
        <f aca="false">ROUND(2*E141,0)/2</f>
        <v>-8913.5</v>
      </c>
      <c r="G141" s="57" t="n">
        <f aca="false">+C141-(C$7+F141*C$8)</f>
        <v>0.0106413676548982</v>
      </c>
      <c r="K141" s="57" t="n">
        <f aca="false">+G141</f>
        <v>0.0106413676548982</v>
      </c>
      <c r="O141" s="57" t="n">
        <f aca="false">+C$11+C$12*F141</f>
        <v>0.00270647286747495</v>
      </c>
      <c r="Q141" s="26" t="n">
        <f aca="false">+C141-15018.5</f>
        <v>32045.0472</v>
      </c>
      <c r="S141" s="69" t="n">
        <f aca="false">+S$6+S$7*F141+S$8*SIN(RADIANS(S$9*F141+S$10))</f>
        <v>0.0140359915116663</v>
      </c>
      <c r="AA141" s="1" t="s">
        <v>62</v>
      </c>
      <c r="AB141" s="1" t="n">
        <v>18</v>
      </c>
      <c r="AD141" s="1" t="s">
        <v>101</v>
      </c>
      <c r="AF141" s="1" t="s">
        <v>51</v>
      </c>
    </row>
    <row r="142" customFormat="false" ht="12.75" hidden="false" customHeight="false" outlineLevel="0" collapsed="false">
      <c r="A142" s="29" t="s">
        <v>91</v>
      </c>
      <c r="B142" s="29" t="s">
        <v>44</v>
      </c>
      <c r="C142" s="30" t="n">
        <v>47064.4828</v>
      </c>
      <c r="D142" s="30"/>
      <c r="E142" s="1" t="n">
        <f aca="false">+(C142-C$7)/C$8</f>
        <v>-8912.48923567122</v>
      </c>
      <c r="F142" s="1" t="n">
        <f aca="false">ROUND(2*E142,0)/2</f>
        <v>-8912.5</v>
      </c>
      <c r="G142" s="57" t="n">
        <f aca="false">+C142-(C$7+F142*C$8)</f>
        <v>0.0100771791185252</v>
      </c>
      <c r="K142" s="57" t="n">
        <f aca="false">+G142</f>
        <v>0.0100771791185252</v>
      </c>
      <c r="O142" s="57" t="n">
        <f aca="false">+C$11+C$12*F142</f>
        <v>0.00270670276833719</v>
      </c>
      <c r="Q142" s="26" t="n">
        <f aca="false">+C142-15018.5</f>
        <v>32045.9828</v>
      </c>
      <c r="S142" s="69" t="n">
        <f aca="false">+S$6+S$7*F142+S$8*SIN(RADIANS(S$9*F142+S$10))</f>
        <v>0.014024841925735</v>
      </c>
      <c r="AA142" s="1" t="s">
        <v>62</v>
      </c>
      <c r="AB142" s="1" t="n">
        <v>11</v>
      </c>
      <c r="AD142" s="1" t="s">
        <v>87</v>
      </c>
      <c r="AF142" s="1" t="s">
        <v>51</v>
      </c>
    </row>
    <row r="143" customFormat="false" ht="12.75" hidden="false" customHeight="false" outlineLevel="0" collapsed="false">
      <c r="A143" s="29" t="s">
        <v>91</v>
      </c>
      <c r="B143" s="29" t="s">
        <v>44</v>
      </c>
      <c r="C143" s="30" t="n">
        <v>47065.4193</v>
      </c>
      <c r="D143" s="30"/>
      <c r="E143" s="1" t="n">
        <f aca="false">+(C143-C$7)/C$8</f>
        <v>-8911.4888769612</v>
      </c>
      <c r="F143" s="1" t="n">
        <f aca="false">ROUND(2*E143,0)/2</f>
        <v>-8911.5</v>
      </c>
      <c r="G143" s="57" t="n">
        <f aca="false">+C143-(C$7+F143*C$8)</f>
        <v>0.0104129905957961</v>
      </c>
      <c r="K143" s="57" t="n">
        <f aca="false">+G143</f>
        <v>0.0104129905957961</v>
      </c>
      <c r="O143" s="57" t="n">
        <f aca="false">+C$11+C$12*F143</f>
        <v>0.00270693266919944</v>
      </c>
      <c r="Q143" s="26" t="n">
        <f aca="false">+C143-15018.5</f>
        <v>32046.9193</v>
      </c>
      <c r="S143" s="69" t="n">
        <f aca="false">+S$6+S$7*F143+S$8*SIN(RADIANS(S$9*F143+S$10))</f>
        <v>0.0140136819413</v>
      </c>
      <c r="AA143" s="1" t="s">
        <v>105</v>
      </c>
      <c r="AF143" s="1" t="s">
        <v>65</v>
      </c>
    </row>
    <row r="144" customFormat="false" ht="12.75" hidden="false" customHeight="false" outlineLevel="0" collapsed="false">
      <c r="A144" s="29" t="s">
        <v>91</v>
      </c>
      <c r="B144" s="29"/>
      <c r="C144" s="30" t="n">
        <v>47335.5029</v>
      </c>
      <c r="D144" s="30"/>
      <c r="E144" s="1" t="n">
        <f aca="false">+(C144-C$7)/C$8</f>
        <v>-8622.98862955932</v>
      </c>
      <c r="F144" s="1" t="n">
        <f aca="false">ROUND(2*E144,0)/2</f>
        <v>-8623</v>
      </c>
      <c r="G144" s="57" t="n">
        <f aca="false">+C144-(C$7+F144*C$8)</f>
        <v>0.010644599373336</v>
      </c>
      <c r="K144" s="57" t="n">
        <f aca="false">+G144</f>
        <v>0.010644599373336</v>
      </c>
      <c r="O144" s="57" t="n">
        <f aca="false">+C$11+C$12*F144</f>
        <v>0.00277325906795617</v>
      </c>
      <c r="Q144" s="26" t="n">
        <f aca="false">+C144-15018.5</f>
        <v>32317.0029</v>
      </c>
      <c r="S144" s="69" t="n">
        <f aca="false">+S$6+S$7*F144+S$8*SIN(RADIANS(S$9*F144+S$10))</f>
        <v>0.0103937610681856</v>
      </c>
      <c r="AA144" s="1" t="s">
        <v>105</v>
      </c>
      <c r="AF144" s="1" t="s">
        <v>65</v>
      </c>
    </row>
    <row r="145" customFormat="false" ht="12.75" hidden="false" customHeight="false" outlineLevel="0" collapsed="false">
      <c r="A145" s="29" t="s">
        <v>91</v>
      </c>
      <c r="B145" s="29"/>
      <c r="C145" s="30" t="n">
        <v>47350.4812</v>
      </c>
      <c r="D145" s="30"/>
      <c r="E145" s="1" t="n">
        <f aca="false">+(C145-C$7)/C$8</f>
        <v>-8606.98897887464</v>
      </c>
      <c r="F145" s="1" t="n">
        <f aca="false">ROUND(2*E145,0)/2</f>
        <v>-8607</v>
      </c>
      <c r="G145" s="57" t="n">
        <f aca="false">+C145-(C$7+F145*C$8)</f>
        <v>0.0103175828771782</v>
      </c>
      <c r="K145" s="57" t="n">
        <f aca="false">+G145</f>
        <v>0.0103175828771782</v>
      </c>
      <c r="O145" s="57" t="n">
        <f aca="false">+C$11+C$12*F145</f>
        <v>0.00277693748175204</v>
      </c>
      <c r="Q145" s="26" t="n">
        <f aca="false">+C145-15018.5</f>
        <v>32331.9812</v>
      </c>
      <c r="S145" s="69" t="n">
        <f aca="false">+S$6+S$7*F145+S$8*SIN(RADIANS(S$9*F145+S$10))</f>
        <v>0.0101718641475355</v>
      </c>
      <c r="AA145" s="1" t="s">
        <v>105</v>
      </c>
      <c r="AF145" s="1" t="s">
        <v>65</v>
      </c>
    </row>
    <row r="146" customFormat="false" ht="12.75" hidden="false" customHeight="false" outlineLevel="0" collapsed="false">
      <c r="A146" s="29" t="s">
        <v>91</v>
      </c>
      <c r="B146" s="29"/>
      <c r="C146" s="30" t="n">
        <v>47351.4189</v>
      </c>
      <c r="D146" s="30"/>
      <c r="E146" s="1" t="n">
        <f aca="false">+(C146-C$7)/C$8</f>
        <v>-8605.9873383382</v>
      </c>
      <c r="F146" s="1" t="n">
        <f aca="false">ROUND(2*E146,0)/2</f>
        <v>-8606</v>
      </c>
      <c r="G146" s="57" t="n">
        <f aca="false">+C146-(C$7+F146*C$8)</f>
        <v>0.0118533943459624</v>
      </c>
      <c r="K146" s="57" t="n">
        <f aca="false">+G146</f>
        <v>0.0118533943459624</v>
      </c>
      <c r="O146" s="57" t="n">
        <f aca="false">+C$11+C$12*F146</f>
        <v>0.00277716738261428</v>
      </c>
      <c r="Q146" s="26" t="n">
        <f aca="false">+C146-15018.5</f>
        <v>32332.9189</v>
      </c>
      <c r="S146" s="69" t="n">
        <f aca="false">+S$6+S$7*F146+S$8*SIN(RADIANS(S$9*F146+S$10))</f>
        <v>0.0101579299528126</v>
      </c>
      <c r="AA146" s="1" t="s">
        <v>105</v>
      </c>
      <c r="AF146" s="1" t="s">
        <v>65</v>
      </c>
    </row>
    <row r="147" customFormat="false" ht="12.75" hidden="false" customHeight="false" outlineLevel="0" collapsed="false">
      <c r="A147" s="29" t="s">
        <v>91</v>
      </c>
      <c r="B147" s="29"/>
      <c r="C147" s="30" t="n">
        <v>47394.4846</v>
      </c>
      <c r="D147" s="30"/>
      <c r="E147" s="1" t="n">
        <f aca="false">+(C147-C$7)/C$8</f>
        <v>-8559.98504458717</v>
      </c>
      <c r="F147" s="1" t="n">
        <f aca="false">ROUND(2*E147,0)/2</f>
        <v>-8560</v>
      </c>
      <c r="G147" s="57" t="n">
        <f aca="false">+C147-(C$7+F147*C$8)</f>
        <v>0.0140007219233667</v>
      </c>
      <c r="K147" s="57" t="n">
        <f aca="false">+G147</f>
        <v>0.0140007219233667</v>
      </c>
      <c r="O147" s="57" t="n">
        <f aca="false">+C$11+C$12*F147</f>
        <v>0.0027877428222774</v>
      </c>
      <c r="Q147" s="26" t="n">
        <f aca="false">+C147-15018.5</f>
        <v>32375.9846</v>
      </c>
      <c r="S147" s="69" t="n">
        <f aca="false">+S$6+S$7*F147+S$8*SIN(RADIANS(S$9*F147+S$10))</f>
        <v>0.00950883399243033</v>
      </c>
      <c r="AA147" s="1" t="s">
        <v>62</v>
      </c>
      <c r="AB147" s="1" t="n">
        <v>15</v>
      </c>
      <c r="AD147" s="1" t="s">
        <v>87</v>
      </c>
      <c r="AF147" s="1" t="s">
        <v>51</v>
      </c>
    </row>
    <row r="148" customFormat="false" ht="12.75" hidden="false" customHeight="false" outlineLevel="0" collapsed="false">
      <c r="A148" s="29" t="s">
        <v>91</v>
      </c>
      <c r="B148" s="29"/>
      <c r="C148" s="30" t="n">
        <v>47395.4176</v>
      </c>
      <c r="D148" s="30"/>
      <c r="E148" s="1" t="n">
        <f aca="false">+(C148-C$7)/C$8</f>
        <v>-8558.98842453758</v>
      </c>
      <c r="F148" s="1" t="n">
        <f aca="false">ROUND(2*E148,0)/2</f>
        <v>-8559</v>
      </c>
      <c r="G148" s="57" t="n">
        <f aca="false">+C148-(C$7+F148*C$8)</f>
        <v>0.0108365333871916</v>
      </c>
      <c r="K148" s="57" t="n">
        <f aca="false">+G148</f>
        <v>0.0108365333871916</v>
      </c>
      <c r="O148" s="57" t="n">
        <f aca="false">+C$11+C$12*F148</f>
        <v>0.00278797272313964</v>
      </c>
      <c r="Q148" s="26" t="n">
        <f aca="false">+C148-15018.5</f>
        <v>32376.9176</v>
      </c>
      <c r="S148" s="69" t="n">
        <f aca="false">+S$6+S$7*F148+S$8*SIN(RADIANS(S$9*F148+S$10))</f>
        <v>0.00949455037384655</v>
      </c>
      <c r="AA148" s="1" t="s">
        <v>62</v>
      </c>
      <c r="AB148" s="1" t="n">
        <v>9</v>
      </c>
      <c r="AD148" s="1" t="s">
        <v>87</v>
      </c>
      <c r="AF148" s="1" t="s">
        <v>51</v>
      </c>
    </row>
    <row r="149" customFormat="false" ht="12.75" hidden="false" customHeight="false" outlineLevel="0" collapsed="false">
      <c r="A149" s="29" t="s">
        <v>91</v>
      </c>
      <c r="B149" s="29"/>
      <c r="C149" s="30" t="n">
        <v>47396.3564</v>
      </c>
      <c r="D149" s="30"/>
      <c r="E149" s="1" t="n">
        <f aca="false">+(C149-C$7)/C$8</f>
        <v>-8557.98560899358</v>
      </c>
      <c r="F149" s="1" t="n">
        <f aca="false">ROUND(2*E149,0)/2</f>
        <v>-8558</v>
      </c>
      <c r="G149" s="57" t="n">
        <f aca="false">+C149-(C$7+F149*C$8)</f>
        <v>0.0134723448500154</v>
      </c>
      <c r="K149" s="57" t="n">
        <f aca="false">+G149</f>
        <v>0.0134723448500154</v>
      </c>
      <c r="O149" s="57" t="n">
        <f aca="false">+C$11+C$12*F149</f>
        <v>0.00278820262400188</v>
      </c>
      <c r="Q149" s="26" t="n">
        <f aca="false">+C149-15018.5</f>
        <v>32377.8564</v>
      </c>
      <c r="S149" s="69" t="n">
        <f aca="false">+S$6+S$7*F149+S$8*SIN(RADIANS(S$9*F149+S$10))</f>
        <v>0.00948025956110212</v>
      </c>
    </row>
    <row r="150" customFormat="false" ht="12.75" hidden="false" customHeight="false" outlineLevel="0" collapsed="false">
      <c r="A150" s="29" t="s">
        <v>91</v>
      </c>
      <c r="B150" s="29"/>
      <c r="C150" s="30" t="n">
        <v>47397.2882</v>
      </c>
      <c r="D150" s="30"/>
      <c r="E150" s="1" t="n">
        <f aca="false">+(C150-C$7)/C$8</f>
        <v>-8556.99027077041</v>
      </c>
      <c r="F150" s="1" t="n">
        <f aca="false">ROUND(2*E150,0)/2</f>
        <v>-8557</v>
      </c>
      <c r="G150" s="57" t="n">
        <f aca="false">+C150-(C$7+F150*C$8)</f>
        <v>0.00910815632232698</v>
      </c>
      <c r="K150" s="57" t="n">
        <f aca="false">+G150</f>
        <v>0.00910815632232698</v>
      </c>
      <c r="O150" s="57" t="n">
        <f aca="false">+C$11+C$12*F150</f>
        <v>0.00278843252486412</v>
      </c>
      <c r="Q150" s="26" t="n">
        <f aca="false">+C150-15018.5</f>
        <v>32378.7882</v>
      </c>
      <c r="S150" s="69" t="n">
        <f aca="false">+S$6+S$7*F150+S$8*SIN(RADIANS(S$9*F150+S$10))</f>
        <v>0.00946596156429706</v>
      </c>
    </row>
    <row r="151" customFormat="false" ht="12.75" hidden="false" customHeight="false" outlineLevel="0" collapsed="false">
      <c r="A151" s="29" t="s">
        <v>91</v>
      </c>
      <c r="B151" s="29"/>
      <c r="C151" s="30" t="n">
        <v>47449.5456</v>
      </c>
      <c r="D151" s="30"/>
      <c r="E151" s="1" t="n">
        <f aca="false">+(C151-C$7)/C$8</f>
        <v>-8501.16950701956</v>
      </c>
      <c r="F151" s="1" t="n">
        <f aca="false">ROUND(2*E151,0)/2</f>
        <v>-8501</v>
      </c>
      <c r="O151" s="57" t="n">
        <f aca="false">+C$11+C$12*F151</f>
        <v>0.00280130697314966</v>
      </c>
      <c r="Q151" s="26" t="n">
        <f aca="false">+C151-15018.5</f>
        <v>32431.0456</v>
      </c>
      <c r="R151" s="57" t="n">
        <f aca="false">+C151-(C$7+F151*C$8)</f>
        <v>-0.158686401417071</v>
      </c>
      <c r="S151" s="69" t="n">
        <f aca="false">+S$6+S$7*F151+S$8*SIN(RADIANS(S$9*F151+S$10))</f>
        <v>0.00865412188796841</v>
      </c>
      <c r="AA151" s="1" t="s">
        <v>67</v>
      </c>
      <c r="AF151" s="1" t="s">
        <v>65</v>
      </c>
    </row>
    <row r="152" customFormat="false" ht="12.75" hidden="false" customHeight="false" outlineLevel="0" collapsed="false">
      <c r="A152" s="29" t="s">
        <v>113</v>
      </c>
      <c r="B152" s="29"/>
      <c r="C152" s="30" t="n">
        <v>50033.5048</v>
      </c>
      <c r="D152" s="30"/>
      <c r="E152" s="1" t="n">
        <f aca="false">+(C152-C$7)/C$8</f>
        <v>-5741.01350911236</v>
      </c>
      <c r="F152" s="1" t="n">
        <f aca="false">ROUND(2*E152,0)/2</f>
        <v>-5741</v>
      </c>
      <c r="G152" s="57" t="n">
        <f aca="false">+C152-(C$7+F152*C$8)</f>
        <v>-0.0126467472073273</v>
      </c>
      <c r="K152" s="57" t="n">
        <f aca="false">+G152</f>
        <v>-0.0126467472073273</v>
      </c>
      <c r="O152" s="57" t="n">
        <f aca="false">+C$11+C$12*F152</f>
        <v>0.00343583335293677</v>
      </c>
      <c r="Q152" s="26" t="n">
        <f aca="false">+C152-15018.5</f>
        <v>35015.0048</v>
      </c>
      <c r="S152" s="69" t="n">
        <f aca="false">+S$6+S$7*F152+S$8*SIN(RADIANS(S$9*F152+S$10))</f>
        <v>-0.0198429823087304</v>
      </c>
    </row>
    <row r="153" customFormat="false" ht="12.75" hidden="false" customHeight="false" outlineLevel="0" collapsed="false">
      <c r="A153" s="29" t="s">
        <v>113</v>
      </c>
      <c r="B153" s="29"/>
      <c r="C153" s="30" t="n">
        <v>50033.5055</v>
      </c>
      <c r="D153" s="30"/>
      <c r="E153" s="1" t="n">
        <f aca="false">+(C153-C$7)/C$8</f>
        <v>-5741.01276138028</v>
      </c>
      <c r="F153" s="1" t="n">
        <f aca="false">ROUND(2*E153,0)/2</f>
        <v>-5741</v>
      </c>
      <c r="G153" s="57" t="n">
        <f aca="false">+C153-(C$7+F153*C$8)</f>
        <v>-0.0119467472104589</v>
      </c>
      <c r="K153" s="57" t="n">
        <f aca="false">+G153</f>
        <v>-0.0119467472104589</v>
      </c>
      <c r="O153" s="57" t="n">
        <f aca="false">+C$11+C$12*F153</f>
        <v>0.00343583335293677</v>
      </c>
      <c r="Q153" s="26" t="n">
        <f aca="false">+C153-15018.5</f>
        <v>35015.0055</v>
      </c>
      <c r="S153" s="69" t="n">
        <f aca="false">+S$6+S$7*F153+S$8*SIN(RADIANS(S$9*F153+S$10))</f>
        <v>-0.0198429823087304</v>
      </c>
      <c r="AA153" s="1" t="s">
        <v>67</v>
      </c>
      <c r="AF153" s="1" t="s">
        <v>65</v>
      </c>
    </row>
    <row r="154" customFormat="false" ht="12.75" hidden="false" customHeight="false" outlineLevel="0" collapsed="false">
      <c r="A154" s="29" t="s">
        <v>114</v>
      </c>
      <c r="B154" s="29"/>
      <c r="C154" s="30" t="n">
        <v>50210.451</v>
      </c>
      <c r="D154" s="30" t="n">
        <v>0.002</v>
      </c>
      <c r="E154" s="1" t="n">
        <f aca="false">+(C154-C$7)/C$8</f>
        <v>-5552.00157918835</v>
      </c>
      <c r="F154" s="1" t="n">
        <f aca="false">ROUND(2*E154,0)/2</f>
        <v>-5552</v>
      </c>
      <c r="G154" s="57" t="n">
        <f aca="false">+C154-(C$7+F154*C$8)</f>
        <v>-0.0014783795850235</v>
      </c>
      <c r="K154" s="57" t="n">
        <f aca="false">+G154</f>
        <v>-0.0014783795850235</v>
      </c>
      <c r="O154" s="57" t="n">
        <f aca="false">+C$11+C$12*F154</f>
        <v>0.00347928461590045</v>
      </c>
      <c r="Q154" s="26" t="n">
        <f aca="false">+C154-15018.5</f>
        <v>35191.951</v>
      </c>
      <c r="S154" s="69" t="n">
        <f aca="false">+S$6+S$7*F154+S$8*SIN(RADIANS(S$9*F154+S$10))</f>
        <v>-0.0187958446842752</v>
      </c>
      <c r="AA154" s="1" t="s">
        <v>67</v>
      </c>
      <c r="AF154" s="1" t="s">
        <v>65</v>
      </c>
    </row>
    <row r="155" customFormat="false" ht="12.75" hidden="false" customHeight="false" outlineLevel="0" collapsed="false">
      <c r="A155" s="29" t="s">
        <v>114</v>
      </c>
      <c r="B155" s="29"/>
      <c r="C155" s="30" t="n">
        <v>50225.4286</v>
      </c>
      <c r="D155" s="30" t="n">
        <v>0.0005</v>
      </c>
      <c r="E155" s="1" t="n">
        <f aca="false">+(C155-C$7)/C$8</f>
        <v>-5536.00267623577</v>
      </c>
      <c r="F155" s="1" t="n">
        <f aca="false">ROUND(2*E155,0)/2</f>
        <v>-5536</v>
      </c>
      <c r="G155" s="57" t="n">
        <f aca="false">+C155-(C$7+F155*C$8)</f>
        <v>-0.00250539608532563</v>
      </c>
      <c r="K155" s="57" t="n">
        <f aca="false">+G155</f>
        <v>-0.00250539608532563</v>
      </c>
      <c r="O155" s="57" t="n">
        <f aca="false">+C$11+C$12*F155</f>
        <v>0.00348296302969632</v>
      </c>
      <c r="Q155" s="26" t="n">
        <f aca="false">+C155-15018.5</f>
        <v>35206.9286</v>
      </c>
      <c r="S155" s="69" t="n">
        <f aca="false">+S$6+S$7*F155+S$8*SIN(RADIANS(S$9*F155+S$10))</f>
        <v>-0.0186856854330021</v>
      </c>
      <c r="AA155" s="1" t="s">
        <v>67</v>
      </c>
      <c r="AF155" s="1" t="s">
        <v>65</v>
      </c>
    </row>
    <row r="156" customFormat="false" ht="12.75" hidden="false" customHeight="false" outlineLevel="0" collapsed="false">
      <c r="A156" s="40" t="s">
        <v>116</v>
      </c>
      <c r="B156" s="41" t="s">
        <v>45</v>
      </c>
      <c r="C156" s="42" t="n">
        <v>52912.2368</v>
      </c>
      <c r="D156" s="43" t="n">
        <v>0.0003</v>
      </c>
      <c r="E156" s="1" t="n">
        <f aca="false">+(C156-C$7)/C$8</f>
        <v>-2665.98453954992</v>
      </c>
      <c r="F156" s="1" t="n">
        <f aca="false">ROUND(2*E156,0)/2</f>
        <v>-2666</v>
      </c>
      <c r="G156" s="57" t="n">
        <f aca="false">+C156-(C$7+F156*C$8)</f>
        <v>0.014473519702733</v>
      </c>
      <c r="K156" s="57" t="n">
        <f aca="false">+G156</f>
        <v>0.014473519702733</v>
      </c>
      <c r="O156" s="57" t="n">
        <f aca="false">+C$11+C$12*F156</f>
        <v>0.00414277850433001</v>
      </c>
      <c r="Q156" s="26" t="n">
        <f aca="false">+C156-15018.5</f>
        <v>37893.7368</v>
      </c>
      <c r="S156" s="69" t="n">
        <f aca="false">+S$6+S$7*F156+S$8*SIN(RADIANS(S$9*F156+S$10))</f>
        <v>0.0188579791120676</v>
      </c>
      <c r="AA156" s="1" t="s">
        <v>67</v>
      </c>
      <c r="AF156" s="1" t="s">
        <v>65</v>
      </c>
    </row>
    <row r="157" customFormat="false" ht="12.75" hidden="false" customHeight="false" outlineLevel="0" collapsed="false">
      <c r="A157" s="40" t="s">
        <v>116</v>
      </c>
      <c r="B157" s="41" t="s">
        <v>44</v>
      </c>
      <c r="C157" s="42" t="n">
        <v>52919.2645</v>
      </c>
      <c r="D157" s="43" t="n">
        <v>0.0013</v>
      </c>
      <c r="E157" s="1" t="n">
        <f aca="false">+(C157-C$7)/C$8</f>
        <v>-2658.47762987949</v>
      </c>
      <c r="F157" s="1" t="n">
        <f aca="false">ROUND(2*E157,0)/2</f>
        <v>-2658.5</v>
      </c>
      <c r="G157" s="57" t="n">
        <f aca="false">+C157-(C$7+F157*C$8)</f>
        <v>0.0209421057224972</v>
      </c>
      <c r="K157" s="57" t="n">
        <f aca="false">+G157</f>
        <v>0.0209421057224972</v>
      </c>
      <c r="O157" s="57" t="n">
        <f aca="false">+C$11+C$12*F157</f>
        <v>0.00414450276079683</v>
      </c>
      <c r="Q157" s="26" t="n">
        <f aca="false">+C157-15018.5</f>
        <v>37900.7645</v>
      </c>
      <c r="S157" s="69" t="n">
        <f aca="false">+S$6+S$7*F157+S$8*SIN(RADIANS(S$9*F157+S$10))</f>
        <v>0.0188971187940079</v>
      </c>
      <c r="AA157" s="1" t="s">
        <v>67</v>
      </c>
      <c r="AF157" s="1" t="s">
        <v>65</v>
      </c>
    </row>
    <row r="158" customFormat="false" ht="12.75" hidden="false" customHeight="false" outlineLevel="0" collapsed="false">
      <c r="A158" s="47" t="s">
        <v>106</v>
      </c>
      <c r="B158" s="46" t="s">
        <v>45</v>
      </c>
      <c r="C158" s="30" t="n">
        <v>48521.6067</v>
      </c>
      <c r="D158" s="30" t="n">
        <v>0.0005</v>
      </c>
      <c r="E158" s="1" t="n">
        <f aca="false">+(C158-C$7)/C$8</f>
        <v>-7356.00596291717</v>
      </c>
      <c r="F158" s="1" t="n">
        <f aca="false">ROUND(2*E158,0)/2</f>
        <v>-7356</v>
      </c>
      <c r="G158" s="57" t="n">
        <f aca="false">+C158-(C$7+F158*C$8)</f>
        <v>-0.00558226951397955</v>
      </c>
      <c r="K158" s="57" t="n">
        <f aca="false">+G158</f>
        <v>-0.00558226951397955</v>
      </c>
      <c r="O158" s="57" t="n">
        <f aca="false">+C$11+C$12*F158</f>
        <v>0.00306454346041641</v>
      </c>
      <c r="Q158" s="26" t="n">
        <f aca="false">+C158-15018.5</f>
        <v>33503.1067</v>
      </c>
      <c r="S158" s="69" t="n">
        <f aca="false">+S$6+S$7*F158+S$8*SIN(RADIANS(S$9*F158+S$10))</f>
        <v>-0.00968802954050493</v>
      </c>
      <c r="AA158" s="1" t="s">
        <v>62</v>
      </c>
      <c r="AB158" s="1" t="n">
        <v>21</v>
      </c>
      <c r="AD158" s="1" t="s">
        <v>112</v>
      </c>
      <c r="AF158" s="1" t="s">
        <v>51</v>
      </c>
    </row>
    <row r="159" customFormat="false" ht="12.75" hidden="false" customHeight="false" outlineLevel="0" collapsed="false">
      <c r="A159" s="47" t="s">
        <v>106</v>
      </c>
      <c r="B159" s="46" t="s">
        <v>44</v>
      </c>
      <c r="C159" s="30" t="n">
        <v>48526.759</v>
      </c>
      <c r="D159" s="30" t="n">
        <v>0.0003</v>
      </c>
      <c r="E159" s="1" t="n">
        <f aca="false">+(C159-C$7)/C$8</f>
        <v>-7350.50233431962</v>
      </c>
      <c r="F159" s="1" t="n">
        <f aca="false">ROUND(2*E159,0)/2</f>
        <v>-7350.5</v>
      </c>
      <c r="G159" s="57" t="n">
        <f aca="false">+C159-(C$7+F159*C$8)</f>
        <v>-0.00218530643178383</v>
      </c>
      <c r="K159" s="57" t="n">
        <f aca="false">+G159</f>
        <v>-0.00218530643178383</v>
      </c>
      <c r="O159" s="57" t="n">
        <f aca="false">+C$11+C$12*F159</f>
        <v>0.00306580791515874</v>
      </c>
      <c r="Q159" s="26" t="n">
        <f aca="false">+C159-15018.5</f>
        <v>33508.259</v>
      </c>
      <c r="S159" s="69" t="n">
        <f aca="false">+S$6+S$7*F159+S$8*SIN(RADIANS(S$9*F159+S$10))</f>
        <v>-0.0097695565821846</v>
      </c>
      <c r="AA159" s="1" t="s">
        <v>62</v>
      </c>
      <c r="AB159" s="1" t="n">
        <v>19</v>
      </c>
      <c r="AD159" s="1" t="s">
        <v>112</v>
      </c>
      <c r="AF159" s="1" t="s">
        <v>51</v>
      </c>
    </row>
    <row r="160" customFormat="false" ht="12.75" hidden="false" customHeight="false" outlineLevel="0" collapsed="false">
      <c r="A160" s="47" t="s">
        <v>106</v>
      </c>
      <c r="B160" s="46" t="s">
        <v>45</v>
      </c>
      <c r="C160" s="30" t="n">
        <v>48902.6232</v>
      </c>
      <c r="D160" s="30" t="n">
        <v>0.0003</v>
      </c>
      <c r="E160" s="1" t="n">
        <f aca="false">+(C160-C$7)/C$8</f>
        <v>-6949.00844616976</v>
      </c>
      <c r="F160" s="1" t="n">
        <f aca="false">ROUND(2*E160,0)/2</f>
        <v>-6949</v>
      </c>
      <c r="G160" s="57" t="n">
        <f aca="false">+C160-(C$7+F160*C$8)</f>
        <v>-0.00790700165816816</v>
      </c>
      <c r="K160" s="57" t="n">
        <f aca="false">+G160</f>
        <v>-0.00790700165816816</v>
      </c>
      <c r="O160" s="57" t="n">
        <f aca="false">+C$11+C$12*F160</f>
        <v>0.00315811311134878</v>
      </c>
      <c r="Q160" s="26" t="n">
        <f aca="false">+C160-15018.5</f>
        <v>33884.1232</v>
      </c>
      <c r="S160" s="69" t="n">
        <f aca="false">+S$6+S$7*F160+S$8*SIN(RADIANS(S$9*F160+S$10))</f>
        <v>-0.0150898868312402</v>
      </c>
      <c r="AA160" s="1" t="s">
        <v>62</v>
      </c>
      <c r="AB160" s="1" t="n">
        <v>24</v>
      </c>
      <c r="AD160" s="1" t="s">
        <v>112</v>
      </c>
      <c r="AF160" s="1" t="s">
        <v>51</v>
      </c>
    </row>
    <row r="161" customFormat="false" ht="12.75" hidden="false" customHeight="false" outlineLevel="0" collapsed="false">
      <c r="A161" s="27" t="s">
        <v>122</v>
      </c>
      <c r="B161" s="28" t="s">
        <v>44</v>
      </c>
      <c r="C161" s="27" t="n">
        <v>54222.3977</v>
      </c>
      <c r="D161" s="27" t="n">
        <v>0.0006</v>
      </c>
      <c r="E161" s="1" t="n">
        <f aca="false">+(C161-C$7)/C$8</f>
        <v>-1266.48548153132</v>
      </c>
      <c r="F161" s="1" t="n">
        <f aca="false">ROUND(2*E161,0)/2</f>
        <v>-1266.5</v>
      </c>
      <c r="G161" s="57" t="n">
        <f aca="false">+C161-(C$7+F161*C$8)</f>
        <v>0.0135916704530246</v>
      </c>
      <c r="K161" s="57" t="n">
        <f aca="false">+G161</f>
        <v>0.0135916704530246</v>
      </c>
      <c r="O161" s="57" t="n">
        <f aca="false">+C$11+C$12*F161</f>
        <v>0.00446452476103728</v>
      </c>
      <c r="Q161" s="26" t="n">
        <f aca="false">+C161-15018.5</f>
        <v>39203.8977</v>
      </c>
      <c r="S161" s="69" t="n">
        <f aca="false">+S$6+S$7*F161+S$8*SIN(RADIANS(S$9*F161+S$10))</f>
        <v>0.0130396480234385</v>
      </c>
      <c r="AA161" s="1" t="s">
        <v>99</v>
      </c>
      <c r="AF161" s="1" t="s">
        <v>65</v>
      </c>
    </row>
    <row r="162" customFormat="false" ht="12.75" hidden="false" customHeight="false" outlineLevel="0" collapsed="false">
      <c r="A162" s="27" t="s">
        <v>122</v>
      </c>
      <c r="B162" s="28" t="s">
        <v>44</v>
      </c>
      <c r="C162" s="27" t="n">
        <v>54222.4014</v>
      </c>
      <c r="D162" s="27" t="n">
        <v>0.0006</v>
      </c>
      <c r="E162" s="1" t="n">
        <f aca="false">+(C162-C$7)/C$8</f>
        <v>-1266.48152923316</v>
      </c>
      <c r="F162" s="1" t="n">
        <f aca="false">ROUND(2*E162,0)/2</f>
        <v>-1266.5</v>
      </c>
      <c r="G162" s="57" t="n">
        <f aca="false">+C162-(C$7+F162*C$8)</f>
        <v>0.0172916704541422</v>
      </c>
      <c r="K162" s="57" t="n">
        <f aca="false">+G162</f>
        <v>0.0172916704541422</v>
      </c>
      <c r="O162" s="57" t="n">
        <f aca="false">+C$11+C$12*F162</f>
        <v>0.00446452476103728</v>
      </c>
      <c r="Q162" s="26" t="n">
        <f aca="false">+C162-15018.5</f>
        <v>39203.9014</v>
      </c>
      <c r="S162" s="69" t="n">
        <f aca="false">+S$6+S$7*F162+S$8*SIN(RADIANS(S$9*F162+S$10))</f>
        <v>0.0130396480234385</v>
      </c>
      <c r="AA162" s="1" t="s">
        <v>105</v>
      </c>
      <c r="AF162" s="1" t="s">
        <v>65</v>
      </c>
    </row>
    <row r="163" customFormat="false" ht="12.75" hidden="false" customHeight="false" outlineLevel="0" collapsed="false">
      <c r="A163" s="27" t="s">
        <v>120</v>
      </c>
      <c r="B163" s="28" t="s">
        <v>44</v>
      </c>
      <c r="C163" s="27" t="n">
        <v>53617.6425</v>
      </c>
      <c r="D163" s="27" t="n">
        <v>0.0002</v>
      </c>
      <c r="E163" s="1" t="n">
        <f aca="false">+(C163-C$7)/C$8</f>
        <v>-1912.47814757092</v>
      </c>
      <c r="F163" s="1" t="n">
        <f aca="false">ROUND(2*E163,0)/2</f>
        <v>-1912.5</v>
      </c>
      <c r="G163" s="57" t="n">
        <f aca="false">+C163-(C$7+F163*C$8)</f>
        <v>0.0204574615345337</v>
      </c>
      <c r="K163" s="57" t="n">
        <f aca="false">+G163</f>
        <v>0.0204574615345337</v>
      </c>
      <c r="O163" s="57" t="n">
        <f aca="false">+C$11+C$12*F163</f>
        <v>0.00431600880402914</v>
      </c>
      <c r="Q163" s="26" t="n">
        <f aca="false">+C163-15018.5</f>
        <v>38599.1425</v>
      </c>
      <c r="S163" s="69" t="n">
        <f aca="false">+S$6+S$7*F163+S$8*SIN(RADIANS(S$9*F163+S$10))</f>
        <v>0.0189081910304931</v>
      </c>
      <c r="AA163" s="1" t="s">
        <v>115</v>
      </c>
      <c r="AF163" s="1" t="s">
        <v>65</v>
      </c>
    </row>
    <row r="164" customFormat="false" ht="12.75" hidden="false" customHeight="false" outlineLevel="0" collapsed="false">
      <c r="A164" s="27" t="s">
        <v>121</v>
      </c>
      <c r="B164" s="28" t="s">
        <v>44</v>
      </c>
      <c r="C164" s="27" t="n">
        <v>53971.513</v>
      </c>
      <c r="D164" s="27" t="n">
        <v>0.004</v>
      </c>
      <c r="E164" s="1" t="n">
        <f aca="false">+(C164-C$7)/C$8</f>
        <v>-1534.47768105527</v>
      </c>
      <c r="F164" s="1" t="n">
        <f aca="false">ROUND(2*E164,0)/2</f>
        <v>-1534.5</v>
      </c>
      <c r="G164" s="57" t="n">
        <f aca="false">+C164-(C$7+F164*C$8)</f>
        <v>0.020894196779409</v>
      </c>
      <c r="K164" s="57" t="n">
        <f aca="false">+G164</f>
        <v>0.020894196779409</v>
      </c>
      <c r="O164" s="57" t="n">
        <f aca="false">+C$11+C$12*F164</f>
        <v>0.0044029113299565</v>
      </c>
      <c r="Q164" s="26" t="n">
        <f aca="false">+C164-15018.5</f>
        <v>38953.013</v>
      </c>
      <c r="S164" s="69" t="n">
        <f aca="false">+S$6+S$7*F164+S$8*SIN(RADIANS(S$9*F164+S$10))</f>
        <v>0.0160560182233052</v>
      </c>
      <c r="AA164" s="1" t="s">
        <v>115</v>
      </c>
      <c r="AF164" s="1" t="s">
        <v>65</v>
      </c>
    </row>
    <row r="165" customFormat="false" ht="12.75" hidden="false" customHeight="false" outlineLevel="0" collapsed="false">
      <c r="A165" s="27" t="s">
        <v>121</v>
      </c>
      <c r="B165" s="28" t="s">
        <v>44</v>
      </c>
      <c r="C165" s="27" t="n">
        <v>54001.47</v>
      </c>
      <c r="D165" s="27" t="n">
        <v>0.004</v>
      </c>
      <c r="E165" s="1" t="n">
        <f aca="false">+(C165-C$7)/C$8</f>
        <v>-1502.47795241044</v>
      </c>
      <c r="F165" s="1" t="n">
        <f aca="false">ROUND(2*E165,0)/2</f>
        <v>-1502.5</v>
      </c>
      <c r="G165" s="57" t="n">
        <f aca="false">+C165-(C$7+F165*C$8)</f>
        <v>0.0206401637915405</v>
      </c>
      <c r="K165" s="57" t="n">
        <f aca="false">+G165</f>
        <v>0.0206401637915405</v>
      </c>
      <c r="O165" s="57" t="n">
        <f aca="false">+C$11+C$12*F165</f>
        <v>0.00441026815754824</v>
      </c>
      <c r="Q165" s="26" t="n">
        <f aca="false">+C165-15018.5</f>
        <v>38982.97</v>
      </c>
      <c r="S165" s="69" t="n">
        <f aca="false">+S$6+S$7*F165+S$8*SIN(RADIANS(S$9*F165+S$10))</f>
        <v>0.0157357192548469</v>
      </c>
    </row>
    <row r="166" customFormat="false" ht="12.75" hidden="false" customHeight="false" outlineLevel="0" collapsed="false">
      <c r="A166" s="47" t="s">
        <v>125</v>
      </c>
      <c r="B166" s="46" t="s">
        <v>44</v>
      </c>
      <c r="C166" s="30" t="n">
        <v>55395.4022</v>
      </c>
      <c r="D166" s="30" t="n">
        <v>0.0005</v>
      </c>
      <c r="E166" s="1" t="n">
        <f aca="false">+(C166-C$7)/C$8</f>
        <v>-13.4953390216654</v>
      </c>
      <c r="F166" s="1" t="n">
        <f aca="false">ROUND(2*E166,0)/2</f>
        <v>-13.5</v>
      </c>
      <c r="G166" s="57" t="n">
        <f aca="false">+C166-(C$7+F166*C$8)</f>
        <v>0.00436344100307906</v>
      </c>
      <c r="K166" s="57" t="n">
        <f aca="false">+G166</f>
        <v>0.00436344100307906</v>
      </c>
      <c r="O166" s="57" t="n">
        <f aca="false">+C$11+C$12*F166</f>
        <v>0.00475259054142614</v>
      </c>
      <c r="Q166" s="26" t="n">
        <f aca="false">+C166-15018.5</f>
        <v>40376.9022</v>
      </c>
      <c r="S166" s="69" t="n">
        <f aca="false">+S$6+S$7*F166+S$8*SIN(RADIANS(S$9*F166+S$10))</f>
        <v>-0.00652876646096583</v>
      </c>
    </row>
    <row r="167" customFormat="false" ht="12.75" hidden="false" customHeight="false" outlineLevel="0" collapsed="false">
      <c r="A167" s="47" t="s">
        <v>125</v>
      </c>
      <c r="B167" s="46" t="s">
        <v>45</v>
      </c>
      <c r="C167" s="30" t="n">
        <v>55403.3591</v>
      </c>
      <c r="D167" s="30" t="n">
        <v>0.0006</v>
      </c>
      <c r="E167" s="1" t="n">
        <f aca="false">+(C167-C$7)/C$8</f>
        <v>-4.99586841866177</v>
      </c>
      <c r="F167" s="1" t="n">
        <f aca="false">ROUND(2*E167,0)/2</f>
        <v>-5</v>
      </c>
      <c r="G167" s="57" t="n">
        <f aca="false">+C167-(C$7+F167*C$8)</f>
        <v>0.00386783848807681</v>
      </c>
      <c r="K167" s="57" t="n">
        <f aca="false">+G167</f>
        <v>0.00386783848807681</v>
      </c>
      <c r="O167" s="57" t="n">
        <f aca="false">+C$11+C$12*F167</f>
        <v>0.00475454469875519</v>
      </c>
      <c r="Q167" s="26" t="n">
        <f aca="false">+C167-15018.5</f>
        <v>40384.8591</v>
      </c>
      <c r="S167" s="69" t="n">
        <f aca="false">+S$6+S$7*F167+S$8*SIN(RADIANS(S$9*F167+S$10))</f>
        <v>-0.00666211958117594</v>
      </c>
    </row>
    <row r="168" customFormat="false" ht="12.75" hidden="false" customHeight="false" outlineLevel="0" collapsed="false">
      <c r="A168" s="47" t="s">
        <v>125</v>
      </c>
      <c r="B168" s="46" t="s">
        <v>44</v>
      </c>
      <c r="C168" s="30" t="n">
        <v>55408.5084</v>
      </c>
      <c r="D168" s="30" t="n">
        <v>0.0005</v>
      </c>
      <c r="E168" s="1" t="n">
        <f aca="false">+(C168-C$7)/C$8</f>
        <v>0.504555612807506</v>
      </c>
      <c r="F168" s="1" t="n">
        <f aca="false">ROUND(2*E168,0)/2</f>
        <v>0.5</v>
      </c>
      <c r="G168" s="57" t="n">
        <f aca="false">+C168-(C$7+F168*C$8)</f>
        <v>0.00426480156602338</v>
      </c>
      <c r="K168" s="57" t="n">
        <f aca="false">+G168</f>
        <v>0.00426480156602338</v>
      </c>
      <c r="O168" s="57" t="n">
        <f aca="false">+C$11+C$12*F168</f>
        <v>0.00475580915349752</v>
      </c>
      <c r="Q168" s="26" t="n">
        <f aca="false">+C168-15018.5</f>
        <v>40390.0084</v>
      </c>
      <c r="S168" s="69" t="n">
        <f aca="false">+S$6+S$7*F168+S$8*SIN(RADIANS(S$9*F168+S$10))</f>
        <v>-0.0067482246166668</v>
      </c>
    </row>
    <row r="169" customFormat="false" ht="12.75" hidden="false" customHeight="false" outlineLevel="0" collapsed="false">
      <c r="A169" s="29" t="s">
        <v>110</v>
      </c>
      <c r="B169" s="29"/>
      <c r="C169" s="30" t="n">
        <v>49313.604</v>
      </c>
      <c r="D169" s="30"/>
      <c r="E169" s="1" t="n">
        <f aca="false">+(C169-C$7)/C$8</f>
        <v>-6510.00340300008</v>
      </c>
      <c r="F169" s="1" t="n">
        <f aca="false">ROUND(2*E169,0)/2</f>
        <v>-6510</v>
      </c>
      <c r="G169" s="57" t="n">
        <f aca="false">+C169-(C$7+F169*C$8)</f>
        <v>-0.00318576680729166</v>
      </c>
      <c r="N169" s="57" t="n">
        <f aca="false">+G169</f>
        <v>-0.00318576680729166</v>
      </c>
      <c r="O169" s="57" t="n">
        <f aca="false">+C$11+C$12*F169</f>
        <v>0.00325903958987289</v>
      </c>
      <c r="Q169" s="26" t="n">
        <f aca="false">+C169-15018.5</f>
        <v>34295.104</v>
      </c>
      <c r="S169" s="69" t="n">
        <f aca="false">+S$6+S$7*F169+S$8*SIN(RADIANS(S$9*F169+S$10))</f>
        <v>-0.0190312611588073</v>
      </c>
    </row>
    <row r="170" customFormat="false" ht="12.75" hidden="false" customHeight="false" outlineLevel="0" collapsed="false">
      <c r="A170" s="29" t="s">
        <v>110</v>
      </c>
      <c r="B170" s="29"/>
      <c r="C170" s="30" t="n">
        <v>49326.683</v>
      </c>
      <c r="D170" s="30"/>
      <c r="E170" s="1" t="n">
        <f aca="false">+(C170-C$7)/C$8</f>
        <v>-6496.03256309803</v>
      </c>
      <c r="F170" s="1" t="n">
        <f aca="false">ROUND(2*E170,0)/2</f>
        <v>-6496</v>
      </c>
      <c r="G170" s="57" t="n">
        <f aca="false">+C170-(C$7+F170*C$8)</f>
        <v>-0.0304844062411576</v>
      </c>
      <c r="N170" s="57" t="n">
        <f aca="false">+G170</f>
        <v>-0.0304844062411576</v>
      </c>
      <c r="O170" s="57" t="n">
        <f aca="false">+C$11+C$12*F170</f>
        <v>0.00326225820194428</v>
      </c>
      <c r="Q170" s="26" t="n">
        <f aca="false">+C170-15018.5</f>
        <v>34308.183</v>
      </c>
      <c r="S170" s="69" t="n">
        <f aca="false">+S$6+S$7*F170+S$8*SIN(RADIANS(S$9*F170+S$10))</f>
        <v>-0.0191182793019739</v>
      </c>
    </row>
    <row r="171" customFormat="false" ht="12.75" hidden="false" customHeight="false" outlineLevel="0" collapsed="false">
      <c r="A171" s="29" t="s">
        <v>110</v>
      </c>
      <c r="B171" s="29"/>
      <c r="C171" s="30" t="n">
        <v>49342.638</v>
      </c>
      <c r="D171" s="30"/>
      <c r="E171" s="1" t="n">
        <f aca="false">+(C171-C$7)/C$8</f>
        <v>-6478.98961251792</v>
      </c>
      <c r="F171" s="1" t="n">
        <f aca="false">ROUND(2*E171,0)/2</f>
        <v>-6479</v>
      </c>
      <c r="G171" s="57" t="n">
        <f aca="false">+C171-(C$7+F171*C$8)</f>
        <v>0.00972438872850034</v>
      </c>
      <c r="N171" s="57" t="n">
        <f aca="false">+G171</f>
        <v>0.00972438872850034</v>
      </c>
      <c r="O171" s="57" t="n">
        <f aca="false">+C$11+C$12*F171</f>
        <v>0.00326616651660239</v>
      </c>
      <c r="Q171" s="26" t="n">
        <f aca="false">+C171-15018.5</f>
        <v>34324.138</v>
      </c>
      <c r="S171" s="69" t="n">
        <f aca="false">+S$6+S$7*F171+S$8*SIN(RADIANS(S$9*F171+S$10))</f>
        <v>-0.019220509100039</v>
      </c>
    </row>
    <row r="172" customFormat="false" ht="12.75" hidden="false" customHeight="false" outlineLevel="0" collapsed="false">
      <c r="A172" s="29" t="s">
        <v>110</v>
      </c>
      <c r="B172" s="29"/>
      <c r="C172" s="30" t="n">
        <v>49356.668</v>
      </c>
      <c r="D172" s="30"/>
      <c r="E172" s="1" t="n">
        <f aca="false">+(C172-C$7)/C$8</f>
        <v>-6464.00292516983</v>
      </c>
      <c r="F172" s="1" t="n">
        <f aca="false">ROUND(2*E172,0)/2</f>
        <v>-6464</v>
      </c>
      <c r="G172" s="57" t="n">
        <f aca="false">+C172-(C$7+F172*C$8)</f>
        <v>-0.00273843923787354</v>
      </c>
      <c r="N172" s="57" t="n">
        <f aca="false">+G172</f>
        <v>-0.00273843923787354</v>
      </c>
      <c r="O172" s="57" t="n">
        <f aca="false">+C$11+C$12*F172</f>
        <v>0.00326961502953601</v>
      </c>
      <c r="Q172" s="26" t="n">
        <f aca="false">+C172-15018.5</f>
        <v>34338.168</v>
      </c>
      <c r="S172" s="69" t="n">
        <f aca="false">+S$6+S$7*F172+S$8*SIN(RADIANS(S$9*F172+S$10))</f>
        <v>-0.0193075673471071</v>
      </c>
    </row>
    <row r="173" customFormat="false" ht="12.75" hidden="false" customHeight="false" outlineLevel="0" collapsed="false">
      <c r="A173" s="29" t="s">
        <v>110</v>
      </c>
      <c r="B173" s="29"/>
      <c r="C173" s="30" t="n">
        <v>49357.598</v>
      </c>
      <c r="D173" s="30"/>
      <c r="E173" s="1" t="n">
        <f aca="false">+(C173-C$7)/C$8</f>
        <v>-6463.00950968631</v>
      </c>
      <c r="F173" s="1" t="n">
        <f aca="false">ROUND(2*E173,0)/2</f>
        <v>-6463</v>
      </c>
      <c r="G173" s="57" t="n">
        <f aca="false">+C173-(C$7+F173*C$8)</f>
        <v>-0.0089026277710218</v>
      </c>
      <c r="N173" s="57" t="n">
        <f aca="false">+G173</f>
        <v>-0.0089026277710218</v>
      </c>
      <c r="O173" s="57" t="n">
        <f aca="false">+C$11+C$12*F173</f>
        <v>0.00326984493039825</v>
      </c>
      <c r="Q173" s="26" t="n">
        <f aca="false">+C173-15018.5</f>
        <v>34339.098</v>
      </c>
      <c r="S173" s="69" t="n">
        <f aca="false">+S$6+S$7*F173+S$8*SIN(RADIANS(S$9*F173+S$10))</f>
        <v>-0.0193132660451719</v>
      </c>
    </row>
    <row r="174" customFormat="false" ht="12.75" hidden="false" customHeight="false" outlineLevel="0" collapsed="false">
      <c r="A174" s="35" t="s">
        <v>109</v>
      </c>
      <c r="B174" s="36" t="s">
        <v>45</v>
      </c>
      <c r="C174" s="37" t="n">
        <v>49311.725</v>
      </c>
      <c r="D174" s="37" t="n">
        <v>0.0004</v>
      </c>
      <c r="E174" s="1" t="n">
        <f aca="false">+(C174-C$7)/C$8</f>
        <v>-6512.01052955226</v>
      </c>
      <c r="F174" s="1" t="n">
        <f aca="false">ROUND(2*E174,0)/2</f>
        <v>-6512</v>
      </c>
      <c r="G174" s="57" t="n">
        <f aca="false">+C174-(C$7+F174*C$8)</f>
        <v>-0.00985738974850392</v>
      </c>
      <c r="N174" s="57" t="n">
        <f aca="false">+G174</f>
        <v>-0.00985738974850392</v>
      </c>
      <c r="O174" s="57" t="n">
        <f aca="false">+C$11+C$12*F174</f>
        <v>0.00325857978814841</v>
      </c>
      <c r="Q174" s="26" t="n">
        <f aca="false">+C174-15018.5</f>
        <v>34293.225</v>
      </c>
      <c r="S174" s="69" t="n">
        <f aca="false">+S$6+S$7*F174+S$8*SIN(RADIANS(S$9*F174+S$10))</f>
        <v>-0.0190186221872708</v>
      </c>
    </row>
    <row r="175" customFormat="false" ht="12.75" hidden="false" customHeight="false" outlineLevel="0" collapsed="false">
      <c r="A175" s="35" t="s">
        <v>109</v>
      </c>
      <c r="B175" s="36" t="s">
        <v>45</v>
      </c>
      <c r="C175" s="37" t="n">
        <v>50675.721</v>
      </c>
      <c r="D175" s="37" t="n">
        <v>0.0003</v>
      </c>
      <c r="E175" s="1" t="n">
        <f aca="false">+(C175-C$7)/C$8</f>
        <v>-5055.00542648352</v>
      </c>
      <c r="F175" s="1" t="n">
        <f aca="false">ROUND(2*E175,0)/2</f>
        <v>-5055</v>
      </c>
      <c r="G175" s="57" t="n">
        <f aca="false">+C175-(C$7+F175*C$8)</f>
        <v>-0.00508007953612832</v>
      </c>
      <c r="N175" s="57" t="n">
        <f aca="false">+G175</f>
        <v>-0.00508007953612832</v>
      </c>
      <c r="O175" s="57" t="n">
        <f aca="false">+C$11+C$12*F175</f>
        <v>0.00359354534443458</v>
      </c>
      <c r="Q175" s="26" t="n">
        <f aca="false">+C175-15018.5</f>
        <v>35657.221</v>
      </c>
      <c r="S175" s="69" t="n">
        <f aca="false">+S$6+S$7*F175+S$8*SIN(RADIANS(S$9*F175+S$10))</f>
        <v>-0.0139532939480348</v>
      </c>
    </row>
    <row r="176" customFormat="false" ht="12.75" hidden="false" customHeight="false" outlineLevel="0" collapsed="false">
      <c r="A176" s="35" t="s">
        <v>109</v>
      </c>
      <c r="B176" s="36" t="s">
        <v>45</v>
      </c>
      <c r="C176" s="37" t="n">
        <v>51057.682</v>
      </c>
      <c r="D176" s="37" t="n">
        <v>0.0005</v>
      </c>
      <c r="E176" s="1" t="n">
        <f aca="false">+(C176-C$7)/C$8</f>
        <v>-4646.99900551656</v>
      </c>
      <c r="F176" s="1" t="n">
        <f aca="false">ROUND(2*E176,0)/2</f>
        <v>-4647</v>
      </c>
      <c r="G176" s="57" t="n">
        <f aca="false">+C176-(C$7+F176*C$8)</f>
        <v>0.000930999784031883</v>
      </c>
      <c r="N176" s="57" t="n">
        <f aca="false">+G176</f>
        <v>0.000930999784031883</v>
      </c>
      <c r="O176" s="57" t="n">
        <f aca="false">+C$11+C$12*F176</f>
        <v>0.00368734489622919</v>
      </c>
      <c r="Q176" s="26" t="n">
        <f aca="false">+C176-15018.5</f>
        <v>36039.182</v>
      </c>
      <c r="S176" s="69" t="n">
        <f aca="false">+S$6+S$7*F176+S$8*SIN(RADIANS(S$9*F176+S$10))</f>
        <v>-0.00819731257567385</v>
      </c>
    </row>
    <row r="177" customFormat="false" ht="12.75" hidden="false" customHeight="false" outlineLevel="0" collapsed="false">
      <c r="A177" s="44" t="s">
        <v>117</v>
      </c>
      <c r="B177" s="45" t="s">
        <v>45</v>
      </c>
      <c r="C177" s="44" t="n">
        <v>53256.42927</v>
      </c>
      <c r="D177" s="44" t="s">
        <v>118</v>
      </c>
      <c r="E177" s="1" t="n">
        <f aca="false">+(C177-C$7)/C$8</f>
        <v>-2298.32203524064</v>
      </c>
      <c r="F177" s="1" t="n">
        <f aca="false">ROUND(2*E177,0)/2</f>
        <v>-2298.5</v>
      </c>
      <c r="N177" s="73"/>
      <c r="O177" s="57" t="n">
        <f aca="false">+C$11+C$12*F177</f>
        <v>0.00422726707120384</v>
      </c>
      <c r="Q177" s="26" t="n">
        <f aca="false">+C177-15018.5</f>
        <v>38237.92927</v>
      </c>
      <c r="R177" s="1" t="n">
        <f aca="false">+C177-(C$7+F177*C$8)</f>
        <v>0.166604234531405</v>
      </c>
      <c r="S177" s="69" t="n">
        <f aca="false">+S$6+S$7*F177+S$8*SIN(RADIANS(S$9*F177+S$10))</f>
        <v>0.0198698222812901</v>
      </c>
    </row>
    <row r="178" customFormat="false" ht="12.75" hidden="false" customHeight="false" outlineLevel="0" collapsed="false">
      <c r="A178" s="44" t="s">
        <v>117</v>
      </c>
      <c r="B178" s="45" t="s">
        <v>45</v>
      </c>
      <c r="C178" s="44" t="n">
        <v>53258.51461</v>
      </c>
      <c r="D178" s="44" t="s">
        <v>118</v>
      </c>
      <c r="E178" s="1" t="n">
        <f aca="false">+(C178-C$7)/C$8</f>
        <v>-2296.09449863377</v>
      </c>
      <c r="F178" s="1" t="n">
        <f aca="false">ROUND(2*E178,0)/2</f>
        <v>-2296</v>
      </c>
      <c r="N178" s="73"/>
      <c r="O178" s="57" t="n">
        <f aca="false">+C$11+C$12*F178</f>
        <v>0.00422784182335944</v>
      </c>
      <c r="Q178" s="26" t="n">
        <f aca="false">+C178-15018.5</f>
        <v>38240.01461</v>
      </c>
      <c r="R178" s="1" t="n">
        <f aca="false">+C178-(C$7+F178*C$8)</f>
        <v>-0.0884662367971032</v>
      </c>
      <c r="S178" s="69" t="n">
        <f aca="false">+S$6+S$7*F178&gt;S$8*SIN(RADIANS(S$9*F178+S$10))</f>
        <v>0</v>
      </c>
    </row>
    <row r="179" customFormat="false" ht="12.75" hidden="false" customHeight="false" outlineLevel="0" collapsed="false">
      <c r="A179" s="44" t="s">
        <v>117</v>
      </c>
      <c r="B179" s="45" t="s">
        <v>45</v>
      </c>
      <c r="C179" s="44" t="n">
        <v>53588.38105</v>
      </c>
      <c r="D179" s="44" t="s">
        <v>119</v>
      </c>
      <c r="E179" s="1" t="n">
        <f aca="false">+(C179-C$7)/C$8</f>
        <v>-1943.73489757106</v>
      </c>
      <c r="F179" s="1" t="n">
        <f aca="false">ROUND(2*E179,0)/2</f>
        <v>-1943.5</v>
      </c>
      <c r="N179" s="73"/>
      <c r="O179" s="57" t="n">
        <f aca="false">+C$11+C$12*F179</f>
        <v>0.00430888187729965</v>
      </c>
      <c r="Q179" s="26" t="n">
        <f aca="false">+C179-15018.5</f>
        <v>38569.88105</v>
      </c>
      <c r="R179" s="1" t="n">
        <f aca="false">+C179-(C$7+F179*C$8)</f>
        <v>-0.219902693999757</v>
      </c>
      <c r="S179" s="69" t="n">
        <f aca="false">+S$6+S$7*F179+S$8*SIN(RADIANS(S$9*F179+S$10))</f>
        <v>0.0190608957838364</v>
      </c>
    </row>
    <row r="180" customFormat="false" ht="12.75" hidden="false" customHeight="false" outlineLevel="0" collapsed="false">
      <c r="A180" s="44" t="s">
        <v>117</v>
      </c>
      <c r="B180" s="45" t="s">
        <v>45</v>
      </c>
      <c r="C180" s="44" t="n">
        <v>53620.32513</v>
      </c>
      <c r="D180" s="44" t="s">
        <v>119</v>
      </c>
      <c r="E180" s="1" t="n">
        <f aca="false">+(C180-C$7)/C$8</f>
        <v>-1909.61259254023</v>
      </c>
      <c r="F180" s="1" t="n">
        <f aca="false">ROUND(2*E180,0)/2</f>
        <v>-1909.5</v>
      </c>
      <c r="N180" s="73"/>
      <c r="O180" s="57" t="n">
        <f aca="false">+C$11+C$12*F180</f>
        <v>0.00431669850661586</v>
      </c>
      <c r="Q180" s="26" t="n">
        <f aca="false">+C180-15018.5</f>
        <v>38601.82513</v>
      </c>
      <c r="R180" s="1" t="n">
        <f aca="false">+C180-(C$7+F180*C$8)</f>
        <v>-0.105405104062811</v>
      </c>
      <c r="S180" s="69" t="n">
        <f aca="false">+S$6+S$7*F180+S$8*SIN(RADIANS(S$9*F180+S$10))</f>
        <v>0.0188927313762559</v>
      </c>
    </row>
    <row r="181" customFormat="false" ht="12.75" hidden="false" customHeight="false" outlineLevel="0" collapsed="false">
      <c r="A181" s="44" t="s">
        <v>117</v>
      </c>
      <c r="B181" s="45" t="s">
        <v>44</v>
      </c>
      <c r="C181" s="44" t="n">
        <v>53899.42617</v>
      </c>
      <c r="D181" s="44" t="n">
        <v>0.0002</v>
      </c>
      <c r="E181" s="1" t="n">
        <f aca="false">+(C181-C$7)/C$8</f>
        <v>-1611.48001769999</v>
      </c>
      <c r="F181" s="1" t="n">
        <f aca="false">ROUND(2*E181,0)/2</f>
        <v>-1611.5</v>
      </c>
      <c r="G181" s="57" t="n">
        <f aca="false">+C181-(C$7+F181*C$8)</f>
        <v>0.0187067136721453</v>
      </c>
      <c r="N181" s="57" t="n">
        <f aca="false">+G181</f>
        <v>0.0187067136721453</v>
      </c>
      <c r="O181" s="57" t="n">
        <f aca="false">+C$11+C$12*F181</f>
        <v>0.00438520896356389</v>
      </c>
      <c r="Q181" s="26" t="n">
        <f aca="false">+C181-15018.5</f>
        <v>38880.92617</v>
      </c>
      <c r="S181" s="69" t="n">
        <f aca="false">+S$6+S$7*F181+S$8*SIN(RADIANS(S$9*F181+S$10))</f>
        <v>0.0167788648373962</v>
      </c>
    </row>
    <row r="182" customFormat="false" ht="12.75" hidden="false" customHeight="false" outlineLevel="0" collapsed="false">
      <c r="A182" s="44" t="s">
        <v>117</v>
      </c>
      <c r="B182" s="45" t="s">
        <v>45</v>
      </c>
      <c r="C182" s="44" t="n">
        <v>54271.55145</v>
      </c>
      <c r="D182" s="44" t="n">
        <v>0.0004</v>
      </c>
      <c r="E182" s="1" t="n">
        <f aca="false">+(C182-C$7)/C$8</f>
        <v>-1213.98000161425</v>
      </c>
      <c r="F182" s="1" t="n">
        <f aca="false">ROUND(2*E182,0)/2</f>
        <v>-1214</v>
      </c>
      <c r="G182" s="57" t="n">
        <f aca="false">+C182-(C$7+F182*C$8)</f>
        <v>0.0187217725688242</v>
      </c>
      <c r="N182" s="57" t="n">
        <f aca="false">+G182</f>
        <v>0.0187217725688242</v>
      </c>
      <c r="O182" s="57" t="n">
        <f aca="false">+C$11+C$12*F182</f>
        <v>0.00447659455630497</v>
      </c>
      <c r="Q182" s="26" t="n">
        <f aca="false">+C182-15018.5</f>
        <v>39253.05145</v>
      </c>
      <c r="S182" s="69" t="n">
        <f aca="false">+S$6+S$7*F182+S$8*SIN(RADIANS(S$9*F182+S$10))</f>
        <v>0.0123665088743792</v>
      </c>
    </row>
    <row r="183" customFormat="false" ht="12.75" hidden="false" customHeight="false" outlineLevel="0" collapsed="false">
      <c r="A183" s="44" t="s">
        <v>117</v>
      </c>
      <c r="B183" s="45" t="s">
        <v>45</v>
      </c>
      <c r="C183" s="44" t="n">
        <v>54271.55205</v>
      </c>
      <c r="D183" s="44" t="n">
        <v>0.0004</v>
      </c>
      <c r="E183" s="1" t="n">
        <f aca="false">+(C183-C$7)/C$8</f>
        <v>-1213.97936070103</v>
      </c>
      <c r="F183" s="1" t="n">
        <f aca="false">ROUND(2*E183,0)/2</f>
        <v>-1214</v>
      </c>
      <c r="G183" s="57" t="n">
        <f aca="false">+C183-(C$7+F183*C$8)</f>
        <v>0.0193217725682189</v>
      </c>
      <c r="N183" s="57" t="n">
        <f aca="false">+G183</f>
        <v>0.0193217725682189</v>
      </c>
      <c r="O183" s="57" t="n">
        <f aca="false">+C$11+C$12*F183</f>
        <v>0.00447659455630497</v>
      </c>
      <c r="Q183" s="26" t="n">
        <f aca="false">+C183-15018.5</f>
        <v>39253.05205</v>
      </c>
      <c r="S183" s="69" t="n">
        <f aca="false">+S$6+S$7*F183+S$8*SIN(RADIANS(S$9*F183+S$10))</f>
        <v>0.0123665088743792</v>
      </c>
    </row>
    <row r="184" customFormat="false" ht="12.75" hidden="false" customHeight="false" outlineLevel="0" collapsed="false">
      <c r="A184" s="30" t="s">
        <v>123</v>
      </c>
      <c r="B184" s="46" t="s">
        <v>45</v>
      </c>
      <c r="C184" s="30" t="n">
        <v>54682.52394</v>
      </c>
      <c r="D184" s="30" t="n">
        <v>0.0003</v>
      </c>
      <c r="E184" s="1" t="n">
        <f aca="false">+(C184-C$7)/C$8</f>
        <v>-774.983835092595</v>
      </c>
      <c r="F184" s="1" t="n">
        <f aca="false">ROUND(2*E184,0)/2</f>
        <v>-775</v>
      </c>
      <c r="G184" s="57" t="n">
        <f aca="false">+C184-(C$7+F184*C$8)</f>
        <v>0.0151330074222642</v>
      </c>
      <c r="N184" s="57" t="n">
        <f aca="false">+G184</f>
        <v>0.0151330074222642</v>
      </c>
      <c r="O184" s="57" t="n">
        <f aca="false">+C$11+C$12*F184</f>
        <v>0.00457752103482908</v>
      </c>
      <c r="Q184" s="26" t="n">
        <f aca="false">+C184-15018.5</f>
        <v>39664.02394</v>
      </c>
      <c r="S184" s="69" t="n">
        <f aca="false">+S$6+S$7*F184+S$8*SIN(RADIANS(S$9*F184+S$10))</f>
        <v>0.00593666100088094</v>
      </c>
    </row>
    <row r="185" customFormat="false" ht="12.75" hidden="false" customHeight="false" outlineLevel="0" collapsed="false">
      <c r="A185" s="47" t="s">
        <v>124</v>
      </c>
      <c r="B185" s="46" t="s">
        <v>45</v>
      </c>
      <c r="C185" s="30" t="n">
        <v>55064.47275</v>
      </c>
      <c r="D185" s="30" t="n">
        <v>0.0004</v>
      </c>
      <c r="E185" s="1" t="n">
        <f aca="false">+(C185-C$7)/C$8</f>
        <v>-366.990435345795</v>
      </c>
      <c r="F185" s="1" t="n">
        <f aca="false">ROUND(2*E185,0)/2</f>
        <v>-367</v>
      </c>
      <c r="G185" s="57" t="n">
        <f aca="false">+C185-(C$7+F185*C$8)</f>
        <v>0.00895408674114151</v>
      </c>
      <c r="N185" s="57" t="n">
        <f aca="false">+G185</f>
        <v>0.00895408674114151</v>
      </c>
      <c r="O185" s="57" t="n">
        <f aca="false">+C$11+C$12*F185</f>
        <v>0.0046713205866237</v>
      </c>
      <c r="Q185" s="26" t="n">
        <f aca="false">+C185-15018.5</f>
        <v>40045.97275</v>
      </c>
      <c r="S185" s="69" t="n">
        <f aca="false">+S$6+S$7*F185+S$8*SIN(RADIANS(S$9*F185+S$10))</f>
        <v>-0.000768632887435563</v>
      </c>
    </row>
    <row r="186" customFormat="false" ht="12.75" hidden="false" customHeight="false" outlineLevel="0" collapsed="false">
      <c r="A186" s="29" t="s">
        <v>81</v>
      </c>
      <c r="B186" s="29" t="s">
        <v>44</v>
      </c>
      <c r="C186" s="30" t="n">
        <v>44937.516</v>
      </c>
      <c r="D186" s="30"/>
      <c r="E186" s="1" t="n">
        <f aca="false">+(C186-C$7)/C$8</f>
        <v>-11184.4911195901</v>
      </c>
      <c r="F186" s="1" t="n">
        <f aca="false">ROUND(2*E186,0)/2</f>
        <v>-11184.5</v>
      </c>
      <c r="G186" s="57" t="n">
        <f aca="false">+C186-(C$7+F186*C$8)</f>
        <v>0.0083135217500967</v>
      </c>
      <c r="N186" s="57" t="n">
        <f aca="false">+G186</f>
        <v>0.0083135217500967</v>
      </c>
      <c r="O186" s="57" t="n">
        <f aca="false">+C$11+C$12*F186</f>
        <v>0.00218436800932404</v>
      </c>
      <c r="Q186" s="26" t="n">
        <f aca="false">+C186-15018.5</f>
        <v>29919.016</v>
      </c>
      <c r="S186" s="69" t="n">
        <f aca="false">+S$6+S$7*F186+S$8*SIN(RADIANS(S$9*F186+S$10))</f>
        <v>0.00684241746093633</v>
      </c>
    </row>
    <row r="187" customFormat="false" ht="12.75" hidden="false" customHeight="false" outlineLevel="0" collapsed="false">
      <c r="A187" s="29"/>
      <c r="B187" s="29"/>
      <c r="C187" s="30"/>
      <c r="D187" s="30"/>
    </row>
    <row r="188" customFormat="false" ht="12.75" hidden="false" customHeight="false" outlineLevel="0" collapsed="false">
      <c r="A188" s="29"/>
      <c r="B188" s="29"/>
      <c r="C188" s="30"/>
      <c r="D188" s="30"/>
    </row>
    <row r="189" customFormat="false" ht="12.75" hidden="false" customHeight="false" outlineLevel="0" collapsed="false">
      <c r="A189" s="29"/>
      <c r="B189" s="29"/>
      <c r="C189" s="30"/>
      <c r="D189" s="30"/>
    </row>
    <row r="190" customFormat="false" ht="12.75" hidden="false" customHeight="false" outlineLevel="0" collapsed="false">
      <c r="A190" s="29"/>
      <c r="B190" s="29"/>
      <c r="C190" s="30"/>
      <c r="D190" s="30"/>
    </row>
    <row r="191" customFormat="false" ht="12.75" hidden="false" customHeight="false" outlineLevel="0" collapsed="false">
      <c r="A191" s="29"/>
      <c r="B191" s="29"/>
      <c r="C191" s="30"/>
      <c r="D191" s="30"/>
    </row>
    <row r="192" customFormat="false" ht="12.75" hidden="false" customHeight="false" outlineLevel="0" collapsed="false">
      <c r="A192" s="29"/>
      <c r="B192" s="29"/>
      <c r="C192" s="30"/>
      <c r="D192" s="30"/>
    </row>
    <row r="193" customFormat="false" ht="12.75" hidden="false" customHeight="false" outlineLevel="0" collapsed="false">
      <c r="A193" s="29"/>
      <c r="B193" s="29"/>
      <c r="C193" s="30"/>
      <c r="D193" s="30"/>
    </row>
    <row r="194" customFormat="false" ht="12.75" hidden="false" customHeight="false" outlineLevel="0" collapsed="false">
      <c r="A194" s="29"/>
      <c r="B194" s="29"/>
      <c r="C194" s="30"/>
      <c r="D194" s="30"/>
    </row>
    <row r="195" customFormat="false" ht="12.75" hidden="false" customHeight="false" outlineLevel="0" collapsed="false">
      <c r="A195" s="29"/>
      <c r="B195" s="29"/>
      <c r="C195" s="30"/>
      <c r="D195" s="30"/>
    </row>
    <row r="196" customFormat="false" ht="12.75" hidden="false" customHeight="false" outlineLevel="0" collapsed="false">
      <c r="A196" s="29"/>
      <c r="B196" s="29"/>
      <c r="C196" s="30"/>
      <c r="D196" s="30"/>
    </row>
    <row r="197" customFormat="false" ht="12.75" hidden="false" customHeight="false" outlineLevel="0" collapsed="false">
      <c r="A197" s="29"/>
      <c r="B197" s="29"/>
      <c r="C197" s="30"/>
      <c r="D197" s="30"/>
    </row>
    <row r="198" customFormat="false" ht="12.75" hidden="false" customHeight="false" outlineLevel="0" collapsed="false">
      <c r="A198" s="29"/>
      <c r="B198" s="29"/>
      <c r="C198" s="30"/>
      <c r="D198" s="30"/>
    </row>
    <row r="199" customFormat="false" ht="12.75" hidden="false" customHeight="false" outlineLevel="0" collapsed="false">
      <c r="A199" s="29"/>
      <c r="B199" s="29"/>
      <c r="C199" s="30"/>
      <c r="D199" s="30"/>
    </row>
    <row r="200" customFormat="false" ht="12.75" hidden="false" customHeight="false" outlineLevel="0" collapsed="false">
      <c r="A200" s="29"/>
      <c r="B200" s="29"/>
      <c r="C200" s="30"/>
      <c r="D200" s="30"/>
    </row>
    <row r="201" customFormat="false" ht="12.75" hidden="false" customHeight="false" outlineLevel="0" collapsed="false">
      <c r="A201" s="29"/>
      <c r="B201" s="29"/>
      <c r="C201" s="30"/>
      <c r="D201" s="30"/>
    </row>
    <row r="202" customFormat="false" ht="12.75" hidden="false" customHeight="false" outlineLevel="0" collapsed="false">
      <c r="A202" s="29"/>
      <c r="B202" s="29"/>
      <c r="C202" s="30"/>
      <c r="D202" s="30"/>
    </row>
    <row r="203" customFormat="false" ht="12.75" hidden="false" customHeight="false" outlineLevel="0" collapsed="false">
      <c r="A203" s="29"/>
      <c r="B203" s="29"/>
      <c r="C203" s="30"/>
      <c r="D203" s="30"/>
    </row>
    <row r="204" customFormat="false" ht="12.75" hidden="false" customHeight="false" outlineLevel="0" collapsed="false">
      <c r="A204" s="29"/>
      <c r="B204" s="29"/>
      <c r="C204" s="30"/>
      <c r="D204" s="30"/>
    </row>
    <row r="205" customFormat="false" ht="12.75" hidden="false" customHeight="false" outlineLevel="0" collapsed="false">
      <c r="A205" s="29"/>
      <c r="B205" s="29"/>
      <c r="C205" s="30"/>
      <c r="D205" s="30"/>
    </row>
    <row r="206" customFormat="false" ht="12.75" hidden="false" customHeight="false" outlineLevel="0" collapsed="false">
      <c r="A206" s="29"/>
      <c r="B206" s="29"/>
      <c r="C206" s="30"/>
      <c r="D206" s="30"/>
    </row>
    <row r="207" customFormat="false" ht="12.75" hidden="false" customHeight="false" outlineLevel="0" collapsed="false">
      <c r="A207" s="29"/>
      <c r="B207" s="29"/>
      <c r="C207" s="30"/>
      <c r="D207" s="30"/>
    </row>
    <row r="208" customFormat="false" ht="12.75" hidden="false" customHeight="false" outlineLevel="0" collapsed="false">
      <c r="A208" s="29"/>
      <c r="B208" s="29"/>
      <c r="C208" s="30"/>
      <c r="D208" s="30"/>
    </row>
    <row r="209" customFormat="false" ht="12.75" hidden="false" customHeight="false" outlineLevel="0" collapsed="false">
      <c r="A209" s="29"/>
      <c r="B209" s="29"/>
      <c r="C209" s="30"/>
      <c r="D209" s="30"/>
    </row>
    <row r="210" customFormat="false" ht="12.75" hidden="false" customHeight="false" outlineLevel="0" collapsed="false">
      <c r="A210" s="29"/>
      <c r="B210" s="29"/>
      <c r="C210" s="30"/>
      <c r="D210" s="30"/>
    </row>
    <row r="211" customFormat="false" ht="12.75" hidden="false" customHeight="false" outlineLevel="0" collapsed="false">
      <c r="A211" s="29"/>
      <c r="B211" s="29"/>
      <c r="C211" s="30"/>
      <c r="D211" s="30"/>
    </row>
    <row r="212" customFormat="false" ht="12.75" hidden="false" customHeight="false" outlineLevel="0" collapsed="false">
      <c r="A212" s="29"/>
      <c r="B212" s="29"/>
      <c r="C212" s="30"/>
      <c r="D212" s="30"/>
    </row>
    <row r="213" customFormat="false" ht="12.75" hidden="false" customHeight="false" outlineLevel="0" collapsed="false">
      <c r="A213" s="29"/>
      <c r="B213" s="29"/>
      <c r="C213" s="30"/>
      <c r="D213" s="30"/>
    </row>
    <row r="214" customFormat="false" ht="12.75" hidden="false" customHeight="false" outlineLevel="0" collapsed="false">
      <c r="A214" s="29"/>
      <c r="B214" s="29"/>
      <c r="C214" s="30"/>
      <c r="D214" s="30"/>
    </row>
    <row r="215" customFormat="false" ht="12.75" hidden="false" customHeight="false" outlineLevel="0" collapsed="false">
      <c r="A215" s="29"/>
      <c r="B215" s="29"/>
      <c r="C215" s="30"/>
      <c r="D215" s="30"/>
    </row>
    <row r="216" customFormat="false" ht="12.75" hidden="false" customHeight="false" outlineLevel="0" collapsed="false">
      <c r="A216" s="29"/>
      <c r="B216" s="29"/>
      <c r="C216" s="30"/>
      <c r="D216" s="30"/>
    </row>
    <row r="217" customFormat="false" ht="12.75" hidden="false" customHeight="false" outlineLevel="0" collapsed="false">
      <c r="A217" s="29"/>
      <c r="B217" s="29"/>
      <c r="C217" s="30"/>
      <c r="D217" s="30"/>
    </row>
    <row r="218" customFormat="false" ht="12.75" hidden="false" customHeight="false" outlineLevel="0" collapsed="false">
      <c r="A218" s="29"/>
      <c r="B218" s="29"/>
      <c r="C218" s="30"/>
      <c r="D218" s="30"/>
    </row>
    <row r="219" customFormat="false" ht="12.75" hidden="false" customHeight="false" outlineLevel="0" collapsed="false">
      <c r="A219" s="29"/>
      <c r="B219" s="29"/>
      <c r="C219" s="30"/>
      <c r="D219" s="30"/>
    </row>
    <row r="220" customFormat="false" ht="12.75" hidden="false" customHeight="false" outlineLevel="0" collapsed="false">
      <c r="A220" s="29"/>
      <c r="B220" s="29"/>
      <c r="C220" s="30"/>
      <c r="D220" s="30"/>
    </row>
    <row r="221" customFormat="false" ht="12.75" hidden="false" customHeight="false" outlineLevel="0" collapsed="false">
      <c r="A221" s="29"/>
      <c r="B221" s="29"/>
      <c r="C221" s="30"/>
      <c r="D221" s="30"/>
    </row>
    <row r="222" customFormat="false" ht="12.75" hidden="false" customHeight="false" outlineLevel="0" collapsed="false">
      <c r="A222" s="29"/>
      <c r="B222" s="29"/>
      <c r="C222" s="30"/>
      <c r="D222" s="30"/>
    </row>
    <row r="223" customFormat="false" ht="12.75" hidden="false" customHeight="false" outlineLevel="0" collapsed="false">
      <c r="A223" s="29"/>
      <c r="B223" s="29"/>
      <c r="C223" s="30"/>
      <c r="D223" s="30"/>
    </row>
    <row r="224" customFormat="false" ht="12.75" hidden="false" customHeight="false" outlineLevel="0" collapsed="false">
      <c r="A224" s="29"/>
      <c r="B224" s="29"/>
      <c r="C224" s="30"/>
      <c r="D224" s="30"/>
    </row>
    <row r="225" customFormat="false" ht="12.75" hidden="false" customHeight="false" outlineLevel="0" collapsed="false">
      <c r="A225" s="29"/>
      <c r="B225" s="29"/>
      <c r="C225" s="30"/>
      <c r="D225" s="30"/>
    </row>
    <row r="226" customFormat="false" ht="12.75" hidden="false" customHeight="false" outlineLevel="0" collapsed="false">
      <c r="A226" s="29"/>
      <c r="B226" s="29"/>
      <c r="C226" s="30"/>
      <c r="D226" s="30"/>
    </row>
    <row r="227" customFormat="false" ht="12.75" hidden="false" customHeight="false" outlineLevel="0" collapsed="false">
      <c r="A227" s="29"/>
      <c r="B227" s="29"/>
      <c r="C227" s="30"/>
      <c r="D227" s="30"/>
    </row>
    <row r="228" customFormat="false" ht="12.75" hidden="false" customHeight="false" outlineLevel="0" collapsed="false">
      <c r="A228" s="29"/>
      <c r="B228" s="29"/>
      <c r="C228" s="30"/>
      <c r="D228" s="30"/>
    </row>
    <row r="229" customFormat="false" ht="12.75" hidden="false" customHeight="false" outlineLevel="0" collapsed="false">
      <c r="A229" s="29"/>
      <c r="B229" s="29"/>
      <c r="C229" s="30"/>
      <c r="D229" s="30"/>
    </row>
    <row r="230" customFormat="false" ht="12.75" hidden="false" customHeight="false" outlineLevel="0" collapsed="false">
      <c r="A230" s="29"/>
      <c r="B230" s="29"/>
      <c r="C230" s="30"/>
      <c r="D230" s="30"/>
    </row>
    <row r="231" customFormat="false" ht="12.75" hidden="false" customHeight="false" outlineLevel="0" collapsed="false">
      <c r="A231" s="29"/>
      <c r="B231" s="29"/>
      <c r="C231" s="30"/>
      <c r="D231" s="30"/>
    </row>
    <row r="232" customFormat="false" ht="12.75" hidden="false" customHeight="false" outlineLevel="0" collapsed="false">
      <c r="A232" s="29"/>
      <c r="B232" s="29"/>
      <c r="C232" s="30"/>
      <c r="D232" s="30"/>
    </row>
    <row r="233" customFormat="false" ht="12.75" hidden="false" customHeight="false" outlineLevel="0" collapsed="false">
      <c r="A233" s="29"/>
      <c r="B233" s="29"/>
      <c r="C233" s="30"/>
      <c r="D233" s="30"/>
    </row>
    <row r="234" customFormat="false" ht="12.75" hidden="false" customHeight="false" outlineLevel="0" collapsed="false">
      <c r="A234" s="29"/>
      <c r="B234" s="29"/>
      <c r="C234" s="30"/>
      <c r="D234" s="30"/>
    </row>
    <row r="235" customFormat="false" ht="12.75" hidden="false" customHeight="false" outlineLevel="0" collapsed="false">
      <c r="A235" s="29"/>
      <c r="B235" s="29"/>
      <c r="C235" s="30"/>
      <c r="D235" s="30"/>
    </row>
    <row r="236" customFormat="false" ht="12.75" hidden="false" customHeight="false" outlineLevel="0" collapsed="false">
      <c r="A236" s="29"/>
      <c r="B236" s="29"/>
      <c r="C236" s="30"/>
      <c r="D236" s="30"/>
    </row>
    <row r="237" customFormat="false" ht="12.75" hidden="false" customHeight="false" outlineLevel="0" collapsed="false">
      <c r="A237" s="29"/>
      <c r="B237" s="29"/>
      <c r="C237" s="30"/>
      <c r="D237" s="30"/>
    </row>
    <row r="238" customFormat="false" ht="12.75" hidden="false" customHeight="false" outlineLevel="0" collapsed="false">
      <c r="A238" s="29"/>
      <c r="B238" s="29"/>
      <c r="C238" s="30"/>
      <c r="D238" s="30"/>
    </row>
    <row r="239" customFormat="false" ht="12.75" hidden="false" customHeight="false" outlineLevel="0" collapsed="false">
      <c r="A239" s="29"/>
      <c r="B239" s="29"/>
      <c r="C239" s="30"/>
      <c r="D239" s="30"/>
    </row>
    <row r="240" customFormat="false" ht="12.75" hidden="false" customHeight="false" outlineLevel="0" collapsed="false">
      <c r="A240" s="29"/>
      <c r="B240" s="29"/>
      <c r="C240" s="30"/>
      <c r="D240" s="30"/>
    </row>
    <row r="241" customFormat="false" ht="12.75" hidden="false" customHeight="false" outlineLevel="0" collapsed="false">
      <c r="A241" s="29"/>
      <c r="B241" s="29"/>
      <c r="C241" s="30"/>
      <c r="D241" s="30"/>
    </row>
    <row r="242" customFormat="false" ht="12.75" hidden="false" customHeight="false" outlineLevel="0" collapsed="false">
      <c r="A242" s="29"/>
      <c r="B242" s="29"/>
      <c r="C242" s="30"/>
      <c r="D242" s="30"/>
    </row>
    <row r="243" customFormat="false" ht="12.75" hidden="false" customHeight="false" outlineLevel="0" collapsed="false">
      <c r="A243" s="29"/>
      <c r="B243" s="29"/>
      <c r="C243" s="30"/>
      <c r="D243" s="30"/>
    </row>
    <row r="244" customFormat="false" ht="12.75" hidden="false" customHeight="false" outlineLevel="0" collapsed="false">
      <c r="A244" s="29"/>
      <c r="B244" s="29"/>
      <c r="C244" s="30"/>
      <c r="D244" s="30"/>
    </row>
    <row r="245" customFormat="false" ht="12.75" hidden="false" customHeight="false" outlineLevel="0" collapsed="false">
      <c r="A245" s="29"/>
      <c r="B245" s="29"/>
      <c r="C245" s="30"/>
      <c r="D245" s="30"/>
    </row>
    <row r="246" customFormat="false" ht="12.75" hidden="false" customHeight="false" outlineLevel="0" collapsed="false">
      <c r="A246" s="29"/>
      <c r="B246" s="29"/>
      <c r="C246" s="30"/>
      <c r="D246" s="30"/>
    </row>
    <row r="247" customFormat="false" ht="12.75" hidden="false" customHeight="false" outlineLevel="0" collapsed="false">
      <c r="A247" s="29"/>
      <c r="B247" s="29"/>
      <c r="C247" s="30"/>
      <c r="D247" s="30"/>
    </row>
    <row r="248" customFormat="false" ht="12.75" hidden="false" customHeight="false" outlineLevel="0" collapsed="false">
      <c r="A248" s="29"/>
      <c r="B248" s="29"/>
      <c r="C248" s="30"/>
      <c r="D248" s="30"/>
    </row>
    <row r="249" customFormat="false" ht="12.75" hidden="false" customHeight="false" outlineLevel="0" collapsed="false">
      <c r="A249" s="29"/>
      <c r="B249" s="29"/>
      <c r="C249" s="30"/>
      <c r="D249" s="30"/>
    </row>
    <row r="250" customFormat="false" ht="12.75" hidden="false" customHeight="false" outlineLevel="0" collapsed="false">
      <c r="A250" s="29"/>
      <c r="B250" s="29"/>
      <c r="C250" s="30"/>
      <c r="D250" s="30"/>
    </row>
    <row r="251" customFormat="false" ht="12.75" hidden="false" customHeight="false" outlineLevel="0" collapsed="false">
      <c r="A251" s="29"/>
      <c r="B251" s="29"/>
      <c r="C251" s="30"/>
      <c r="D251" s="30"/>
    </row>
    <row r="252" customFormat="false" ht="12.75" hidden="false" customHeight="false" outlineLevel="0" collapsed="false">
      <c r="A252" s="29"/>
      <c r="B252" s="29"/>
      <c r="C252" s="30"/>
      <c r="D252" s="30"/>
    </row>
    <row r="253" customFormat="false" ht="12.75" hidden="false" customHeight="false" outlineLevel="0" collapsed="false">
      <c r="A253" s="29"/>
      <c r="B253" s="29"/>
      <c r="C253" s="30"/>
      <c r="D253" s="30"/>
    </row>
    <row r="254" customFormat="false" ht="12.75" hidden="false" customHeight="false" outlineLevel="0" collapsed="false">
      <c r="A254" s="29"/>
      <c r="B254" s="29"/>
      <c r="C254" s="30"/>
      <c r="D254" s="30"/>
    </row>
    <row r="255" customFormat="false" ht="12.75" hidden="false" customHeight="false" outlineLevel="0" collapsed="false">
      <c r="A255" s="29"/>
      <c r="B255" s="29"/>
      <c r="C255" s="30"/>
      <c r="D255" s="30"/>
    </row>
    <row r="256" customFormat="false" ht="12.75" hidden="false" customHeight="false" outlineLevel="0" collapsed="false">
      <c r="A256" s="29"/>
      <c r="B256" s="29"/>
      <c r="C256" s="30"/>
      <c r="D256" s="30"/>
    </row>
    <row r="257" customFormat="false" ht="12.75" hidden="false" customHeight="false" outlineLevel="0" collapsed="false">
      <c r="A257" s="29"/>
      <c r="B257" s="29"/>
      <c r="C257" s="30"/>
      <c r="D257" s="30"/>
    </row>
    <row r="258" customFormat="false" ht="12.75" hidden="false" customHeight="false" outlineLevel="0" collapsed="false">
      <c r="A258" s="29"/>
      <c r="B258" s="29"/>
      <c r="C258" s="30"/>
      <c r="D258" s="30"/>
    </row>
    <row r="259" customFormat="false" ht="12.75" hidden="false" customHeight="false" outlineLevel="0" collapsed="false">
      <c r="A259" s="29"/>
      <c r="B259" s="29"/>
      <c r="C259" s="30"/>
      <c r="D259" s="30"/>
    </row>
    <row r="260" customFormat="false" ht="12.75" hidden="false" customHeight="false" outlineLevel="0" collapsed="false">
      <c r="A260" s="29"/>
      <c r="B260" s="29"/>
      <c r="C260" s="30"/>
      <c r="D260" s="30"/>
    </row>
    <row r="261" customFormat="false" ht="12.75" hidden="false" customHeight="false" outlineLevel="0" collapsed="false">
      <c r="A261" s="29"/>
      <c r="B261" s="29"/>
      <c r="C261" s="30"/>
      <c r="D261" s="30"/>
    </row>
    <row r="262" customFormat="false" ht="12.75" hidden="false" customHeight="false" outlineLevel="0" collapsed="false">
      <c r="A262" s="29"/>
      <c r="B262" s="29"/>
      <c r="C262" s="30"/>
      <c r="D262" s="30"/>
    </row>
    <row r="263" customFormat="false" ht="12.75" hidden="false" customHeight="false" outlineLevel="0" collapsed="false">
      <c r="A263" s="29"/>
      <c r="B263" s="29"/>
      <c r="C263" s="30"/>
      <c r="D263" s="30"/>
    </row>
    <row r="264" customFormat="false" ht="12.75" hidden="false" customHeight="false" outlineLevel="0" collapsed="false">
      <c r="A264" s="29"/>
      <c r="B264" s="29"/>
      <c r="C264" s="30"/>
      <c r="D264" s="30"/>
    </row>
    <row r="265" customFormat="false" ht="12.75" hidden="false" customHeight="false" outlineLevel="0" collapsed="false">
      <c r="A265" s="29"/>
      <c r="B265" s="29"/>
      <c r="C265" s="30"/>
      <c r="D265" s="30"/>
    </row>
    <row r="266" customFormat="false" ht="12.75" hidden="false" customHeight="false" outlineLevel="0" collapsed="false">
      <c r="A266" s="29"/>
      <c r="B266" s="29"/>
      <c r="C266" s="30"/>
      <c r="D266" s="30"/>
    </row>
    <row r="267" customFormat="false" ht="12.75" hidden="false" customHeight="false" outlineLevel="0" collapsed="false">
      <c r="A267" s="29"/>
      <c r="B267" s="29"/>
      <c r="C267" s="30"/>
      <c r="D267" s="30"/>
    </row>
    <row r="268" customFormat="false" ht="12.75" hidden="false" customHeight="false" outlineLevel="0" collapsed="false">
      <c r="A268" s="29"/>
      <c r="B268" s="29"/>
      <c r="C268" s="30"/>
      <c r="D268" s="30"/>
    </row>
    <row r="269" customFormat="false" ht="12.75" hidden="false" customHeight="false" outlineLevel="0" collapsed="false">
      <c r="A269" s="29"/>
      <c r="B269" s="29"/>
      <c r="C269" s="30"/>
      <c r="D269" s="30"/>
    </row>
    <row r="270" customFormat="false" ht="12.75" hidden="false" customHeight="false" outlineLevel="0" collapsed="false">
      <c r="A270" s="29"/>
      <c r="B270" s="29"/>
      <c r="C270" s="30"/>
      <c r="D270" s="30"/>
    </row>
    <row r="271" customFormat="false" ht="12.75" hidden="false" customHeight="false" outlineLevel="0" collapsed="false">
      <c r="A271" s="29"/>
      <c r="B271" s="29"/>
      <c r="C271" s="30"/>
      <c r="D271" s="30"/>
    </row>
    <row r="272" customFormat="false" ht="12.75" hidden="false" customHeight="false" outlineLevel="0" collapsed="false">
      <c r="A272" s="29"/>
      <c r="B272" s="29"/>
      <c r="C272" s="30"/>
      <c r="D272" s="30"/>
    </row>
    <row r="273" customFormat="false" ht="12.75" hidden="false" customHeight="false" outlineLevel="0" collapsed="false">
      <c r="A273" s="29"/>
      <c r="B273" s="29"/>
      <c r="C273" s="30"/>
      <c r="D273" s="30"/>
    </row>
    <row r="274" customFormat="false" ht="12.75" hidden="false" customHeight="false" outlineLevel="0" collapsed="false">
      <c r="A274" s="29"/>
      <c r="B274" s="29"/>
      <c r="C274" s="30"/>
      <c r="D274" s="30"/>
    </row>
    <row r="275" customFormat="false" ht="12.75" hidden="false" customHeight="false" outlineLevel="0" collapsed="false">
      <c r="A275" s="29"/>
      <c r="B275" s="29"/>
      <c r="C275" s="30"/>
      <c r="D275" s="30"/>
    </row>
    <row r="276" customFormat="false" ht="12.75" hidden="false" customHeight="false" outlineLevel="0" collapsed="false">
      <c r="A276" s="29"/>
      <c r="B276" s="29"/>
      <c r="C276" s="30"/>
      <c r="D276" s="30"/>
    </row>
    <row r="277" customFormat="false" ht="12.75" hidden="false" customHeight="false" outlineLevel="0" collapsed="false">
      <c r="A277" s="29"/>
      <c r="B277" s="29"/>
      <c r="C277" s="30"/>
      <c r="D277" s="30"/>
    </row>
    <row r="278" customFormat="false" ht="12.75" hidden="false" customHeight="false" outlineLevel="0" collapsed="false">
      <c r="A278" s="29"/>
      <c r="B278" s="29"/>
      <c r="C278" s="30"/>
      <c r="D278" s="30"/>
    </row>
    <row r="279" customFormat="false" ht="12.75" hidden="false" customHeight="false" outlineLevel="0" collapsed="false">
      <c r="A279" s="29"/>
      <c r="B279" s="29"/>
      <c r="C279" s="30"/>
      <c r="D279" s="30"/>
    </row>
    <row r="280" customFormat="false" ht="12.75" hidden="false" customHeight="false" outlineLevel="0" collapsed="false">
      <c r="A280" s="29"/>
      <c r="B280" s="29"/>
      <c r="C280" s="30"/>
      <c r="D280" s="30"/>
    </row>
    <row r="281" customFormat="false" ht="12.75" hidden="false" customHeight="false" outlineLevel="0" collapsed="false">
      <c r="A281" s="29"/>
      <c r="B281" s="29"/>
      <c r="C281" s="30"/>
      <c r="D281" s="30"/>
    </row>
    <row r="282" customFormat="false" ht="12.75" hidden="false" customHeight="false" outlineLevel="0" collapsed="false">
      <c r="A282" s="29"/>
      <c r="B282" s="29"/>
      <c r="C282" s="30"/>
      <c r="D282" s="30"/>
    </row>
    <row r="283" customFormat="false" ht="12.75" hidden="false" customHeight="false" outlineLevel="0" collapsed="false">
      <c r="A283" s="29"/>
      <c r="B283" s="29"/>
      <c r="C283" s="30"/>
      <c r="D283" s="30"/>
    </row>
    <row r="284" customFormat="false" ht="12.75" hidden="false" customHeight="false" outlineLevel="0" collapsed="false">
      <c r="A284" s="29"/>
      <c r="B284" s="29"/>
      <c r="C284" s="30"/>
      <c r="D284" s="30"/>
    </row>
    <row r="285" customFormat="false" ht="12.75" hidden="false" customHeight="false" outlineLevel="0" collapsed="false">
      <c r="A285" s="29"/>
      <c r="B285" s="29"/>
      <c r="C285" s="30"/>
      <c r="D285" s="30"/>
    </row>
    <row r="286" customFormat="false" ht="12.75" hidden="false" customHeight="false" outlineLevel="0" collapsed="false">
      <c r="A286" s="29"/>
      <c r="B286" s="29"/>
      <c r="C286" s="30"/>
      <c r="D286" s="30"/>
    </row>
    <row r="287" customFormat="false" ht="12.75" hidden="false" customHeight="false" outlineLevel="0" collapsed="false">
      <c r="A287" s="29"/>
      <c r="B287" s="29"/>
      <c r="C287" s="30"/>
      <c r="D287" s="30"/>
    </row>
    <row r="288" customFormat="false" ht="12.75" hidden="false" customHeight="false" outlineLevel="0" collapsed="false">
      <c r="A288" s="29"/>
      <c r="B288" s="29"/>
      <c r="C288" s="30"/>
      <c r="D288" s="30"/>
    </row>
    <row r="289" customFormat="false" ht="12.75" hidden="false" customHeight="false" outlineLevel="0" collapsed="false">
      <c r="A289" s="29"/>
      <c r="B289" s="29"/>
      <c r="C289" s="30"/>
      <c r="D289" s="30"/>
    </row>
    <row r="290" customFormat="false" ht="12.75" hidden="false" customHeight="false" outlineLevel="0" collapsed="false">
      <c r="A290" s="29"/>
      <c r="B290" s="29"/>
      <c r="C290" s="30"/>
      <c r="D290" s="30"/>
    </row>
    <row r="291" customFormat="false" ht="12.75" hidden="false" customHeight="false" outlineLevel="0" collapsed="false">
      <c r="A291" s="29"/>
      <c r="B291" s="29"/>
      <c r="C291" s="30"/>
      <c r="D291" s="30"/>
    </row>
    <row r="292" customFormat="false" ht="12.75" hidden="false" customHeight="false" outlineLevel="0" collapsed="false">
      <c r="A292" s="29"/>
      <c r="B292" s="29"/>
      <c r="C292" s="30"/>
      <c r="D292" s="30"/>
    </row>
    <row r="293" customFormat="false" ht="12.75" hidden="false" customHeight="false" outlineLevel="0" collapsed="false">
      <c r="A293" s="29"/>
      <c r="B293" s="29"/>
      <c r="C293" s="30"/>
      <c r="D293" s="30"/>
    </row>
    <row r="294" customFormat="false" ht="12.75" hidden="false" customHeight="false" outlineLevel="0" collapsed="false">
      <c r="A294" s="29"/>
      <c r="B294" s="29"/>
      <c r="C294" s="30"/>
      <c r="D294" s="30"/>
    </row>
    <row r="295" customFormat="false" ht="12.75" hidden="false" customHeight="false" outlineLevel="0" collapsed="false">
      <c r="A295" s="29"/>
      <c r="B295" s="29"/>
      <c r="C295" s="30"/>
      <c r="D295" s="30"/>
    </row>
    <row r="296" customFormat="false" ht="12.75" hidden="false" customHeight="false" outlineLevel="0" collapsed="false">
      <c r="A296" s="29"/>
      <c r="B296" s="29"/>
      <c r="C296" s="30"/>
      <c r="D296" s="30"/>
    </row>
    <row r="297" customFormat="false" ht="12.75" hidden="false" customHeight="false" outlineLevel="0" collapsed="false">
      <c r="A297" s="29"/>
      <c r="B297" s="29"/>
      <c r="C297" s="30"/>
      <c r="D297" s="30"/>
    </row>
    <row r="298" customFormat="false" ht="12.75" hidden="false" customHeight="false" outlineLevel="0" collapsed="false">
      <c r="A298" s="29"/>
      <c r="B298" s="29"/>
      <c r="C298" s="30"/>
      <c r="D298" s="30"/>
    </row>
    <row r="299" customFormat="false" ht="12.75" hidden="false" customHeight="false" outlineLevel="0" collapsed="false">
      <c r="A299" s="29"/>
      <c r="B299" s="29"/>
      <c r="C299" s="30"/>
      <c r="D299" s="30"/>
    </row>
    <row r="300" customFormat="false" ht="12.75" hidden="false" customHeight="false" outlineLevel="0" collapsed="false">
      <c r="A300" s="29"/>
      <c r="B300" s="29"/>
      <c r="C300" s="30"/>
      <c r="D300" s="30"/>
    </row>
    <row r="301" customFormat="false" ht="12.75" hidden="false" customHeight="false" outlineLevel="0" collapsed="false">
      <c r="A301" s="29"/>
      <c r="B301" s="29"/>
      <c r="C301" s="30"/>
      <c r="D301" s="30"/>
    </row>
    <row r="302" customFormat="false" ht="12.75" hidden="false" customHeight="false" outlineLevel="0" collapsed="false">
      <c r="A302" s="29"/>
      <c r="B302" s="29"/>
      <c r="C302" s="30"/>
      <c r="D302" s="30"/>
    </row>
    <row r="303" customFormat="false" ht="12.75" hidden="false" customHeight="false" outlineLevel="0" collapsed="false">
      <c r="A303" s="29"/>
      <c r="B303" s="29"/>
      <c r="C303" s="30"/>
      <c r="D303" s="30"/>
    </row>
    <row r="304" customFormat="false" ht="12.75" hidden="false" customHeight="false" outlineLevel="0" collapsed="false">
      <c r="A304" s="29"/>
      <c r="B304" s="29"/>
      <c r="C304" s="30"/>
      <c r="D304" s="30"/>
    </row>
    <row r="305" customFormat="false" ht="12.75" hidden="false" customHeight="false" outlineLevel="0" collapsed="false">
      <c r="A305" s="29"/>
      <c r="B305" s="29"/>
      <c r="C305" s="30"/>
      <c r="D305" s="30"/>
    </row>
    <row r="306" customFormat="false" ht="12.75" hidden="false" customHeight="false" outlineLevel="0" collapsed="false">
      <c r="A306" s="29"/>
      <c r="B306" s="29"/>
      <c r="C306" s="30"/>
      <c r="D306" s="30"/>
    </row>
    <row r="307" customFormat="false" ht="12.75" hidden="false" customHeight="false" outlineLevel="0" collapsed="false">
      <c r="A307" s="29"/>
      <c r="B307" s="29"/>
      <c r="C307" s="30"/>
      <c r="D307" s="30"/>
    </row>
    <row r="308" customFormat="false" ht="12.75" hidden="false" customHeight="false" outlineLevel="0" collapsed="false">
      <c r="A308" s="29"/>
      <c r="B308" s="29"/>
      <c r="C308" s="30"/>
      <c r="D308" s="30"/>
    </row>
    <row r="309" customFormat="false" ht="12.75" hidden="false" customHeight="false" outlineLevel="0" collapsed="false">
      <c r="A309" s="29"/>
      <c r="B309" s="29"/>
      <c r="C309" s="30"/>
      <c r="D309" s="30"/>
    </row>
    <row r="310" customFormat="false" ht="12.75" hidden="false" customHeight="false" outlineLevel="0" collapsed="false">
      <c r="A310" s="29"/>
      <c r="B310" s="29"/>
      <c r="C310" s="30"/>
      <c r="D310" s="30"/>
    </row>
    <row r="311" customFormat="false" ht="12.75" hidden="false" customHeight="false" outlineLevel="0" collapsed="false">
      <c r="A311" s="29"/>
      <c r="B311" s="29"/>
      <c r="C311" s="30"/>
      <c r="D311" s="30"/>
    </row>
    <row r="312" customFormat="false" ht="12.75" hidden="false" customHeight="false" outlineLevel="0" collapsed="false">
      <c r="A312" s="29"/>
      <c r="B312" s="29"/>
      <c r="C312" s="30"/>
      <c r="D312" s="30"/>
    </row>
    <row r="313" customFormat="false" ht="12.75" hidden="false" customHeight="false" outlineLevel="0" collapsed="false">
      <c r="A313" s="29"/>
      <c r="B313" s="29"/>
      <c r="C313" s="30"/>
      <c r="D313" s="30"/>
    </row>
    <row r="314" customFormat="false" ht="12.75" hidden="false" customHeight="false" outlineLevel="0" collapsed="false">
      <c r="A314" s="29"/>
      <c r="B314" s="29"/>
      <c r="C314" s="30"/>
      <c r="D314" s="30"/>
    </row>
    <row r="315" customFormat="false" ht="12.75" hidden="false" customHeight="false" outlineLevel="0" collapsed="false">
      <c r="A315" s="29"/>
      <c r="B315" s="29"/>
      <c r="C315" s="30"/>
      <c r="D315" s="30"/>
    </row>
    <row r="316" customFormat="false" ht="12.75" hidden="false" customHeight="false" outlineLevel="0" collapsed="false">
      <c r="A316" s="29"/>
      <c r="B316" s="29"/>
      <c r="C316" s="30"/>
      <c r="D316" s="30"/>
    </row>
    <row r="317" customFormat="false" ht="12.75" hidden="false" customHeight="false" outlineLevel="0" collapsed="false">
      <c r="A317" s="29"/>
      <c r="B317" s="29"/>
      <c r="C317" s="30"/>
      <c r="D317" s="30"/>
    </row>
    <row r="318" customFormat="false" ht="12.75" hidden="false" customHeight="false" outlineLevel="0" collapsed="false">
      <c r="A318" s="29"/>
      <c r="B318" s="29"/>
      <c r="C318" s="30"/>
      <c r="D318" s="30"/>
    </row>
    <row r="319" customFormat="false" ht="12.75" hidden="false" customHeight="false" outlineLevel="0" collapsed="false">
      <c r="A319" s="29"/>
      <c r="B319" s="29"/>
      <c r="C319" s="30"/>
      <c r="D319" s="30"/>
    </row>
    <row r="320" customFormat="false" ht="12.75" hidden="false" customHeight="false" outlineLevel="0" collapsed="false">
      <c r="A320" s="29"/>
      <c r="B320" s="29"/>
      <c r="C320" s="30"/>
      <c r="D320" s="30"/>
    </row>
    <row r="321" customFormat="false" ht="12.75" hidden="false" customHeight="false" outlineLevel="0" collapsed="false">
      <c r="A321" s="29"/>
      <c r="B321" s="29"/>
      <c r="C321" s="30"/>
      <c r="D321" s="30"/>
    </row>
    <row r="322" customFormat="false" ht="12.75" hidden="false" customHeight="false" outlineLevel="0" collapsed="false">
      <c r="A322" s="29"/>
      <c r="B322" s="29"/>
      <c r="C322" s="30"/>
      <c r="D322" s="30"/>
    </row>
    <row r="323" customFormat="false" ht="12.75" hidden="false" customHeight="false" outlineLevel="0" collapsed="false">
      <c r="A323" s="29"/>
      <c r="B323" s="29"/>
      <c r="C323" s="30"/>
      <c r="D323" s="30"/>
    </row>
    <row r="324" customFormat="false" ht="12.75" hidden="false" customHeight="false" outlineLevel="0" collapsed="false">
      <c r="A324" s="29"/>
      <c r="B324" s="29"/>
      <c r="C324" s="30"/>
      <c r="D324" s="30"/>
    </row>
    <row r="325" customFormat="false" ht="12.75" hidden="false" customHeight="false" outlineLevel="0" collapsed="false">
      <c r="A325" s="29"/>
      <c r="B325" s="29"/>
      <c r="C325" s="30"/>
      <c r="D325" s="30"/>
    </row>
    <row r="326" customFormat="false" ht="12.75" hidden="false" customHeight="false" outlineLevel="0" collapsed="false">
      <c r="A326" s="29"/>
      <c r="B326" s="29"/>
      <c r="C326" s="30"/>
      <c r="D326" s="30"/>
    </row>
    <row r="327" customFormat="false" ht="12.75" hidden="false" customHeight="false" outlineLevel="0" collapsed="false">
      <c r="A327" s="29"/>
      <c r="B327" s="29"/>
      <c r="C327" s="30"/>
      <c r="D327" s="30"/>
    </row>
    <row r="328" customFormat="false" ht="12.75" hidden="false" customHeight="false" outlineLevel="0" collapsed="false">
      <c r="A328" s="29"/>
      <c r="B328" s="29"/>
      <c r="C328" s="30"/>
      <c r="D328" s="30"/>
    </row>
    <row r="329" customFormat="false" ht="12.75" hidden="false" customHeight="false" outlineLevel="0" collapsed="false">
      <c r="A329" s="29"/>
      <c r="B329" s="29"/>
      <c r="C329" s="30"/>
      <c r="D329" s="30"/>
    </row>
    <row r="330" customFormat="false" ht="12.75" hidden="false" customHeight="false" outlineLevel="0" collapsed="false">
      <c r="A330" s="29"/>
      <c r="B330" s="29"/>
      <c r="C330" s="30"/>
      <c r="D330" s="30"/>
    </row>
    <row r="331" customFormat="false" ht="12.75" hidden="false" customHeight="false" outlineLevel="0" collapsed="false">
      <c r="A331" s="29"/>
      <c r="B331" s="29"/>
      <c r="C331" s="30"/>
      <c r="D331" s="30"/>
    </row>
    <row r="332" customFormat="false" ht="12.75" hidden="false" customHeight="false" outlineLevel="0" collapsed="false">
      <c r="A332" s="29"/>
      <c r="B332" s="29"/>
      <c r="C332" s="30"/>
      <c r="D332" s="30"/>
    </row>
    <row r="333" customFormat="false" ht="12.75" hidden="false" customHeight="false" outlineLevel="0" collapsed="false">
      <c r="A333" s="29"/>
      <c r="B333" s="29"/>
      <c r="C333" s="30"/>
      <c r="D333" s="30"/>
    </row>
    <row r="334" customFormat="false" ht="12.75" hidden="false" customHeight="false" outlineLevel="0" collapsed="false">
      <c r="A334" s="29"/>
      <c r="B334" s="29"/>
      <c r="C334" s="30"/>
      <c r="D334" s="30"/>
    </row>
    <row r="335" customFormat="false" ht="12.75" hidden="false" customHeight="false" outlineLevel="0" collapsed="false">
      <c r="A335" s="29"/>
      <c r="B335" s="29"/>
      <c r="C335" s="30"/>
      <c r="D335" s="30"/>
    </row>
    <row r="336" customFormat="false" ht="12.75" hidden="false" customHeight="false" outlineLevel="0" collapsed="false">
      <c r="A336" s="29"/>
      <c r="B336" s="29"/>
      <c r="C336" s="30"/>
      <c r="D336" s="30"/>
    </row>
    <row r="337" customFormat="false" ht="12.75" hidden="false" customHeight="false" outlineLevel="0" collapsed="false">
      <c r="A337" s="29"/>
      <c r="B337" s="29"/>
      <c r="C337" s="30"/>
      <c r="D337" s="30"/>
    </row>
    <row r="338" customFormat="false" ht="12.75" hidden="false" customHeight="false" outlineLevel="0" collapsed="false">
      <c r="A338" s="29"/>
      <c r="B338" s="29"/>
      <c r="C338" s="30"/>
      <c r="D338" s="30"/>
    </row>
    <row r="339" customFormat="false" ht="12.75" hidden="false" customHeight="false" outlineLevel="0" collapsed="false">
      <c r="A339" s="29"/>
      <c r="B339" s="29"/>
      <c r="C339" s="30"/>
      <c r="D339" s="30"/>
    </row>
    <row r="340" customFormat="false" ht="12.75" hidden="false" customHeight="false" outlineLevel="0" collapsed="false">
      <c r="A340" s="29"/>
      <c r="B340" s="29"/>
      <c r="C340" s="30"/>
      <c r="D340" s="30"/>
    </row>
    <row r="341" customFormat="false" ht="12.75" hidden="false" customHeight="false" outlineLevel="0" collapsed="false">
      <c r="A341" s="29"/>
      <c r="B341" s="29"/>
      <c r="C341" s="30"/>
      <c r="D341" s="30"/>
    </row>
    <row r="342" customFormat="false" ht="12.75" hidden="false" customHeight="false" outlineLevel="0" collapsed="false">
      <c r="A342" s="29"/>
      <c r="B342" s="29"/>
      <c r="C342" s="30"/>
      <c r="D342" s="30"/>
    </row>
    <row r="343" customFormat="false" ht="12.75" hidden="false" customHeight="false" outlineLevel="0" collapsed="false">
      <c r="A343" s="29"/>
      <c r="B343" s="29"/>
      <c r="C343" s="30"/>
      <c r="D343" s="30"/>
    </row>
    <row r="344" customFormat="false" ht="12.75" hidden="false" customHeight="false" outlineLevel="0" collapsed="false">
      <c r="A344" s="29"/>
      <c r="B344" s="29"/>
      <c r="C344" s="30"/>
      <c r="D344" s="30"/>
    </row>
    <row r="345" customFormat="false" ht="12.75" hidden="false" customHeight="false" outlineLevel="0" collapsed="false">
      <c r="A345" s="29"/>
      <c r="B345" s="29"/>
      <c r="C345" s="30"/>
      <c r="D345" s="30"/>
    </row>
    <row r="346" customFormat="false" ht="12.75" hidden="false" customHeight="false" outlineLevel="0" collapsed="false">
      <c r="A346" s="29"/>
      <c r="B346" s="29"/>
      <c r="C346" s="30"/>
      <c r="D346" s="30"/>
    </row>
    <row r="347" customFormat="false" ht="12.75" hidden="false" customHeight="false" outlineLevel="0" collapsed="false">
      <c r="A347" s="29"/>
      <c r="B347" s="29"/>
      <c r="C347" s="30"/>
      <c r="D347" s="30"/>
    </row>
    <row r="348" customFormat="false" ht="12.75" hidden="false" customHeight="false" outlineLevel="0" collapsed="false">
      <c r="A348" s="29"/>
      <c r="B348" s="29"/>
      <c r="C348" s="30"/>
      <c r="D348" s="30"/>
    </row>
    <row r="349" customFormat="false" ht="12.75" hidden="false" customHeight="false" outlineLevel="0" collapsed="false">
      <c r="A349" s="29"/>
      <c r="B349" s="29"/>
      <c r="C349" s="30"/>
      <c r="D349" s="30"/>
    </row>
    <row r="350" customFormat="false" ht="12.75" hidden="false" customHeight="false" outlineLevel="0" collapsed="false">
      <c r="A350" s="29"/>
      <c r="B350" s="29"/>
      <c r="C350" s="30"/>
      <c r="D350" s="30"/>
    </row>
    <row r="351" customFormat="false" ht="12.75" hidden="false" customHeight="false" outlineLevel="0" collapsed="false">
      <c r="A351" s="29"/>
      <c r="B351" s="29"/>
      <c r="C351" s="30"/>
      <c r="D351" s="30"/>
    </row>
    <row r="352" customFormat="false" ht="12.75" hidden="false" customHeight="false" outlineLevel="0" collapsed="false">
      <c r="A352" s="29"/>
      <c r="B352" s="29"/>
      <c r="C352" s="30"/>
      <c r="D352" s="30"/>
    </row>
    <row r="353" customFormat="false" ht="12.75" hidden="false" customHeight="false" outlineLevel="0" collapsed="false">
      <c r="A353" s="29"/>
      <c r="B353" s="29"/>
      <c r="C353" s="30"/>
      <c r="D353" s="30"/>
    </row>
    <row r="354" customFormat="false" ht="12.75" hidden="false" customHeight="false" outlineLevel="0" collapsed="false">
      <c r="A354" s="29"/>
      <c r="B354" s="29"/>
      <c r="C354" s="30"/>
      <c r="D354" s="30"/>
    </row>
    <row r="355" customFormat="false" ht="12.75" hidden="false" customHeight="false" outlineLevel="0" collapsed="false">
      <c r="A355" s="29"/>
      <c r="B355" s="29"/>
      <c r="C355" s="30"/>
      <c r="D355" s="30"/>
    </row>
    <row r="356" customFormat="false" ht="12.75" hidden="false" customHeight="false" outlineLevel="0" collapsed="false">
      <c r="A356" s="29"/>
      <c r="B356" s="29"/>
      <c r="C356" s="30"/>
      <c r="D356" s="30"/>
    </row>
    <row r="357" customFormat="false" ht="12.75" hidden="false" customHeight="false" outlineLevel="0" collapsed="false">
      <c r="A357" s="29"/>
      <c r="B357" s="29"/>
      <c r="C357" s="30"/>
      <c r="D357" s="30"/>
    </row>
    <row r="358" customFormat="false" ht="12.75" hidden="false" customHeight="false" outlineLevel="0" collapsed="false">
      <c r="A358" s="29"/>
      <c r="B358" s="29"/>
      <c r="C358" s="30"/>
      <c r="D358" s="30"/>
    </row>
    <row r="359" customFormat="false" ht="12.75" hidden="false" customHeight="false" outlineLevel="0" collapsed="false">
      <c r="A359" s="29"/>
      <c r="B359" s="29"/>
      <c r="C359" s="30"/>
      <c r="D359" s="30"/>
    </row>
    <row r="360" customFormat="false" ht="12.75" hidden="false" customHeight="false" outlineLevel="0" collapsed="false">
      <c r="A360" s="29"/>
      <c r="B360" s="29"/>
      <c r="C360" s="30"/>
      <c r="D360" s="30"/>
    </row>
    <row r="361" customFormat="false" ht="12.75" hidden="false" customHeight="false" outlineLevel="0" collapsed="false">
      <c r="A361" s="29"/>
      <c r="B361" s="29"/>
      <c r="C361" s="30"/>
      <c r="D361" s="30"/>
    </row>
    <row r="362" customFormat="false" ht="12.75" hidden="false" customHeight="false" outlineLevel="0" collapsed="false">
      <c r="A362" s="29"/>
      <c r="B362" s="29"/>
      <c r="C362" s="30"/>
      <c r="D362" s="30"/>
    </row>
    <row r="363" customFormat="false" ht="12.75" hidden="false" customHeight="false" outlineLevel="0" collapsed="false">
      <c r="A363" s="29"/>
      <c r="B363" s="29"/>
      <c r="C363" s="29"/>
      <c r="D363" s="29"/>
    </row>
    <row r="364" customFormat="false" ht="12.75" hidden="false" customHeight="false" outlineLevel="0" collapsed="false">
      <c r="A364" s="29"/>
      <c r="B364" s="29"/>
      <c r="C364" s="29"/>
      <c r="D364" s="29"/>
    </row>
    <row r="365" customFormat="false" ht="12.75" hidden="false" customHeight="false" outlineLevel="0" collapsed="false">
      <c r="A365" s="29"/>
      <c r="B365" s="29"/>
      <c r="C365" s="29"/>
      <c r="D365" s="29"/>
    </row>
    <row r="366" customFormat="false" ht="12.75" hidden="false" customHeight="false" outlineLevel="0" collapsed="false">
      <c r="A366" s="29"/>
      <c r="B366" s="29"/>
      <c r="C366" s="29"/>
      <c r="D366" s="29"/>
    </row>
    <row r="367" customFormat="false" ht="12.75" hidden="false" customHeight="false" outlineLevel="0" collapsed="false">
      <c r="A367" s="29"/>
      <c r="B367" s="29"/>
      <c r="C367" s="29"/>
      <c r="D367" s="29"/>
    </row>
    <row r="368" customFormat="false" ht="12.75" hidden="false" customHeight="false" outlineLevel="0" collapsed="false">
      <c r="A368" s="29"/>
      <c r="B368" s="29"/>
      <c r="C368" s="29"/>
      <c r="D368" s="29"/>
    </row>
    <row r="369" customFormat="false" ht="12.75" hidden="false" customHeight="false" outlineLevel="0" collapsed="false">
      <c r="A369" s="29"/>
      <c r="B369" s="29"/>
      <c r="C369" s="29"/>
      <c r="D369" s="29"/>
    </row>
    <row r="370" customFormat="false" ht="12.75" hidden="false" customHeight="false" outlineLevel="0" collapsed="false">
      <c r="A370" s="29"/>
      <c r="B370" s="29"/>
      <c r="C370" s="29"/>
      <c r="D370" s="29"/>
    </row>
    <row r="371" customFormat="false" ht="12.75" hidden="false" customHeight="false" outlineLevel="0" collapsed="false">
      <c r="A371" s="29"/>
      <c r="B371" s="29"/>
      <c r="C371" s="29"/>
      <c r="D371" s="29"/>
    </row>
    <row r="372" customFormat="false" ht="12.75" hidden="false" customHeight="false" outlineLevel="0" collapsed="false">
      <c r="A372" s="29"/>
      <c r="B372" s="29"/>
      <c r="C372" s="29"/>
      <c r="D372" s="29"/>
    </row>
    <row r="373" customFormat="false" ht="12.75" hidden="false" customHeight="false" outlineLevel="0" collapsed="false">
      <c r="A373" s="29"/>
      <c r="B373" s="29"/>
      <c r="C373" s="29"/>
      <c r="D373" s="29"/>
    </row>
    <row r="374" customFormat="false" ht="12.75" hidden="false" customHeight="false" outlineLevel="0" collapsed="false">
      <c r="A374" s="29"/>
      <c r="B374" s="29"/>
      <c r="C374" s="29"/>
      <c r="D374" s="29"/>
    </row>
    <row r="375" customFormat="false" ht="12.75" hidden="false" customHeight="false" outlineLevel="0" collapsed="false">
      <c r="A375" s="29"/>
      <c r="B375" s="29"/>
      <c r="C375" s="29"/>
      <c r="D375" s="29"/>
    </row>
    <row r="376" customFormat="false" ht="12.75" hidden="false" customHeight="false" outlineLevel="0" collapsed="false">
      <c r="A376" s="29"/>
      <c r="B376" s="29"/>
      <c r="C376" s="29"/>
      <c r="D376" s="29"/>
    </row>
    <row r="377" customFormat="false" ht="12.75" hidden="false" customHeight="false" outlineLevel="0" collapsed="false">
      <c r="A377" s="29"/>
      <c r="B377" s="29"/>
      <c r="C377" s="29"/>
      <c r="D377" s="29"/>
    </row>
    <row r="378" customFormat="false" ht="12.75" hidden="false" customHeight="false" outlineLevel="0" collapsed="false">
      <c r="A378" s="29"/>
      <c r="B378" s="29"/>
      <c r="C378" s="29"/>
      <c r="D378" s="29"/>
    </row>
    <row r="379" customFormat="false" ht="12.75" hidden="false" customHeight="false" outlineLevel="0" collapsed="false">
      <c r="A379" s="29"/>
      <c r="B379" s="29"/>
      <c r="C379" s="29"/>
      <c r="D379" s="29"/>
    </row>
    <row r="380" customFormat="false" ht="12.75" hidden="false" customHeight="false" outlineLevel="0" collapsed="false">
      <c r="A380" s="29"/>
      <c r="B380" s="29"/>
      <c r="C380" s="29"/>
      <c r="D380" s="29"/>
    </row>
    <row r="381" customFormat="false" ht="12.75" hidden="false" customHeight="false" outlineLevel="0" collapsed="false">
      <c r="A381" s="29"/>
      <c r="B381" s="29"/>
      <c r="C381" s="29"/>
      <c r="D381" s="29"/>
    </row>
    <row r="382" customFormat="false" ht="12.75" hidden="false" customHeight="false" outlineLevel="0" collapsed="false">
      <c r="A382" s="29"/>
      <c r="B382" s="29"/>
      <c r="C382" s="29"/>
      <c r="D382" s="29"/>
    </row>
    <row r="383" customFormat="false" ht="12.75" hidden="false" customHeight="false" outlineLevel="0" collapsed="false">
      <c r="A383" s="29"/>
      <c r="B383" s="29"/>
      <c r="C383" s="29"/>
      <c r="D383" s="29"/>
    </row>
    <row r="384" customFormat="false" ht="12.75" hidden="false" customHeight="false" outlineLevel="0" collapsed="false">
      <c r="A384" s="29"/>
      <c r="B384" s="29"/>
      <c r="C384" s="29"/>
      <c r="D384" s="29"/>
    </row>
    <row r="385" customFormat="false" ht="12.75" hidden="false" customHeight="false" outlineLevel="0" collapsed="false">
      <c r="A385" s="29"/>
      <c r="B385" s="29"/>
      <c r="C385" s="29"/>
      <c r="D385" s="29"/>
    </row>
    <row r="386" customFormat="false" ht="12.75" hidden="false" customHeight="false" outlineLevel="0" collapsed="false">
      <c r="A386" s="29"/>
      <c r="B386" s="29"/>
      <c r="C386" s="29"/>
      <c r="D386" s="29"/>
    </row>
    <row r="387" customFormat="false" ht="12.75" hidden="false" customHeight="false" outlineLevel="0" collapsed="false">
      <c r="A387" s="29"/>
      <c r="B387" s="29"/>
      <c r="C387" s="29"/>
      <c r="D387" s="29"/>
    </row>
    <row r="388" customFormat="false" ht="12.75" hidden="false" customHeight="false" outlineLevel="0" collapsed="false">
      <c r="A388" s="29"/>
      <c r="B388" s="29"/>
      <c r="C388" s="29"/>
      <c r="D388" s="29"/>
    </row>
    <row r="389" customFormat="false" ht="12.75" hidden="false" customHeight="false" outlineLevel="0" collapsed="false">
      <c r="A389" s="29"/>
      <c r="B389" s="29"/>
      <c r="C389" s="29"/>
      <c r="D389" s="29"/>
    </row>
    <row r="390" customFormat="false" ht="12.75" hidden="false" customHeight="false" outlineLevel="0" collapsed="false">
      <c r="A390" s="29"/>
      <c r="B390" s="29"/>
      <c r="C390" s="29"/>
      <c r="D390" s="29"/>
    </row>
    <row r="391" customFormat="false" ht="12.75" hidden="false" customHeight="false" outlineLevel="0" collapsed="false">
      <c r="A391" s="29"/>
      <c r="B391" s="29"/>
      <c r="C391" s="29"/>
      <c r="D391" s="29"/>
    </row>
    <row r="392" customFormat="false" ht="12.75" hidden="false" customHeight="false" outlineLevel="0" collapsed="false">
      <c r="A392" s="29"/>
      <c r="B392" s="29"/>
      <c r="C392" s="29"/>
      <c r="D392" s="29"/>
    </row>
    <row r="393" customFormat="false" ht="12.75" hidden="false" customHeight="false" outlineLevel="0" collapsed="false">
      <c r="A393" s="29"/>
      <c r="B393" s="29"/>
      <c r="C393" s="29"/>
      <c r="D393" s="29"/>
    </row>
    <row r="394" customFormat="false" ht="12.75" hidden="false" customHeight="false" outlineLevel="0" collapsed="false">
      <c r="A394" s="29"/>
      <c r="B394" s="29"/>
      <c r="C394" s="29"/>
      <c r="D394" s="29"/>
    </row>
    <row r="395" customFormat="false" ht="12.75" hidden="false" customHeight="false" outlineLevel="0" collapsed="false">
      <c r="A395" s="29"/>
      <c r="B395" s="29"/>
      <c r="C395" s="29"/>
      <c r="D395" s="29"/>
    </row>
    <row r="396" customFormat="false" ht="12.75" hidden="false" customHeight="false" outlineLevel="0" collapsed="false">
      <c r="A396" s="29"/>
      <c r="B396" s="29"/>
      <c r="C396" s="29"/>
      <c r="D396" s="29"/>
    </row>
    <row r="397" customFormat="false" ht="12.75" hidden="false" customHeight="false" outlineLevel="0" collapsed="false">
      <c r="A397" s="29"/>
      <c r="B397" s="29"/>
      <c r="C397" s="29"/>
      <c r="D397" s="29"/>
    </row>
    <row r="398" customFormat="false" ht="12.75" hidden="false" customHeight="false" outlineLevel="0" collapsed="false">
      <c r="A398" s="29"/>
      <c r="B398" s="29"/>
      <c r="C398" s="29"/>
      <c r="D398" s="29"/>
    </row>
    <row r="399" customFormat="false" ht="12.75" hidden="false" customHeight="false" outlineLevel="0" collapsed="false">
      <c r="A399" s="29"/>
      <c r="B399" s="29"/>
      <c r="C399" s="29"/>
      <c r="D399" s="29"/>
    </row>
    <row r="400" customFormat="false" ht="12.75" hidden="false" customHeight="false" outlineLevel="0" collapsed="false">
      <c r="A400" s="29"/>
      <c r="B400" s="29"/>
      <c r="C400" s="29"/>
      <c r="D400" s="29"/>
    </row>
    <row r="401" customFormat="false" ht="12.75" hidden="false" customHeight="false" outlineLevel="0" collapsed="false">
      <c r="A401" s="29"/>
      <c r="B401" s="29"/>
      <c r="C401" s="29"/>
      <c r="D401" s="29"/>
    </row>
    <row r="402" customFormat="false" ht="12.75" hidden="false" customHeight="false" outlineLevel="0" collapsed="false">
      <c r="A402" s="29"/>
      <c r="B402" s="29"/>
      <c r="C402" s="29"/>
      <c r="D402" s="29"/>
    </row>
    <row r="403" customFormat="false" ht="12.75" hidden="false" customHeight="false" outlineLevel="0" collapsed="false">
      <c r="A403" s="29"/>
      <c r="B403" s="29"/>
      <c r="C403" s="29"/>
      <c r="D403" s="29"/>
    </row>
    <row r="404" customFormat="false" ht="12.75" hidden="false" customHeight="false" outlineLevel="0" collapsed="false">
      <c r="A404" s="29"/>
      <c r="B404" s="29"/>
      <c r="C404" s="29"/>
      <c r="D404" s="29"/>
    </row>
    <row r="405" customFormat="false" ht="12.75" hidden="false" customHeight="false" outlineLevel="0" collapsed="false">
      <c r="A405" s="29"/>
      <c r="B405" s="29"/>
      <c r="C405" s="29"/>
      <c r="D405" s="29"/>
    </row>
    <row r="406" customFormat="false" ht="12.75" hidden="false" customHeight="false" outlineLevel="0" collapsed="false">
      <c r="A406" s="29"/>
      <c r="B406" s="29"/>
      <c r="C406" s="29"/>
      <c r="D406" s="29"/>
    </row>
    <row r="407" customFormat="false" ht="12.75" hidden="false" customHeight="false" outlineLevel="0" collapsed="false">
      <c r="A407" s="29"/>
      <c r="B407" s="29"/>
      <c r="C407" s="29"/>
      <c r="D407" s="29"/>
    </row>
    <row r="408" customFormat="false" ht="12.75" hidden="false" customHeight="false" outlineLevel="0" collapsed="false">
      <c r="A408" s="29"/>
      <c r="B408" s="29"/>
      <c r="C408" s="29"/>
      <c r="D408" s="29"/>
    </row>
    <row r="409" customFormat="false" ht="12.75" hidden="false" customHeight="false" outlineLevel="0" collapsed="false">
      <c r="A409" s="29"/>
      <c r="B409" s="29"/>
      <c r="C409" s="29"/>
      <c r="D409" s="29"/>
    </row>
    <row r="410" customFormat="false" ht="12.75" hidden="false" customHeight="false" outlineLevel="0" collapsed="false">
      <c r="A410" s="29"/>
      <c r="B410" s="29"/>
      <c r="C410" s="29"/>
      <c r="D410" s="29"/>
    </row>
    <row r="411" customFormat="false" ht="12.75" hidden="false" customHeight="false" outlineLevel="0" collapsed="false">
      <c r="A411" s="29"/>
      <c r="B411" s="29"/>
      <c r="C411" s="29"/>
      <c r="D411" s="29"/>
    </row>
    <row r="412" customFormat="false" ht="12.75" hidden="false" customHeight="false" outlineLevel="0" collapsed="false">
      <c r="A412" s="29"/>
      <c r="B412" s="29"/>
      <c r="C412" s="29"/>
      <c r="D412" s="29"/>
    </row>
    <row r="413" customFormat="false" ht="12.75" hidden="false" customHeight="false" outlineLevel="0" collapsed="false">
      <c r="A413" s="29"/>
      <c r="B413" s="29"/>
      <c r="C413" s="29"/>
      <c r="D413" s="29"/>
    </row>
    <row r="414" customFormat="false" ht="12.75" hidden="false" customHeight="false" outlineLevel="0" collapsed="false">
      <c r="A414" s="29"/>
      <c r="B414" s="29"/>
      <c r="C414" s="29"/>
      <c r="D414" s="29"/>
    </row>
    <row r="415" customFormat="false" ht="12.75" hidden="false" customHeight="false" outlineLevel="0" collapsed="false">
      <c r="A415" s="29"/>
      <c r="B415" s="29"/>
      <c r="C415" s="29"/>
      <c r="D415" s="29"/>
    </row>
    <row r="416" customFormat="false" ht="12.75" hidden="false" customHeight="false" outlineLevel="0" collapsed="false">
      <c r="A416" s="29"/>
      <c r="B416" s="29"/>
      <c r="C416" s="29"/>
      <c r="D416" s="29"/>
    </row>
    <row r="417" customFormat="false" ht="12.75" hidden="false" customHeight="false" outlineLevel="0" collapsed="false">
      <c r="A417" s="29"/>
      <c r="B417" s="29"/>
      <c r="C417" s="29"/>
      <c r="D417" s="29"/>
    </row>
    <row r="418" customFormat="false" ht="12.75" hidden="false" customHeight="false" outlineLevel="0" collapsed="false">
      <c r="A418" s="29"/>
      <c r="B418" s="29"/>
      <c r="C418" s="29"/>
      <c r="D418" s="29"/>
    </row>
    <row r="419" customFormat="false" ht="12.75" hidden="false" customHeight="false" outlineLevel="0" collapsed="false">
      <c r="A419" s="29"/>
      <c r="B419" s="29"/>
      <c r="C419" s="29"/>
      <c r="D419" s="29"/>
    </row>
    <row r="420" customFormat="false" ht="12.75" hidden="false" customHeight="false" outlineLevel="0" collapsed="false">
      <c r="A420" s="29"/>
      <c r="B420" s="29"/>
      <c r="C420" s="29"/>
      <c r="D420" s="29"/>
    </row>
    <row r="421" customFormat="false" ht="12.75" hidden="false" customHeight="false" outlineLevel="0" collapsed="false">
      <c r="A421" s="29"/>
      <c r="B421" s="29"/>
      <c r="C421" s="29"/>
      <c r="D421" s="29"/>
    </row>
    <row r="422" customFormat="false" ht="12.75" hidden="false" customHeight="false" outlineLevel="0" collapsed="false">
      <c r="A422" s="29"/>
      <c r="B422" s="29"/>
      <c r="C422" s="29"/>
      <c r="D422" s="29"/>
    </row>
    <row r="423" customFormat="false" ht="12.75" hidden="false" customHeight="false" outlineLevel="0" collapsed="false">
      <c r="A423" s="29"/>
      <c r="B423" s="29"/>
      <c r="C423" s="29"/>
      <c r="D423" s="29"/>
    </row>
    <row r="424" customFormat="false" ht="12.75" hidden="false" customHeight="false" outlineLevel="0" collapsed="false">
      <c r="A424" s="29"/>
      <c r="B424" s="29"/>
      <c r="C424" s="29"/>
      <c r="D424" s="29"/>
    </row>
    <row r="425" customFormat="false" ht="12.75" hidden="false" customHeight="false" outlineLevel="0" collapsed="false">
      <c r="A425" s="29"/>
      <c r="B425" s="29"/>
      <c r="C425" s="29"/>
      <c r="D425" s="29"/>
    </row>
    <row r="426" customFormat="false" ht="12.75" hidden="false" customHeight="false" outlineLevel="0" collapsed="false">
      <c r="A426" s="29"/>
      <c r="B426" s="29"/>
      <c r="C426" s="29"/>
      <c r="D426" s="29"/>
    </row>
    <row r="427" customFormat="false" ht="12.75" hidden="false" customHeight="false" outlineLevel="0" collapsed="false">
      <c r="A427" s="29"/>
      <c r="B427" s="29"/>
      <c r="C427" s="29"/>
      <c r="D427" s="29"/>
    </row>
    <row r="428" customFormat="false" ht="12.75" hidden="false" customHeight="false" outlineLevel="0" collapsed="false">
      <c r="A428" s="29"/>
      <c r="B428" s="29"/>
      <c r="C428" s="29"/>
      <c r="D428" s="29"/>
    </row>
    <row r="429" customFormat="false" ht="12.75" hidden="false" customHeight="false" outlineLevel="0" collapsed="false">
      <c r="A429" s="29"/>
      <c r="B429" s="29"/>
      <c r="C429" s="29"/>
      <c r="D429" s="29"/>
    </row>
    <row r="430" customFormat="false" ht="12.75" hidden="false" customHeight="false" outlineLevel="0" collapsed="false">
      <c r="A430" s="29"/>
      <c r="B430" s="29"/>
      <c r="C430" s="29"/>
      <c r="D430" s="29"/>
    </row>
    <row r="431" customFormat="false" ht="12.75" hidden="false" customHeight="false" outlineLevel="0" collapsed="false">
      <c r="A431" s="29"/>
      <c r="B431" s="29"/>
      <c r="C431" s="29"/>
      <c r="D431" s="29"/>
    </row>
    <row r="432" customFormat="false" ht="12.75" hidden="false" customHeight="false" outlineLevel="0" collapsed="false">
      <c r="A432" s="29"/>
      <c r="B432" s="29"/>
      <c r="C432" s="29"/>
      <c r="D432" s="29"/>
    </row>
    <row r="433" customFormat="false" ht="12.75" hidden="false" customHeight="false" outlineLevel="0" collapsed="false">
      <c r="A433" s="29"/>
      <c r="B433" s="29"/>
      <c r="C433" s="29"/>
      <c r="D433" s="29"/>
    </row>
    <row r="434" customFormat="false" ht="12.75" hidden="false" customHeight="false" outlineLevel="0" collapsed="false">
      <c r="A434" s="29"/>
      <c r="B434" s="29"/>
      <c r="C434" s="29"/>
      <c r="D434" s="29"/>
    </row>
    <row r="435" customFormat="false" ht="12.75" hidden="false" customHeight="false" outlineLevel="0" collapsed="false">
      <c r="A435" s="29"/>
      <c r="B435" s="29"/>
      <c r="C435" s="29"/>
      <c r="D435" s="29"/>
    </row>
    <row r="436" customFormat="false" ht="12.75" hidden="false" customHeight="false" outlineLevel="0" collapsed="false">
      <c r="A436" s="29"/>
      <c r="B436" s="29"/>
      <c r="C436" s="29"/>
      <c r="D436" s="29"/>
    </row>
    <row r="437" customFormat="false" ht="12.75" hidden="false" customHeight="false" outlineLevel="0" collapsed="false">
      <c r="A437" s="29"/>
      <c r="B437" s="29"/>
      <c r="C437" s="29"/>
      <c r="D437" s="29"/>
    </row>
    <row r="438" customFormat="false" ht="12.75" hidden="false" customHeight="false" outlineLevel="0" collapsed="false">
      <c r="A438" s="29"/>
      <c r="B438" s="29"/>
      <c r="C438" s="29"/>
      <c r="D438" s="29"/>
    </row>
    <row r="439" customFormat="false" ht="12.75" hidden="false" customHeight="false" outlineLevel="0" collapsed="false">
      <c r="A439" s="29"/>
      <c r="B439" s="29"/>
      <c r="C439" s="29"/>
      <c r="D439" s="29"/>
    </row>
    <row r="440" customFormat="false" ht="12.75" hidden="false" customHeight="false" outlineLevel="0" collapsed="false">
      <c r="A440" s="29"/>
      <c r="B440" s="29"/>
      <c r="C440" s="29"/>
      <c r="D440" s="29"/>
    </row>
    <row r="441" customFormat="false" ht="12.75" hidden="false" customHeight="false" outlineLevel="0" collapsed="false">
      <c r="A441" s="29"/>
      <c r="B441" s="29"/>
      <c r="C441" s="29"/>
      <c r="D441" s="29"/>
    </row>
    <row r="442" customFormat="false" ht="12.75" hidden="false" customHeight="false" outlineLevel="0" collapsed="false">
      <c r="A442" s="29"/>
      <c r="B442" s="29"/>
      <c r="C442" s="29"/>
      <c r="D442" s="29"/>
    </row>
    <row r="443" customFormat="false" ht="12.75" hidden="false" customHeight="false" outlineLevel="0" collapsed="false">
      <c r="A443" s="29"/>
      <c r="B443" s="29"/>
      <c r="C443" s="29"/>
      <c r="D443" s="29"/>
    </row>
    <row r="444" customFormat="false" ht="12.75" hidden="false" customHeight="false" outlineLevel="0" collapsed="false">
      <c r="A444" s="29"/>
      <c r="B444" s="29"/>
      <c r="C444" s="29"/>
      <c r="D444" s="29"/>
    </row>
    <row r="445" customFormat="false" ht="12.75" hidden="false" customHeight="false" outlineLevel="0" collapsed="false">
      <c r="A445" s="29"/>
      <c r="B445" s="29"/>
      <c r="C445" s="29"/>
      <c r="D445" s="29"/>
    </row>
    <row r="446" customFormat="false" ht="12.75" hidden="false" customHeight="false" outlineLevel="0" collapsed="false">
      <c r="A446" s="29"/>
      <c r="B446" s="29"/>
      <c r="C446" s="29"/>
      <c r="D446" s="29"/>
    </row>
    <row r="447" customFormat="false" ht="12.75" hidden="false" customHeight="false" outlineLevel="0" collapsed="false">
      <c r="A447" s="29"/>
      <c r="B447" s="29"/>
      <c r="C447" s="29"/>
      <c r="D447" s="29"/>
    </row>
    <row r="448" customFormat="false" ht="12.75" hidden="false" customHeight="false" outlineLevel="0" collapsed="false">
      <c r="A448" s="29"/>
      <c r="B448" s="29"/>
      <c r="C448" s="29"/>
      <c r="D448" s="29"/>
    </row>
    <row r="449" customFormat="false" ht="12.75" hidden="false" customHeight="false" outlineLevel="0" collapsed="false">
      <c r="A449" s="29"/>
      <c r="B449" s="29"/>
      <c r="C449" s="29"/>
      <c r="D449" s="29"/>
    </row>
    <row r="450" customFormat="false" ht="12.75" hidden="false" customHeight="false" outlineLevel="0" collapsed="false">
      <c r="A450" s="29"/>
      <c r="B450" s="29"/>
      <c r="C450" s="29"/>
      <c r="D450" s="29"/>
    </row>
    <row r="451" customFormat="false" ht="12.75" hidden="false" customHeight="false" outlineLevel="0" collapsed="false">
      <c r="A451" s="29"/>
      <c r="B451" s="29"/>
      <c r="C451" s="29"/>
      <c r="D451" s="29"/>
    </row>
    <row r="452" customFormat="false" ht="12.75" hidden="false" customHeight="false" outlineLevel="0" collapsed="false">
      <c r="A452" s="29"/>
      <c r="B452" s="29"/>
      <c r="C452" s="29"/>
      <c r="D452" s="29"/>
    </row>
    <row r="453" customFormat="false" ht="12.75" hidden="false" customHeight="false" outlineLevel="0" collapsed="false">
      <c r="A453" s="29"/>
      <c r="B453" s="29"/>
      <c r="C453" s="29"/>
      <c r="D453" s="29"/>
    </row>
    <row r="454" customFormat="false" ht="12.75" hidden="false" customHeight="false" outlineLevel="0" collapsed="false">
      <c r="A454" s="29"/>
      <c r="B454" s="29"/>
      <c r="C454" s="29"/>
      <c r="D454" s="29"/>
    </row>
    <row r="455" customFormat="false" ht="12.75" hidden="false" customHeight="false" outlineLevel="0" collapsed="false">
      <c r="A455" s="29"/>
      <c r="B455" s="29"/>
      <c r="C455" s="29"/>
      <c r="D455" s="29"/>
    </row>
    <row r="456" customFormat="false" ht="12.75" hidden="false" customHeight="false" outlineLevel="0" collapsed="false">
      <c r="A456" s="29"/>
      <c r="B456" s="29"/>
      <c r="C456" s="29"/>
      <c r="D456" s="29"/>
    </row>
    <row r="457" customFormat="false" ht="12.75" hidden="false" customHeight="false" outlineLevel="0" collapsed="false">
      <c r="A457" s="29"/>
      <c r="B457" s="29"/>
      <c r="C457" s="29"/>
      <c r="D457" s="29"/>
    </row>
    <row r="458" customFormat="false" ht="12.75" hidden="false" customHeight="false" outlineLevel="0" collapsed="false">
      <c r="A458" s="29"/>
      <c r="B458" s="29"/>
      <c r="C458" s="29"/>
      <c r="D458" s="29"/>
    </row>
    <row r="459" customFormat="false" ht="12.75" hidden="false" customHeight="false" outlineLevel="0" collapsed="false">
      <c r="A459" s="29"/>
      <c r="B459" s="29"/>
      <c r="C459" s="29"/>
      <c r="D459" s="29"/>
    </row>
    <row r="460" customFormat="false" ht="12.75" hidden="false" customHeight="false" outlineLevel="0" collapsed="false">
      <c r="A460" s="29"/>
      <c r="B460" s="29"/>
      <c r="C460" s="29"/>
      <c r="D460" s="29"/>
    </row>
    <row r="461" customFormat="false" ht="12.75" hidden="false" customHeight="false" outlineLevel="0" collapsed="false">
      <c r="A461" s="29"/>
      <c r="B461" s="29"/>
      <c r="C461" s="29"/>
      <c r="D461" s="29"/>
    </row>
    <row r="462" customFormat="false" ht="12.75" hidden="false" customHeight="false" outlineLevel="0" collapsed="false">
      <c r="A462" s="29"/>
      <c r="B462" s="29"/>
      <c r="C462" s="29"/>
      <c r="D462" s="29"/>
    </row>
    <row r="463" customFormat="false" ht="12.75" hidden="false" customHeight="false" outlineLevel="0" collapsed="false">
      <c r="A463" s="29"/>
      <c r="B463" s="29"/>
      <c r="C463" s="29"/>
      <c r="D463" s="29"/>
    </row>
    <row r="464" customFormat="false" ht="12.75" hidden="false" customHeight="false" outlineLevel="0" collapsed="false">
      <c r="A464" s="29"/>
      <c r="B464" s="29"/>
      <c r="C464" s="29"/>
      <c r="D464" s="29"/>
    </row>
    <row r="465" customFormat="false" ht="12.75" hidden="false" customHeight="false" outlineLevel="0" collapsed="false">
      <c r="A465" s="29"/>
      <c r="B465" s="29"/>
      <c r="C465" s="29"/>
      <c r="D465" s="29"/>
    </row>
    <row r="466" customFormat="false" ht="12.75" hidden="false" customHeight="false" outlineLevel="0" collapsed="false">
      <c r="A466" s="29"/>
      <c r="B466" s="29"/>
      <c r="C466" s="29"/>
      <c r="D466" s="29"/>
    </row>
    <row r="467" customFormat="false" ht="12.75" hidden="false" customHeight="false" outlineLevel="0" collapsed="false">
      <c r="A467" s="29"/>
      <c r="B467" s="29"/>
      <c r="C467" s="29"/>
      <c r="D467" s="29"/>
    </row>
    <row r="468" customFormat="false" ht="12.75" hidden="false" customHeight="false" outlineLevel="0" collapsed="false">
      <c r="A468" s="29"/>
      <c r="B468" s="29"/>
      <c r="C468" s="29"/>
      <c r="D468" s="29"/>
    </row>
    <row r="469" customFormat="false" ht="12.75" hidden="false" customHeight="false" outlineLevel="0" collapsed="false">
      <c r="A469" s="29"/>
      <c r="B469" s="29"/>
      <c r="C469" s="29"/>
      <c r="D469" s="29"/>
    </row>
    <row r="470" customFormat="false" ht="12.75" hidden="false" customHeight="false" outlineLevel="0" collapsed="false">
      <c r="A470" s="29"/>
      <c r="B470" s="29"/>
      <c r="C470" s="29"/>
      <c r="D470" s="29"/>
    </row>
    <row r="471" customFormat="false" ht="12.75" hidden="false" customHeight="false" outlineLevel="0" collapsed="false">
      <c r="A471" s="29"/>
      <c r="B471" s="29"/>
      <c r="C471" s="29"/>
      <c r="D471" s="29"/>
    </row>
    <row r="472" customFormat="false" ht="12.75" hidden="false" customHeight="false" outlineLevel="0" collapsed="false">
      <c r="A472" s="29"/>
      <c r="B472" s="29"/>
      <c r="C472" s="29"/>
      <c r="D472" s="29"/>
    </row>
    <row r="473" customFormat="false" ht="12.75" hidden="false" customHeight="false" outlineLevel="0" collapsed="false">
      <c r="A473" s="29"/>
      <c r="B473" s="29"/>
      <c r="C473" s="29"/>
      <c r="D473" s="29"/>
    </row>
    <row r="474" customFormat="false" ht="12.75" hidden="false" customHeight="false" outlineLevel="0" collapsed="false">
      <c r="A474" s="29"/>
      <c r="B474" s="29"/>
      <c r="C474" s="29"/>
      <c r="D474" s="29"/>
    </row>
    <row r="475" customFormat="false" ht="12.75" hidden="false" customHeight="false" outlineLevel="0" collapsed="false">
      <c r="A475" s="29"/>
      <c r="B475" s="29"/>
      <c r="C475" s="29"/>
      <c r="D475" s="29"/>
    </row>
    <row r="476" customFormat="false" ht="12.75" hidden="false" customHeight="false" outlineLevel="0" collapsed="false">
      <c r="A476" s="29"/>
      <c r="B476" s="29"/>
      <c r="C476" s="29"/>
      <c r="D476" s="29"/>
    </row>
    <row r="477" customFormat="false" ht="12.75" hidden="false" customHeight="false" outlineLevel="0" collapsed="false">
      <c r="A477" s="29"/>
      <c r="B477" s="29"/>
      <c r="C477" s="29"/>
      <c r="D477" s="29"/>
    </row>
    <row r="478" customFormat="false" ht="12.75" hidden="false" customHeight="false" outlineLevel="0" collapsed="false">
      <c r="A478" s="29"/>
      <c r="B478" s="29"/>
      <c r="C478" s="29"/>
      <c r="D478" s="29"/>
    </row>
    <row r="479" customFormat="false" ht="12.75" hidden="false" customHeight="false" outlineLevel="0" collapsed="false">
      <c r="A479" s="29"/>
      <c r="B479" s="29"/>
      <c r="C479" s="29"/>
      <c r="D479" s="29"/>
    </row>
    <row r="480" customFormat="false" ht="12.75" hidden="false" customHeight="false" outlineLevel="0" collapsed="false">
      <c r="A480" s="29"/>
      <c r="B480" s="29"/>
      <c r="C480" s="29"/>
      <c r="D480" s="29"/>
    </row>
    <row r="481" customFormat="false" ht="12.75" hidden="false" customHeight="false" outlineLevel="0" collapsed="false">
      <c r="A481" s="29"/>
      <c r="B481" s="29"/>
      <c r="C481" s="29"/>
      <c r="D481" s="29"/>
    </row>
    <row r="482" customFormat="false" ht="12.75" hidden="false" customHeight="false" outlineLevel="0" collapsed="false">
      <c r="A482" s="29"/>
      <c r="B482" s="29"/>
      <c r="C482" s="29"/>
      <c r="D482" s="29"/>
    </row>
    <row r="483" customFormat="false" ht="12.75" hidden="false" customHeight="false" outlineLevel="0" collapsed="false">
      <c r="A483" s="29"/>
      <c r="B483" s="29"/>
      <c r="C483" s="29"/>
      <c r="D483" s="29"/>
    </row>
    <row r="484" customFormat="false" ht="12.75" hidden="false" customHeight="false" outlineLevel="0" collapsed="false">
      <c r="A484" s="29"/>
      <c r="B484" s="29"/>
      <c r="C484" s="29"/>
      <c r="D484" s="29"/>
    </row>
    <row r="485" customFormat="false" ht="12.75" hidden="false" customHeight="false" outlineLevel="0" collapsed="false">
      <c r="A485" s="29"/>
      <c r="B485" s="29"/>
      <c r="C485" s="29"/>
      <c r="D485" s="29"/>
    </row>
    <row r="486" customFormat="false" ht="12.75" hidden="false" customHeight="false" outlineLevel="0" collapsed="false">
      <c r="A486" s="29"/>
      <c r="B486" s="29"/>
      <c r="C486" s="29"/>
      <c r="D486" s="29"/>
    </row>
    <row r="487" customFormat="false" ht="12.75" hidden="false" customHeight="false" outlineLevel="0" collapsed="false">
      <c r="A487" s="29"/>
      <c r="B487" s="29"/>
      <c r="C487" s="29"/>
      <c r="D487" s="29"/>
    </row>
    <row r="488" customFormat="false" ht="12.75" hidden="false" customHeight="false" outlineLevel="0" collapsed="false">
      <c r="A488" s="29"/>
      <c r="B488" s="29"/>
      <c r="C488" s="29"/>
      <c r="D488" s="29"/>
    </row>
    <row r="489" customFormat="false" ht="12.75" hidden="false" customHeight="false" outlineLevel="0" collapsed="false">
      <c r="A489" s="29"/>
      <c r="B489" s="29"/>
      <c r="C489" s="29"/>
      <c r="D489" s="29"/>
    </row>
    <row r="490" customFormat="false" ht="12.75" hidden="false" customHeight="false" outlineLevel="0" collapsed="false">
      <c r="A490" s="29"/>
      <c r="B490" s="29"/>
      <c r="C490" s="29"/>
      <c r="D490" s="29"/>
    </row>
    <row r="491" customFormat="false" ht="12.75" hidden="false" customHeight="false" outlineLevel="0" collapsed="false">
      <c r="A491" s="29"/>
      <c r="B491" s="29"/>
      <c r="C491" s="29"/>
      <c r="D491" s="29"/>
    </row>
    <row r="492" customFormat="false" ht="12.75" hidden="false" customHeight="false" outlineLevel="0" collapsed="false">
      <c r="A492" s="29"/>
      <c r="B492" s="29"/>
      <c r="C492" s="29"/>
      <c r="D492" s="29"/>
    </row>
    <row r="493" customFormat="false" ht="12.75" hidden="false" customHeight="false" outlineLevel="0" collapsed="false">
      <c r="A493" s="29"/>
      <c r="B493" s="29"/>
      <c r="C493" s="29"/>
      <c r="D493" s="29"/>
    </row>
    <row r="494" customFormat="false" ht="12.75" hidden="false" customHeight="false" outlineLevel="0" collapsed="false">
      <c r="A494" s="29"/>
      <c r="B494" s="29"/>
      <c r="C494" s="29"/>
      <c r="D494" s="29"/>
    </row>
    <row r="495" customFormat="false" ht="12.75" hidden="false" customHeight="false" outlineLevel="0" collapsed="false">
      <c r="A495" s="29"/>
      <c r="B495" s="29"/>
      <c r="C495" s="29"/>
      <c r="D495" s="29"/>
    </row>
    <row r="496" customFormat="false" ht="12.75" hidden="false" customHeight="false" outlineLevel="0" collapsed="false">
      <c r="A496" s="29"/>
      <c r="B496" s="29"/>
      <c r="C496" s="29"/>
      <c r="D496" s="29"/>
    </row>
    <row r="497" customFormat="false" ht="12.75" hidden="false" customHeight="false" outlineLevel="0" collapsed="false">
      <c r="A497" s="29"/>
      <c r="B497" s="29"/>
      <c r="C497" s="29"/>
      <c r="D497" s="29"/>
    </row>
    <row r="498" customFormat="false" ht="12.75" hidden="false" customHeight="false" outlineLevel="0" collapsed="false">
      <c r="A498" s="29"/>
      <c r="B498" s="29"/>
      <c r="C498" s="29"/>
      <c r="D498" s="29"/>
    </row>
    <row r="499" customFormat="false" ht="12.75" hidden="false" customHeight="false" outlineLevel="0" collapsed="false">
      <c r="A499" s="29"/>
      <c r="B499" s="29"/>
      <c r="C499" s="29"/>
      <c r="D499" s="29"/>
    </row>
    <row r="500" customFormat="false" ht="12.75" hidden="false" customHeight="false" outlineLevel="0" collapsed="false">
      <c r="A500" s="29"/>
      <c r="B500" s="29"/>
      <c r="C500" s="29"/>
      <c r="D500" s="29"/>
    </row>
    <row r="501" customFormat="false" ht="12.75" hidden="false" customHeight="false" outlineLevel="0" collapsed="false">
      <c r="A501" s="29"/>
      <c r="B501" s="29"/>
      <c r="C501" s="29"/>
      <c r="D501" s="29"/>
    </row>
    <row r="502" customFormat="false" ht="12.75" hidden="false" customHeight="false" outlineLevel="0" collapsed="false">
      <c r="A502" s="29"/>
      <c r="B502" s="29"/>
      <c r="C502" s="29"/>
      <c r="D502" s="29"/>
    </row>
    <row r="503" customFormat="false" ht="12.75" hidden="false" customHeight="false" outlineLevel="0" collapsed="false">
      <c r="A503" s="29"/>
      <c r="B503" s="29"/>
      <c r="C503" s="29"/>
      <c r="D503" s="29"/>
    </row>
    <row r="504" customFormat="false" ht="12.75" hidden="false" customHeight="false" outlineLevel="0" collapsed="false">
      <c r="A504" s="29"/>
      <c r="B504" s="29"/>
      <c r="C504" s="29"/>
      <c r="D504" s="29"/>
    </row>
    <row r="505" customFormat="false" ht="12.75" hidden="false" customHeight="false" outlineLevel="0" collapsed="false">
      <c r="A505" s="29"/>
      <c r="B505" s="29"/>
      <c r="C505" s="29"/>
      <c r="D505" s="29"/>
    </row>
    <row r="506" customFormat="false" ht="12.75" hidden="false" customHeight="false" outlineLevel="0" collapsed="false">
      <c r="A506" s="29"/>
      <c r="B506" s="29"/>
      <c r="C506" s="29"/>
      <c r="D506" s="29"/>
    </row>
    <row r="507" customFormat="false" ht="12.75" hidden="false" customHeight="false" outlineLevel="0" collapsed="false">
      <c r="A507" s="29"/>
      <c r="B507" s="29"/>
      <c r="C507" s="29"/>
      <c r="D507" s="29"/>
    </row>
    <row r="508" customFormat="false" ht="12.75" hidden="false" customHeight="false" outlineLevel="0" collapsed="false">
      <c r="A508" s="29"/>
      <c r="B508" s="29"/>
      <c r="C508" s="29"/>
      <c r="D508" s="29"/>
    </row>
    <row r="509" customFormat="false" ht="12.75" hidden="false" customHeight="false" outlineLevel="0" collapsed="false">
      <c r="A509" s="29"/>
      <c r="B509" s="29"/>
      <c r="C509" s="29"/>
      <c r="D509" s="29"/>
    </row>
    <row r="510" customFormat="false" ht="12.75" hidden="false" customHeight="false" outlineLevel="0" collapsed="false">
      <c r="A510" s="29"/>
      <c r="B510" s="29"/>
      <c r="C510" s="29"/>
      <c r="D510" s="29"/>
    </row>
    <row r="511" customFormat="false" ht="12.75" hidden="false" customHeight="false" outlineLevel="0" collapsed="false">
      <c r="A511" s="29"/>
      <c r="B511" s="29"/>
      <c r="C511" s="29"/>
      <c r="D511" s="29"/>
    </row>
    <row r="512" customFormat="false" ht="12.75" hidden="false" customHeight="false" outlineLevel="0" collapsed="false">
      <c r="A512" s="29"/>
      <c r="B512" s="29"/>
      <c r="C512" s="29"/>
      <c r="D512" s="29"/>
    </row>
    <row r="513" customFormat="false" ht="12.75" hidden="false" customHeight="false" outlineLevel="0" collapsed="false">
      <c r="A513" s="29"/>
      <c r="B513" s="29"/>
      <c r="C513" s="29"/>
      <c r="D513" s="29"/>
    </row>
    <row r="514" customFormat="false" ht="12.75" hidden="false" customHeight="false" outlineLevel="0" collapsed="false">
      <c r="A514" s="29"/>
      <c r="B514" s="29"/>
      <c r="C514" s="29"/>
      <c r="D514" s="29"/>
    </row>
    <row r="515" customFormat="false" ht="12.75" hidden="false" customHeight="false" outlineLevel="0" collapsed="false">
      <c r="A515" s="29"/>
      <c r="B515" s="29"/>
      <c r="C515" s="29"/>
      <c r="D515" s="29"/>
    </row>
    <row r="516" customFormat="false" ht="12.75" hidden="false" customHeight="false" outlineLevel="0" collapsed="false">
      <c r="A516" s="29"/>
      <c r="B516" s="29"/>
      <c r="C516" s="29"/>
      <c r="D516" s="29"/>
    </row>
    <row r="517" customFormat="false" ht="12.75" hidden="false" customHeight="false" outlineLevel="0" collapsed="false">
      <c r="A517" s="29"/>
      <c r="B517" s="29"/>
      <c r="C517" s="29"/>
      <c r="D517" s="29"/>
    </row>
    <row r="518" customFormat="false" ht="12.75" hidden="false" customHeight="false" outlineLevel="0" collapsed="false">
      <c r="A518" s="29"/>
      <c r="B518" s="29"/>
      <c r="C518" s="29"/>
      <c r="D518" s="29"/>
    </row>
    <row r="519" customFormat="false" ht="12.75" hidden="false" customHeight="false" outlineLevel="0" collapsed="false">
      <c r="A519" s="29"/>
      <c r="B519" s="29"/>
      <c r="C519" s="29"/>
      <c r="D519" s="29"/>
    </row>
    <row r="520" customFormat="false" ht="12.75" hidden="false" customHeight="false" outlineLevel="0" collapsed="false">
      <c r="A520" s="29"/>
      <c r="B520" s="29"/>
      <c r="C520" s="29"/>
      <c r="D520" s="29"/>
    </row>
    <row r="521" customFormat="false" ht="12.75" hidden="false" customHeight="false" outlineLevel="0" collapsed="false">
      <c r="A521" s="29"/>
      <c r="B521" s="29"/>
      <c r="C521" s="29"/>
      <c r="D521" s="29"/>
    </row>
    <row r="522" customFormat="false" ht="12.75" hidden="false" customHeight="false" outlineLevel="0" collapsed="false">
      <c r="A522" s="29"/>
      <c r="B522" s="29"/>
      <c r="C522" s="29"/>
      <c r="D522" s="29"/>
    </row>
    <row r="523" customFormat="false" ht="12.75" hidden="false" customHeight="false" outlineLevel="0" collapsed="false">
      <c r="A523" s="29"/>
      <c r="B523" s="29"/>
      <c r="C523" s="29"/>
      <c r="D523" s="29"/>
    </row>
    <row r="524" customFormat="false" ht="12.75" hidden="false" customHeight="false" outlineLevel="0" collapsed="false">
      <c r="A524" s="29"/>
      <c r="B524" s="29"/>
      <c r="C524" s="29"/>
      <c r="D524" s="29"/>
    </row>
    <row r="525" customFormat="false" ht="12.75" hidden="false" customHeight="false" outlineLevel="0" collapsed="false">
      <c r="A525" s="29"/>
      <c r="B525" s="29"/>
      <c r="C525" s="29"/>
      <c r="D525" s="29"/>
    </row>
    <row r="526" customFormat="false" ht="12.75" hidden="false" customHeight="false" outlineLevel="0" collapsed="false">
      <c r="A526" s="29"/>
      <c r="B526" s="29"/>
      <c r="C526" s="29"/>
      <c r="D526" s="29"/>
    </row>
    <row r="527" customFormat="false" ht="12.75" hidden="false" customHeight="false" outlineLevel="0" collapsed="false">
      <c r="A527" s="29"/>
      <c r="B527" s="29"/>
      <c r="C527" s="29"/>
      <c r="D527" s="29"/>
    </row>
    <row r="528" customFormat="false" ht="12.75" hidden="false" customHeight="false" outlineLevel="0" collapsed="false">
      <c r="A528" s="29"/>
      <c r="B528" s="29"/>
      <c r="C528" s="29"/>
      <c r="D528" s="29"/>
    </row>
    <row r="529" customFormat="false" ht="12.75" hidden="false" customHeight="false" outlineLevel="0" collapsed="false">
      <c r="A529" s="29"/>
      <c r="B529" s="29"/>
      <c r="C529" s="29"/>
      <c r="D529" s="29"/>
    </row>
    <row r="530" customFormat="false" ht="12.75" hidden="false" customHeight="false" outlineLevel="0" collapsed="false">
      <c r="A530" s="29"/>
      <c r="B530" s="29"/>
      <c r="C530" s="29"/>
      <c r="D530" s="29"/>
    </row>
    <row r="531" customFormat="false" ht="12.75" hidden="false" customHeight="false" outlineLevel="0" collapsed="false">
      <c r="A531" s="29"/>
      <c r="B531" s="29"/>
      <c r="C531" s="29"/>
      <c r="D531" s="29"/>
    </row>
    <row r="532" customFormat="false" ht="12.75" hidden="false" customHeight="false" outlineLevel="0" collapsed="false">
      <c r="A532" s="29"/>
      <c r="B532" s="29"/>
      <c r="C532" s="29"/>
      <c r="D532" s="29"/>
    </row>
    <row r="533" customFormat="false" ht="12.75" hidden="false" customHeight="false" outlineLevel="0" collapsed="false">
      <c r="A533" s="29"/>
      <c r="B533" s="29"/>
      <c r="C533" s="29"/>
      <c r="D533" s="29"/>
    </row>
    <row r="534" customFormat="false" ht="12.75" hidden="false" customHeight="false" outlineLevel="0" collapsed="false">
      <c r="A534" s="29"/>
      <c r="B534" s="29"/>
      <c r="C534" s="29"/>
      <c r="D534" s="29"/>
    </row>
    <row r="535" customFormat="false" ht="12.75" hidden="false" customHeight="false" outlineLevel="0" collapsed="false">
      <c r="A535" s="29"/>
      <c r="B535" s="29"/>
      <c r="C535" s="29"/>
      <c r="D535" s="29"/>
    </row>
    <row r="536" customFormat="false" ht="12.75" hidden="false" customHeight="false" outlineLevel="0" collapsed="false">
      <c r="A536" s="29"/>
      <c r="B536" s="29"/>
      <c r="C536" s="29"/>
      <c r="D536" s="29"/>
    </row>
    <row r="537" customFormat="false" ht="12.75" hidden="false" customHeight="false" outlineLevel="0" collapsed="false">
      <c r="A537" s="29"/>
      <c r="B537" s="29"/>
      <c r="C537" s="29"/>
      <c r="D537" s="29"/>
    </row>
    <row r="538" customFormat="false" ht="12.75" hidden="false" customHeight="false" outlineLevel="0" collapsed="false">
      <c r="A538" s="29"/>
      <c r="B538" s="29"/>
      <c r="C538" s="29"/>
      <c r="D538" s="29"/>
    </row>
    <row r="539" customFormat="false" ht="12.75" hidden="false" customHeight="false" outlineLevel="0" collapsed="false">
      <c r="A539" s="29"/>
      <c r="B539" s="29"/>
      <c r="C539" s="29"/>
      <c r="D539" s="29"/>
    </row>
    <row r="540" customFormat="false" ht="12.75" hidden="false" customHeight="false" outlineLevel="0" collapsed="false">
      <c r="A540" s="29"/>
      <c r="B540" s="29"/>
      <c r="C540" s="29"/>
      <c r="D540" s="29"/>
    </row>
    <row r="541" customFormat="false" ht="12.75" hidden="false" customHeight="false" outlineLevel="0" collapsed="false">
      <c r="A541" s="29"/>
      <c r="B541" s="29"/>
      <c r="C541" s="29"/>
      <c r="D541" s="29"/>
    </row>
    <row r="542" customFormat="false" ht="12.75" hidden="false" customHeight="false" outlineLevel="0" collapsed="false">
      <c r="A542" s="29"/>
      <c r="B542" s="29"/>
      <c r="C542" s="29"/>
      <c r="D542" s="29"/>
    </row>
    <row r="543" customFormat="false" ht="12.75" hidden="false" customHeight="false" outlineLevel="0" collapsed="false">
      <c r="A543" s="29"/>
      <c r="B543" s="29"/>
      <c r="C543" s="29"/>
      <c r="D543" s="29"/>
    </row>
    <row r="544" customFormat="false" ht="12.75" hidden="false" customHeight="false" outlineLevel="0" collapsed="false">
      <c r="A544" s="29"/>
      <c r="B544" s="29"/>
      <c r="C544" s="29"/>
      <c r="D544" s="29"/>
    </row>
    <row r="545" customFormat="false" ht="12.75" hidden="false" customHeight="false" outlineLevel="0" collapsed="false">
      <c r="A545" s="29"/>
      <c r="B545" s="29"/>
      <c r="C545" s="29"/>
      <c r="D545" s="29"/>
    </row>
    <row r="546" customFormat="false" ht="12.75" hidden="false" customHeight="false" outlineLevel="0" collapsed="false">
      <c r="A546" s="29"/>
      <c r="B546" s="29"/>
      <c r="C546" s="29"/>
      <c r="D546" s="29"/>
    </row>
    <row r="547" customFormat="false" ht="12.75" hidden="false" customHeight="false" outlineLevel="0" collapsed="false">
      <c r="A547" s="29"/>
      <c r="B547" s="29"/>
      <c r="C547" s="29"/>
      <c r="D547" s="29"/>
    </row>
    <row r="548" customFormat="false" ht="12.75" hidden="false" customHeight="false" outlineLevel="0" collapsed="false">
      <c r="A548" s="29"/>
      <c r="B548" s="29"/>
      <c r="C548" s="29"/>
      <c r="D548" s="29"/>
    </row>
    <row r="549" customFormat="false" ht="12.75" hidden="false" customHeight="false" outlineLevel="0" collapsed="false">
      <c r="A549" s="29"/>
      <c r="B549" s="29"/>
      <c r="C549" s="29"/>
      <c r="D549" s="29"/>
    </row>
    <row r="550" customFormat="false" ht="12.75" hidden="false" customHeight="false" outlineLevel="0" collapsed="false">
      <c r="A550" s="29"/>
      <c r="B550" s="29"/>
      <c r="C550" s="29"/>
      <c r="D550" s="29"/>
    </row>
    <row r="551" customFormat="false" ht="12.75" hidden="false" customHeight="false" outlineLevel="0" collapsed="false">
      <c r="A551" s="29"/>
      <c r="B551" s="29"/>
      <c r="C551" s="29"/>
      <c r="D551" s="29"/>
    </row>
    <row r="552" customFormat="false" ht="12.75" hidden="false" customHeight="false" outlineLevel="0" collapsed="false">
      <c r="A552" s="29"/>
      <c r="B552" s="29"/>
      <c r="C552" s="29"/>
      <c r="D552" s="29"/>
    </row>
    <row r="553" customFormat="false" ht="12.75" hidden="false" customHeight="false" outlineLevel="0" collapsed="false">
      <c r="A553" s="29"/>
      <c r="B553" s="29"/>
      <c r="C553" s="29"/>
      <c r="D553" s="29"/>
    </row>
    <row r="554" customFormat="false" ht="12.75" hidden="false" customHeight="false" outlineLevel="0" collapsed="false">
      <c r="A554" s="29"/>
      <c r="B554" s="29"/>
      <c r="C554" s="29"/>
      <c r="D554" s="29"/>
    </row>
    <row r="555" customFormat="false" ht="12.75" hidden="false" customHeight="false" outlineLevel="0" collapsed="false">
      <c r="A555" s="29"/>
      <c r="B555" s="29"/>
      <c r="C555" s="29"/>
      <c r="D555" s="29"/>
    </row>
    <row r="556" customFormat="false" ht="12.75" hidden="false" customHeight="false" outlineLevel="0" collapsed="false">
      <c r="A556" s="29"/>
      <c r="B556" s="29"/>
      <c r="C556" s="29"/>
      <c r="D556" s="29"/>
    </row>
    <row r="557" customFormat="false" ht="12.75" hidden="false" customHeight="false" outlineLevel="0" collapsed="false">
      <c r="A557" s="29"/>
      <c r="B557" s="29"/>
      <c r="C557" s="29"/>
      <c r="D557" s="29"/>
    </row>
    <row r="558" customFormat="false" ht="12.75" hidden="false" customHeight="false" outlineLevel="0" collapsed="false">
      <c r="A558" s="29"/>
      <c r="B558" s="29"/>
      <c r="C558" s="29"/>
      <c r="D558" s="29"/>
    </row>
    <row r="559" customFormat="false" ht="12.75" hidden="false" customHeight="false" outlineLevel="0" collapsed="false">
      <c r="A559" s="29"/>
      <c r="B559" s="29"/>
      <c r="C559" s="29"/>
      <c r="D559" s="29"/>
    </row>
    <row r="560" customFormat="false" ht="12.75" hidden="false" customHeight="false" outlineLevel="0" collapsed="false">
      <c r="A560" s="29"/>
      <c r="B560" s="29"/>
      <c r="C560" s="29"/>
      <c r="D560" s="29"/>
    </row>
    <row r="561" customFormat="false" ht="12.75" hidden="false" customHeight="false" outlineLevel="0" collapsed="false">
      <c r="A561" s="29"/>
      <c r="B561" s="29"/>
      <c r="C561" s="29"/>
      <c r="D561" s="29"/>
    </row>
    <row r="562" customFormat="false" ht="12.75" hidden="false" customHeight="false" outlineLevel="0" collapsed="false">
      <c r="A562" s="29"/>
      <c r="B562" s="29"/>
      <c r="C562" s="29"/>
      <c r="D562" s="29"/>
    </row>
    <row r="563" customFormat="false" ht="12.75" hidden="false" customHeight="false" outlineLevel="0" collapsed="false">
      <c r="A563" s="29"/>
      <c r="B563" s="29"/>
      <c r="C563" s="29"/>
      <c r="D563" s="29"/>
    </row>
    <row r="564" customFormat="false" ht="12.75" hidden="false" customHeight="false" outlineLevel="0" collapsed="false">
      <c r="A564" s="29"/>
      <c r="B564" s="29"/>
      <c r="C564" s="29"/>
      <c r="D564" s="29"/>
    </row>
    <row r="565" customFormat="false" ht="12.75" hidden="false" customHeight="false" outlineLevel="0" collapsed="false">
      <c r="A565" s="29"/>
      <c r="B565" s="29"/>
      <c r="C565" s="29"/>
      <c r="D565" s="29"/>
    </row>
    <row r="566" customFormat="false" ht="12.75" hidden="false" customHeight="false" outlineLevel="0" collapsed="false">
      <c r="A566" s="29"/>
      <c r="B566" s="29"/>
      <c r="C566" s="29"/>
      <c r="D566" s="29"/>
    </row>
    <row r="567" customFormat="false" ht="12.75" hidden="false" customHeight="false" outlineLevel="0" collapsed="false">
      <c r="A567" s="29"/>
      <c r="B567" s="29"/>
      <c r="C567" s="29"/>
      <c r="D567" s="29"/>
    </row>
    <row r="568" customFormat="false" ht="12.75" hidden="false" customHeight="false" outlineLevel="0" collapsed="false">
      <c r="A568" s="29"/>
      <c r="B568" s="29"/>
      <c r="C568" s="29"/>
      <c r="D568" s="29"/>
    </row>
    <row r="569" customFormat="false" ht="12.75" hidden="false" customHeight="false" outlineLevel="0" collapsed="false">
      <c r="A569" s="29"/>
      <c r="B569" s="29"/>
      <c r="C569" s="29"/>
      <c r="D569" s="29"/>
    </row>
    <row r="570" customFormat="false" ht="12.75" hidden="false" customHeight="false" outlineLevel="0" collapsed="false">
      <c r="A570" s="29"/>
      <c r="B570" s="29"/>
      <c r="C570" s="29"/>
      <c r="D570" s="29"/>
    </row>
    <row r="571" customFormat="false" ht="12.75" hidden="false" customHeight="false" outlineLevel="0" collapsed="false">
      <c r="A571" s="29"/>
      <c r="B571" s="29"/>
      <c r="C571" s="29"/>
      <c r="D571" s="29"/>
    </row>
    <row r="572" customFormat="false" ht="12.75" hidden="false" customHeight="false" outlineLevel="0" collapsed="false">
      <c r="A572" s="29"/>
      <c r="B572" s="29"/>
      <c r="C572" s="29"/>
      <c r="D572" s="29"/>
    </row>
    <row r="573" customFormat="false" ht="12.75" hidden="false" customHeight="false" outlineLevel="0" collapsed="false">
      <c r="A573" s="29"/>
      <c r="B573" s="29"/>
      <c r="C573" s="29"/>
      <c r="D573" s="29"/>
    </row>
    <row r="574" customFormat="false" ht="12.75" hidden="false" customHeight="false" outlineLevel="0" collapsed="false">
      <c r="A574" s="29"/>
      <c r="B574" s="29"/>
      <c r="C574" s="29"/>
      <c r="D574" s="29"/>
    </row>
    <row r="575" customFormat="false" ht="12.75" hidden="false" customHeight="false" outlineLevel="0" collapsed="false">
      <c r="A575" s="29"/>
      <c r="B575" s="29"/>
      <c r="C575" s="29"/>
      <c r="D575" s="29"/>
    </row>
    <row r="576" customFormat="false" ht="12.75" hidden="false" customHeight="false" outlineLevel="0" collapsed="false">
      <c r="A576" s="29"/>
      <c r="B576" s="29"/>
      <c r="C576" s="29"/>
      <c r="D576" s="29"/>
    </row>
    <row r="577" customFormat="false" ht="12.75" hidden="false" customHeight="false" outlineLevel="0" collapsed="false">
      <c r="A577" s="29"/>
      <c r="B577" s="29"/>
      <c r="C577" s="29"/>
      <c r="D577" s="29"/>
    </row>
    <row r="578" customFormat="false" ht="12.75" hidden="false" customHeight="false" outlineLevel="0" collapsed="false">
      <c r="A578" s="29"/>
      <c r="B578" s="29"/>
      <c r="C578" s="29"/>
      <c r="D578" s="29"/>
    </row>
    <row r="579" customFormat="false" ht="12.75" hidden="false" customHeight="false" outlineLevel="0" collapsed="false">
      <c r="A579" s="29"/>
      <c r="B579" s="29"/>
      <c r="C579" s="29"/>
      <c r="D579" s="29"/>
    </row>
    <row r="580" customFormat="false" ht="12.75" hidden="false" customHeight="false" outlineLevel="0" collapsed="false">
      <c r="A580" s="29"/>
      <c r="B580" s="29"/>
      <c r="C580" s="29"/>
      <c r="D580" s="29"/>
    </row>
    <row r="581" customFormat="false" ht="12.75" hidden="false" customHeight="false" outlineLevel="0" collapsed="false">
      <c r="A581" s="29"/>
      <c r="B581" s="29"/>
      <c r="C581" s="29"/>
      <c r="D581" s="29"/>
    </row>
    <row r="582" customFormat="false" ht="12.75" hidden="false" customHeight="false" outlineLevel="0" collapsed="false">
      <c r="A582" s="29"/>
      <c r="B582" s="29"/>
      <c r="C582" s="29"/>
      <c r="D582" s="29"/>
    </row>
    <row r="583" customFormat="false" ht="12.75" hidden="false" customHeight="false" outlineLevel="0" collapsed="false">
      <c r="A583" s="29"/>
      <c r="B583" s="29"/>
      <c r="C583" s="29"/>
      <c r="D583" s="29"/>
    </row>
    <row r="584" customFormat="false" ht="12.75" hidden="false" customHeight="false" outlineLevel="0" collapsed="false">
      <c r="A584" s="29"/>
      <c r="B584" s="29"/>
      <c r="C584" s="29"/>
      <c r="D584" s="29"/>
    </row>
    <row r="585" customFormat="false" ht="12.75" hidden="false" customHeight="false" outlineLevel="0" collapsed="false">
      <c r="A585" s="29"/>
      <c r="B585" s="29"/>
      <c r="C585" s="29"/>
      <c r="D585" s="29"/>
    </row>
    <row r="586" customFormat="false" ht="12.75" hidden="false" customHeight="false" outlineLevel="0" collapsed="false">
      <c r="A586" s="29"/>
      <c r="B586" s="29"/>
      <c r="C586" s="29"/>
      <c r="D586" s="29"/>
    </row>
    <row r="587" customFormat="false" ht="12.75" hidden="false" customHeight="false" outlineLevel="0" collapsed="false">
      <c r="A587" s="29"/>
      <c r="B587" s="29"/>
      <c r="C587" s="29"/>
      <c r="D587" s="29"/>
    </row>
    <row r="588" customFormat="false" ht="12.75" hidden="false" customHeight="false" outlineLevel="0" collapsed="false">
      <c r="A588" s="29"/>
      <c r="B588" s="29"/>
      <c r="C588" s="29"/>
      <c r="D588" s="29"/>
    </row>
    <row r="589" customFormat="false" ht="12.75" hidden="false" customHeight="false" outlineLevel="0" collapsed="false">
      <c r="A589" s="29"/>
      <c r="B589" s="29"/>
      <c r="C589" s="29"/>
      <c r="D589" s="29"/>
    </row>
    <row r="590" customFormat="false" ht="12.75" hidden="false" customHeight="false" outlineLevel="0" collapsed="false">
      <c r="A590" s="29"/>
      <c r="B590" s="29"/>
      <c r="C590" s="29"/>
      <c r="D590" s="29"/>
    </row>
    <row r="591" customFormat="false" ht="12.75" hidden="false" customHeight="false" outlineLevel="0" collapsed="false">
      <c r="A591" s="29"/>
      <c r="B591" s="29"/>
      <c r="C591" s="29"/>
      <c r="D591" s="29"/>
    </row>
    <row r="592" customFormat="false" ht="12.75" hidden="false" customHeight="false" outlineLevel="0" collapsed="false">
      <c r="A592" s="29"/>
      <c r="B592" s="29"/>
      <c r="C592" s="29"/>
      <c r="D592" s="29"/>
    </row>
    <row r="593" customFormat="false" ht="12.75" hidden="false" customHeight="false" outlineLevel="0" collapsed="false">
      <c r="A593" s="29"/>
      <c r="B593" s="29"/>
      <c r="C593" s="29"/>
      <c r="D593" s="29"/>
    </row>
    <row r="594" customFormat="false" ht="12.75" hidden="false" customHeight="false" outlineLevel="0" collapsed="false">
      <c r="A594" s="29"/>
      <c r="B594" s="29"/>
      <c r="C594" s="29"/>
      <c r="D594" s="29"/>
    </row>
    <row r="595" customFormat="false" ht="12.75" hidden="false" customHeight="false" outlineLevel="0" collapsed="false">
      <c r="A595" s="29"/>
      <c r="B595" s="29"/>
      <c r="C595" s="29"/>
      <c r="D595" s="29"/>
    </row>
    <row r="596" customFormat="false" ht="12.75" hidden="false" customHeight="false" outlineLevel="0" collapsed="false">
      <c r="A596" s="29"/>
      <c r="B596" s="29"/>
      <c r="C596" s="29"/>
      <c r="D596" s="29"/>
    </row>
    <row r="597" customFormat="false" ht="12.75" hidden="false" customHeight="false" outlineLevel="0" collapsed="false">
      <c r="A597" s="29"/>
      <c r="B597" s="29"/>
      <c r="C597" s="29"/>
      <c r="D597" s="29"/>
    </row>
    <row r="598" customFormat="false" ht="12.75" hidden="false" customHeight="false" outlineLevel="0" collapsed="false">
      <c r="A598" s="29"/>
      <c r="B598" s="29"/>
      <c r="C598" s="29"/>
      <c r="D598" s="29"/>
    </row>
    <row r="599" customFormat="false" ht="12.75" hidden="false" customHeight="false" outlineLevel="0" collapsed="false">
      <c r="A599" s="29"/>
      <c r="B599" s="29"/>
      <c r="C599" s="29"/>
      <c r="D599" s="29"/>
    </row>
    <row r="600" customFormat="false" ht="12.75" hidden="false" customHeight="false" outlineLevel="0" collapsed="false">
      <c r="A600" s="29"/>
      <c r="B600" s="29"/>
      <c r="C600" s="29"/>
      <c r="D600" s="29"/>
    </row>
    <row r="601" customFormat="false" ht="12.75" hidden="false" customHeight="false" outlineLevel="0" collapsed="false">
      <c r="A601" s="29"/>
      <c r="B601" s="29"/>
      <c r="C601" s="29"/>
      <c r="D601" s="29"/>
    </row>
    <row r="602" customFormat="false" ht="12.75" hidden="false" customHeight="false" outlineLevel="0" collapsed="false">
      <c r="A602" s="29"/>
      <c r="B602" s="29"/>
      <c r="C602" s="29"/>
      <c r="D602" s="29"/>
    </row>
    <row r="603" customFormat="false" ht="12.75" hidden="false" customHeight="false" outlineLevel="0" collapsed="false">
      <c r="A603" s="29"/>
      <c r="B603" s="29"/>
      <c r="C603" s="29"/>
      <c r="D603" s="29"/>
    </row>
    <row r="604" customFormat="false" ht="12.75" hidden="false" customHeight="false" outlineLevel="0" collapsed="false">
      <c r="A604" s="29"/>
      <c r="B604" s="29"/>
      <c r="C604" s="29"/>
      <c r="D604" s="29"/>
    </row>
    <row r="605" customFormat="false" ht="12.75" hidden="false" customHeight="false" outlineLevel="0" collapsed="false">
      <c r="A605" s="29"/>
      <c r="B605" s="29"/>
      <c r="C605" s="29"/>
      <c r="D605" s="29"/>
    </row>
    <row r="606" customFormat="false" ht="12.75" hidden="false" customHeight="false" outlineLevel="0" collapsed="false">
      <c r="A606" s="29"/>
      <c r="B606" s="29"/>
      <c r="C606" s="29"/>
      <c r="D606" s="29"/>
    </row>
    <row r="607" customFormat="false" ht="12.75" hidden="false" customHeight="false" outlineLevel="0" collapsed="false">
      <c r="A607" s="29"/>
      <c r="B607" s="29"/>
      <c r="C607" s="29"/>
      <c r="D607" s="29"/>
    </row>
    <row r="608" customFormat="false" ht="12.75" hidden="false" customHeight="false" outlineLevel="0" collapsed="false">
      <c r="A608" s="29"/>
      <c r="B608" s="29"/>
      <c r="C608" s="29"/>
      <c r="D608" s="29"/>
    </row>
    <row r="609" customFormat="false" ht="12.75" hidden="false" customHeight="false" outlineLevel="0" collapsed="false">
      <c r="A609" s="29"/>
      <c r="B609" s="29"/>
      <c r="C609" s="29"/>
      <c r="D609" s="29"/>
    </row>
    <row r="610" customFormat="false" ht="12.75" hidden="false" customHeight="false" outlineLevel="0" collapsed="false">
      <c r="A610" s="29"/>
      <c r="B610" s="29"/>
      <c r="C610" s="29"/>
      <c r="D610" s="29"/>
    </row>
    <row r="611" customFormat="false" ht="12.75" hidden="false" customHeight="false" outlineLevel="0" collapsed="false">
      <c r="A611" s="29"/>
      <c r="B611" s="29"/>
      <c r="C611" s="29"/>
      <c r="D611" s="29"/>
    </row>
    <row r="612" customFormat="false" ht="12.75" hidden="false" customHeight="false" outlineLevel="0" collapsed="false">
      <c r="A612" s="29"/>
      <c r="B612" s="29"/>
      <c r="C612" s="29"/>
      <c r="D612" s="29"/>
    </row>
    <row r="613" customFormat="false" ht="12.75" hidden="false" customHeight="false" outlineLevel="0" collapsed="false">
      <c r="A613" s="29"/>
      <c r="B613" s="29"/>
      <c r="C613" s="29"/>
      <c r="D613" s="29"/>
    </row>
    <row r="614" customFormat="false" ht="12.75" hidden="false" customHeight="false" outlineLevel="0" collapsed="false">
      <c r="A614" s="29"/>
      <c r="B614" s="29"/>
      <c r="C614" s="29"/>
      <c r="D614" s="29"/>
    </row>
    <row r="615" customFormat="false" ht="12.75" hidden="false" customHeight="false" outlineLevel="0" collapsed="false">
      <c r="A615" s="29"/>
      <c r="B615" s="29"/>
      <c r="C615" s="29"/>
      <c r="D615" s="29"/>
    </row>
    <row r="616" customFormat="false" ht="12.75" hidden="false" customHeight="false" outlineLevel="0" collapsed="false">
      <c r="A616" s="29"/>
      <c r="B616" s="29"/>
      <c r="C616" s="29"/>
      <c r="D616" s="29"/>
    </row>
    <row r="617" customFormat="false" ht="12.75" hidden="false" customHeight="false" outlineLevel="0" collapsed="false">
      <c r="A617" s="29"/>
      <c r="B617" s="29"/>
      <c r="C617" s="29"/>
      <c r="D617" s="29"/>
    </row>
    <row r="618" customFormat="false" ht="12.75" hidden="false" customHeight="false" outlineLevel="0" collapsed="false">
      <c r="A618" s="29"/>
      <c r="B618" s="29"/>
      <c r="C618" s="29"/>
      <c r="D618" s="29"/>
    </row>
    <row r="619" customFormat="false" ht="12.75" hidden="false" customHeight="false" outlineLevel="0" collapsed="false">
      <c r="A619" s="29"/>
      <c r="B619" s="29"/>
      <c r="C619" s="29"/>
      <c r="D619" s="29"/>
    </row>
    <row r="620" customFormat="false" ht="12.75" hidden="false" customHeight="false" outlineLevel="0" collapsed="false">
      <c r="A620" s="29"/>
      <c r="B620" s="29"/>
      <c r="C620" s="29"/>
      <c r="D620" s="29"/>
    </row>
    <row r="621" customFormat="false" ht="12.75" hidden="false" customHeight="false" outlineLevel="0" collapsed="false">
      <c r="A621" s="29"/>
      <c r="B621" s="29"/>
      <c r="C621" s="29"/>
      <c r="D621" s="29"/>
    </row>
    <row r="622" customFormat="false" ht="12.75" hidden="false" customHeight="false" outlineLevel="0" collapsed="false">
      <c r="A622" s="29"/>
      <c r="B622" s="29"/>
      <c r="C622" s="29"/>
      <c r="D622" s="29"/>
    </row>
    <row r="623" customFormat="false" ht="12.75" hidden="false" customHeight="false" outlineLevel="0" collapsed="false">
      <c r="A623" s="29"/>
      <c r="B623" s="29"/>
      <c r="C623" s="29"/>
      <c r="D623" s="29"/>
    </row>
    <row r="624" customFormat="false" ht="12.75" hidden="false" customHeight="false" outlineLevel="0" collapsed="false">
      <c r="A624" s="29"/>
      <c r="B624" s="29"/>
      <c r="C624" s="29"/>
      <c r="D624" s="29"/>
    </row>
    <row r="625" customFormat="false" ht="12.75" hidden="false" customHeight="false" outlineLevel="0" collapsed="false">
      <c r="A625" s="29"/>
      <c r="B625" s="29"/>
      <c r="C625" s="29"/>
      <c r="D625" s="29"/>
    </row>
    <row r="626" customFormat="false" ht="12.75" hidden="false" customHeight="false" outlineLevel="0" collapsed="false">
      <c r="A626" s="29"/>
      <c r="B626" s="29"/>
      <c r="C626" s="29"/>
      <c r="D626" s="29"/>
    </row>
    <row r="627" customFormat="false" ht="12.75" hidden="false" customHeight="false" outlineLevel="0" collapsed="false">
      <c r="A627" s="29"/>
      <c r="B627" s="29"/>
      <c r="C627" s="29"/>
      <c r="D627" s="29"/>
    </row>
    <row r="628" customFormat="false" ht="12.75" hidden="false" customHeight="false" outlineLevel="0" collapsed="false">
      <c r="A628" s="29"/>
      <c r="B628" s="29"/>
      <c r="C628" s="29"/>
      <c r="D628" s="29"/>
    </row>
    <row r="629" customFormat="false" ht="12.75" hidden="false" customHeight="false" outlineLevel="0" collapsed="false">
      <c r="A629" s="29"/>
      <c r="B629" s="29"/>
      <c r="C629" s="29"/>
      <c r="D629" s="29"/>
    </row>
    <row r="630" customFormat="false" ht="12.75" hidden="false" customHeight="false" outlineLevel="0" collapsed="false">
      <c r="A630" s="29"/>
      <c r="B630" s="29"/>
      <c r="C630" s="29"/>
      <c r="D630" s="29"/>
    </row>
    <row r="631" customFormat="false" ht="12.75" hidden="false" customHeight="false" outlineLevel="0" collapsed="false">
      <c r="A631" s="29"/>
      <c r="B631" s="29"/>
      <c r="C631" s="29"/>
      <c r="D631" s="29"/>
    </row>
    <row r="632" customFormat="false" ht="12.75" hidden="false" customHeight="false" outlineLevel="0" collapsed="false">
      <c r="A632" s="29"/>
      <c r="B632" s="29"/>
      <c r="C632" s="29"/>
      <c r="D632" s="29"/>
    </row>
    <row r="633" customFormat="false" ht="12.75" hidden="false" customHeight="false" outlineLevel="0" collapsed="false">
      <c r="A633" s="29"/>
      <c r="B633" s="29"/>
      <c r="C633" s="29"/>
      <c r="D633" s="29"/>
    </row>
    <row r="634" customFormat="false" ht="12.75" hidden="false" customHeight="false" outlineLevel="0" collapsed="false">
      <c r="A634" s="29"/>
      <c r="B634" s="29"/>
      <c r="C634" s="29"/>
      <c r="D634" s="29"/>
    </row>
    <row r="635" customFormat="false" ht="12.75" hidden="false" customHeight="false" outlineLevel="0" collapsed="false">
      <c r="A635" s="29"/>
      <c r="B635" s="29"/>
      <c r="C635" s="29"/>
      <c r="D635" s="29"/>
    </row>
    <row r="636" customFormat="false" ht="12.75" hidden="false" customHeight="false" outlineLevel="0" collapsed="false">
      <c r="A636" s="29"/>
      <c r="B636" s="29"/>
      <c r="C636" s="29"/>
      <c r="D636" s="29"/>
    </row>
    <row r="637" customFormat="false" ht="12.75" hidden="false" customHeight="false" outlineLevel="0" collapsed="false">
      <c r="A637" s="29"/>
      <c r="B637" s="29"/>
      <c r="C637" s="29"/>
      <c r="D637" s="29"/>
    </row>
    <row r="638" customFormat="false" ht="12.75" hidden="false" customHeight="false" outlineLevel="0" collapsed="false">
      <c r="A638" s="29"/>
      <c r="B638" s="29"/>
      <c r="C638" s="29"/>
      <c r="D638" s="29"/>
    </row>
    <row r="639" customFormat="false" ht="12.75" hidden="false" customHeight="false" outlineLevel="0" collapsed="false">
      <c r="A639" s="29"/>
      <c r="B639" s="29"/>
      <c r="C639" s="29"/>
      <c r="D639" s="29"/>
    </row>
    <row r="640" customFormat="false" ht="12.75" hidden="false" customHeight="false" outlineLevel="0" collapsed="false">
      <c r="A640" s="29"/>
      <c r="B640" s="29"/>
      <c r="C640" s="29"/>
      <c r="D640" s="29"/>
    </row>
    <row r="641" customFormat="false" ht="12.75" hidden="false" customHeight="false" outlineLevel="0" collapsed="false">
      <c r="A641" s="29"/>
      <c r="B641" s="29"/>
      <c r="C641" s="29"/>
      <c r="D641" s="29"/>
    </row>
    <row r="642" customFormat="false" ht="12.75" hidden="false" customHeight="false" outlineLevel="0" collapsed="false">
      <c r="A642" s="29"/>
      <c r="B642" s="29"/>
      <c r="C642" s="29"/>
      <c r="D642" s="29"/>
    </row>
    <row r="643" customFormat="false" ht="12.75" hidden="false" customHeight="false" outlineLevel="0" collapsed="false">
      <c r="A643" s="29"/>
      <c r="B643" s="29"/>
      <c r="C643" s="29"/>
      <c r="D643" s="29"/>
    </row>
    <row r="644" customFormat="false" ht="12.75" hidden="false" customHeight="false" outlineLevel="0" collapsed="false">
      <c r="A644" s="29"/>
      <c r="B644" s="29"/>
      <c r="C644" s="29"/>
      <c r="D644" s="29"/>
    </row>
    <row r="645" customFormat="false" ht="12.75" hidden="false" customHeight="false" outlineLevel="0" collapsed="false">
      <c r="A645" s="29"/>
      <c r="B645" s="29"/>
      <c r="C645" s="29"/>
      <c r="D645" s="29"/>
    </row>
    <row r="646" customFormat="false" ht="12.75" hidden="false" customHeight="false" outlineLevel="0" collapsed="false">
      <c r="A646" s="29"/>
      <c r="B646" s="29"/>
      <c r="C646" s="29"/>
      <c r="D646" s="29"/>
    </row>
    <row r="647" customFormat="false" ht="12.75" hidden="false" customHeight="false" outlineLevel="0" collapsed="false">
      <c r="A647" s="29"/>
      <c r="B647" s="29"/>
      <c r="C647" s="29"/>
      <c r="D647" s="29"/>
    </row>
    <row r="648" customFormat="false" ht="12.75" hidden="false" customHeight="false" outlineLevel="0" collapsed="false">
      <c r="A648" s="29"/>
      <c r="B648" s="29"/>
      <c r="C648" s="29"/>
      <c r="D648" s="29"/>
    </row>
    <row r="649" customFormat="false" ht="12.75" hidden="false" customHeight="false" outlineLevel="0" collapsed="false">
      <c r="A649" s="29"/>
      <c r="B649" s="29"/>
      <c r="C649" s="29"/>
      <c r="D649" s="29"/>
    </row>
    <row r="650" customFormat="false" ht="12.75" hidden="false" customHeight="false" outlineLevel="0" collapsed="false">
      <c r="A650" s="29"/>
      <c r="B650" s="29"/>
      <c r="C650" s="29"/>
      <c r="D650" s="29"/>
    </row>
    <row r="651" customFormat="false" ht="12.75" hidden="false" customHeight="false" outlineLevel="0" collapsed="false">
      <c r="A651" s="29"/>
      <c r="B651" s="29"/>
      <c r="C651" s="29"/>
      <c r="D651" s="29"/>
    </row>
    <row r="652" customFormat="false" ht="12.75" hidden="false" customHeight="false" outlineLevel="0" collapsed="false">
      <c r="A652" s="29"/>
      <c r="B652" s="29"/>
      <c r="C652" s="29"/>
      <c r="D652" s="29"/>
    </row>
    <row r="653" customFormat="false" ht="12.75" hidden="false" customHeight="false" outlineLevel="0" collapsed="false">
      <c r="A653" s="29"/>
      <c r="B653" s="29"/>
      <c r="C653" s="29"/>
      <c r="D653" s="29"/>
    </row>
    <row r="654" customFormat="false" ht="12.75" hidden="false" customHeight="false" outlineLevel="0" collapsed="false">
      <c r="A654" s="29"/>
      <c r="B654" s="29"/>
      <c r="C654" s="29"/>
      <c r="D654" s="29"/>
    </row>
    <row r="655" customFormat="false" ht="12.75" hidden="false" customHeight="false" outlineLevel="0" collapsed="false">
      <c r="A655" s="29"/>
      <c r="B655" s="29"/>
      <c r="C655" s="29"/>
      <c r="D655" s="29"/>
    </row>
    <row r="656" customFormat="false" ht="12.75" hidden="false" customHeight="false" outlineLevel="0" collapsed="false">
      <c r="A656" s="29"/>
      <c r="B656" s="29"/>
      <c r="C656" s="29"/>
      <c r="D656" s="29"/>
    </row>
    <row r="657" customFormat="false" ht="12.75" hidden="false" customHeight="false" outlineLevel="0" collapsed="false">
      <c r="A657" s="29"/>
      <c r="B657" s="29"/>
      <c r="C657" s="29"/>
      <c r="D657" s="29"/>
    </row>
    <row r="658" customFormat="false" ht="12.75" hidden="false" customHeight="false" outlineLevel="0" collapsed="false">
      <c r="A658" s="29"/>
      <c r="B658" s="29"/>
      <c r="C658" s="29"/>
      <c r="D658" s="29"/>
    </row>
    <row r="659" customFormat="false" ht="12.75" hidden="false" customHeight="false" outlineLevel="0" collapsed="false">
      <c r="A659" s="29"/>
      <c r="B659" s="29"/>
      <c r="C659" s="29"/>
      <c r="D659" s="29"/>
    </row>
    <row r="660" customFormat="false" ht="12.75" hidden="false" customHeight="false" outlineLevel="0" collapsed="false">
      <c r="A660" s="29"/>
      <c r="B660" s="29"/>
      <c r="C660" s="29"/>
      <c r="D660" s="29"/>
    </row>
    <row r="661" customFormat="false" ht="12.75" hidden="false" customHeight="false" outlineLevel="0" collapsed="false">
      <c r="A661" s="29"/>
      <c r="B661" s="29"/>
      <c r="C661" s="29"/>
      <c r="D661" s="29"/>
    </row>
    <row r="662" customFormat="false" ht="12.75" hidden="false" customHeight="false" outlineLevel="0" collapsed="false">
      <c r="A662" s="29"/>
      <c r="B662" s="29"/>
      <c r="C662" s="29"/>
      <c r="D662" s="29"/>
    </row>
    <row r="663" customFormat="false" ht="12.75" hidden="false" customHeight="false" outlineLevel="0" collapsed="false">
      <c r="A663" s="29"/>
      <c r="B663" s="29"/>
      <c r="C663" s="29"/>
      <c r="D663" s="29"/>
    </row>
    <row r="664" customFormat="false" ht="12.75" hidden="false" customHeight="false" outlineLevel="0" collapsed="false">
      <c r="A664" s="29"/>
      <c r="B664" s="29"/>
      <c r="C664" s="29"/>
      <c r="D664" s="29"/>
    </row>
    <row r="665" customFormat="false" ht="12.75" hidden="false" customHeight="false" outlineLevel="0" collapsed="false">
      <c r="A665" s="29"/>
      <c r="B665" s="29"/>
      <c r="C665" s="29"/>
      <c r="D665" s="29"/>
    </row>
    <row r="666" customFormat="false" ht="12.75" hidden="false" customHeight="false" outlineLevel="0" collapsed="false">
      <c r="A666" s="29"/>
      <c r="B666" s="29"/>
      <c r="C666" s="29"/>
      <c r="D666" s="29"/>
    </row>
    <row r="667" customFormat="false" ht="12.75" hidden="false" customHeight="false" outlineLevel="0" collapsed="false">
      <c r="A667" s="29"/>
      <c r="B667" s="29"/>
      <c r="C667" s="29"/>
      <c r="D667" s="29"/>
    </row>
    <row r="668" customFormat="false" ht="12.75" hidden="false" customHeight="false" outlineLevel="0" collapsed="false">
      <c r="A668" s="29"/>
      <c r="B668" s="29"/>
      <c r="C668" s="29"/>
      <c r="D668" s="29"/>
    </row>
    <row r="669" customFormat="false" ht="12.75" hidden="false" customHeight="false" outlineLevel="0" collapsed="false">
      <c r="A669" s="29"/>
      <c r="B669" s="29"/>
      <c r="C669" s="29"/>
      <c r="D669" s="29"/>
    </row>
    <row r="670" customFormat="false" ht="12.75" hidden="false" customHeight="false" outlineLevel="0" collapsed="false">
      <c r="A670" s="29"/>
      <c r="B670" s="29"/>
      <c r="C670" s="29"/>
      <c r="D670" s="29"/>
    </row>
    <row r="671" customFormat="false" ht="12.75" hidden="false" customHeight="false" outlineLevel="0" collapsed="false">
      <c r="A671" s="29"/>
      <c r="B671" s="29"/>
      <c r="C671" s="29"/>
      <c r="D671" s="29"/>
    </row>
    <row r="672" customFormat="false" ht="12.75" hidden="false" customHeight="false" outlineLevel="0" collapsed="false">
      <c r="A672" s="29"/>
      <c r="B672" s="29"/>
      <c r="C672" s="29"/>
      <c r="D672" s="29"/>
    </row>
    <row r="673" customFormat="false" ht="12.75" hidden="false" customHeight="false" outlineLevel="0" collapsed="false">
      <c r="A673" s="29"/>
      <c r="B673" s="29"/>
      <c r="C673" s="29"/>
      <c r="D673" s="29"/>
    </row>
    <row r="674" customFormat="false" ht="12.75" hidden="false" customHeight="false" outlineLevel="0" collapsed="false">
      <c r="A674" s="29"/>
      <c r="B674" s="29"/>
      <c r="C674" s="29"/>
      <c r="D674" s="29"/>
    </row>
    <row r="675" customFormat="false" ht="12.75" hidden="false" customHeight="false" outlineLevel="0" collapsed="false">
      <c r="A675" s="29"/>
      <c r="B675" s="29"/>
      <c r="C675" s="29"/>
      <c r="D675" s="29"/>
    </row>
    <row r="676" customFormat="false" ht="12.75" hidden="false" customHeight="false" outlineLevel="0" collapsed="false">
      <c r="A676" s="29"/>
      <c r="B676" s="29"/>
      <c r="C676" s="29"/>
      <c r="D676" s="29"/>
    </row>
    <row r="677" customFormat="false" ht="12.75" hidden="false" customHeight="false" outlineLevel="0" collapsed="false">
      <c r="A677" s="29"/>
      <c r="B677" s="29"/>
      <c r="C677" s="29"/>
      <c r="D677" s="29"/>
    </row>
    <row r="678" customFormat="false" ht="12.75" hidden="false" customHeight="false" outlineLevel="0" collapsed="false">
      <c r="A678" s="29"/>
      <c r="B678" s="29"/>
      <c r="C678" s="29"/>
      <c r="D678" s="29"/>
    </row>
    <row r="679" customFormat="false" ht="12.75" hidden="false" customHeight="false" outlineLevel="0" collapsed="false">
      <c r="A679" s="29"/>
      <c r="B679" s="29"/>
      <c r="C679" s="29"/>
      <c r="D679" s="29"/>
    </row>
    <row r="680" customFormat="false" ht="12.75" hidden="false" customHeight="false" outlineLevel="0" collapsed="false">
      <c r="A680" s="29"/>
      <c r="B680" s="29"/>
      <c r="C680" s="29"/>
      <c r="D680" s="29"/>
    </row>
    <row r="681" customFormat="false" ht="12.75" hidden="false" customHeight="false" outlineLevel="0" collapsed="false">
      <c r="A681" s="29"/>
      <c r="B681" s="29"/>
      <c r="C681" s="29"/>
      <c r="D681" s="29"/>
    </row>
    <row r="682" customFormat="false" ht="12.75" hidden="false" customHeight="false" outlineLevel="0" collapsed="false">
      <c r="A682" s="29"/>
      <c r="B682" s="29"/>
      <c r="C682" s="29"/>
      <c r="D682" s="29"/>
    </row>
    <row r="683" customFormat="false" ht="12.75" hidden="false" customHeight="false" outlineLevel="0" collapsed="false">
      <c r="A683" s="29"/>
      <c r="B683" s="29"/>
      <c r="C683" s="29"/>
      <c r="D683" s="29"/>
    </row>
    <row r="684" customFormat="false" ht="12.75" hidden="false" customHeight="false" outlineLevel="0" collapsed="false">
      <c r="A684" s="29"/>
      <c r="B684" s="29"/>
      <c r="C684" s="29"/>
      <c r="D684" s="29"/>
    </row>
    <row r="685" customFormat="false" ht="12.75" hidden="false" customHeight="false" outlineLevel="0" collapsed="false">
      <c r="A685" s="29"/>
      <c r="B685" s="29"/>
      <c r="C685" s="29"/>
      <c r="D685" s="29"/>
    </row>
    <row r="686" customFormat="false" ht="12.75" hidden="false" customHeight="false" outlineLevel="0" collapsed="false">
      <c r="A686" s="29"/>
      <c r="B686" s="29"/>
      <c r="C686" s="29"/>
      <c r="D686" s="29"/>
    </row>
    <row r="687" customFormat="false" ht="12.75" hidden="false" customHeight="false" outlineLevel="0" collapsed="false">
      <c r="A687" s="29"/>
      <c r="B687" s="29"/>
      <c r="C687" s="29"/>
      <c r="D687" s="29"/>
    </row>
    <row r="688" customFormat="false" ht="12.75" hidden="false" customHeight="false" outlineLevel="0" collapsed="false">
      <c r="A688" s="29"/>
      <c r="B688" s="29"/>
      <c r="C688" s="29"/>
      <c r="D688" s="29"/>
    </row>
    <row r="689" customFormat="false" ht="12.75" hidden="false" customHeight="false" outlineLevel="0" collapsed="false">
      <c r="A689" s="29"/>
      <c r="B689" s="29"/>
      <c r="C689" s="29"/>
      <c r="D689" s="29"/>
    </row>
    <row r="690" customFormat="false" ht="12.75" hidden="false" customHeight="false" outlineLevel="0" collapsed="false">
      <c r="A690" s="29"/>
      <c r="B690" s="29"/>
      <c r="C690" s="29"/>
      <c r="D690" s="29"/>
    </row>
    <row r="691" customFormat="false" ht="12.75" hidden="false" customHeight="false" outlineLevel="0" collapsed="false">
      <c r="A691" s="29"/>
      <c r="B691" s="29"/>
      <c r="C691" s="29"/>
      <c r="D691" s="29"/>
    </row>
    <row r="692" customFormat="false" ht="12.75" hidden="false" customHeight="false" outlineLevel="0" collapsed="false">
      <c r="A692" s="29"/>
      <c r="B692" s="29"/>
      <c r="C692" s="29"/>
      <c r="D692" s="29"/>
    </row>
    <row r="693" customFormat="false" ht="12.75" hidden="false" customHeight="false" outlineLevel="0" collapsed="false">
      <c r="A693" s="29"/>
      <c r="B693" s="29"/>
      <c r="C693" s="29"/>
      <c r="D693" s="29"/>
    </row>
    <row r="694" customFormat="false" ht="12.75" hidden="false" customHeight="false" outlineLevel="0" collapsed="false">
      <c r="A694" s="29"/>
      <c r="B694" s="29"/>
      <c r="C694" s="29"/>
      <c r="D694" s="29"/>
    </row>
    <row r="695" customFormat="false" ht="12.75" hidden="false" customHeight="false" outlineLevel="0" collapsed="false">
      <c r="A695" s="29"/>
      <c r="B695" s="29"/>
      <c r="C695" s="29"/>
      <c r="D695" s="29"/>
    </row>
    <row r="696" customFormat="false" ht="12.75" hidden="false" customHeight="false" outlineLevel="0" collapsed="false">
      <c r="A696" s="29"/>
      <c r="B696" s="29"/>
      <c r="C696" s="29"/>
      <c r="D696" s="29"/>
    </row>
    <row r="697" customFormat="false" ht="12.75" hidden="false" customHeight="false" outlineLevel="0" collapsed="false">
      <c r="A697" s="29"/>
      <c r="B697" s="29"/>
      <c r="C697" s="29"/>
      <c r="D697" s="29"/>
    </row>
    <row r="698" customFormat="false" ht="12.75" hidden="false" customHeight="false" outlineLevel="0" collapsed="false">
      <c r="A698" s="29"/>
      <c r="B698" s="29"/>
      <c r="C698" s="29"/>
      <c r="D698" s="29"/>
    </row>
    <row r="699" customFormat="false" ht="12.75" hidden="false" customHeight="false" outlineLevel="0" collapsed="false">
      <c r="A699" s="29"/>
      <c r="B699" s="29"/>
      <c r="C699" s="29"/>
      <c r="D699" s="29"/>
    </row>
    <row r="700" customFormat="false" ht="12.75" hidden="false" customHeight="false" outlineLevel="0" collapsed="false">
      <c r="A700" s="29"/>
      <c r="B700" s="29"/>
      <c r="C700" s="29"/>
      <c r="D700" s="29"/>
    </row>
    <row r="701" customFormat="false" ht="12.75" hidden="false" customHeight="false" outlineLevel="0" collapsed="false">
      <c r="A701" s="29"/>
      <c r="B701" s="29"/>
      <c r="C701" s="29"/>
      <c r="D701" s="29"/>
    </row>
    <row r="702" customFormat="false" ht="12.75" hidden="false" customHeight="false" outlineLevel="0" collapsed="false">
      <c r="A702" s="29"/>
      <c r="B702" s="29"/>
      <c r="C702" s="29"/>
      <c r="D702" s="29"/>
    </row>
    <row r="703" customFormat="false" ht="12.75" hidden="false" customHeight="false" outlineLevel="0" collapsed="false">
      <c r="A703" s="29"/>
      <c r="B703" s="29"/>
      <c r="C703" s="29"/>
      <c r="D703" s="29"/>
    </row>
    <row r="704" customFormat="false" ht="12.75" hidden="false" customHeight="false" outlineLevel="0" collapsed="false">
      <c r="A704" s="29"/>
      <c r="B704" s="29"/>
      <c r="C704" s="29"/>
      <c r="D704" s="29"/>
    </row>
    <row r="705" customFormat="false" ht="12.75" hidden="false" customHeight="false" outlineLevel="0" collapsed="false">
      <c r="A705" s="29"/>
      <c r="B705" s="29"/>
      <c r="C705" s="29"/>
      <c r="D705" s="29"/>
    </row>
    <row r="706" customFormat="false" ht="12.75" hidden="false" customHeight="false" outlineLevel="0" collapsed="false">
      <c r="A706" s="29"/>
      <c r="B706" s="29"/>
      <c r="C706" s="29"/>
      <c r="D706" s="29"/>
    </row>
    <row r="707" customFormat="false" ht="12.75" hidden="false" customHeight="false" outlineLevel="0" collapsed="false">
      <c r="A707" s="29"/>
      <c r="B707" s="29"/>
      <c r="C707" s="29"/>
      <c r="D707" s="29"/>
    </row>
    <row r="708" customFormat="false" ht="12.75" hidden="false" customHeight="false" outlineLevel="0" collapsed="false">
      <c r="A708" s="29"/>
      <c r="B708" s="29"/>
      <c r="C708" s="29"/>
      <c r="D708" s="29"/>
    </row>
    <row r="709" customFormat="false" ht="12.75" hidden="false" customHeight="false" outlineLevel="0" collapsed="false">
      <c r="A709" s="29"/>
      <c r="B709" s="29"/>
      <c r="C709" s="29"/>
      <c r="D709" s="29"/>
    </row>
    <row r="710" customFormat="false" ht="12.75" hidden="false" customHeight="false" outlineLevel="0" collapsed="false">
      <c r="A710" s="29"/>
      <c r="B710" s="29"/>
      <c r="C710" s="29"/>
      <c r="D710" s="29"/>
    </row>
    <row r="711" customFormat="false" ht="12.75" hidden="false" customHeight="false" outlineLevel="0" collapsed="false">
      <c r="A711" s="29"/>
      <c r="B711" s="29"/>
      <c r="C711" s="29"/>
      <c r="D711" s="29"/>
    </row>
    <row r="712" customFormat="false" ht="12.75" hidden="false" customHeight="false" outlineLevel="0" collapsed="false">
      <c r="A712" s="29"/>
      <c r="B712" s="29"/>
      <c r="C712" s="29"/>
      <c r="D712" s="29"/>
    </row>
    <row r="713" customFormat="false" ht="12.75" hidden="false" customHeight="false" outlineLevel="0" collapsed="false">
      <c r="A713" s="29"/>
      <c r="B713" s="29"/>
      <c r="C713" s="29"/>
      <c r="D713" s="29"/>
    </row>
    <row r="714" customFormat="false" ht="12.75" hidden="false" customHeight="false" outlineLevel="0" collapsed="false">
      <c r="A714" s="29"/>
      <c r="B714" s="29"/>
      <c r="C714" s="29"/>
      <c r="D714" s="29"/>
    </row>
    <row r="715" customFormat="false" ht="12.75" hidden="false" customHeight="false" outlineLevel="0" collapsed="false">
      <c r="A715" s="29"/>
      <c r="B715" s="29"/>
      <c r="C715" s="29"/>
      <c r="D715" s="29"/>
    </row>
    <row r="716" customFormat="false" ht="12.75" hidden="false" customHeight="false" outlineLevel="0" collapsed="false">
      <c r="A716" s="29"/>
      <c r="B716" s="29"/>
      <c r="C716" s="29"/>
      <c r="D716" s="29"/>
    </row>
    <row r="717" customFormat="false" ht="12.75" hidden="false" customHeight="false" outlineLevel="0" collapsed="false">
      <c r="A717" s="29"/>
      <c r="B717" s="29"/>
      <c r="C717" s="29"/>
      <c r="D717" s="29"/>
    </row>
    <row r="718" customFormat="false" ht="12.75" hidden="false" customHeight="false" outlineLevel="0" collapsed="false">
      <c r="A718" s="29"/>
      <c r="B718" s="29"/>
      <c r="C718" s="29"/>
      <c r="D718" s="29"/>
    </row>
    <row r="719" customFormat="false" ht="12.75" hidden="false" customHeight="false" outlineLevel="0" collapsed="false">
      <c r="A719" s="29"/>
      <c r="B719" s="29"/>
      <c r="C719" s="29"/>
      <c r="D719" s="29"/>
    </row>
    <row r="720" customFormat="false" ht="12.75" hidden="false" customHeight="false" outlineLevel="0" collapsed="false">
      <c r="A720" s="29"/>
      <c r="B720" s="29"/>
      <c r="C720" s="29"/>
      <c r="D720" s="29"/>
    </row>
    <row r="721" customFormat="false" ht="12.75" hidden="false" customHeight="false" outlineLevel="0" collapsed="false">
      <c r="A721" s="29"/>
      <c r="B721" s="29"/>
      <c r="C721" s="29"/>
      <c r="D721" s="29"/>
    </row>
    <row r="722" customFormat="false" ht="12.75" hidden="false" customHeight="false" outlineLevel="0" collapsed="false">
      <c r="A722" s="29"/>
      <c r="B722" s="29"/>
      <c r="C722" s="29"/>
      <c r="D722" s="29"/>
    </row>
    <row r="723" customFormat="false" ht="12.75" hidden="false" customHeight="false" outlineLevel="0" collapsed="false">
      <c r="A723" s="29"/>
      <c r="B723" s="29"/>
      <c r="C723" s="29"/>
      <c r="D723" s="29"/>
    </row>
    <row r="724" customFormat="false" ht="12.75" hidden="false" customHeight="false" outlineLevel="0" collapsed="false">
      <c r="A724" s="29"/>
      <c r="B724" s="29"/>
      <c r="C724" s="29"/>
      <c r="D724" s="29"/>
    </row>
    <row r="725" customFormat="false" ht="12.75" hidden="false" customHeight="false" outlineLevel="0" collapsed="false">
      <c r="A725" s="29"/>
      <c r="B725" s="29"/>
      <c r="C725" s="29"/>
      <c r="D725" s="29"/>
    </row>
    <row r="726" customFormat="false" ht="12.75" hidden="false" customHeight="false" outlineLevel="0" collapsed="false">
      <c r="A726" s="29"/>
      <c r="B726" s="29"/>
      <c r="C726" s="29"/>
      <c r="D726" s="29"/>
    </row>
    <row r="727" customFormat="false" ht="12.75" hidden="false" customHeight="false" outlineLevel="0" collapsed="false">
      <c r="A727" s="29"/>
      <c r="B727" s="29"/>
      <c r="C727" s="29"/>
      <c r="D727" s="29"/>
    </row>
    <row r="728" customFormat="false" ht="12.75" hidden="false" customHeight="false" outlineLevel="0" collapsed="false">
      <c r="A728" s="29"/>
      <c r="B728" s="29"/>
      <c r="C728" s="29"/>
      <c r="D728" s="29"/>
    </row>
    <row r="729" customFormat="false" ht="12.75" hidden="false" customHeight="false" outlineLevel="0" collapsed="false">
      <c r="A729" s="29"/>
      <c r="B729" s="29"/>
      <c r="C729" s="29"/>
      <c r="D729" s="29"/>
    </row>
    <row r="730" customFormat="false" ht="12.75" hidden="false" customHeight="false" outlineLevel="0" collapsed="false">
      <c r="A730" s="29"/>
      <c r="B730" s="29"/>
      <c r="C730" s="29"/>
      <c r="D730" s="29"/>
    </row>
    <row r="731" customFormat="false" ht="12.75" hidden="false" customHeight="false" outlineLevel="0" collapsed="false">
      <c r="A731" s="29"/>
      <c r="B731" s="29"/>
      <c r="C731" s="29"/>
      <c r="D731" s="29"/>
    </row>
    <row r="732" customFormat="false" ht="12.75" hidden="false" customHeight="false" outlineLevel="0" collapsed="false">
      <c r="A732" s="29"/>
      <c r="B732" s="29"/>
      <c r="C732" s="29"/>
      <c r="D732" s="29"/>
    </row>
    <row r="733" customFormat="false" ht="12.75" hidden="false" customHeight="false" outlineLevel="0" collapsed="false">
      <c r="A733" s="29"/>
      <c r="B733" s="29"/>
      <c r="C733" s="29"/>
      <c r="D733" s="29"/>
    </row>
    <row r="734" customFormat="false" ht="12.75" hidden="false" customHeight="false" outlineLevel="0" collapsed="false">
      <c r="A734" s="29"/>
      <c r="B734" s="29"/>
      <c r="C734" s="29"/>
      <c r="D734" s="29"/>
    </row>
    <row r="735" customFormat="false" ht="12.75" hidden="false" customHeight="false" outlineLevel="0" collapsed="false">
      <c r="A735" s="29"/>
      <c r="B735" s="29"/>
      <c r="C735" s="29"/>
      <c r="D735" s="29"/>
    </row>
    <row r="736" customFormat="false" ht="12.75" hidden="false" customHeight="false" outlineLevel="0" collapsed="false">
      <c r="A736" s="29"/>
      <c r="B736" s="29"/>
      <c r="C736" s="29"/>
      <c r="D736" s="29"/>
    </row>
    <row r="737" customFormat="false" ht="12.75" hidden="false" customHeight="false" outlineLevel="0" collapsed="false">
      <c r="A737" s="29"/>
      <c r="B737" s="29"/>
      <c r="C737" s="29"/>
      <c r="D737" s="29"/>
    </row>
    <row r="738" customFormat="false" ht="12.75" hidden="false" customHeight="false" outlineLevel="0" collapsed="false">
      <c r="A738" s="29"/>
      <c r="B738" s="29"/>
      <c r="C738" s="29"/>
      <c r="D738" s="29"/>
    </row>
    <row r="739" customFormat="false" ht="12.75" hidden="false" customHeight="false" outlineLevel="0" collapsed="false">
      <c r="A739" s="29"/>
      <c r="B739" s="29"/>
      <c r="C739" s="29"/>
      <c r="D739" s="29"/>
    </row>
    <row r="740" customFormat="false" ht="12.75" hidden="false" customHeight="false" outlineLevel="0" collapsed="false">
      <c r="A740" s="29"/>
      <c r="B740" s="29"/>
      <c r="C740" s="29"/>
      <c r="D740" s="29"/>
    </row>
    <row r="741" customFormat="false" ht="12.75" hidden="false" customHeight="false" outlineLevel="0" collapsed="false">
      <c r="A741" s="29"/>
      <c r="B741" s="29"/>
      <c r="C741" s="29"/>
      <c r="D741" s="29"/>
    </row>
    <row r="742" customFormat="false" ht="12.75" hidden="false" customHeight="false" outlineLevel="0" collapsed="false">
      <c r="A742" s="29"/>
      <c r="B742" s="29"/>
      <c r="C742" s="29"/>
      <c r="D742" s="29"/>
    </row>
    <row r="743" customFormat="false" ht="12.75" hidden="false" customHeight="false" outlineLevel="0" collapsed="false">
      <c r="A743" s="29"/>
      <c r="B743" s="29"/>
      <c r="C743" s="29"/>
      <c r="D743" s="29"/>
    </row>
    <row r="744" customFormat="false" ht="12.75" hidden="false" customHeight="false" outlineLevel="0" collapsed="false">
      <c r="A744" s="29"/>
      <c r="B744" s="29"/>
      <c r="C744" s="29"/>
      <c r="D744" s="29"/>
    </row>
    <row r="745" customFormat="false" ht="12.75" hidden="false" customHeight="false" outlineLevel="0" collapsed="false">
      <c r="A745" s="29"/>
      <c r="B745" s="29"/>
      <c r="C745" s="29"/>
      <c r="D745" s="29"/>
    </row>
    <row r="746" customFormat="false" ht="12.75" hidden="false" customHeight="false" outlineLevel="0" collapsed="false">
      <c r="A746" s="29"/>
      <c r="B746" s="29"/>
      <c r="C746" s="29"/>
      <c r="D746" s="29"/>
    </row>
    <row r="747" customFormat="false" ht="12.75" hidden="false" customHeight="false" outlineLevel="0" collapsed="false">
      <c r="A747" s="29"/>
      <c r="B747" s="29"/>
      <c r="C747" s="29"/>
      <c r="D747" s="29"/>
    </row>
    <row r="748" customFormat="false" ht="12.75" hidden="false" customHeight="false" outlineLevel="0" collapsed="false">
      <c r="A748" s="29"/>
      <c r="B748" s="29"/>
      <c r="C748" s="29"/>
      <c r="D748" s="29"/>
    </row>
    <row r="749" customFormat="false" ht="12.75" hidden="false" customHeight="false" outlineLevel="0" collapsed="false">
      <c r="A749" s="29"/>
      <c r="B749" s="29"/>
      <c r="C749" s="29"/>
      <c r="D749" s="29"/>
    </row>
    <row r="750" customFormat="false" ht="12.75" hidden="false" customHeight="false" outlineLevel="0" collapsed="false">
      <c r="A750" s="29"/>
      <c r="B750" s="29"/>
      <c r="C750" s="29"/>
      <c r="D750" s="29"/>
    </row>
    <row r="751" customFormat="false" ht="12.75" hidden="false" customHeight="false" outlineLevel="0" collapsed="false">
      <c r="A751" s="29"/>
      <c r="B751" s="29"/>
      <c r="C751" s="29"/>
      <c r="D751" s="29"/>
    </row>
    <row r="752" customFormat="false" ht="12.75" hidden="false" customHeight="false" outlineLevel="0" collapsed="false">
      <c r="A752" s="29"/>
      <c r="B752" s="29"/>
      <c r="C752" s="29"/>
      <c r="D752" s="29"/>
    </row>
    <row r="753" customFormat="false" ht="12.75" hidden="false" customHeight="false" outlineLevel="0" collapsed="false">
      <c r="A753" s="29"/>
      <c r="B753" s="29"/>
      <c r="C753" s="29"/>
      <c r="D753" s="29"/>
    </row>
    <row r="754" customFormat="false" ht="12.75" hidden="false" customHeight="false" outlineLevel="0" collapsed="false">
      <c r="A754" s="29"/>
      <c r="B754" s="29"/>
      <c r="C754" s="29"/>
      <c r="D754" s="29"/>
    </row>
    <row r="755" customFormat="false" ht="12.75" hidden="false" customHeight="false" outlineLevel="0" collapsed="false">
      <c r="A755" s="29"/>
      <c r="B755" s="29"/>
      <c r="C755" s="29"/>
      <c r="D755" s="29"/>
    </row>
    <row r="756" customFormat="false" ht="12.75" hidden="false" customHeight="false" outlineLevel="0" collapsed="false">
      <c r="A756" s="29"/>
      <c r="B756" s="29"/>
      <c r="C756" s="29"/>
      <c r="D756" s="29"/>
    </row>
    <row r="757" customFormat="false" ht="12.75" hidden="false" customHeight="false" outlineLevel="0" collapsed="false">
      <c r="A757" s="29"/>
      <c r="B757" s="29"/>
      <c r="C757" s="29"/>
      <c r="D757" s="29"/>
    </row>
    <row r="758" customFormat="false" ht="12.75" hidden="false" customHeight="false" outlineLevel="0" collapsed="false">
      <c r="A758" s="29"/>
      <c r="B758" s="29"/>
      <c r="C758" s="29"/>
      <c r="D758" s="29"/>
    </row>
    <row r="759" customFormat="false" ht="12.75" hidden="false" customHeight="false" outlineLevel="0" collapsed="false">
      <c r="A759" s="29"/>
      <c r="B759" s="29"/>
      <c r="C759" s="29"/>
      <c r="D759" s="29"/>
    </row>
    <row r="760" customFormat="false" ht="12.75" hidden="false" customHeight="false" outlineLevel="0" collapsed="false">
      <c r="A760" s="29"/>
      <c r="B760" s="29"/>
      <c r="C760" s="29"/>
      <c r="D760" s="29"/>
    </row>
    <row r="761" customFormat="false" ht="12.75" hidden="false" customHeight="false" outlineLevel="0" collapsed="false">
      <c r="A761" s="29"/>
      <c r="B761" s="29"/>
      <c r="C761" s="29"/>
      <c r="D761" s="29"/>
    </row>
    <row r="762" customFormat="false" ht="12.75" hidden="false" customHeight="false" outlineLevel="0" collapsed="false">
      <c r="A762" s="29"/>
      <c r="B762" s="29"/>
      <c r="C762" s="29"/>
      <c r="D762" s="29"/>
    </row>
    <row r="763" customFormat="false" ht="12.75" hidden="false" customHeight="false" outlineLevel="0" collapsed="false">
      <c r="A763" s="29"/>
      <c r="B763" s="29"/>
      <c r="C763" s="29"/>
      <c r="D763" s="29"/>
    </row>
    <row r="764" customFormat="false" ht="12.75" hidden="false" customHeight="false" outlineLevel="0" collapsed="false">
      <c r="A764" s="29"/>
      <c r="B764" s="29"/>
      <c r="C764" s="29"/>
      <c r="D764" s="29"/>
    </row>
    <row r="765" customFormat="false" ht="12.75" hidden="false" customHeight="false" outlineLevel="0" collapsed="false">
      <c r="A765" s="29"/>
      <c r="B765" s="29"/>
      <c r="C765" s="29"/>
      <c r="D765" s="29"/>
    </row>
    <row r="766" customFormat="false" ht="12.75" hidden="false" customHeight="false" outlineLevel="0" collapsed="false">
      <c r="A766" s="29"/>
      <c r="B766" s="29"/>
      <c r="C766" s="29"/>
      <c r="D766" s="29"/>
    </row>
    <row r="767" customFormat="false" ht="12.75" hidden="false" customHeight="false" outlineLevel="0" collapsed="false">
      <c r="A767" s="29"/>
      <c r="B767" s="29"/>
      <c r="C767" s="29"/>
      <c r="D767" s="29"/>
    </row>
    <row r="768" customFormat="false" ht="12.75" hidden="false" customHeight="false" outlineLevel="0" collapsed="false">
      <c r="A768" s="29"/>
      <c r="B768" s="29"/>
      <c r="C768" s="29"/>
      <c r="D768" s="29"/>
    </row>
    <row r="769" customFormat="false" ht="12.75" hidden="false" customHeight="false" outlineLevel="0" collapsed="false">
      <c r="A769" s="29"/>
      <c r="B769" s="29"/>
      <c r="C769" s="29"/>
      <c r="D769" s="29"/>
    </row>
    <row r="770" customFormat="false" ht="12.75" hidden="false" customHeight="false" outlineLevel="0" collapsed="false">
      <c r="A770" s="29"/>
      <c r="B770" s="29"/>
      <c r="C770" s="29"/>
      <c r="D770" s="29"/>
    </row>
    <row r="771" customFormat="false" ht="12.75" hidden="false" customHeight="false" outlineLevel="0" collapsed="false">
      <c r="A771" s="29"/>
      <c r="B771" s="29"/>
      <c r="C771" s="29"/>
      <c r="D771" s="29"/>
    </row>
    <row r="772" customFormat="false" ht="12.75" hidden="false" customHeight="false" outlineLevel="0" collapsed="false">
      <c r="A772" s="29"/>
      <c r="B772" s="29"/>
      <c r="C772" s="29"/>
      <c r="D772" s="29"/>
    </row>
    <row r="773" customFormat="false" ht="12.75" hidden="false" customHeight="false" outlineLevel="0" collapsed="false">
      <c r="A773" s="29"/>
      <c r="B773" s="29"/>
      <c r="C773" s="29"/>
      <c r="D773" s="29"/>
    </row>
    <row r="774" customFormat="false" ht="12.75" hidden="false" customHeight="false" outlineLevel="0" collapsed="false">
      <c r="A774" s="29"/>
      <c r="B774" s="29"/>
      <c r="C774" s="29"/>
      <c r="D774" s="29"/>
    </row>
    <row r="775" customFormat="false" ht="12.75" hidden="false" customHeight="false" outlineLevel="0" collapsed="false">
      <c r="A775" s="29"/>
      <c r="B775" s="29"/>
      <c r="C775" s="29"/>
      <c r="D775" s="29"/>
    </row>
    <row r="776" customFormat="false" ht="12.75" hidden="false" customHeight="false" outlineLevel="0" collapsed="false">
      <c r="A776" s="29"/>
      <c r="B776" s="29"/>
      <c r="C776" s="29"/>
      <c r="D776" s="29"/>
    </row>
    <row r="777" customFormat="false" ht="12.75" hidden="false" customHeight="false" outlineLevel="0" collapsed="false">
      <c r="A777" s="29"/>
      <c r="B777" s="29"/>
      <c r="C777" s="29"/>
      <c r="D777" s="29"/>
    </row>
    <row r="778" customFormat="false" ht="12.75" hidden="false" customHeight="false" outlineLevel="0" collapsed="false">
      <c r="A778" s="29"/>
      <c r="B778" s="29"/>
      <c r="C778" s="29"/>
      <c r="D778" s="29"/>
    </row>
    <row r="779" customFormat="false" ht="12.75" hidden="false" customHeight="false" outlineLevel="0" collapsed="false">
      <c r="A779" s="29"/>
      <c r="B779" s="29"/>
      <c r="C779" s="29"/>
      <c r="D779" s="29"/>
    </row>
    <row r="780" customFormat="false" ht="12.75" hidden="false" customHeight="false" outlineLevel="0" collapsed="false">
      <c r="A780" s="29"/>
      <c r="B780" s="29"/>
      <c r="C780" s="29"/>
      <c r="D780" s="29"/>
    </row>
    <row r="781" customFormat="false" ht="12.75" hidden="false" customHeight="false" outlineLevel="0" collapsed="false">
      <c r="A781" s="29"/>
      <c r="B781" s="29"/>
      <c r="C781" s="29"/>
      <c r="D781" s="29"/>
    </row>
    <row r="782" customFormat="false" ht="12.75" hidden="false" customHeight="false" outlineLevel="0" collapsed="false">
      <c r="A782" s="29"/>
      <c r="B782" s="29"/>
      <c r="C782" s="29"/>
      <c r="D782" s="29"/>
    </row>
    <row r="783" customFormat="false" ht="12.75" hidden="false" customHeight="false" outlineLevel="0" collapsed="false">
      <c r="A783" s="29"/>
      <c r="B783" s="29"/>
      <c r="C783" s="29"/>
      <c r="D783" s="29"/>
    </row>
    <row r="784" customFormat="false" ht="12.75" hidden="false" customHeight="false" outlineLevel="0" collapsed="false">
      <c r="A784" s="29"/>
      <c r="B784" s="29"/>
      <c r="C784" s="29"/>
      <c r="D784" s="29"/>
    </row>
    <row r="785" customFormat="false" ht="12.75" hidden="false" customHeight="false" outlineLevel="0" collapsed="false">
      <c r="A785" s="29"/>
      <c r="B785" s="29"/>
      <c r="C785" s="29"/>
      <c r="D785" s="29"/>
    </row>
    <row r="786" customFormat="false" ht="12.75" hidden="false" customHeight="false" outlineLevel="0" collapsed="false">
      <c r="A786" s="29"/>
      <c r="B786" s="29"/>
      <c r="C786" s="29"/>
      <c r="D786" s="29"/>
    </row>
    <row r="787" customFormat="false" ht="12.75" hidden="false" customHeight="false" outlineLevel="0" collapsed="false">
      <c r="A787" s="29"/>
      <c r="B787" s="29"/>
      <c r="C787" s="29"/>
      <c r="D787" s="29"/>
    </row>
    <row r="788" customFormat="false" ht="12.75" hidden="false" customHeight="false" outlineLevel="0" collapsed="false">
      <c r="A788" s="29"/>
      <c r="B788" s="29"/>
      <c r="C788" s="29"/>
      <c r="D788" s="29"/>
    </row>
    <row r="789" customFormat="false" ht="12.75" hidden="false" customHeight="false" outlineLevel="0" collapsed="false">
      <c r="A789" s="29"/>
      <c r="B789" s="29"/>
      <c r="C789" s="29"/>
      <c r="D789" s="29"/>
    </row>
    <row r="790" customFormat="false" ht="12.75" hidden="false" customHeight="false" outlineLevel="0" collapsed="false">
      <c r="A790" s="29"/>
      <c r="B790" s="29"/>
      <c r="C790" s="29"/>
      <c r="D790" s="29"/>
    </row>
    <row r="791" customFormat="false" ht="12.75" hidden="false" customHeight="false" outlineLevel="0" collapsed="false">
      <c r="A791" s="29"/>
      <c r="B791" s="29"/>
      <c r="C791" s="29"/>
      <c r="D791" s="29"/>
    </row>
    <row r="792" customFormat="false" ht="12.75" hidden="false" customHeight="false" outlineLevel="0" collapsed="false">
      <c r="A792" s="29"/>
      <c r="B792" s="29"/>
      <c r="C792" s="29"/>
      <c r="D792" s="29"/>
    </row>
    <row r="793" customFormat="false" ht="12.75" hidden="false" customHeight="false" outlineLevel="0" collapsed="false">
      <c r="A793" s="29"/>
      <c r="B793" s="29"/>
      <c r="C793" s="29"/>
      <c r="D793" s="29"/>
    </row>
    <row r="794" customFormat="false" ht="12.75" hidden="false" customHeight="false" outlineLevel="0" collapsed="false">
      <c r="A794" s="29"/>
      <c r="B794" s="29"/>
      <c r="C794" s="29"/>
      <c r="D794" s="29"/>
    </row>
    <row r="795" customFormat="false" ht="12.75" hidden="false" customHeight="false" outlineLevel="0" collapsed="false">
      <c r="A795" s="29"/>
      <c r="B795" s="29"/>
      <c r="C795" s="29"/>
      <c r="D795" s="29"/>
    </row>
    <row r="796" customFormat="false" ht="12.75" hidden="false" customHeight="false" outlineLevel="0" collapsed="false">
      <c r="A796" s="29"/>
      <c r="B796" s="29"/>
      <c r="C796" s="29"/>
      <c r="D796" s="29"/>
    </row>
    <row r="797" customFormat="false" ht="12.75" hidden="false" customHeight="false" outlineLevel="0" collapsed="false">
      <c r="A797" s="29"/>
      <c r="B797" s="29"/>
      <c r="C797" s="29"/>
      <c r="D797" s="29"/>
    </row>
    <row r="798" customFormat="false" ht="12.75" hidden="false" customHeight="false" outlineLevel="0" collapsed="false">
      <c r="A798" s="29"/>
      <c r="B798" s="29"/>
      <c r="C798" s="29"/>
      <c r="D798" s="29"/>
    </row>
    <row r="799" customFormat="false" ht="12.75" hidden="false" customHeight="false" outlineLevel="0" collapsed="false">
      <c r="A799" s="29"/>
      <c r="B799" s="29"/>
      <c r="C799" s="29"/>
      <c r="D799" s="29"/>
    </row>
    <row r="800" customFormat="false" ht="12.75" hidden="false" customHeight="false" outlineLevel="0" collapsed="false">
      <c r="A800" s="29"/>
      <c r="B800" s="29"/>
      <c r="C800" s="29"/>
      <c r="D800" s="29"/>
    </row>
    <row r="801" customFormat="false" ht="12.75" hidden="false" customHeight="false" outlineLevel="0" collapsed="false">
      <c r="A801" s="29"/>
      <c r="B801" s="29"/>
      <c r="C801" s="29"/>
      <c r="D801" s="29"/>
    </row>
    <row r="802" customFormat="false" ht="12.75" hidden="false" customHeight="false" outlineLevel="0" collapsed="false">
      <c r="A802" s="29"/>
      <c r="B802" s="29"/>
      <c r="C802" s="29"/>
      <c r="D802" s="29"/>
    </row>
    <row r="803" customFormat="false" ht="12.75" hidden="false" customHeight="false" outlineLevel="0" collapsed="false">
      <c r="A803" s="29"/>
      <c r="B803" s="29"/>
      <c r="C803" s="29"/>
      <c r="D803" s="29"/>
    </row>
    <row r="804" customFormat="false" ht="12.75" hidden="false" customHeight="false" outlineLevel="0" collapsed="false">
      <c r="A804" s="29"/>
      <c r="B804" s="29"/>
      <c r="C804" s="29"/>
      <c r="D804" s="29"/>
    </row>
    <row r="805" customFormat="false" ht="12.75" hidden="false" customHeight="false" outlineLevel="0" collapsed="false">
      <c r="A805" s="29"/>
      <c r="B805" s="29"/>
      <c r="C805" s="29"/>
      <c r="D805" s="29"/>
    </row>
    <row r="806" customFormat="false" ht="12.75" hidden="false" customHeight="false" outlineLevel="0" collapsed="false">
      <c r="A806" s="29"/>
      <c r="B806" s="29"/>
      <c r="C806" s="29"/>
      <c r="D806" s="29"/>
    </row>
    <row r="807" customFormat="false" ht="12.75" hidden="false" customHeight="false" outlineLevel="0" collapsed="false">
      <c r="A807" s="29"/>
      <c r="B807" s="29"/>
      <c r="C807" s="29"/>
      <c r="D807" s="29"/>
    </row>
    <row r="808" customFormat="false" ht="12.75" hidden="false" customHeight="false" outlineLevel="0" collapsed="false">
      <c r="A808" s="29"/>
      <c r="B808" s="29"/>
      <c r="C808" s="29"/>
      <c r="D808" s="29"/>
    </row>
    <row r="809" customFormat="false" ht="12.75" hidden="false" customHeight="false" outlineLevel="0" collapsed="false">
      <c r="A809" s="29"/>
      <c r="B809" s="29"/>
      <c r="C809" s="29"/>
      <c r="D809" s="29"/>
    </row>
    <row r="810" customFormat="false" ht="12.75" hidden="false" customHeight="false" outlineLevel="0" collapsed="false">
      <c r="A810" s="29"/>
      <c r="B810" s="29"/>
      <c r="C810" s="29"/>
      <c r="D810" s="29"/>
    </row>
    <row r="811" customFormat="false" ht="12.75" hidden="false" customHeight="false" outlineLevel="0" collapsed="false">
      <c r="A811" s="29"/>
      <c r="B811" s="29"/>
      <c r="C811" s="29"/>
      <c r="D811" s="29"/>
    </row>
    <row r="812" customFormat="false" ht="12.75" hidden="false" customHeight="false" outlineLevel="0" collapsed="false">
      <c r="A812" s="29"/>
      <c r="B812" s="29"/>
      <c r="C812" s="29"/>
      <c r="D812" s="29"/>
    </row>
    <row r="813" customFormat="false" ht="12.75" hidden="false" customHeight="false" outlineLevel="0" collapsed="false">
      <c r="A813" s="29"/>
      <c r="B813" s="29"/>
      <c r="C813" s="29"/>
      <c r="D813" s="29"/>
    </row>
    <row r="814" customFormat="false" ht="12.75" hidden="false" customHeight="false" outlineLevel="0" collapsed="false">
      <c r="A814" s="29"/>
      <c r="B814" s="29"/>
      <c r="C814" s="29"/>
      <c r="D814" s="29"/>
    </row>
    <row r="815" customFormat="false" ht="12.75" hidden="false" customHeight="false" outlineLevel="0" collapsed="false">
      <c r="A815" s="29"/>
      <c r="B815" s="29"/>
      <c r="C815" s="29"/>
      <c r="D815" s="29"/>
    </row>
    <row r="816" customFormat="false" ht="12.75" hidden="false" customHeight="false" outlineLevel="0" collapsed="false">
      <c r="A816" s="29"/>
      <c r="B816" s="29"/>
      <c r="C816" s="29"/>
      <c r="D816" s="29"/>
    </row>
    <row r="817" customFormat="false" ht="12.75" hidden="false" customHeight="false" outlineLevel="0" collapsed="false">
      <c r="A817" s="29"/>
      <c r="B817" s="29"/>
      <c r="C817" s="29"/>
      <c r="D817" s="29"/>
    </row>
    <row r="818" customFormat="false" ht="12.75" hidden="false" customHeight="false" outlineLevel="0" collapsed="false">
      <c r="A818" s="29"/>
      <c r="B818" s="29"/>
      <c r="C818" s="29"/>
      <c r="D818" s="29"/>
    </row>
    <row r="819" customFormat="false" ht="12.75" hidden="false" customHeight="false" outlineLevel="0" collapsed="false">
      <c r="A819" s="29"/>
      <c r="B819" s="29"/>
      <c r="C819" s="29"/>
      <c r="D819" s="29"/>
    </row>
    <row r="820" customFormat="false" ht="12.75" hidden="false" customHeight="false" outlineLevel="0" collapsed="false">
      <c r="A820" s="29"/>
      <c r="B820" s="29"/>
      <c r="C820" s="29"/>
      <c r="D820" s="29"/>
    </row>
    <row r="821" customFormat="false" ht="12.75" hidden="false" customHeight="false" outlineLevel="0" collapsed="false">
      <c r="A821" s="29"/>
      <c r="B821" s="29"/>
      <c r="C821" s="29"/>
      <c r="D821" s="29"/>
    </row>
    <row r="822" customFormat="false" ht="12.75" hidden="false" customHeight="false" outlineLevel="0" collapsed="false">
      <c r="A822" s="29"/>
      <c r="B822" s="29"/>
      <c r="C822" s="29"/>
      <c r="D822" s="29"/>
    </row>
    <row r="823" customFormat="false" ht="12.75" hidden="false" customHeight="false" outlineLevel="0" collapsed="false">
      <c r="A823" s="29"/>
      <c r="B823" s="29"/>
      <c r="C823" s="29"/>
      <c r="D823" s="29"/>
    </row>
    <row r="824" customFormat="false" ht="12.75" hidden="false" customHeight="false" outlineLevel="0" collapsed="false">
      <c r="A824" s="29"/>
      <c r="B824" s="29"/>
      <c r="C824" s="29"/>
      <c r="D824" s="29"/>
    </row>
    <row r="825" customFormat="false" ht="12.75" hidden="false" customHeight="false" outlineLevel="0" collapsed="false">
      <c r="A825" s="29"/>
      <c r="B825" s="29"/>
      <c r="C825" s="29"/>
      <c r="D825" s="29"/>
    </row>
    <row r="826" customFormat="false" ht="12.75" hidden="false" customHeight="false" outlineLevel="0" collapsed="false">
      <c r="A826" s="29"/>
      <c r="B826" s="29"/>
      <c r="C826" s="29"/>
      <c r="D826" s="29"/>
    </row>
    <row r="827" customFormat="false" ht="12.75" hidden="false" customHeight="false" outlineLevel="0" collapsed="false">
      <c r="A827" s="29"/>
      <c r="B827" s="29"/>
      <c r="C827" s="29"/>
      <c r="D827" s="29"/>
    </row>
    <row r="828" customFormat="false" ht="12.75" hidden="false" customHeight="false" outlineLevel="0" collapsed="false">
      <c r="A828" s="29"/>
      <c r="B828" s="29"/>
      <c r="C828" s="29"/>
      <c r="D828" s="29"/>
    </row>
    <row r="829" customFormat="false" ht="12.75" hidden="false" customHeight="false" outlineLevel="0" collapsed="false">
      <c r="A829" s="29"/>
      <c r="B829" s="29"/>
      <c r="C829" s="29"/>
      <c r="D829" s="29"/>
    </row>
    <row r="830" customFormat="false" ht="12.75" hidden="false" customHeight="false" outlineLevel="0" collapsed="false">
      <c r="A830" s="29"/>
      <c r="B830" s="29"/>
      <c r="C830" s="29"/>
      <c r="D830" s="29"/>
    </row>
    <row r="831" customFormat="false" ht="12.75" hidden="false" customHeight="false" outlineLevel="0" collapsed="false">
      <c r="A831" s="29"/>
      <c r="B831" s="29"/>
      <c r="C831" s="29"/>
      <c r="D831" s="29"/>
    </row>
    <row r="832" customFormat="false" ht="12.75" hidden="false" customHeight="false" outlineLevel="0" collapsed="false">
      <c r="A832" s="29"/>
      <c r="B832" s="29"/>
      <c r="C832" s="29"/>
      <c r="D832" s="29"/>
    </row>
    <row r="833" customFormat="false" ht="12.75" hidden="false" customHeight="false" outlineLevel="0" collapsed="false">
      <c r="A833" s="29"/>
      <c r="B833" s="29"/>
      <c r="C833" s="29"/>
      <c r="D833" s="29"/>
    </row>
    <row r="834" customFormat="false" ht="12.75" hidden="false" customHeight="false" outlineLevel="0" collapsed="false">
      <c r="A834" s="29"/>
      <c r="B834" s="29"/>
      <c r="C834" s="29"/>
      <c r="D834" s="29"/>
    </row>
    <row r="835" customFormat="false" ht="12.75" hidden="false" customHeight="false" outlineLevel="0" collapsed="false">
      <c r="A835" s="29"/>
      <c r="B835" s="29"/>
      <c r="C835" s="29"/>
      <c r="D835" s="29"/>
    </row>
    <row r="836" customFormat="false" ht="12.75" hidden="false" customHeight="false" outlineLevel="0" collapsed="false">
      <c r="A836" s="29"/>
      <c r="B836" s="29"/>
      <c r="C836" s="29"/>
      <c r="D836" s="29"/>
    </row>
    <row r="837" customFormat="false" ht="12.75" hidden="false" customHeight="false" outlineLevel="0" collapsed="false">
      <c r="A837" s="29"/>
      <c r="B837" s="29"/>
      <c r="C837" s="29"/>
      <c r="D837" s="29"/>
    </row>
    <row r="838" customFormat="false" ht="12.75" hidden="false" customHeight="false" outlineLevel="0" collapsed="false">
      <c r="A838" s="29"/>
      <c r="B838" s="29"/>
      <c r="C838" s="29"/>
      <c r="D838" s="29"/>
    </row>
    <row r="839" customFormat="false" ht="12.75" hidden="false" customHeight="false" outlineLevel="0" collapsed="false">
      <c r="A839" s="29"/>
      <c r="B839" s="29"/>
      <c r="C839" s="29"/>
      <c r="D839" s="29"/>
    </row>
    <row r="840" customFormat="false" ht="12.75" hidden="false" customHeight="false" outlineLevel="0" collapsed="false">
      <c r="A840" s="29"/>
      <c r="B840" s="29"/>
      <c r="C840" s="29"/>
      <c r="D840" s="29"/>
    </row>
    <row r="841" customFormat="false" ht="12.75" hidden="false" customHeight="false" outlineLevel="0" collapsed="false">
      <c r="A841" s="29"/>
      <c r="B841" s="29"/>
      <c r="C841" s="29"/>
      <c r="D841" s="29"/>
    </row>
    <row r="842" customFormat="false" ht="12.75" hidden="false" customHeight="false" outlineLevel="0" collapsed="false">
      <c r="A842" s="29"/>
      <c r="B842" s="29"/>
      <c r="C842" s="29"/>
      <c r="D842" s="29"/>
    </row>
    <row r="843" customFormat="false" ht="12.75" hidden="false" customHeight="false" outlineLevel="0" collapsed="false">
      <c r="A843" s="29"/>
      <c r="B843" s="29"/>
      <c r="C843" s="29"/>
      <c r="D843" s="29"/>
    </row>
    <row r="844" customFormat="false" ht="12.75" hidden="false" customHeight="false" outlineLevel="0" collapsed="false">
      <c r="A844" s="29"/>
      <c r="B844" s="29"/>
      <c r="C844" s="29"/>
      <c r="D844" s="29"/>
    </row>
    <row r="845" customFormat="false" ht="12.75" hidden="false" customHeight="false" outlineLevel="0" collapsed="false">
      <c r="A845" s="29"/>
      <c r="B845" s="29"/>
      <c r="C845" s="29"/>
      <c r="D845" s="29"/>
    </row>
    <row r="846" customFormat="false" ht="12.75" hidden="false" customHeight="false" outlineLevel="0" collapsed="false">
      <c r="A846" s="29"/>
      <c r="B846" s="29"/>
      <c r="C846" s="29"/>
      <c r="D846" s="29"/>
    </row>
    <row r="847" customFormat="false" ht="12.75" hidden="false" customHeight="false" outlineLevel="0" collapsed="false">
      <c r="A847" s="29"/>
      <c r="B847" s="29"/>
      <c r="C847" s="29"/>
      <c r="D847" s="29"/>
    </row>
    <row r="848" customFormat="false" ht="12.75" hidden="false" customHeight="false" outlineLevel="0" collapsed="false">
      <c r="A848" s="29"/>
      <c r="B848" s="29"/>
      <c r="C848" s="29"/>
      <c r="D848" s="29"/>
    </row>
    <row r="849" customFormat="false" ht="12.75" hidden="false" customHeight="false" outlineLevel="0" collapsed="false">
      <c r="A849" s="29"/>
      <c r="B849" s="29"/>
      <c r="C849" s="29"/>
      <c r="D849" s="29"/>
    </row>
    <row r="850" customFormat="false" ht="12.75" hidden="false" customHeight="false" outlineLevel="0" collapsed="false">
      <c r="A850" s="29"/>
      <c r="B850" s="29"/>
      <c r="C850" s="29"/>
      <c r="D850" s="29"/>
    </row>
    <row r="851" customFormat="false" ht="12.75" hidden="false" customHeight="false" outlineLevel="0" collapsed="false">
      <c r="A851" s="29"/>
      <c r="B851" s="29"/>
      <c r="C851" s="29"/>
      <c r="D851" s="29"/>
    </row>
    <row r="852" customFormat="false" ht="12.75" hidden="false" customHeight="false" outlineLevel="0" collapsed="false">
      <c r="A852" s="29"/>
      <c r="B852" s="29"/>
      <c r="C852" s="29"/>
      <c r="D852" s="29"/>
    </row>
    <row r="853" customFormat="false" ht="12.75" hidden="false" customHeight="false" outlineLevel="0" collapsed="false">
      <c r="A853" s="29"/>
      <c r="B853" s="29"/>
      <c r="C853" s="29"/>
      <c r="D853" s="29"/>
    </row>
    <row r="854" customFormat="false" ht="12.75" hidden="false" customHeight="false" outlineLevel="0" collapsed="false">
      <c r="A854" s="29"/>
      <c r="B854" s="29"/>
      <c r="C854" s="29"/>
      <c r="D854" s="29"/>
    </row>
    <row r="855" customFormat="false" ht="12.75" hidden="false" customHeight="false" outlineLevel="0" collapsed="false">
      <c r="A855" s="29"/>
      <c r="B855" s="29"/>
      <c r="C855" s="29"/>
      <c r="D855" s="29"/>
    </row>
    <row r="856" customFormat="false" ht="12.75" hidden="false" customHeight="false" outlineLevel="0" collapsed="false">
      <c r="A856" s="29"/>
      <c r="B856" s="29"/>
      <c r="C856" s="29"/>
      <c r="D856" s="29"/>
    </row>
    <row r="857" customFormat="false" ht="12.75" hidden="false" customHeight="false" outlineLevel="0" collapsed="false">
      <c r="A857" s="29"/>
      <c r="B857" s="29"/>
      <c r="C857" s="29"/>
      <c r="D857" s="29"/>
    </row>
    <row r="858" customFormat="false" ht="12.75" hidden="false" customHeight="false" outlineLevel="0" collapsed="false">
      <c r="A858" s="29"/>
      <c r="B858" s="29"/>
      <c r="C858" s="29"/>
      <c r="D858" s="29"/>
    </row>
    <row r="859" customFormat="false" ht="12.75" hidden="false" customHeight="false" outlineLevel="0" collapsed="false">
      <c r="A859" s="29"/>
      <c r="B859" s="29"/>
      <c r="C859" s="29"/>
      <c r="D859" s="29"/>
    </row>
    <row r="860" customFormat="false" ht="12.75" hidden="false" customHeight="false" outlineLevel="0" collapsed="false">
      <c r="A860" s="29"/>
      <c r="B860" s="29"/>
      <c r="C860" s="29"/>
      <c r="D860" s="29"/>
    </row>
    <row r="861" customFormat="false" ht="12.75" hidden="false" customHeight="false" outlineLevel="0" collapsed="false">
      <c r="A861" s="29"/>
      <c r="B861" s="29"/>
      <c r="C861" s="29"/>
      <c r="D861" s="29"/>
    </row>
    <row r="862" customFormat="false" ht="12.75" hidden="false" customHeight="false" outlineLevel="0" collapsed="false">
      <c r="A862" s="29"/>
      <c r="B862" s="29"/>
      <c r="C862" s="29"/>
      <c r="D862" s="29"/>
    </row>
    <row r="863" customFormat="false" ht="12.75" hidden="false" customHeight="false" outlineLevel="0" collapsed="false">
      <c r="A863" s="29"/>
      <c r="B863" s="29"/>
      <c r="C863" s="29"/>
      <c r="D863" s="29"/>
    </row>
    <row r="864" customFormat="false" ht="12.75" hidden="false" customHeight="false" outlineLevel="0" collapsed="false">
      <c r="A864" s="29"/>
      <c r="B864" s="29"/>
      <c r="C864" s="29"/>
      <c r="D864" s="29"/>
    </row>
    <row r="865" customFormat="false" ht="12.75" hidden="false" customHeight="false" outlineLevel="0" collapsed="false">
      <c r="A865" s="29"/>
      <c r="B865" s="29"/>
      <c r="C865" s="29"/>
      <c r="D865" s="29"/>
    </row>
    <row r="866" customFormat="false" ht="12.75" hidden="false" customHeight="false" outlineLevel="0" collapsed="false">
      <c r="A866" s="29"/>
      <c r="B866" s="29"/>
      <c r="C866" s="29"/>
      <c r="D866" s="29"/>
    </row>
    <row r="867" customFormat="false" ht="12.75" hidden="false" customHeight="false" outlineLevel="0" collapsed="false">
      <c r="A867" s="29"/>
      <c r="B867" s="29"/>
      <c r="C867" s="29"/>
      <c r="D867" s="29"/>
    </row>
    <row r="868" customFormat="false" ht="12.75" hidden="false" customHeight="false" outlineLevel="0" collapsed="false">
      <c r="A868" s="29"/>
      <c r="B868" s="29"/>
      <c r="C868" s="29"/>
      <c r="D868" s="29"/>
    </row>
    <row r="869" customFormat="false" ht="12.75" hidden="false" customHeight="false" outlineLevel="0" collapsed="false">
      <c r="A869" s="29"/>
      <c r="B869" s="29"/>
      <c r="C869" s="29"/>
      <c r="D869" s="29"/>
    </row>
    <row r="870" customFormat="false" ht="12.75" hidden="false" customHeight="false" outlineLevel="0" collapsed="false">
      <c r="A870" s="29"/>
      <c r="B870" s="29"/>
      <c r="C870" s="29"/>
      <c r="D870" s="29"/>
    </row>
    <row r="871" customFormat="false" ht="12.75" hidden="false" customHeight="false" outlineLevel="0" collapsed="false">
      <c r="A871" s="29"/>
      <c r="B871" s="29"/>
      <c r="C871" s="29"/>
      <c r="D871" s="29"/>
    </row>
    <row r="872" customFormat="false" ht="12.75" hidden="false" customHeight="false" outlineLevel="0" collapsed="false">
      <c r="A872" s="29"/>
      <c r="B872" s="29"/>
      <c r="C872" s="29"/>
      <c r="D872" s="29"/>
    </row>
    <row r="873" customFormat="false" ht="12.75" hidden="false" customHeight="false" outlineLevel="0" collapsed="false">
      <c r="A873" s="29"/>
      <c r="B873" s="29"/>
      <c r="C873" s="29"/>
      <c r="D873" s="29"/>
    </row>
    <row r="874" customFormat="false" ht="12.75" hidden="false" customHeight="false" outlineLevel="0" collapsed="false">
      <c r="A874" s="29"/>
      <c r="B874" s="29"/>
      <c r="C874" s="29"/>
      <c r="D874" s="29"/>
    </row>
    <row r="875" customFormat="false" ht="12.75" hidden="false" customHeight="false" outlineLevel="0" collapsed="false">
      <c r="A875" s="29"/>
      <c r="B875" s="29"/>
      <c r="C875" s="29"/>
      <c r="D875" s="29"/>
    </row>
    <row r="876" customFormat="false" ht="12.75" hidden="false" customHeight="false" outlineLevel="0" collapsed="false">
      <c r="A876" s="29"/>
      <c r="B876" s="29"/>
      <c r="C876" s="29"/>
      <c r="D876" s="29"/>
    </row>
    <row r="877" customFormat="false" ht="12.75" hidden="false" customHeight="false" outlineLevel="0" collapsed="false">
      <c r="A877" s="29"/>
      <c r="B877" s="29"/>
      <c r="C877" s="29"/>
      <c r="D877" s="29"/>
    </row>
    <row r="878" customFormat="false" ht="12.75" hidden="false" customHeight="false" outlineLevel="0" collapsed="false">
      <c r="A878" s="29"/>
      <c r="B878" s="29"/>
      <c r="C878" s="29"/>
      <c r="D878" s="29"/>
    </row>
    <row r="879" customFormat="false" ht="12.75" hidden="false" customHeight="false" outlineLevel="0" collapsed="false">
      <c r="A879" s="29"/>
      <c r="B879" s="29"/>
      <c r="C879" s="29"/>
      <c r="D879" s="29"/>
    </row>
    <row r="880" customFormat="false" ht="12.75" hidden="false" customHeight="false" outlineLevel="0" collapsed="false">
      <c r="A880" s="29"/>
      <c r="B880" s="29"/>
      <c r="C880" s="29"/>
      <c r="D880" s="29"/>
    </row>
    <row r="881" customFormat="false" ht="12.75" hidden="false" customHeight="false" outlineLevel="0" collapsed="false">
      <c r="A881" s="29"/>
      <c r="B881" s="29"/>
      <c r="C881" s="29"/>
      <c r="D881" s="29"/>
    </row>
    <row r="882" customFormat="false" ht="12.75" hidden="false" customHeight="false" outlineLevel="0" collapsed="false">
      <c r="A882" s="29"/>
      <c r="B882" s="29"/>
      <c r="C882" s="29"/>
      <c r="D882" s="29"/>
    </row>
    <row r="883" customFormat="false" ht="12.75" hidden="false" customHeight="false" outlineLevel="0" collapsed="false">
      <c r="A883" s="29"/>
      <c r="B883" s="29"/>
      <c r="C883" s="29"/>
      <c r="D883" s="29"/>
    </row>
    <row r="884" customFormat="false" ht="12.75" hidden="false" customHeight="false" outlineLevel="0" collapsed="false">
      <c r="A884" s="29"/>
      <c r="B884" s="29"/>
      <c r="C884" s="29"/>
      <c r="D884" s="29"/>
    </row>
    <row r="885" customFormat="false" ht="12.75" hidden="false" customHeight="false" outlineLevel="0" collapsed="false">
      <c r="A885" s="29"/>
      <c r="B885" s="29"/>
      <c r="C885" s="29"/>
      <c r="D885" s="29"/>
    </row>
    <row r="886" customFormat="false" ht="12.75" hidden="false" customHeight="false" outlineLevel="0" collapsed="false">
      <c r="A886" s="29"/>
      <c r="B886" s="29"/>
      <c r="C886" s="29"/>
      <c r="D886" s="29"/>
    </row>
    <row r="887" customFormat="false" ht="12.75" hidden="false" customHeight="false" outlineLevel="0" collapsed="false">
      <c r="A887" s="29"/>
      <c r="B887" s="29"/>
      <c r="C887" s="29"/>
      <c r="D887" s="29"/>
    </row>
    <row r="888" customFormat="false" ht="12.75" hidden="false" customHeight="false" outlineLevel="0" collapsed="false">
      <c r="A888" s="29"/>
      <c r="B888" s="29"/>
      <c r="C888" s="29"/>
      <c r="D888" s="29"/>
    </row>
    <row r="889" customFormat="false" ht="12.75" hidden="false" customHeight="false" outlineLevel="0" collapsed="false">
      <c r="A889" s="29"/>
      <c r="B889" s="29"/>
      <c r="C889" s="29"/>
      <c r="D889" s="29"/>
    </row>
    <row r="890" customFormat="false" ht="12.75" hidden="false" customHeight="false" outlineLevel="0" collapsed="false">
      <c r="A890" s="29"/>
      <c r="B890" s="29"/>
      <c r="C890" s="29"/>
      <c r="D890" s="29"/>
    </row>
    <row r="891" customFormat="false" ht="12.75" hidden="false" customHeight="false" outlineLevel="0" collapsed="false">
      <c r="A891" s="29"/>
      <c r="B891" s="29"/>
      <c r="C891" s="29"/>
      <c r="D891" s="29"/>
    </row>
    <row r="892" customFormat="false" ht="12.75" hidden="false" customHeight="false" outlineLevel="0" collapsed="false">
      <c r="A892" s="29"/>
      <c r="B892" s="29"/>
      <c r="C892" s="29"/>
      <c r="D892" s="29"/>
    </row>
    <row r="893" customFormat="false" ht="12.75" hidden="false" customHeight="false" outlineLevel="0" collapsed="false">
      <c r="A893" s="29"/>
      <c r="B893" s="29"/>
      <c r="C893" s="29"/>
      <c r="D893" s="29"/>
    </row>
    <row r="894" customFormat="false" ht="12.75" hidden="false" customHeight="false" outlineLevel="0" collapsed="false">
      <c r="A894" s="29"/>
      <c r="B894" s="29"/>
      <c r="C894" s="29"/>
      <c r="D894" s="29"/>
    </row>
    <row r="895" customFormat="false" ht="12.75" hidden="false" customHeight="false" outlineLevel="0" collapsed="false">
      <c r="A895" s="29"/>
      <c r="B895" s="29"/>
      <c r="C895" s="29"/>
      <c r="D895" s="29"/>
    </row>
    <row r="896" customFormat="false" ht="12.75" hidden="false" customHeight="false" outlineLevel="0" collapsed="false">
      <c r="A896" s="29"/>
      <c r="B896" s="29"/>
      <c r="C896" s="29"/>
      <c r="D896" s="29"/>
    </row>
    <row r="897" customFormat="false" ht="12.75" hidden="false" customHeight="false" outlineLevel="0" collapsed="false">
      <c r="A897" s="29"/>
      <c r="B897" s="29"/>
      <c r="C897" s="29"/>
      <c r="D897" s="29"/>
    </row>
    <row r="898" customFormat="false" ht="12.75" hidden="false" customHeight="false" outlineLevel="0" collapsed="false">
      <c r="A898" s="29"/>
      <c r="B898" s="29"/>
      <c r="C898" s="29"/>
      <c r="D898" s="29"/>
    </row>
    <row r="899" customFormat="false" ht="12.75" hidden="false" customHeight="false" outlineLevel="0" collapsed="false">
      <c r="A899" s="29"/>
      <c r="B899" s="29"/>
      <c r="C899" s="29"/>
      <c r="D899" s="29"/>
    </row>
    <row r="900" customFormat="false" ht="12.75" hidden="false" customHeight="false" outlineLevel="0" collapsed="false">
      <c r="A900" s="29"/>
      <c r="B900" s="29"/>
      <c r="C900" s="29"/>
      <c r="D900" s="29"/>
    </row>
    <row r="901" customFormat="false" ht="12.75" hidden="false" customHeight="false" outlineLevel="0" collapsed="false">
      <c r="A901" s="29"/>
      <c r="B901" s="29"/>
      <c r="C901" s="29"/>
      <c r="D901" s="29"/>
    </row>
    <row r="902" customFormat="false" ht="12.75" hidden="false" customHeight="false" outlineLevel="0" collapsed="false">
      <c r="A902" s="29"/>
      <c r="B902" s="29"/>
      <c r="C902" s="29"/>
      <c r="D902" s="29"/>
    </row>
    <row r="903" customFormat="false" ht="12.75" hidden="false" customHeight="false" outlineLevel="0" collapsed="false">
      <c r="A903" s="29"/>
      <c r="B903" s="29"/>
      <c r="C903" s="29"/>
      <c r="D903" s="29"/>
    </row>
    <row r="904" customFormat="false" ht="12.75" hidden="false" customHeight="false" outlineLevel="0" collapsed="false">
      <c r="A904" s="29"/>
      <c r="B904" s="29"/>
      <c r="C904" s="29"/>
      <c r="D904" s="29"/>
    </row>
    <row r="905" customFormat="false" ht="12.75" hidden="false" customHeight="false" outlineLevel="0" collapsed="false">
      <c r="A905" s="29"/>
      <c r="B905" s="29"/>
      <c r="C905" s="29"/>
      <c r="D905" s="29"/>
    </row>
    <row r="906" customFormat="false" ht="12.75" hidden="false" customHeight="false" outlineLevel="0" collapsed="false">
      <c r="A906" s="29"/>
      <c r="B906" s="29"/>
      <c r="C906" s="29"/>
      <c r="D906" s="29"/>
    </row>
    <row r="907" customFormat="false" ht="12.75" hidden="false" customHeight="false" outlineLevel="0" collapsed="false">
      <c r="A907" s="29"/>
      <c r="B907" s="29"/>
      <c r="C907" s="29"/>
      <c r="D907" s="29"/>
    </row>
    <row r="908" customFormat="false" ht="12.75" hidden="false" customHeight="false" outlineLevel="0" collapsed="false">
      <c r="A908" s="29"/>
      <c r="B908" s="29"/>
      <c r="C908" s="29"/>
      <c r="D908" s="29"/>
    </row>
    <row r="909" customFormat="false" ht="12.75" hidden="false" customHeight="false" outlineLevel="0" collapsed="false">
      <c r="A909" s="29"/>
      <c r="B909" s="29"/>
      <c r="C909" s="29"/>
      <c r="D909" s="29"/>
    </row>
    <row r="910" customFormat="false" ht="12.75" hidden="false" customHeight="false" outlineLevel="0" collapsed="false">
      <c r="A910" s="29"/>
      <c r="B910" s="29"/>
      <c r="C910" s="29"/>
      <c r="D910" s="29"/>
    </row>
    <row r="911" customFormat="false" ht="12.75" hidden="false" customHeight="false" outlineLevel="0" collapsed="false">
      <c r="A911" s="29"/>
      <c r="B911" s="29"/>
      <c r="C911" s="29"/>
      <c r="D911" s="29"/>
    </row>
    <row r="912" customFormat="false" ht="12.75" hidden="false" customHeight="false" outlineLevel="0" collapsed="false">
      <c r="A912" s="29"/>
      <c r="B912" s="29"/>
      <c r="C912" s="29"/>
      <c r="D912" s="29"/>
    </row>
    <row r="913" customFormat="false" ht="12.75" hidden="false" customHeight="false" outlineLevel="0" collapsed="false">
      <c r="A913" s="29"/>
      <c r="B913" s="29"/>
      <c r="C913" s="29"/>
      <c r="D913" s="29"/>
    </row>
    <row r="914" customFormat="false" ht="12.75" hidden="false" customHeight="false" outlineLevel="0" collapsed="false">
      <c r="A914" s="29"/>
      <c r="B914" s="29"/>
      <c r="C914" s="29"/>
      <c r="D914" s="29"/>
    </row>
    <row r="915" customFormat="false" ht="12.75" hidden="false" customHeight="false" outlineLevel="0" collapsed="false">
      <c r="A915" s="29"/>
      <c r="B915" s="29"/>
      <c r="C915" s="29"/>
      <c r="D915" s="29"/>
    </row>
    <row r="916" customFormat="false" ht="12.75" hidden="false" customHeight="false" outlineLevel="0" collapsed="false">
      <c r="A916" s="29"/>
      <c r="B916" s="29"/>
      <c r="C916" s="29"/>
      <c r="D916" s="29"/>
    </row>
    <row r="917" customFormat="false" ht="12.75" hidden="false" customHeight="false" outlineLevel="0" collapsed="false">
      <c r="A917" s="29"/>
      <c r="B917" s="29"/>
      <c r="C917" s="29"/>
      <c r="D917" s="29"/>
    </row>
    <row r="918" customFormat="false" ht="12.75" hidden="false" customHeight="false" outlineLevel="0" collapsed="false">
      <c r="A918" s="29"/>
      <c r="B918" s="29"/>
      <c r="C918" s="29"/>
      <c r="D918" s="29"/>
    </row>
    <row r="919" customFormat="false" ht="12.75" hidden="false" customHeight="false" outlineLevel="0" collapsed="false">
      <c r="A919" s="29"/>
      <c r="B919" s="29"/>
      <c r="C919" s="29"/>
      <c r="D919" s="29"/>
    </row>
    <row r="920" customFormat="false" ht="12.75" hidden="false" customHeight="false" outlineLevel="0" collapsed="false">
      <c r="A920" s="29"/>
      <c r="B920" s="29"/>
      <c r="C920" s="29"/>
      <c r="D920" s="29"/>
    </row>
    <row r="921" customFormat="false" ht="12.75" hidden="false" customHeight="false" outlineLevel="0" collapsed="false">
      <c r="A921" s="29"/>
      <c r="B921" s="29"/>
      <c r="C921" s="29"/>
      <c r="D921" s="29"/>
    </row>
    <row r="922" customFormat="false" ht="12.75" hidden="false" customHeight="false" outlineLevel="0" collapsed="false">
      <c r="A922" s="29"/>
      <c r="B922" s="29"/>
      <c r="C922" s="29"/>
      <c r="D922" s="29"/>
    </row>
    <row r="923" customFormat="false" ht="12.75" hidden="false" customHeight="false" outlineLevel="0" collapsed="false">
      <c r="A923" s="29"/>
      <c r="B923" s="29"/>
      <c r="C923" s="29"/>
      <c r="D923" s="29"/>
    </row>
    <row r="924" customFormat="false" ht="12.75" hidden="false" customHeight="false" outlineLevel="0" collapsed="false">
      <c r="A924" s="29"/>
      <c r="B924" s="29"/>
      <c r="C924" s="29"/>
      <c r="D924" s="29"/>
    </row>
    <row r="925" customFormat="false" ht="12.75" hidden="false" customHeight="false" outlineLevel="0" collapsed="false">
      <c r="A925" s="29"/>
      <c r="B925" s="29"/>
      <c r="C925" s="29"/>
      <c r="D925" s="29"/>
    </row>
    <row r="926" customFormat="false" ht="12.75" hidden="false" customHeight="false" outlineLevel="0" collapsed="false">
      <c r="A926" s="29"/>
      <c r="B926" s="29"/>
      <c r="C926" s="29"/>
      <c r="D926" s="29"/>
    </row>
    <row r="927" customFormat="false" ht="12.75" hidden="false" customHeight="false" outlineLevel="0" collapsed="false">
      <c r="A927" s="29"/>
      <c r="B927" s="29"/>
      <c r="C927" s="29"/>
      <c r="D927" s="29"/>
    </row>
    <row r="928" customFormat="false" ht="12.75" hidden="false" customHeight="false" outlineLevel="0" collapsed="false">
      <c r="A928" s="29"/>
      <c r="B928" s="29"/>
      <c r="C928" s="29"/>
      <c r="D928" s="29"/>
    </row>
    <row r="929" customFormat="false" ht="12.75" hidden="false" customHeight="false" outlineLevel="0" collapsed="false">
      <c r="A929" s="29"/>
      <c r="B929" s="29"/>
      <c r="C929" s="29"/>
      <c r="D929" s="29"/>
    </row>
    <row r="930" customFormat="false" ht="12.75" hidden="false" customHeight="false" outlineLevel="0" collapsed="false">
      <c r="A930" s="29"/>
      <c r="B930" s="29"/>
      <c r="C930" s="29"/>
      <c r="D930" s="29"/>
    </row>
    <row r="931" customFormat="false" ht="12.75" hidden="false" customHeight="false" outlineLevel="0" collapsed="false">
      <c r="A931" s="29"/>
      <c r="B931" s="29"/>
      <c r="C931" s="29"/>
      <c r="D931" s="29"/>
    </row>
    <row r="932" customFormat="false" ht="12.75" hidden="false" customHeight="false" outlineLevel="0" collapsed="false">
      <c r="A932" s="29"/>
      <c r="B932" s="29"/>
      <c r="C932" s="29"/>
      <c r="D932" s="29"/>
    </row>
    <row r="933" customFormat="false" ht="12.75" hidden="false" customHeight="false" outlineLevel="0" collapsed="false">
      <c r="A933" s="29"/>
      <c r="B933" s="29"/>
      <c r="C933" s="29"/>
      <c r="D933" s="29"/>
    </row>
    <row r="934" customFormat="false" ht="12.75" hidden="false" customHeight="false" outlineLevel="0" collapsed="false">
      <c r="A934" s="29"/>
      <c r="B934" s="29"/>
      <c r="C934" s="29"/>
      <c r="D934" s="29"/>
    </row>
    <row r="935" customFormat="false" ht="12.75" hidden="false" customHeight="false" outlineLevel="0" collapsed="false">
      <c r="A935" s="29"/>
      <c r="B935" s="29"/>
      <c r="C935" s="29"/>
      <c r="D935" s="29"/>
    </row>
    <row r="936" customFormat="false" ht="12.75" hidden="false" customHeight="false" outlineLevel="0" collapsed="false">
      <c r="A936" s="29"/>
      <c r="B936" s="29"/>
      <c r="C936" s="29"/>
      <c r="D936" s="29"/>
    </row>
    <row r="937" customFormat="false" ht="12.75" hidden="false" customHeight="false" outlineLevel="0" collapsed="false">
      <c r="A937" s="29"/>
      <c r="B937" s="29"/>
      <c r="C937" s="29"/>
      <c r="D937" s="29"/>
    </row>
    <row r="938" customFormat="false" ht="12.75" hidden="false" customHeight="false" outlineLevel="0" collapsed="false">
      <c r="A938" s="29"/>
      <c r="B938" s="29"/>
      <c r="C938" s="29"/>
      <c r="D938" s="29"/>
    </row>
    <row r="939" customFormat="false" ht="12.75" hidden="false" customHeight="false" outlineLevel="0" collapsed="false">
      <c r="A939" s="29"/>
      <c r="B939" s="29"/>
      <c r="C939" s="29"/>
      <c r="D939" s="29"/>
    </row>
    <row r="940" customFormat="false" ht="12.75" hidden="false" customHeight="false" outlineLevel="0" collapsed="false">
      <c r="A940" s="29"/>
      <c r="B940" s="29"/>
      <c r="C940" s="29"/>
      <c r="D940" s="29"/>
    </row>
    <row r="941" customFormat="false" ht="12.75" hidden="false" customHeight="false" outlineLevel="0" collapsed="false">
      <c r="A941" s="29"/>
      <c r="B941" s="29"/>
      <c r="C941" s="29"/>
      <c r="D941" s="29"/>
    </row>
    <row r="942" customFormat="false" ht="12.75" hidden="false" customHeight="false" outlineLevel="0" collapsed="false">
      <c r="A942" s="29"/>
      <c r="B942" s="29"/>
      <c r="C942" s="29"/>
      <c r="D942" s="29"/>
    </row>
    <row r="943" customFormat="false" ht="12.75" hidden="false" customHeight="false" outlineLevel="0" collapsed="false">
      <c r="A943" s="29"/>
      <c r="B943" s="29"/>
      <c r="C943" s="29"/>
      <c r="D943" s="29"/>
    </row>
    <row r="944" customFormat="false" ht="12.75" hidden="false" customHeight="false" outlineLevel="0" collapsed="false">
      <c r="A944" s="29"/>
      <c r="B944" s="29"/>
      <c r="C944" s="29"/>
      <c r="D944" s="29"/>
    </row>
    <row r="945" customFormat="false" ht="12.75" hidden="false" customHeight="false" outlineLevel="0" collapsed="false">
      <c r="A945" s="29"/>
      <c r="B945" s="29"/>
      <c r="C945" s="29"/>
      <c r="D945" s="29"/>
    </row>
    <row r="946" customFormat="false" ht="12.75" hidden="false" customHeight="false" outlineLevel="0" collapsed="false">
      <c r="A946" s="29"/>
      <c r="B946" s="29"/>
      <c r="C946" s="29"/>
      <c r="D946" s="29"/>
    </row>
    <row r="947" customFormat="false" ht="12.75" hidden="false" customHeight="false" outlineLevel="0" collapsed="false">
      <c r="A947" s="29"/>
      <c r="B947" s="29"/>
      <c r="C947" s="29"/>
      <c r="D947" s="29"/>
    </row>
    <row r="948" customFormat="false" ht="12.75" hidden="false" customHeight="false" outlineLevel="0" collapsed="false">
      <c r="A948" s="29"/>
      <c r="B948" s="29"/>
      <c r="C948" s="29"/>
      <c r="D948" s="29"/>
    </row>
    <row r="949" customFormat="false" ht="12.75" hidden="false" customHeight="false" outlineLevel="0" collapsed="false">
      <c r="A949" s="29"/>
      <c r="B949" s="29"/>
      <c r="C949" s="29"/>
      <c r="D949" s="29"/>
    </row>
    <row r="950" customFormat="false" ht="12.75" hidden="false" customHeight="false" outlineLevel="0" collapsed="false">
      <c r="A950" s="29"/>
      <c r="B950" s="29"/>
      <c r="C950" s="29"/>
      <c r="D950" s="29"/>
    </row>
    <row r="951" customFormat="false" ht="12.75" hidden="false" customHeight="false" outlineLevel="0" collapsed="false">
      <c r="A951" s="29"/>
      <c r="B951" s="29"/>
      <c r="C951" s="29"/>
      <c r="D951" s="29"/>
    </row>
    <row r="952" customFormat="false" ht="12.75" hidden="false" customHeight="false" outlineLevel="0" collapsed="false">
      <c r="A952" s="29"/>
      <c r="B952" s="29"/>
      <c r="C952" s="29"/>
      <c r="D952" s="29"/>
    </row>
    <row r="953" customFormat="false" ht="12.75" hidden="false" customHeight="false" outlineLevel="0" collapsed="false">
      <c r="A953" s="29"/>
      <c r="B953" s="29"/>
      <c r="C953" s="29"/>
      <c r="D953" s="29"/>
    </row>
    <row r="954" customFormat="false" ht="12.75" hidden="false" customHeight="false" outlineLevel="0" collapsed="false">
      <c r="A954" s="29"/>
      <c r="B954" s="29"/>
      <c r="C954" s="29"/>
      <c r="D954" s="29"/>
    </row>
    <row r="955" customFormat="false" ht="12.75" hidden="false" customHeight="false" outlineLevel="0" collapsed="false">
      <c r="A955" s="29"/>
      <c r="B955" s="29"/>
      <c r="C955" s="29"/>
      <c r="D955" s="29"/>
    </row>
    <row r="956" customFormat="false" ht="12.75" hidden="false" customHeight="false" outlineLevel="0" collapsed="false">
      <c r="A956" s="29"/>
      <c r="B956" s="29"/>
      <c r="C956" s="29"/>
      <c r="D956" s="29"/>
    </row>
    <row r="957" customFormat="false" ht="12.75" hidden="false" customHeight="false" outlineLevel="0" collapsed="false">
      <c r="A957" s="29"/>
      <c r="B957" s="29"/>
      <c r="C957" s="29"/>
      <c r="D957" s="29"/>
    </row>
    <row r="958" customFormat="false" ht="12.75" hidden="false" customHeight="false" outlineLevel="0" collapsed="false">
      <c r="A958" s="29"/>
      <c r="B958" s="29"/>
      <c r="C958" s="29"/>
      <c r="D958" s="29"/>
    </row>
    <row r="959" customFormat="false" ht="12.75" hidden="false" customHeight="false" outlineLevel="0" collapsed="false">
      <c r="A959" s="29"/>
      <c r="B959" s="29"/>
      <c r="C959" s="29"/>
      <c r="D959" s="29"/>
    </row>
    <row r="960" customFormat="false" ht="12.75" hidden="false" customHeight="false" outlineLevel="0" collapsed="false">
      <c r="A960" s="29"/>
      <c r="B960" s="29"/>
      <c r="C960" s="29"/>
      <c r="D960" s="29"/>
    </row>
    <row r="961" customFormat="false" ht="12.75" hidden="false" customHeight="false" outlineLevel="0" collapsed="false">
      <c r="A961" s="29"/>
      <c r="B961" s="29"/>
      <c r="C961" s="29"/>
      <c r="D961" s="29"/>
    </row>
    <row r="962" customFormat="false" ht="12.75" hidden="false" customHeight="false" outlineLevel="0" collapsed="false">
      <c r="A962" s="29"/>
      <c r="B962" s="29"/>
      <c r="C962" s="29"/>
      <c r="D962" s="29"/>
    </row>
    <row r="963" customFormat="false" ht="12.75" hidden="false" customHeight="false" outlineLevel="0" collapsed="false">
      <c r="A963" s="29"/>
      <c r="B963" s="29"/>
      <c r="C963" s="29"/>
      <c r="D963" s="29"/>
    </row>
    <row r="964" customFormat="false" ht="12.75" hidden="false" customHeight="false" outlineLevel="0" collapsed="false">
      <c r="A964" s="29"/>
      <c r="B964" s="29"/>
      <c r="C964" s="29"/>
      <c r="D964" s="29"/>
    </row>
    <row r="965" customFormat="false" ht="12.75" hidden="false" customHeight="false" outlineLevel="0" collapsed="false">
      <c r="A965" s="29"/>
      <c r="B965" s="29"/>
      <c r="C965" s="29"/>
      <c r="D965" s="29"/>
    </row>
    <row r="966" customFormat="false" ht="12.75" hidden="false" customHeight="false" outlineLevel="0" collapsed="false">
      <c r="A966" s="29"/>
      <c r="B966" s="29"/>
      <c r="C966" s="29"/>
      <c r="D966" s="29"/>
    </row>
    <row r="967" customFormat="false" ht="12.75" hidden="false" customHeight="false" outlineLevel="0" collapsed="false">
      <c r="A967" s="29"/>
      <c r="B967" s="29"/>
      <c r="C967" s="29"/>
      <c r="D967" s="29"/>
    </row>
    <row r="968" customFormat="false" ht="12.75" hidden="false" customHeight="false" outlineLevel="0" collapsed="false">
      <c r="A968" s="29"/>
      <c r="B968" s="29"/>
      <c r="C968" s="29"/>
      <c r="D968" s="29"/>
    </row>
    <row r="969" customFormat="false" ht="12.75" hidden="false" customHeight="false" outlineLevel="0" collapsed="false">
      <c r="A969" s="29"/>
      <c r="B969" s="29"/>
      <c r="C969" s="29"/>
      <c r="D969" s="29"/>
    </row>
    <row r="970" customFormat="false" ht="12.75" hidden="false" customHeight="false" outlineLevel="0" collapsed="false">
      <c r="A970" s="29"/>
      <c r="B970" s="29"/>
      <c r="C970" s="29"/>
      <c r="D970" s="29"/>
    </row>
    <row r="971" customFormat="false" ht="12.75" hidden="false" customHeight="false" outlineLevel="0" collapsed="false">
      <c r="A971" s="29"/>
      <c r="B971" s="29"/>
      <c r="C971" s="29"/>
      <c r="D971" s="29"/>
    </row>
    <row r="972" customFormat="false" ht="12.75" hidden="false" customHeight="false" outlineLevel="0" collapsed="false">
      <c r="A972" s="29"/>
      <c r="B972" s="29"/>
      <c r="C972" s="29"/>
      <c r="D972" s="29"/>
    </row>
    <row r="973" customFormat="false" ht="12.75" hidden="false" customHeight="false" outlineLevel="0" collapsed="false">
      <c r="A973" s="29"/>
      <c r="B973" s="29"/>
      <c r="C973" s="29"/>
      <c r="D973" s="29"/>
    </row>
    <row r="974" customFormat="false" ht="12.75" hidden="false" customHeight="false" outlineLevel="0" collapsed="false">
      <c r="A974" s="29"/>
      <c r="B974" s="29"/>
      <c r="C974" s="29"/>
      <c r="D974" s="29"/>
    </row>
    <row r="975" customFormat="false" ht="12.75" hidden="false" customHeight="false" outlineLevel="0" collapsed="false">
      <c r="A975" s="29"/>
      <c r="B975" s="29"/>
      <c r="C975" s="29"/>
      <c r="D975" s="29"/>
    </row>
    <row r="976" customFormat="false" ht="12.75" hidden="false" customHeight="false" outlineLevel="0" collapsed="false">
      <c r="A976" s="29"/>
      <c r="B976" s="29"/>
      <c r="C976" s="29"/>
      <c r="D976" s="29"/>
    </row>
    <row r="977" customFormat="false" ht="12.75" hidden="false" customHeight="false" outlineLevel="0" collapsed="false">
      <c r="A977" s="29"/>
      <c r="B977" s="29"/>
      <c r="C977" s="29"/>
      <c r="D977" s="29"/>
    </row>
    <row r="978" customFormat="false" ht="12.75" hidden="false" customHeight="false" outlineLevel="0" collapsed="false">
      <c r="A978" s="29"/>
      <c r="B978" s="29"/>
      <c r="C978" s="29"/>
      <c r="D978" s="29"/>
    </row>
    <row r="979" customFormat="false" ht="12.75" hidden="false" customHeight="false" outlineLevel="0" collapsed="false">
      <c r="A979" s="29"/>
      <c r="B979" s="29"/>
      <c r="C979" s="29"/>
      <c r="D979" s="29"/>
    </row>
    <row r="980" customFormat="false" ht="12.75" hidden="false" customHeight="false" outlineLevel="0" collapsed="false">
      <c r="A980" s="29"/>
      <c r="B980" s="29"/>
      <c r="C980" s="29"/>
      <c r="D980" s="29"/>
    </row>
    <row r="981" customFormat="false" ht="12.75" hidden="false" customHeight="false" outlineLevel="0" collapsed="false">
      <c r="A981" s="29"/>
      <c r="B981" s="29"/>
      <c r="C981" s="29"/>
      <c r="D981" s="29"/>
    </row>
    <row r="982" customFormat="false" ht="12.75" hidden="false" customHeight="false" outlineLevel="0" collapsed="false">
      <c r="A982" s="29"/>
      <c r="B982" s="29"/>
      <c r="C982" s="29"/>
      <c r="D982" s="29"/>
    </row>
    <row r="983" customFormat="false" ht="12.75" hidden="false" customHeight="false" outlineLevel="0" collapsed="false">
      <c r="A983" s="29"/>
      <c r="B983" s="29"/>
      <c r="C983" s="29"/>
      <c r="D983" s="29"/>
    </row>
    <row r="984" customFormat="false" ht="12.75" hidden="false" customHeight="false" outlineLevel="0" collapsed="false">
      <c r="A984" s="29"/>
      <c r="B984" s="29"/>
      <c r="C984" s="29"/>
      <c r="D984" s="29"/>
    </row>
    <row r="985" customFormat="false" ht="12.75" hidden="false" customHeight="false" outlineLevel="0" collapsed="false">
      <c r="A985" s="29"/>
      <c r="B985" s="29"/>
      <c r="C985" s="29"/>
      <c r="D985" s="29"/>
    </row>
    <row r="986" customFormat="false" ht="12.75" hidden="false" customHeight="false" outlineLevel="0" collapsed="false">
      <c r="A986" s="29"/>
      <c r="B986" s="29"/>
      <c r="C986" s="29"/>
      <c r="D986" s="29"/>
    </row>
    <row r="987" customFormat="false" ht="12.75" hidden="false" customHeight="false" outlineLevel="0" collapsed="false">
      <c r="A987" s="29"/>
      <c r="B987" s="29"/>
      <c r="C987" s="29"/>
      <c r="D987" s="29"/>
    </row>
    <row r="988" customFormat="false" ht="12.75" hidden="false" customHeight="false" outlineLevel="0" collapsed="false">
      <c r="A988" s="29"/>
      <c r="B988" s="29"/>
      <c r="C988" s="29"/>
      <c r="D988" s="29"/>
    </row>
    <row r="989" customFormat="false" ht="12.75" hidden="false" customHeight="false" outlineLevel="0" collapsed="false">
      <c r="A989" s="29"/>
      <c r="B989" s="29"/>
      <c r="C989" s="29"/>
      <c r="D989" s="29"/>
    </row>
    <row r="990" customFormat="false" ht="12.75" hidden="false" customHeight="false" outlineLevel="0" collapsed="false">
      <c r="A990" s="29"/>
      <c r="B990" s="29"/>
      <c r="C990" s="29"/>
      <c r="D990" s="29"/>
    </row>
    <row r="991" customFormat="false" ht="12.75" hidden="false" customHeight="false" outlineLevel="0" collapsed="false">
      <c r="A991" s="29"/>
      <c r="B991" s="29"/>
      <c r="C991" s="29"/>
      <c r="D991" s="29"/>
    </row>
    <row r="992" customFormat="false" ht="12.75" hidden="false" customHeight="false" outlineLevel="0" collapsed="false">
      <c r="A992" s="29"/>
      <c r="B992" s="29"/>
      <c r="C992" s="29"/>
      <c r="D992" s="29"/>
    </row>
    <row r="993" customFormat="false" ht="12.75" hidden="false" customHeight="false" outlineLevel="0" collapsed="false">
      <c r="A993" s="29"/>
      <c r="B993" s="29"/>
      <c r="C993" s="29"/>
      <c r="D993" s="29"/>
    </row>
    <row r="994" customFormat="false" ht="12.75" hidden="false" customHeight="false" outlineLevel="0" collapsed="false">
      <c r="A994" s="29"/>
      <c r="B994" s="29"/>
      <c r="C994" s="29"/>
      <c r="D994" s="29"/>
    </row>
    <row r="995" customFormat="false" ht="12.75" hidden="false" customHeight="false" outlineLevel="0" collapsed="false">
      <c r="A995" s="29"/>
      <c r="B995" s="29"/>
      <c r="C995" s="29"/>
      <c r="D995" s="29"/>
    </row>
    <row r="996" customFormat="false" ht="12.75" hidden="false" customHeight="false" outlineLevel="0" collapsed="false">
      <c r="A996" s="29"/>
      <c r="B996" s="29"/>
      <c r="C996" s="29"/>
      <c r="D996" s="29"/>
    </row>
    <row r="997" customFormat="false" ht="12.75" hidden="false" customHeight="false" outlineLevel="0" collapsed="false">
      <c r="A997" s="29"/>
      <c r="B997" s="29"/>
      <c r="C997" s="29"/>
      <c r="D997" s="29"/>
    </row>
    <row r="998" customFormat="false" ht="12.75" hidden="false" customHeight="false" outlineLevel="0" collapsed="false">
      <c r="A998" s="29"/>
      <c r="B998" s="29"/>
      <c r="C998" s="29"/>
      <c r="D998" s="29"/>
    </row>
    <row r="999" customFormat="false" ht="12.75" hidden="false" customHeight="false" outlineLevel="0" collapsed="false">
      <c r="A999" s="29"/>
      <c r="B999" s="29"/>
      <c r="C999" s="29"/>
      <c r="D999" s="29"/>
    </row>
    <row r="1000" customFormat="false" ht="12.75" hidden="false" customHeight="false" outlineLevel="0" collapsed="false">
      <c r="A1000" s="29"/>
      <c r="B1000" s="29"/>
      <c r="C1000" s="29"/>
      <c r="D1000" s="29"/>
    </row>
    <row r="1001" customFormat="false" ht="12.75" hidden="false" customHeight="false" outlineLevel="0" collapsed="false">
      <c r="A1001" s="29"/>
      <c r="B1001" s="29"/>
      <c r="C1001" s="29"/>
      <c r="D1001" s="29"/>
    </row>
    <row r="1002" customFormat="false" ht="12.75" hidden="false" customHeight="false" outlineLevel="0" collapsed="false">
      <c r="A1002" s="29"/>
      <c r="B1002" s="29"/>
      <c r="C1002" s="29"/>
      <c r="D1002" s="29"/>
    </row>
    <row r="1003" customFormat="false" ht="12.75" hidden="false" customHeight="false" outlineLevel="0" collapsed="false">
      <c r="A1003" s="29"/>
      <c r="B1003" s="29"/>
      <c r="C1003" s="29"/>
      <c r="D1003" s="29"/>
    </row>
    <row r="1004" customFormat="false" ht="12.75" hidden="false" customHeight="false" outlineLevel="0" collapsed="false">
      <c r="A1004" s="29"/>
      <c r="B1004" s="29"/>
      <c r="C1004" s="29"/>
      <c r="D1004" s="29"/>
    </row>
    <row r="1005" customFormat="false" ht="12.75" hidden="false" customHeight="false" outlineLevel="0" collapsed="false">
      <c r="A1005" s="29"/>
      <c r="B1005" s="29"/>
      <c r="C1005" s="29"/>
      <c r="D1005" s="29"/>
    </row>
    <row r="1006" customFormat="false" ht="12.75" hidden="false" customHeight="false" outlineLevel="0" collapsed="false">
      <c r="A1006" s="29"/>
      <c r="B1006" s="29"/>
      <c r="C1006" s="29"/>
      <c r="D1006" s="29"/>
    </row>
    <row r="1007" customFormat="false" ht="12.75" hidden="false" customHeight="false" outlineLevel="0" collapsed="false">
      <c r="A1007" s="29"/>
      <c r="B1007" s="29"/>
      <c r="C1007" s="29"/>
      <c r="D1007" s="29"/>
    </row>
    <row r="1008" customFormat="false" ht="12.75" hidden="false" customHeight="false" outlineLevel="0" collapsed="false">
      <c r="A1008" s="29"/>
      <c r="B1008" s="29"/>
      <c r="C1008" s="29"/>
      <c r="D1008" s="29"/>
    </row>
    <row r="1009" customFormat="false" ht="12.75" hidden="false" customHeight="false" outlineLevel="0" collapsed="false">
      <c r="A1009" s="29"/>
      <c r="B1009" s="29"/>
      <c r="C1009" s="29"/>
      <c r="D1009" s="29"/>
    </row>
    <row r="1010" customFormat="false" ht="12.75" hidden="false" customHeight="false" outlineLevel="0" collapsed="false">
      <c r="A1010" s="29"/>
      <c r="B1010" s="29"/>
      <c r="C1010" s="29"/>
      <c r="D1010" s="29"/>
    </row>
    <row r="1011" customFormat="false" ht="12.75" hidden="false" customHeight="false" outlineLevel="0" collapsed="false">
      <c r="A1011" s="29"/>
      <c r="B1011" s="29"/>
      <c r="C1011" s="29"/>
      <c r="D1011" s="29"/>
    </row>
    <row r="1012" customFormat="false" ht="12.75" hidden="false" customHeight="false" outlineLevel="0" collapsed="false">
      <c r="A1012" s="29"/>
      <c r="B1012" s="29"/>
      <c r="C1012" s="29"/>
      <c r="D1012" s="29"/>
    </row>
    <row r="1013" customFormat="false" ht="12.75" hidden="false" customHeight="false" outlineLevel="0" collapsed="false">
      <c r="A1013" s="29"/>
      <c r="B1013" s="29"/>
      <c r="C1013" s="29"/>
      <c r="D1013" s="29"/>
    </row>
    <row r="1014" customFormat="false" ht="12.75" hidden="false" customHeight="false" outlineLevel="0" collapsed="false">
      <c r="A1014" s="29"/>
      <c r="B1014" s="29"/>
      <c r="C1014" s="29"/>
      <c r="D1014" s="29"/>
    </row>
    <row r="1015" customFormat="false" ht="12.75" hidden="false" customHeight="false" outlineLevel="0" collapsed="false">
      <c r="A1015" s="29"/>
      <c r="B1015" s="29"/>
      <c r="C1015" s="29"/>
      <c r="D1015" s="29"/>
    </row>
    <row r="1016" customFormat="false" ht="12.75" hidden="false" customHeight="false" outlineLevel="0" collapsed="false">
      <c r="A1016" s="29"/>
      <c r="B1016" s="29"/>
      <c r="C1016" s="29"/>
      <c r="D1016" s="29"/>
    </row>
    <row r="1017" customFormat="false" ht="12.75" hidden="false" customHeight="false" outlineLevel="0" collapsed="false">
      <c r="A1017" s="29"/>
      <c r="B1017" s="29"/>
      <c r="C1017" s="29"/>
      <c r="D1017" s="29"/>
    </row>
    <row r="1018" customFormat="false" ht="12.75" hidden="false" customHeight="false" outlineLevel="0" collapsed="false">
      <c r="A1018" s="29"/>
      <c r="B1018" s="29"/>
      <c r="C1018" s="29"/>
      <c r="D1018" s="29"/>
    </row>
    <row r="1019" customFormat="false" ht="12.75" hidden="false" customHeight="false" outlineLevel="0" collapsed="false">
      <c r="A1019" s="29"/>
      <c r="B1019" s="29"/>
      <c r="C1019" s="29"/>
      <c r="D1019" s="29"/>
    </row>
    <row r="1020" customFormat="false" ht="12.75" hidden="false" customHeight="false" outlineLevel="0" collapsed="false">
      <c r="A1020" s="29"/>
      <c r="B1020" s="29"/>
      <c r="C1020" s="29"/>
      <c r="D1020" s="29"/>
    </row>
    <row r="1021" customFormat="false" ht="12.75" hidden="false" customHeight="false" outlineLevel="0" collapsed="false">
      <c r="A1021" s="29"/>
      <c r="B1021" s="29"/>
      <c r="C1021" s="29"/>
      <c r="D1021" s="29"/>
    </row>
    <row r="1022" customFormat="false" ht="12.75" hidden="false" customHeight="false" outlineLevel="0" collapsed="false">
      <c r="A1022" s="29"/>
      <c r="B1022" s="29"/>
      <c r="C1022" s="29"/>
      <c r="D1022" s="29"/>
    </row>
    <row r="1023" customFormat="false" ht="12.75" hidden="false" customHeight="false" outlineLevel="0" collapsed="false">
      <c r="A1023" s="29"/>
      <c r="B1023" s="29"/>
      <c r="C1023" s="29"/>
      <c r="D1023" s="29"/>
    </row>
    <row r="1024" customFormat="false" ht="12.75" hidden="false" customHeight="false" outlineLevel="0" collapsed="false">
      <c r="A1024" s="29"/>
      <c r="B1024" s="29"/>
      <c r="C1024" s="29"/>
      <c r="D1024" s="29"/>
    </row>
    <row r="1025" customFormat="false" ht="12.75" hidden="false" customHeight="false" outlineLevel="0" collapsed="false">
      <c r="A1025" s="29"/>
      <c r="B1025" s="29"/>
      <c r="C1025" s="29"/>
      <c r="D1025" s="29"/>
    </row>
    <row r="1026" customFormat="false" ht="12.75" hidden="false" customHeight="false" outlineLevel="0" collapsed="false">
      <c r="A1026" s="29"/>
      <c r="B1026" s="29"/>
      <c r="C1026" s="29"/>
      <c r="D1026" s="29"/>
    </row>
    <row r="1027" customFormat="false" ht="12.75" hidden="false" customHeight="false" outlineLevel="0" collapsed="false">
      <c r="A1027" s="29"/>
      <c r="B1027" s="29"/>
      <c r="C1027" s="29"/>
      <c r="D1027" s="29"/>
    </row>
    <row r="1028" customFormat="false" ht="12.75" hidden="false" customHeight="false" outlineLevel="0" collapsed="false">
      <c r="A1028" s="29"/>
      <c r="B1028" s="29"/>
      <c r="C1028" s="29"/>
      <c r="D1028" s="29"/>
    </row>
    <row r="1029" customFormat="false" ht="12.75" hidden="false" customHeight="false" outlineLevel="0" collapsed="false">
      <c r="A1029" s="29"/>
      <c r="B1029" s="29"/>
      <c r="C1029" s="29"/>
      <c r="D1029" s="29"/>
    </row>
    <row r="1030" customFormat="false" ht="12.75" hidden="false" customHeight="false" outlineLevel="0" collapsed="false">
      <c r="A1030" s="29"/>
      <c r="B1030" s="29"/>
      <c r="C1030" s="29"/>
      <c r="D1030" s="29"/>
    </row>
    <row r="1031" customFormat="false" ht="12.75" hidden="false" customHeight="false" outlineLevel="0" collapsed="false">
      <c r="A1031" s="29"/>
      <c r="B1031" s="29"/>
      <c r="C1031" s="29"/>
      <c r="D1031" s="29"/>
    </row>
    <row r="1032" customFormat="false" ht="12.75" hidden="false" customHeight="false" outlineLevel="0" collapsed="false">
      <c r="A1032" s="29"/>
      <c r="B1032" s="29"/>
      <c r="C1032" s="29"/>
      <c r="D1032" s="29"/>
    </row>
    <row r="1033" customFormat="false" ht="12.75" hidden="false" customHeight="false" outlineLevel="0" collapsed="false">
      <c r="A1033" s="29"/>
      <c r="B1033" s="29"/>
      <c r="C1033" s="29"/>
      <c r="D1033" s="29"/>
    </row>
    <row r="1034" customFormat="false" ht="12.75" hidden="false" customHeight="false" outlineLevel="0" collapsed="false">
      <c r="A1034" s="29"/>
      <c r="B1034" s="29"/>
      <c r="C1034" s="29"/>
      <c r="D1034" s="29"/>
    </row>
    <row r="1035" customFormat="false" ht="12.75" hidden="false" customHeight="false" outlineLevel="0" collapsed="false">
      <c r="A1035" s="29"/>
      <c r="B1035" s="29"/>
      <c r="C1035" s="29"/>
      <c r="D1035" s="29"/>
    </row>
    <row r="1036" customFormat="false" ht="12.75" hidden="false" customHeight="false" outlineLevel="0" collapsed="false">
      <c r="A1036" s="29"/>
      <c r="B1036" s="29"/>
      <c r="C1036" s="29"/>
      <c r="D1036" s="29"/>
    </row>
    <row r="1037" customFormat="false" ht="12.75" hidden="false" customHeight="false" outlineLevel="0" collapsed="false">
      <c r="A1037" s="29"/>
      <c r="B1037" s="29"/>
      <c r="C1037" s="29"/>
      <c r="D1037" s="29"/>
    </row>
    <row r="1038" customFormat="false" ht="12.75" hidden="false" customHeight="false" outlineLevel="0" collapsed="false">
      <c r="A1038" s="29"/>
      <c r="B1038" s="29"/>
      <c r="C1038" s="29"/>
      <c r="D1038" s="29"/>
    </row>
    <row r="1039" customFormat="false" ht="12.75" hidden="false" customHeight="false" outlineLevel="0" collapsed="false">
      <c r="A1039" s="29"/>
      <c r="B1039" s="29"/>
      <c r="C1039" s="29"/>
      <c r="D1039" s="29"/>
    </row>
    <row r="1040" customFormat="false" ht="12.75" hidden="false" customHeight="false" outlineLevel="0" collapsed="false">
      <c r="A1040" s="29"/>
      <c r="B1040" s="29"/>
      <c r="C1040" s="29"/>
      <c r="D1040" s="29"/>
    </row>
    <row r="1041" customFormat="false" ht="12.75" hidden="false" customHeight="false" outlineLevel="0" collapsed="false">
      <c r="A1041" s="29"/>
      <c r="B1041" s="29"/>
      <c r="C1041" s="29"/>
      <c r="D1041" s="29"/>
    </row>
    <row r="1042" customFormat="false" ht="12.75" hidden="false" customHeight="false" outlineLevel="0" collapsed="false">
      <c r="A1042" s="29"/>
      <c r="B1042" s="29"/>
      <c r="C1042" s="29"/>
      <c r="D1042" s="29"/>
    </row>
    <row r="1043" customFormat="false" ht="12.75" hidden="false" customHeight="false" outlineLevel="0" collapsed="false">
      <c r="A1043" s="29"/>
      <c r="B1043" s="29"/>
      <c r="C1043" s="29"/>
      <c r="D1043" s="29"/>
    </row>
    <row r="1044" customFormat="false" ht="12.75" hidden="false" customHeight="false" outlineLevel="0" collapsed="false">
      <c r="A1044" s="29"/>
      <c r="B1044" s="29"/>
      <c r="C1044" s="29"/>
      <c r="D1044" s="29"/>
    </row>
    <row r="1045" customFormat="false" ht="12.75" hidden="false" customHeight="false" outlineLevel="0" collapsed="false">
      <c r="A1045" s="29"/>
      <c r="B1045" s="29"/>
      <c r="C1045" s="29"/>
      <c r="D1045" s="29"/>
    </row>
    <row r="1046" customFormat="false" ht="12.75" hidden="false" customHeight="false" outlineLevel="0" collapsed="false">
      <c r="A1046" s="29"/>
      <c r="B1046" s="29"/>
      <c r="C1046" s="29"/>
      <c r="D1046" s="29"/>
    </row>
    <row r="1047" customFormat="false" ht="12.75" hidden="false" customHeight="false" outlineLevel="0" collapsed="false">
      <c r="A1047" s="29"/>
      <c r="B1047" s="29"/>
      <c r="C1047" s="29"/>
      <c r="D1047" s="29"/>
    </row>
    <row r="1048" customFormat="false" ht="12.75" hidden="false" customHeight="false" outlineLevel="0" collapsed="false">
      <c r="A1048" s="29"/>
      <c r="B1048" s="29"/>
      <c r="C1048" s="29"/>
      <c r="D1048" s="29"/>
    </row>
    <row r="1049" customFormat="false" ht="12.75" hidden="false" customHeight="false" outlineLevel="0" collapsed="false">
      <c r="A1049" s="29"/>
      <c r="B1049" s="29"/>
      <c r="C1049" s="29"/>
      <c r="D1049" s="29"/>
    </row>
    <row r="1050" customFormat="false" ht="12.75" hidden="false" customHeight="false" outlineLevel="0" collapsed="false">
      <c r="A1050" s="29"/>
      <c r="B1050" s="29"/>
      <c r="C1050" s="29"/>
      <c r="D1050" s="2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1T03:05:18Z</dcterms:modified>
  <cp:revision>0</cp:revision>
  <dc:subject/>
  <dc:title/>
</cp:coreProperties>
</file>