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7">
  <si>
    <t xml:space="preserve">IM Cep / GSC 04283-00073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4888</t>
  </si>
  <si>
    <t xml:space="preserve">IBVS 5263</t>
  </si>
  <si>
    <t xml:space="preserve">I</t>
  </si>
  <si>
    <t xml:space="preserve">IBVS 5287</t>
  </si>
  <si>
    <t xml:space="preserve"> BBS 124 </t>
  </si>
  <si>
    <t xml:space="preserve">II</t>
  </si>
  <si>
    <t xml:space="preserve"> BBS 127 </t>
  </si>
  <si>
    <t xml:space="preserve">OEJV 0107</t>
  </si>
  <si>
    <t xml:space="preserve">IBVS 5731</t>
  </si>
  <si>
    <t xml:space="preserve">BAVM 193 </t>
  </si>
  <si>
    <t xml:space="preserve">IBVS 5984</t>
  </si>
  <si>
    <t xml:space="preserve">BAVM 225 </t>
  </si>
  <si>
    <t xml:space="preserve">IBVS 6011</t>
  </si>
  <si>
    <t xml:space="preserve">OEJV 016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943.4194 </t>
  </si>
  <si>
    <t xml:space="preserve"> 09.05.1998 22:03 </t>
  </si>
  <si>
    <t xml:space="preserve"> -0.0748 </t>
  </si>
  <si>
    <t xml:space="preserve">E </t>
  </si>
  <si>
    <t xml:space="preserve">?</t>
  </si>
  <si>
    <t xml:space="preserve"> M.Zejda </t>
  </si>
  <si>
    <t xml:space="preserve">IBVS 4888 </t>
  </si>
  <si>
    <t xml:space="preserve">2451331.3974 </t>
  </si>
  <si>
    <t xml:space="preserve"> 01.06.1999 21:32 </t>
  </si>
  <si>
    <t xml:space="preserve"> -0.0858 </t>
  </si>
  <si>
    <t xml:space="preserve"> J.Safar </t>
  </si>
  <si>
    <t xml:space="preserve">IBVS 5263 </t>
  </si>
  <si>
    <t xml:space="preserve">2451848.3939 </t>
  </si>
  <si>
    <t xml:space="preserve"> 30.10.2000 21:27 </t>
  </si>
  <si>
    <t xml:space="preserve"> -0.1007 </t>
  </si>
  <si>
    <t xml:space="preserve">IBVS 5287 </t>
  </si>
  <si>
    <t xml:space="preserve">2453635.3370 </t>
  </si>
  <si>
    <t xml:space="preserve"> 21.09.2005 20:05 </t>
  </si>
  <si>
    <t xml:space="preserve"> -0.1187 </t>
  </si>
  <si>
    <t xml:space="preserve">C </t>
  </si>
  <si>
    <t xml:space="preserve">o</t>
  </si>
  <si>
    <t xml:space="preserve"> W.Moschner </t>
  </si>
  <si>
    <t xml:space="preserve">BAVM 178 </t>
  </si>
  <si>
    <t xml:space="preserve">2453671.2772 </t>
  </si>
  <si>
    <t xml:space="preserve"> 27.10.2005 18:39 </t>
  </si>
  <si>
    <t xml:space="preserve"> -0.1204 </t>
  </si>
  <si>
    <t xml:space="preserve">2455480.3167 </t>
  </si>
  <si>
    <t xml:space="preserve"> 10.10.2010 19:36 </t>
  </si>
  <si>
    <t xml:space="preserve">27723</t>
  </si>
  <si>
    <t xml:space="preserve"> -0.1601 </t>
  </si>
  <si>
    <t xml:space="preserve">-I</t>
  </si>
  <si>
    <t xml:space="preserve"> F.Agerer </t>
  </si>
  <si>
    <t xml:space="preserve">BAVM 215 </t>
  </si>
  <si>
    <t xml:space="preserve">2455875.6825 </t>
  </si>
  <si>
    <t xml:space="preserve"> 10.11.2011 04:22 </t>
  </si>
  <si>
    <t xml:space="preserve">28152</t>
  </si>
  <si>
    <t xml:space="preserve"> -0.1560 </t>
  </si>
  <si>
    <t xml:space="preserve">ns</t>
  </si>
  <si>
    <t xml:space="preserve"> R.Diethelm </t>
  </si>
  <si>
    <t xml:space="preserve">IBVS 6011 </t>
  </si>
  <si>
    <t xml:space="preserve">2456158.60894 </t>
  </si>
  <si>
    <t xml:space="preserve"> 19.08.2012 02:36 </t>
  </si>
  <si>
    <t xml:space="preserve">28459</t>
  </si>
  <si>
    <t xml:space="preserve"> -0.15741 </t>
  </si>
  <si>
    <t xml:space="preserve"> J.Trnka </t>
  </si>
  <si>
    <t xml:space="preserve">OEJV 0160 </t>
  </si>
  <si>
    <t xml:space="preserve">2451902.305 </t>
  </si>
  <si>
    <t xml:space="preserve"> 23.12.2000 19:19 </t>
  </si>
  <si>
    <t xml:space="preserve"> -0.103 </t>
  </si>
  <si>
    <t xml:space="preserve">2452213.3441 </t>
  </si>
  <si>
    <t xml:space="preserve"> 30.10.2001 20:15 </t>
  </si>
  <si>
    <t xml:space="preserve"> -0.0997 </t>
  </si>
  <si>
    <t xml:space="preserve"> E.Blättler </t>
  </si>
  <si>
    <t xml:space="preserve">2453622.4340 </t>
  </si>
  <si>
    <t xml:space="preserve"> 08.09.2005 22:24 </t>
  </si>
  <si>
    <t xml:space="preserve"> -0.1194 </t>
  </si>
  <si>
    <t xml:space="preserve">R</t>
  </si>
  <si>
    <t xml:space="preserve"> M.Lehky </t>
  </si>
  <si>
    <t xml:space="preserve">OEJV 0107 </t>
  </si>
  <si>
    <t xml:space="preserve">2453868.4927 </t>
  </si>
  <si>
    <t xml:space="preserve"> 12.05.2006 23:49 </t>
  </si>
  <si>
    <t xml:space="preserve"> -0.1250 </t>
  </si>
  <si>
    <t xml:space="preserve">2454338.4893 </t>
  </si>
  <si>
    <t xml:space="preserve"> 25.08.2007 23:44 </t>
  </si>
  <si>
    <t xml:space="preserve"> -0.1388 </t>
  </si>
  <si>
    <t xml:space="preserve">2454841.2151 </t>
  </si>
  <si>
    <t xml:space="preserve"> 09.01.2009 17:09 </t>
  </si>
  <si>
    <t xml:space="preserve">27029.5</t>
  </si>
  <si>
    <t xml:space="preserve"> -0.1398 </t>
  </si>
  <si>
    <t xml:space="preserve">2455807.4845 </t>
  </si>
  <si>
    <t xml:space="preserve"> 02.09.2011 23:37 </t>
  </si>
  <si>
    <t xml:space="preserve">28078</t>
  </si>
  <si>
    <t xml:space="preserve"> -0.156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 Cep - O-C Diagr.</a:t>
            </a:r>
          </a:p>
        </c:rich>
      </c:tx>
      <c:layout>
        <c:manualLayout>
          <c:xMode val="edge"/>
          <c:yMode val="edge"/>
          <c:x val="0.385460644265803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600554785021"/>
          <c:w val="0.894511595627783"/>
          <c:h val="0.74757281553398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2800</c:v>
                </c:pt>
                <c:pt idx="2">
                  <c:v>23221</c:v>
                </c:pt>
                <c:pt idx="3">
                  <c:v>23782</c:v>
                </c:pt>
                <c:pt idx="4">
                  <c:v>23840.5</c:v>
                </c:pt>
                <c:pt idx="5">
                  <c:v>24178</c:v>
                </c:pt>
                <c:pt idx="6">
                  <c:v>25707</c:v>
                </c:pt>
                <c:pt idx="7">
                  <c:v>25721</c:v>
                </c:pt>
                <c:pt idx="8">
                  <c:v>25760</c:v>
                </c:pt>
                <c:pt idx="9">
                  <c:v>25974</c:v>
                </c:pt>
                <c:pt idx="10">
                  <c:v>26484</c:v>
                </c:pt>
                <c:pt idx="11">
                  <c:v>27029.5</c:v>
                </c:pt>
                <c:pt idx="12">
                  <c:v>27723</c:v>
                </c:pt>
                <c:pt idx="13">
                  <c:v>28078</c:v>
                </c:pt>
                <c:pt idx="14">
                  <c:v>28152</c:v>
                </c:pt>
                <c:pt idx="15">
                  <c:v>28459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2800</c:v>
                </c:pt>
                <c:pt idx="2">
                  <c:v>23221</c:v>
                </c:pt>
                <c:pt idx="3">
                  <c:v>23782</c:v>
                </c:pt>
                <c:pt idx="4">
                  <c:v>23840.5</c:v>
                </c:pt>
                <c:pt idx="5">
                  <c:v>24178</c:v>
                </c:pt>
                <c:pt idx="6">
                  <c:v>25707</c:v>
                </c:pt>
                <c:pt idx="7">
                  <c:v>25721</c:v>
                </c:pt>
                <c:pt idx="8">
                  <c:v>25760</c:v>
                </c:pt>
                <c:pt idx="9">
                  <c:v>25974</c:v>
                </c:pt>
                <c:pt idx="10">
                  <c:v>26484</c:v>
                </c:pt>
                <c:pt idx="11">
                  <c:v>27029.5</c:v>
                </c:pt>
                <c:pt idx="12">
                  <c:v>27723</c:v>
                </c:pt>
                <c:pt idx="13">
                  <c:v>28078</c:v>
                </c:pt>
                <c:pt idx="14">
                  <c:v>28152</c:v>
                </c:pt>
                <c:pt idx="15">
                  <c:v>28459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0">
                  <c:v>0</c:v>
                </c:pt>
                <c:pt idx="4">
                  <c:v>-0.1025544999938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2800</c:v>
                </c:pt>
                <c:pt idx="2">
                  <c:v>23221</c:v>
                </c:pt>
                <c:pt idx="3">
                  <c:v>23782</c:v>
                </c:pt>
                <c:pt idx="4">
                  <c:v>23840.5</c:v>
                </c:pt>
                <c:pt idx="5">
                  <c:v>24178</c:v>
                </c:pt>
                <c:pt idx="6">
                  <c:v>25707</c:v>
                </c:pt>
                <c:pt idx="7">
                  <c:v>25721</c:v>
                </c:pt>
                <c:pt idx="8">
                  <c:v>25760</c:v>
                </c:pt>
                <c:pt idx="9">
                  <c:v>25974</c:v>
                </c:pt>
                <c:pt idx="10">
                  <c:v>26484</c:v>
                </c:pt>
                <c:pt idx="11">
                  <c:v>27029.5</c:v>
                </c:pt>
                <c:pt idx="12">
                  <c:v>27723</c:v>
                </c:pt>
                <c:pt idx="13">
                  <c:v>28078</c:v>
                </c:pt>
                <c:pt idx="14">
                  <c:v>28152</c:v>
                </c:pt>
                <c:pt idx="15">
                  <c:v>28459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  <c:pt idx="7">
                  <c:v>-0.118669000003138</c:v>
                </c:pt>
                <c:pt idx="8">
                  <c:v>-0.12043999999878</c:v>
                </c:pt>
                <c:pt idx="12">
                  <c:v>-0.160146999995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2800</c:v>
                </c:pt>
                <c:pt idx="2">
                  <c:v>23221</c:v>
                </c:pt>
                <c:pt idx="3">
                  <c:v>23782</c:v>
                </c:pt>
                <c:pt idx="4">
                  <c:v>23840.5</c:v>
                </c:pt>
                <c:pt idx="5">
                  <c:v>24178</c:v>
                </c:pt>
                <c:pt idx="6">
                  <c:v>25707</c:v>
                </c:pt>
                <c:pt idx="7">
                  <c:v>25721</c:v>
                </c:pt>
                <c:pt idx="8">
                  <c:v>25760</c:v>
                </c:pt>
                <c:pt idx="9">
                  <c:v>25974</c:v>
                </c:pt>
                <c:pt idx="10">
                  <c:v>26484</c:v>
                </c:pt>
                <c:pt idx="11">
                  <c:v>27029.5</c:v>
                </c:pt>
                <c:pt idx="12">
                  <c:v>27723</c:v>
                </c:pt>
                <c:pt idx="13">
                  <c:v>28078</c:v>
                </c:pt>
                <c:pt idx="14">
                  <c:v>28152</c:v>
                </c:pt>
                <c:pt idx="15">
                  <c:v>28459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1">
                  <c:v>-0.074800000002142</c:v>
                </c:pt>
                <c:pt idx="2">
                  <c:v>-0.0857689999975264</c:v>
                </c:pt>
                <c:pt idx="3">
                  <c:v>-0.100697999994736</c:v>
                </c:pt>
                <c:pt idx="5">
                  <c:v>-0.0997419999985141</c:v>
                </c:pt>
                <c:pt idx="6">
                  <c:v>-0.119452999999339</c:v>
                </c:pt>
                <c:pt idx="9">
                  <c:v>-0.125005999994755</c:v>
                </c:pt>
                <c:pt idx="10">
                  <c:v>-0.13877599999978</c:v>
                </c:pt>
                <c:pt idx="11">
                  <c:v>-0.139815499991528</c:v>
                </c:pt>
                <c:pt idx="13">
                  <c:v>-0.156441999999515</c:v>
                </c:pt>
                <c:pt idx="14">
                  <c:v>-0.156027999997605</c:v>
                </c:pt>
                <c:pt idx="15">
                  <c:v>-0.1574110000001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2800</c:v>
                </c:pt>
                <c:pt idx="2">
                  <c:v>23221</c:v>
                </c:pt>
                <c:pt idx="3">
                  <c:v>23782</c:v>
                </c:pt>
                <c:pt idx="4">
                  <c:v>23840.5</c:v>
                </c:pt>
                <c:pt idx="5">
                  <c:v>24178</c:v>
                </c:pt>
                <c:pt idx="6">
                  <c:v>25707</c:v>
                </c:pt>
                <c:pt idx="7">
                  <c:v>25721</c:v>
                </c:pt>
                <c:pt idx="8">
                  <c:v>25760</c:v>
                </c:pt>
                <c:pt idx="9">
                  <c:v>25974</c:v>
                </c:pt>
                <c:pt idx="10">
                  <c:v>26484</c:v>
                </c:pt>
                <c:pt idx="11">
                  <c:v>27029.5</c:v>
                </c:pt>
                <c:pt idx="12">
                  <c:v>27723</c:v>
                </c:pt>
                <c:pt idx="13">
                  <c:v>28078</c:v>
                </c:pt>
                <c:pt idx="14">
                  <c:v>28152</c:v>
                </c:pt>
                <c:pt idx="15">
                  <c:v>28459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2800</c:v>
                </c:pt>
                <c:pt idx="2">
                  <c:v>23221</c:v>
                </c:pt>
                <c:pt idx="3">
                  <c:v>23782</c:v>
                </c:pt>
                <c:pt idx="4">
                  <c:v>23840.5</c:v>
                </c:pt>
                <c:pt idx="5">
                  <c:v>24178</c:v>
                </c:pt>
                <c:pt idx="6">
                  <c:v>25707</c:v>
                </c:pt>
                <c:pt idx="7">
                  <c:v>25721</c:v>
                </c:pt>
                <c:pt idx="8">
                  <c:v>25760</c:v>
                </c:pt>
                <c:pt idx="9">
                  <c:v>25974</c:v>
                </c:pt>
                <c:pt idx="10">
                  <c:v>26484</c:v>
                </c:pt>
                <c:pt idx="11">
                  <c:v>27029.5</c:v>
                </c:pt>
                <c:pt idx="12">
                  <c:v>27723</c:v>
                </c:pt>
                <c:pt idx="13">
                  <c:v>28078</c:v>
                </c:pt>
                <c:pt idx="14">
                  <c:v>28152</c:v>
                </c:pt>
                <c:pt idx="15">
                  <c:v>28459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2800</c:v>
                </c:pt>
                <c:pt idx="2">
                  <c:v>23221</c:v>
                </c:pt>
                <c:pt idx="3">
                  <c:v>23782</c:v>
                </c:pt>
                <c:pt idx="4">
                  <c:v>23840.5</c:v>
                </c:pt>
                <c:pt idx="5">
                  <c:v>24178</c:v>
                </c:pt>
                <c:pt idx="6">
                  <c:v>25707</c:v>
                </c:pt>
                <c:pt idx="7">
                  <c:v>25721</c:v>
                </c:pt>
                <c:pt idx="8">
                  <c:v>25760</c:v>
                </c:pt>
                <c:pt idx="9">
                  <c:v>25974</c:v>
                </c:pt>
                <c:pt idx="10">
                  <c:v>26484</c:v>
                </c:pt>
                <c:pt idx="11">
                  <c:v>27029.5</c:v>
                </c:pt>
                <c:pt idx="12">
                  <c:v>27723</c:v>
                </c:pt>
                <c:pt idx="13">
                  <c:v>28078</c:v>
                </c:pt>
                <c:pt idx="14">
                  <c:v>28152</c:v>
                </c:pt>
                <c:pt idx="15">
                  <c:v>28459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2800</c:v>
                </c:pt>
                <c:pt idx="2">
                  <c:v>23221</c:v>
                </c:pt>
                <c:pt idx="3">
                  <c:v>23782</c:v>
                </c:pt>
                <c:pt idx="4">
                  <c:v>23840.5</c:v>
                </c:pt>
                <c:pt idx="5">
                  <c:v>24178</c:v>
                </c:pt>
                <c:pt idx="6">
                  <c:v>25707</c:v>
                </c:pt>
                <c:pt idx="7">
                  <c:v>25721</c:v>
                </c:pt>
                <c:pt idx="8">
                  <c:v>25760</c:v>
                </c:pt>
                <c:pt idx="9">
                  <c:v>25974</c:v>
                </c:pt>
                <c:pt idx="10">
                  <c:v>26484</c:v>
                </c:pt>
                <c:pt idx="11">
                  <c:v>27029.5</c:v>
                </c:pt>
                <c:pt idx="12">
                  <c:v>27723</c:v>
                </c:pt>
                <c:pt idx="13">
                  <c:v>28078</c:v>
                </c:pt>
                <c:pt idx="14">
                  <c:v>28152</c:v>
                </c:pt>
                <c:pt idx="15">
                  <c:v>28459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0.24618419395437</c:v>
                </c:pt>
                <c:pt idx="1">
                  <c:v>-0.0807818810959093</c:v>
                </c:pt>
                <c:pt idx="2">
                  <c:v>-0.0868192809904781</c:v>
                </c:pt>
                <c:pt idx="3">
                  <c:v>-0.0948643673107942</c:v>
                </c:pt>
                <c:pt idx="4">
                  <c:v>-0.09570329342441</c:v>
                </c:pt>
                <c:pt idx="5">
                  <c:v>-0.100543251772194</c:v>
                </c:pt>
                <c:pt idx="6">
                  <c:v>-0.12247005566482</c:v>
                </c:pt>
                <c:pt idx="7">
                  <c:v>-0.122670824307395</c:v>
                </c:pt>
                <c:pt idx="8">
                  <c:v>-0.123230108383139</c:v>
                </c:pt>
                <c:pt idx="9">
                  <c:v>-0.126299000491067</c:v>
                </c:pt>
                <c:pt idx="10">
                  <c:v>-0.133612715327718</c:v>
                </c:pt>
                <c:pt idx="11">
                  <c:v>-0.141435522079469</c:v>
                </c:pt>
                <c:pt idx="12">
                  <c:v>-0.151380740195582</c:v>
                </c:pt>
                <c:pt idx="13">
                  <c:v>-0.156471659346584</c:v>
                </c:pt>
                <c:pt idx="14">
                  <c:v>-0.157532865028764</c:v>
                </c:pt>
                <c:pt idx="15">
                  <c:v>-0.161935434548082</c:v>
                </c:pt>
              </c:numCache>
            </c:numRef>
          </c:yVal>
          <c:smooth val="0"/>
        </c:ser>
        <c:axId val="14236286"/>
        <c:axId val="81857937"/>
      </c:scatterChart>
      <c:valAx>
        <c:axId val="14236286"/>
        <c:scaling>
          <c:orientation val="minMax"/>
          <c:min val="2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568099011"/>
              <c:y val="0.84963014331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7937"/>
        <c:crossesAt val="0"/>
        <c:crossBetween val="midCat"/>
      </c:valAx>
      <c:valAx>
        <c:axId val="81857937"/>
        <c:scaling>
          <c:orientation val="minMax"/>
          <c:max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3194637078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62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521485165693"/>
          <c:y val="0.905802126675913"/>
          <c:w val="0.640622289052108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 Cep - O-C Diagr.</a:t>
            </a:r>
          </a:p>
        </c:rich>
      </c:tx>
      <c:layout>
        <c:manualLayout>
          <c:xMode val="edge"/>
          <c:yMode val="edge"/>
          <c:x val="0.384735202492212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7318815531743"/>
          <c:w val="0.894542517595477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2800</c:v>
                </c:pt>
                <c:pt idx="2">
                  <c:v>23221</c:v>
                </c:pt>
                <c:pt idx="3">
                  <c:v>23782</c:v>
                </c:pt>
                <c:pt idx="4">
                  <c:v>23840.5</c:v>
                </c:pt>
                <c:pt idx="5">
                  <c:v>24178</c:v>
                </c:pt>
                <c:pt idx="6">
                  <c:v>25707</c:v>
                </c:pt>
                <c:pt idx="7">
                  <c:v>25721</c:v>
                </c:pt>
                <c:pt idx="8">
                  <c:v>25760</c:v>
                </c:pt>
                <c:pt idx="9">
                  <c:v>25974</c:v>
                </c:pt>
                <c:pt idx="10">
                  <c:v>26484</c:v>
                </c:pt>
                <c:pt idx="11">
                  <c:v>27029.5</c:v>
                </c:pt>
                <c:pt idx="12">
                  <c:v>27723</c:v>
                </c:pt>
                <c:pt idx="13">
                  <c:v>28078</c:v>
                </c:pt>
                <c:pt idx="14">
                  <c:v>28152</c:v>
                </c:pt>
                <c:pt idx="15">
                  <c:v>28459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2800</c:v>
                </c:pt>
                <c:pt idx="2">
                  <c:v>23221</c:v>
                </c:pt>
                <c:pt idx="3">
                  <c:v>23782</c:v>
                </c:pt>
                <c:pt idx="4">
                  <c:v>23840.5</c:v>
                </c:pt>
                <c:pt idx="5">
                  <c:v>24178</c:v>
                </c:pt>
                <c:pt idx="6">
                  <c:v>25707</c:v>
                </c:pt>
                <c:pt idx="7">
                  <c:v>25721</c:v>
                </c:pt>
                <c:pt idx="8">
                  <c:v>25760</c:v>
                </c:pt>
                <c:pt idx="9">
                  <c:v>25974</c:v>
                </c:pt>
                <c:pt idx="10">
                  <c:v>26484</c:v>
                </c:pt>
                <c:pt idx="11">
                  <c:v>27029.5</c:v>
                </c:pt>
                <c:pt idx="12">
                  <c:v>27723</c:v>
                </c:pt>
                <c:pt idx="13">
                  <c:v>28078</c:v>
                </c:pt>
                <c:pt idx="14">
                  <c:v>28152</c:v>
                </c:pt>
                <c:pt idx="15">
                  <c:v>28459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0">
                  <c:v>0</c:v>
                </c:pt>
                <c:pt idx="4">
                  <c:v>-0.1025544999938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2800</c:v>
                </c:pt>
                <c:pt idx="2">
                  <c:v>23221</c:v>
                </c:pt>
                <c:pt idx="3">
                  <c:v>23782</c:v>
                </c:pt>
                <c:pt idx="4">
                  <c:v>23840.5</c:v>
                </c:pt>
                <c:pt idx="5">
                  <c:v>24178</c:v>
                </c:pt>
                <c:pt idx="6">
                  <c:v>25707</c:v>
                </c:pt>
                <c:pt idx="7">
                  <c:v>25721</c:v>
                </c:pt>
                <c:pt idx="8">
                  <c:v>25760</c:v>
                </c:pt>
                <c:pt idx="9">
                  <c:v>25974</c:v>
                </c:pt>
                <c:pt idx="10">
                  <c:v>26484</c:v>
                </c:pt>
                <c:pt idx="11">
                  <c:v>27029.5</c:v>
                </c:pt>
                <c:pt idx="12">
                  <c:v>27723</c:v>
                </c:pt>
                <c:pt idx="13">
                  <c:v>28078</c:v>
                </c:pt>
                <c:pt idx="14">
                  <c:v>28152</c:v>
                </c:pt>
                <c:pt idx="15">
                  <c:v>28459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  <c:pt idx="7">
                  <c:v>-0.118669000003138</c:v>
                </c:pt>
                <c:pt idx="8">
                  <c:v>-0.12043999999878</c:v>
                </c:pt>
                <c:pt idx="12">
                  <c:v>-0.160146999995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2800</c:v>
                </c:pt>
                <c:pt idx="2">
                  <c:v>23221</c:v>
                </c:pt>
                <c:pt idx="3">
                  <c:v>23782</c:v>
                </c:pt>
                <c:pt idx="4">
                  <c:v>23840.5</c:v>
                </c:pt>
                <c:pt idx="5">
                  <c:v>24178</c:v>
                </c:pt>
                <c:pt idx="6">
                  <c:v>25707</c:v>
                </c:pt>
                <c:pt idx="7">
                  <c:v>25721</c:v>
                </c:pt>
                <c:pt idx="8">
                  <c:v>25760</c:v>
                </c:pt>
                <c:pt idx="9">
                  <c:v>25974</c:v>
                </c:pt>
                <c:pt idx="10">
                  <c:v>26484</c:v>
                </c:pt>
                <c:pt idx="11">
                  <c:v>27029.5</c:v>
                </c:pt>
                <c:pt idx="12">
                  <c:v>27723</c:v>
                </c:pt>
                <c:pt idx="13">
                  <c:v>28078</c:v>
                </c:pt>
                <c:pt idx="14">
                  <c:v>28152</c:v>
                </c:pt>
                <c:pt idx="15">
                  <c:v>28459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1">
                  <c:v>-0.074800000002142</c:v>
                </c:pt>
                <c:pt idx="2">
                  <c:v>-0.0857689999975264</c:v>
                </c:pt>
                <c:pt idx="3">
                  <c:v>-0.100697999994736</c:v>
                </c:pt>
                <c:pt idx="5">
                  <c:v>-0.0997419999985141</c:v>
                </c:pt>
                <c:pt idx="6">
                  <c:v>-0.119452999999339</c:v>
                </c:pt>
                <c:pt idx="9">
                  <c:v>-0.125005999994755</c:v>
                </c:pt>
                <c:pt idx="10">
                  <c:v>-0.13877599999978</c:v>
                </c:pt>
                <c:pt idx="11">
                  <c:v>-0.139815499991528</c:v>
                </c:pt>
                <c:pt idx="13">
                  <c:v>-0.156441999999515</c:v>
                </c:pt>
                <c:pt idx="14">
                  <c:v>-0.156027999997605</c:v>
                </c:pt>
                <c:pt idx="15">
                  <c:v>-0.1574110000001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2800</c:v>
                </c:pt>
                <c:pt idx="2">
                  <c:v>23221</c:v>
                </c:pt>
                <c:pt idx="3">
                  <c:v>23782</c:v>
                </c:pt>
                <c:pt idx="4">
                  <c:v>23840.5</c:v>
                </c:pt>
                <c:pt idx="5">
                  <c:v>24178</c:v>
                </c:pt>
                <c:pt idx="6">
                  <c:v>25707</c:v>
                </c:pt>
                <c:pt idx="7">
                  <c:v>25721</c:v>
                </c:pt>
                <c:pt idx="8">
                  <c:v>25760</c:v>
                </c:pt>
                <c:pt idx="9">
                  <c:v>25974</c:v>
                </c:pt>
                <c:pt idx="10">
                  <c:v>26484</c:v>
                </c:pt>
                <c:pt idx="11">
                  <c:v>27029.5</c:v>
                </c:pt>
                <c:pt idx="12">
                  <c:v>27723</c:v>
                </c:pt>
                <c:pt idx="13">
                  <c:v>28078</c:v>
                </c:pt>
                <c:pt idx="14">
                  <c:v>28152</c:v>
                </c:pt>
                <c:pt idx="15">
                  <c:v>28459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2800</c:v>
                </c:pt>
                <c:pt idx="2">
                  <c:v>23221</c:v>
                </c:pt>
                <c:pt idx="3">
                  <c:v>23782</c:v>
                </c:pt>
                <c:pt idx="4">
                  <c:v>23840.5</c:v>
                </c:pt>
                <c:pt idx="5">
                  <c:v>24178</c:v>
                </c:pt>
                <c:pt idx="6">
                  <c:v>25707</c:v>
                </c:pt>
                <c:pt idx="7">
                  <c:v>25721</c:v>
                </c:pt>
                <c:pt idx="8">
                  <c:v>25760</c:v>
                </c:pt>
                <c:pt idx="9">
                  <c:v>25974</c:v>
                </c:pt>
                <c:pt idx="10">
                  <c:v>26484</c:v>
                </c:pt>
                <c:pt idx="11">
                  <c:v>27029.5</c:v>
                </c:pt>
                <c:pt idx="12">
                  <c:v>27723</c:v>
                </c:pt>
                <c:pt idx="13">
                  <c:v>28078</c:v>
                </c:pt>
                <c:pt idx="14">
                  <c:v>28152</c:v>
                </c:pt>
                <c:pt idx="15">
                  <c:v>28459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2800</c:v>
                </c:pt>
                <c:pt idx="2">
                  <c:v>23221</c:v>
                </c:pt>
                <c:pt idx="3">
                  <c:v>23782</c:v>
                </c:pt>
                <c:pt idx="4">
                  <c:v>23840.5</c:v>
                </c:pt>
                <c:pt idx="5">
                  <c:v>24178</c:v>
                </c:pt>
                <c:pt idx="6">
                  <c:v>25707</c:v>
                </c:pt>
                <c:pt idx="7">
                  <c:v>25721</c:v>
                </c:pt>
                <c:pt idx="8">
                  <c:v>25760</c:v>
                </c:pt>
                <c:pt idx="9">
                  <c:v>25974</c:v>
                </c:pt>
                <c:pt idx="10">
                  <c:v>26484</c:v>
                </c:pt>
                <c:pt idx="11">
                  <c:v>27029.5</c:v>
                </c:pt>
                <c:pt idx="12">
                  <c:v>27723</c:v>
                </c:pt>
                <c:pt idx="13">
                  <c:v>28078</c:v>
                </c:pt>
                <c:pt idx="14">
                  <c:v>28152</c:v>
                </c:pt>
                <c:pt idx="15">
                  <c:v>28459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0</c:v>
                </c:pt>
                <c:pt idx="1">
                  <c:v>22800</c:v>
                </c:pt>
                <c:pt idx="2">
                  <c:v>23221</c:v>
                </c:pt>
                <c:pt idx="3">
                  <c:v>23782</c:v>
                </c:pt>
                <c:pt idx="4">
                  <c:v>23840.5</c:v>
                </c:pt>
                <c:pt idx="5">
                  <c:v>24178</c:v>
                </c:pt>
                <c:pt idx="6">
                  <c:v>25707</c:v>
                </c:pt>
                <c:pt idx="7">
                  <c:v>25721</c:v>
                </c:pt>
                <c:pt idx="8">
                  <c:v>25760</c:v>
                </c:pt>
                <c:pt idx="9">
                  <c:v>25974</c:v>
                </c:pt>
                <c:pt idx="10">
                  <c:v>26484</c:v>
                </c:pt>
                <c:pt idx="11">
                  <c:v>27029.5</c:v>
                </c:pt>
                <c:pt idx="12">
                  <c:v>27723</c:v>
                </c:pt>
                <c:pt idx="13">
                  <c:v>28078</c:v>
                </c:pt>
                <c:pt idx="14">
                  <c:v>28152</c:v>
                </c:pt>
                <c:pt idx="15">
                  <c:v>28459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0.24618419395437</c:v>
                </c:pt>
                <c:pt idx="1">
                  <c:v>-0.0807818810959093</c:v>
                </c:pt>
                <c:pt idx="2">
                  <c:v>-0.0868192809904781</c:v>
                </c:pt>
                <c:pt idx="3">
                  <c:v>-0.0948643673107942</c:v>
                </c:pt>
                <c:pt idx="4">
                  <c:v>-0.09570329342441</c:v>
                </c:pt>
                <c:pt idx="5">
                  <c:v>-0.100543251772194</c:v>
                </c:pt>
                <c:pt idx="6">
                  <c:v>-0.12247005566482</c:v>
                </c:pt>
                <c:pt idx="7">
                  <c:v>-0.122670824307395</c:v>
                </c:pt>
                <c:pt idx="8">
                  <c:v>-0.123230108383139</c:v>
                </c:pt>
                <c:pt idx="9">
                  <c:v>-0.126299000491067</c:v>
                </c:pt>
                <c:pt idx="10">
                  <c:v>-0.133612715327718</c:v>
                </c:pt>
                <c:pt idx="11">
                  <c:v>-0.141435522079469</c:v>
                </c:pt>
                <c:pt idx="12">
                  <c:v>-0.151380740195582</c:v>
                </c:pt>
                <c:pt idx="13">
                  <c:v>-0.156471659346584</c:v>
                </c:pt>
                <c:pt idx="14">
                  <c:v>-0.157532865028764</c:v>
                </c:pt>
                <c:pt idx="15">
                  <c:v>-0.161935434548082</c:v>
                </c:pt>
              </c:numCache>
            </c:numRef>
          </c:yVal>
          <c:smooth val="0"/>
        </c:ser>
        <c:axId val="24550502"/>
        <c:axId val="99518366"/>
      </c:scatterChart>
      <c:valAx>
        <c:axId val="2455050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8366"/>
        <c:crossesAt val="0"/>
        <c:crossBetween val="midCat"/>
      </c:valAx>
      <c:valAx>
        <c:axId val="99518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05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722510672666"/>
          <c:y val="0.906210392902408"/>
          <c:w val="0.639033114110996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19080</xdr:rowOff>
    </xdr:from>
    <xdr:to>
      <xdr:col>16</xdr:col>
      <xdr:colOff>36252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4798440" y="19080"/>
        <a:ext cx="6224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81080</xdr:colOff>
      <xdr:row>0</xdr:row>
      <xdr:rowOff>0</xdr:rowOff>
    </xdr:from>
    <xdr:to>
      <xdr:col>25</xdr:col>
      <xdr:colOff>624600</xdr:colOff>
      <xdr:row>18</xdr:row>
      <xdr:rowOff>47520</xdr:rowOff>
    </xdr:to>
    <xdr:graphicFrame>
      <xdr:nvGraphicFramePr>
        <xdr:cNvPr id="1" name="Chart 3"/>
        <xdr:cNvGraphicFramePr/>
      </xdr:nvGraphicFramePr>
      <xdr:xfrm>
        <a:off x="11535480" y="0"/>
        <a:ext cx="62398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8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www.konkoly.hu/cgi-bin/IBVS?5287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www.bav-astro.de/sfs/BAVM_link.php?BAVMnr=215" TargetMode="External"/><Relationship Id="rId7" Type="http://schemas.openxmlformats.org/officeDocument/2006/relationships/hyperlink" Target="http://www.konkoly.hu/cgi-bin/IBVS?6011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var.astro.cz/oejv/issues/oejv0107.pdf" TargetMode="External"/><Relationship Id="rId10" Type="http://schemas.openxmlformats.org/officeDocument/2006/relationships/hyperlink" Target="http://var.astro.cz/oejv/issues/oejv0107.pdf" TargetMode="External"/><Relationship Id="rId11" Type="http://schemas.openxmlformats.org/officeDocument/2006/relationships/hyperlink" Target="http://www.bav-astro.de/sfs/BAVM_link.php?BAVMnr=193" TargetMode="External"/><Relationship Id="rId12" Type="http://schemas.openxmlformats.org/officeDocument/2006/relationships/hyperlink" Target="http://var.astro.cz/oejv/issues/oejv0107.pdf" TargetMode="External"/><Relationship Id="rId13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9931.265</v>
      </c>
      <c r="D4" s="6" t="n">
        <v>0.921589</v>
      </c>
    </row>
    <row r="5" customFormat="false" ht="13.5" hidden="false" customHeight="false" outlineLevel="0" collapsed="false">
      <c r="A5" s="7" t="s">
        <v>4</v>
      </c>
      <c r="B5" s="3"/>
      <c r="C5" s="8" t="n">
        <v>-9.5</v>
      </c>
      <c r="D5" s="3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931.265</v>
      </c>
    </row>
    <row r="8" customFormat="false" ht="12.75" hidden="false" customHeight="false" outlineLevel="0" collapsed="false">
      <c r="A8" s="1" t="s">
        <v>8</v>
      </c>
      <c r="C8" s="1" t="n">
        <f aca="false">+D4</f>
        <v>0.921589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3"/>
      <c r="B10" s="3"/>
      <c r="C10" s="13" t="s">
        <v>10</v>
      </c>
      <c r="D10" s="13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4" t="n">
        <f aca="true">INTERCEPT(INDIRECT($D$9):G989,INDIRECT($C$9):F989)</f>
        <v>0.24618419395437</v>
      </c>
      <c r="D11" s="15"/>
      <c r="E11" s="3"/>
    </row>
    <row r="12" customFormat="false" ht="12.75" hidden="false" customHeight="false" outlineLevel="0" collapsed="false">
      <c r="A12" s="3" t="s">
        <v>13</v>
      </c>
      <c r="B12" s="3"/>
      <c r="C12" s="14" t="n">
        <f aca="true">SLOPE(INDIRECT($D$9):G989,INDIRECT($C$9):F989)</f>
        <v>-1.43406173267666E-005</v>
      </c>
      <c r="D12" s="15"/>
      <c r="E12" s="3"/>
    </row>
    <row r="13" customFormat="false" ht="12.75" hidden="false" customHeight="false" outlineLevel="0" collapsed="false">
      <c r="A13" s="3" t="s">
        <v>14</v>
      </c>
      <c r="B13" s="3"/>
      <c r="C13" s="15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0))</f>
        <v>56158.604415565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3"/>
      <c r="C16" s="17" t="n">
        <f aca="false">+C8+C12</f>
        <v>0.921574659382673</v>
      </c>
      <c r="E16" s="18" t="s">
        <v>19</v>
      </c>
      <c r="F16" s="14" t="n">
        <f aca="true">NOW()+15018.5+$C$5/24</f>
        <v>61249.6367018413</v>
      </c>
    </row>
    <row r="17" customFormat="false" ht="13.5" hidden="false" customHeight="false" outlineLevel="0" collapsed="false">
      <c r="A17" s="18" t="s">
        <v>20</v>
      </c>
      <c r="B17" s="3"/>
      <c r="C17" s="3" t="n">
        <f aca="false">COUNT(C21:C2188)</f>
        <v>16</v>
      </c>
      <c r="E17" s="18" t="s">
        <v>21</v>
      </c>
      <c r="F17" s="14" t="n">
        <f aca="false">ROUND(2*(F16-$C$7)/$C$8,0)/2+F15</f>
        <v>33984</v>
      </c>
    </row>
    <row r="18" customFormat="false" ht="14.25" hidden="false" customHeight="false" outlineLevel="0" collapsed="false">
      <c r="A18" s="16" t="s">
        <v>22</v>
      </c>
      <c r="B18" s="3"/>
      <c r="C18" s="19" t="n">
        <f aca="false">+C15</f>
        <v>56158.6044155655</v>
      </c>
      <c r="D18" s="20" t="n">
        <f aca="false">+C16</f>
        <v>0.921574659382673</v>
      </c>
      <c r="E18" s="18" t="s">
        <v>23</v>
      </c>
      <c r="F18" s="12" t="n">
        <f aca="false">ROUND(2*(F16-$C$15)/$C$16,0)/2+F15</f>
        <v>5525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661029317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3" t="n">
        <v>29931.265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2"/>
      <c r="I21" s="1" t="n">
        <f aca="false">+G21</f>
        <v>0</v>
      </c>
      <c r="O21" s="1" t="n">
        <f aca="false">+C$11+C$12*$F21</f>
        <v>0.24618419395437</v>
      </c>
      <c r="Q21" s="24" t="n">
        <f aca="false">+C21-15018.5</f>
        <v>14912.765</v>
      </c>
    </row>
    <row r="22" customFormat="false" ht="12.75" hidden="false" customHeight="false" outlineLevel="0" collapsed="false">
      <c r="A22" s="25" t="s">
        <v>43</v>
      </c>
      <c r="B22" s="26"/>
      <c r="C22" s="25" t="n">
        <v>50943.4194</v>
      </c>
      <c r="D22" s="25" t="n">
        <v>0.0028</v>
      </c>
      <c r="E22" s="1" t="n">
        <f aca="false">+(C22-C$7)/C$8</f>
        <v>22799.9188358368</v>
      </c>
      <c r="F22" s="1" t="n">
        <f aca="false">ROUND(2*E22,0)/2</f>
        <v>22800</v>
      </c>
      <c r="G22" s="1" t="n">
        <f aca="false">+C22-(C$7+F22*C$8)</f>
        <v>-0.074800000002142</v>
      </c>
      <c r="K22" s="1" t="n">
        <f aca="false">+G22</f>
        <v>-0.074800000002142</v>
      </c>
      <c r="O22" s="1" t="n">
        <f aca="false">+C$11+C$12*$F22</f>
        <v>-0.0807818810959093</v>
      </c>
      <c r="Q22" s="24" t="n">
        <f aca="false">+C22-15018.5</f>
        <v>35924.9194</v>
      </c>
      <c r="R22" s="1" t="s">
        <v>35</v>
      </c>
    </row>
    <row r="23" customFormat="false" ht="12.75" hidden="false" customHeight="false" outlineLevel="0" collapsed="false">
      <c r="A23" s="27" t="s">
        <v>44</v>
      </c>
      <c r="B23" s="28" t="s">
        <v>45</v>
      </c>
      <c r="C23" s="29" t="n">
        <v>51331.3974</v>
      </c>
      <c r="D23" s="29" t="n">
        <v>0.002</v>
      </c>
      <c r="E23" s="1" t="n">
        <f aca="false">+(C23-C$7)/C$8</f>
        <v>23220.906933568</v>
      </c>
      <c r="F23" s="1" t="n">
        <f aca="false">ROUND(2*E23,0)/2</f>
        <v>23221</v>
      </c>
      <c r="G23" s="1" t="n">
        <f aca="false">+C23-(C$7+F23*C$8)</f>
        <v>-0.0857689999975264</v>
      </c>
      <c r="K23" s="1" t="n">
        <f aca="false">+G23</f>
        <v>-0.0857689999975264</v>
      </c>
      <c r="O23" s="1" t="n">
        <f aca="false">+C$11+C$12*$F23</f>
        <v>-0.0868192809904781</v>
      </c>
      <c r="Q23" s="24" t="n">
        <f aca="false">+C23-15018.5</f>
        <v>36312.8974</v>
      </c>
      <c r="R23" s="1" t="s">
        <v>35</v>
      </c>
    </row>
    <row r="24" customFormat="false" ht="12.75" hidden="false" customHeight="false" outlineLevel="0" collapsed="false">
      <c r="A24" s="27" t="s">
        <v>46</v>
      </c>
      <c r="B24" s="28" t="s">
        <v>45</v>
      </c>
      <c r="C24" s="29" t="n">
        <v>51848.3939</v>
      </c>
      <c r="D24" s="29" t="n">
        <v>0.0027</v>
      </c>
      <c r="E24" s="1" t="n">
        <f aca="false">+(C24-C$7)/C$8</f>
        <v>23781.8907343729</v>
      </c>
      <c r="F24" s="1" t="n">
        <f aca="false">ROUND(2*E24,0)/2</f>
        <v>23782</v>
      </c>
      <c r="G24" s="1" t="n">
        <f aca="false">+C24-(C$7+F24*C$8)</f>
        <v>-0.100697999994736</v>
      </c>
      <c r="K24" s="1" t="n">
        <f aca="false">+G24</f>
        <v>-0.100697999994736</v>
      </c>
      <c r="O24" s="1" t="n">
        <f aca="false">+C$11+C$12*$F24</f>
        <v>-0.0948643673107942</v>
      </c>
      <c r="Q24" s="24" t="n">
        <f aca="false">+C24-15018.5</f>
        <v>36829.8939</v>
      </c>
      <c r="R24" s="1" t="s">
        <v>35</v>
      </c>
    </row>
    <row r="25" customFormat="false" ht="12.75" hidden="false" customHeight="false" outlineLevel="0" collapsed="false">
      <c r="A25" s="30" t="s">
        <v>47</v>
      </c>
      <c r="B25" s="31" t="s">
        <v>48</v>
      </c>
      <c r="C25" s="30" t="n">
        <v>51902.305</v>
      </c>
      <c r="D25" s="30" t="s">
        <v>33</v>
      </c>
      <c r="E25" s="1" t="n">
        <f aca="false">+(C25-C$7)/C$8</f>
        <v>23840.3887199175</v>
      </c>
      <c r="F25" s="1" t="n">
        <f aca="false">ROUND(2*E25,0)/2</f>
        <v>23840.5</v>
      </c>
      <c r="G25" s="1" t="n">
        <f aca="false">+C25-(C$7+F25*C$8)</f>
        <v>-0.102554499993857</v>
      </c>
      <c r="I25" s="1" t="n">
        <f aca="false">+G25</f>
        <v>-0.102554499993857</v>
      </c>
      <c r="O25" s="1" t="n">
        <f aca="false">+C$11+C$12*$F25</f>
        <v>-0.09570329342441</v>
      </c>
      <c r="Q25" s="24" t="n">
        <f aca="false">+C25-15018.5</f>
        <v>36883.805</v>
      </c>
    </row>
    <row r="26" customFormat="false" ht="12.75" hidden="false" customHeight="false" outlineLevel="0" collapsed="false">
      <c r="A26" s="30" t="s">
        <v>49</v>
      </c>
      <c r="B26" s="31" t="s">
        <v>45</v>
      </c>
      <c r="C26" s="30" t="n">
        <v>52213.3441</v>
      </c>
      <c r="D26" s="30" t="s">
        <v>33</v>
      </c>
      <c r="E26" s="1" t="n">
        <f aca="false">+(C26-C$7)/C$8</f>
        <v>24177.8917717117</v>
      </c>
      <c r="F26" s="1" t="n">
        <f aca="false">ROUND(2*E26,0)/2</f>
        <v>24178</v>
      </c>
      <c r="G26" s="1" t="n">
        <f aca="false">+C26-(C$7+F26*C$8)</f>
        <v>-0.0997419999985141</v>
      </c>
      <c r="K26" s="1" t="n">
        <f aca="false">+G26</f>
        <v>-0.0997419999985141</v>
      </c>
      <c r="O26" s="1" t="n">
        <f aca="false">+C$11+C$12*$F26</f>
        <v>-0.100543251772194</v>
      </c>
      <c r="Q26" s="24" t="n">
        <f aca="false">+C26-15018.5</f>
        <v>37194.8441</v>
      </c>
    </row>
    <row r="27" customFormat="false" ht="12.75" hidden="false" customHeight="false" outlineLevel="0" collapsed="false">
      <c r="A27" s="32" t="s">
        <v>50</v>
      </c>
      <c r="B27" s="33" t="s">
        <v>45</v>
      </c>
      <c r="C27" s="34" t="n">
        <v>53622.43397</v>
      </c>
      <c r="D27" s="34" t="n">
        <v>0.0003</v>
      </c>
      <c r="E27" s="1" t="n">
        <f aca="false">+(C27-C$7)/C$8</f>
        <v>25706.8703836526</v>
      </c>
      <c r="F27" s="1" t="n">
        <f aca="false">ROUND(2*E27,0)/2</f>
        <v>25707</v>
      </c>
      <c r="G27" s="1" t="n">
        <f aca="false">+C27-(C$7+F27*C$8)</f>
        <v>-0.119452999999339</v>
      </c>
      <c r="K27" s="1" t="n">
        <f aca="false">+G27</f>
        <v>-0.119452999999339</v>
      </c>
      <c r="O27" s="1" t="n">
        <f aca="false">+C$11+C$12*$F27</f>
        <v>-0.12247005566482</v>
      </c>
      <c r="Q27" s="24" t="n">
        <f aca="false">+C27-15018.5</f>
        <v>38603.93397</v>
      </c>
      <c r="R27" s="1" t="s">
        <v>35</v>
      </c>
    </row>
    <row r="28" customFormat="false" ht="12.75" hidden="false" customHeight="false" outlineLevel="0" collapsed="false">
      <c r="A28" s="32" t="s">
        <v>51</v>
      </c>
      <c r="B28" s="28"/>
      <c r="C28" s="34" t="n">
        <v>53635.337</v>
      </c>
      <c r="D28" s="34" t="n">
        <v>0.0004</v>
      </c>
      <c r="E28" s="1" t="n">
        <f aca="false">+(C28-C$7)/C$8</f>
        <v>25720.8712343572</v>
      </c>
      <c r="F28" s="1" t="n">
        <f aca="false">ROUND(2*E28,0)/2</f>
        <v>25721</v>
      </c>
      <c r="G28" s="1" t="n">
        <f aca="false">+C28-(C$7+F28*C$8)</f>
        <v>-0.118669000003138</v>
      </c>
      <c r="J28" s="1" t="n">
        <f aca="false">+G28</f>
        <v>-0.118669000003138</v>
      </c>
      <c r="O28" s="1" t="n">
        <f aca="false">+C$11+C$12*$F28</f>
        <v>-0.122670824307395</v>
      </c>
      <c r="Q28" s="24" t="n">
        <f aca="false">+C28-15018.5</f>
        <v>38616.837</v>
      </c>
      <c r="R28" s="1" t="s">
        <v>34</v>
      </c>
    </row>
    <row r="29" customFormat="false" ht="12.75" hidden="false" customHeight="false" outlineLevel="0" collapsed="false">
      <c r="A29" s="32" t="s">
        <v>51</v>
      </c>
      <c r="B29" s="28"/>
      <c r="C29" s="34" t="n">
        <v>53671.2772</v>
      </c>
      <c r="D29" s="34" t="n">
        <v>0.0003</v>
      </c>
      <c r="E29" s="1" t="n">
        <f aca="false">+(C29-C$7)/C$8</f>
        <v>25759.8693126763</v>
      </c>
      <c r="F29" s="1" t="n">
        <f aca="false">ROUND(2*E29,0)/2</f>
        <v>25760</v>
      </c>
      <c r="G29" s="1" t="n">
        <f aca="false">+C29-(C$7+F29*C$8)</f>
        <v>-0.12043999999878</v>
      </c>
      <c r="J29" s="1" t="n">
        <f aca="false">+G29</f>
        <v>-0.12043999999878</v>
      </c>
      <c r="O29" s="1" t="n">
        <f aca="false">+C$11+C$12*$F29</f>
        <v>-0.123230108383139</v>
      </c>
      <c r="Q29" s="24" t="n">
        <f aca="false">+C29-15018.5</f>
        <v>38652.7772</v>
      </c>
      <c r="R29" s="1" t="s">
        <v>34</v>
      </c>
    </row>
    <row r="30" customFormat="false" ht="12.75" hidden="false" customHeight="false" outlineLevel="0" collapsed="false">
      <c r="A30" s="32" t="s">
        <v>50</v>
      </c>
      <c r="B30" s="33" t="s">
        <v>45</v>
      </c>
      <c r="C30" s="34" t="n">
        <v>53868.49268</v>
      </c>
      <c r="D30" s="34" t="n">
        <v>0.0003</v>
      </c>
      <c r="E30" s="1" t="n">
        <f aca="false">+(C30-C$7)/C$8</f>
        <v>25973.86435819</v>
      </c>
      <c r="F30" s="1" t="n">
        <f aca="false">ROUND(2*E30,0)/2</f>
        <v>25974</v>
      </c>
      <c r="G30" s="1" t="n">
        <f aca="false">+C30-(C$7+F30*C$8)</f>
        <v>-0.125005999994755</v>
      </c>
      <c r="K30" s="1" t="n">
        <f aca="false">+G30</f>
        <v>-0.125005999994755</v>
      </c>
      <c r="O30" s="1" t="n">
        <f aca="false">+C$11+C$12*$F30</f>
        <v>-0.126299000491067</v>
      </c>
      <c r="Q30" s="24" t="n">
        <f aca="false">+C30-15018.5</f>
        <v>38849.99268</v>
      </c>
      <c r="R30" s="1" t="s">
        <v>35</v>
      </c>
    </row>
    <row r="31" customFormat="false" ht="12.75" hidden="false" customHeight="false" outlineLevel="0" collapsed="false">
      <c r="A31" s="30" t="s">
        <v>52</v>
      </c>
      <c r="B31" s="31" t="s">
        <v>45</v>
      </c>
      <c r="C31" s="30" t="n">
        <v>54338.4893</v>
      </c>
      <c r="D31" s="30" t="s">
        <v>33</v>
      </c>
      <c r="E31" s="1" t="n">
        <f aca="false">+(C31-C$7)/C$8</f>
        <v>26483.8494166055</v>
      </c>
      <c r="F31" s="1" t="n">
        <f aca="false">ROUND(2*E31,0)/2</f>
        <v>26484</v>
      </c>
      <c r="G31" s="1" t="n">
        <f aca="false">+C31-(C$7+F31*C$8)</f>
        <v>-0.13877599999978</v>
      </c>
      <c r="K31" s="1" t="n">
        <f aca="false">+G31</f>
        <v>-0.13877599999978</v>
      </c>
      <c r="O31" s="1" t="n">
        <f aca="false">+C$11+C$12*$F31</f>
        <v>-0.133612715327718</v>
      </c>
      <c r="Q31" s="24" t="n">
        <f aca="false">+C31-15018.5</f>
        <v>39319.9893</v>
      </c>
    </row>
    <row r="32" customFormat="false" ht="12.75" hidden="false" customHeight="false" outlineLevel="0" collapsed="false">
      <c r="A32" s="32" t="s">
        <v>50</v>
      </c>
      <c r="B32" s="33" t="s">
        <v>48</v>
      </c>
      <c r="C32" s="34" t="n">
        <v>54841.21506</v>
      </c>
      <c r="D32" s="34" t="n">
        <v>0.0004</v>
      </c>
      <c r="E32" s="1" t="n">
        <f aca="false">+(C32-C$7)/C$8</f>
        <v>27029.3482886623</v>
      </c>
      <c r="F32" s="1" t="n">
        <f aca="false">ROUND(2*E32,0)/2</f>
        <v>27029.5</v>
      </c>
      <c r="G32" s="1" t="n">
        <f aca="false">+C32-(C$7+F32*C$8)</f>
        <v>-0.139815499991528</v>
      </c>
      <c r="K32" s="1" t="n">
        <f aca="false">+G32</f>
        <v>-0.139815499991528</v>
      </c>
      <c r="O32" s="1" t="n">
        <f aca="false">+C$11+C$12*$F32</f>
        <v>-0.141435522079469</v>
      </c>
      <c r="Q32" s="24" t="n">
        <f aca="false">+C32-15018.5</f>
        <v>39822.71506</v>
      </c>
      <c r="R32" s="1" t="s">
        <v>35</v>
      </c>
    </row>
    <row r="33" customFormat="false" ht="12.75" hidden="false" customHeight="false" outlineLevel="0" collapsed="false">
      <c r="A33" s="35" t="s">
        <v>53</v>
      </c>
      <c r="B33" s="35"/>
      <c r="C33" s="36" t="n">
        <v>55480.3167</v>
      </c>
      <c r="D33" s="36" t="n">
        <v>0.0011</v>
      </c>
      <c r="E33" s="1" t="n">
        <f aca="false">+(C33-C$7)/C$8</f>
        <v>27722.8262273096</v>
      </c>
      <c r="F33" s="1" t="n">
        <f aca="false">ROUND(2*E33,0)/2</f>
        <v>27723</v>
      </c>
      <c r="G33" s="1" t="n">
        <f aca="false">+C33-(C$7+F33*C$8)</f>
        <v>-0.16014699999505</v>
      </c>
      <c r="J33" s="1" t="n">
        <f aca="false">+G33</f>
        <v>-0.16014699999505</v>
      </c>
      <c r="O33" s="1" t="n">
        <f aca="false">+C$11+C$12*$F33</f>
        <v>-0.151380740195582</v>
      </c>
      <c r="Q33" s="24" t="n">
        <f aca="false">+C33-15018.5</f>
        <v>40461.8167</v>
      </c>
      <c r="R33" s="1" t="s">
        <v>34</v>
      </c>
    </row>
    <row r="34" customFormat="false" ht="12.75" hidden="false" customHeight="false" outlineLevel="0" collapsed="false">
      <c r="A34" s="30" t="s">
        <v>54</v>
      </c>
      <c r="B34" s="31" t="s">
        <v>45</v>
      </c>
      <c r="C34" s="30" t="n">
        <v>55807.4845</v>
      </c>
      <c r="D34" s="30" t="s">
        <v>33</v>
      </c>
      <c r="E34" s="1" t="n">
        <f aca="false">+(C34-C$7)/C$8</f>
        <v>28077.8302475398</v>
      </c>
      <c r="F34" s="1" t="n">
        <f aca="false">ROUND(2*E34,0)/2</f>
        <v>28078</v>
      </c>
      <c r="G34" s="1" t="n">
        <f aca="false">+C34-(C$7+F34*C$8)</f>
        <v>-0.156441999999515</v>
      </c>
      <c r="K34" s="1" t="n">
        <f aca="false">+G34</f>
        <v>-0.156441999999515</v>
      </c>
      <c r="O34" s="1" t="n">
        <f aca="false">+C$11+C$12*$F34</f>
        <v>-0.156471659346584</v>
      </c>
      <c r="Q34" s="24" t="n">
        <f aca="false">+C34-15018.5</f>
        <v>40788.9845</v>
      </c>
    </row>
    <row r="35" customFormat="false" ht="12.75" hidden="false" customHeight="false" outlineLevel="0" collapsed="false">
      <c r="A35" s="37" t="s">
        <v>55</v>
      </c>
      <c r="B35" s="38" t="s">
        <v>45</v>
      </c>
      <c r="C35" s="37" t="n">
        <v>55875.6825</v>
      </c>
      <c r="D35" s="37" t="n">
        <v>0.0003</v>
      </c>
      <c r="E35" s="1" t="n">
        <f aca="false">+(C35-C$7)/C$8</f>
        <v>28151.830696764</v>
      </c>
      <c r="F35" s="1" t="n">
        <f aca="false">ROUND(2*E35,0)/2</f>
        <v>28152</v>
      </c>
      <c r="G35" s="1" t="n">
        <f aca="false">+C35-(C$7+F35*C$8)</f>
        <v>-0.156027999997605</v>
      </c>
      <c r="K35" s="1" t="n">
        <f aca="false">+G35</f>
        <v>-0.156027999997605</v>
      </c>
      <c r="O35" s="1" t="n">
        <f aca="false">+C$11+C$12*$F35</f>
        <v>-0.157532865028764</v>
      </c>
      <c r="Q35" s="24" t="n">
        <f aca="false">+C35-15018.5</f>
        <v>40857.1825</v>
      </c>
      <c r="R35" s="1" t="s">
        <v>35</v>
      </c>
    </row>
    <row r="36" customFormat="false" ht="12.75" hidden="false" customHeight="false" outlineLevel="0" collapsed="false">
      <c r="A36" s="39" t="s">
        <v>56</v>
      </c>
      <c r="B36" s="40" t="s">
        <v>45</v>
      </c>
      <c r="C36" s="41" t="n">
        <v>56158.60894</v>
      </c>
      <c r="D36" s="41" t="n">
        <v>0.0001</v>
      </c>
      <c r="E36" s="1" t="n">
        <f aca="false">+(C36-C$7)/C$8</f>
        <v>28458.829196095</v>
      </c>
      <c r="F36" s="1" t="n">
        <f aca="false">ROUND(2*E36,0)/2</f>
        <v>28459</v>
      </c>
      <c r="G36" s="1" t="n">
        <f aca="false">+C36-(C$7+F36*C$8)</f>
        <v>-0.157411000000138</v>
      </c>
      <c r="K36" s="1" t="n">
        <f aca="false">+G36</f>
        <v>-0.157411000000138</v>
      </c>
      <c r="O36" s="1" t="n">
        <f aca="false">+C$11+C$12*$F36</f>
        <v>-0.161935434548082</v>
      </c>
      <c r="Q36" s="24" t="n">
        <f aca="false">+C36-15018.5</f>
        <v>41140.10894</v>
      </c>
      <c r="R36" s="1" t="s">
        <v>35</v>
      </c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  <row r="47" customFormat="false" ht="12.75" hidden="false" customHeight="false" outlineLevel="0" collapsed="false">
      <c r="D47" s="15"/>
    </row>
    <row r="48" customFormat="false" ht="12.75" hidden="false" customHeight="false" outlineLevel="0" collapsed="false">
      <c r="D48" s="15"/>
    </row>
    <row r="49" customFormat="false" ht="12.75" hidden="false" customHeight="false" outlineLevel="0" collapsed="false">
      <c r="D4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3" width="4.41"/>
    <col collapsed="false" customWidth="true" hidden="false" outlineLevel="0" max="3" min="3" style="23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3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2" t="s">
        <v>57</v>
      </c>
      <c r="I1" s="43" t="s">
        <v>58</v>
      </c>
      <c r="J1" s="44" t="s">
        <v>35</v>
      </c>
    </row>
    <row r="2" customFormat="false" ht="12.75" hidden="false" customHeight="false" outlineLevel="0" collapsed="false">
      <c r="I2" s="45" t="s">
        <v>59</v>
      </c>
      <c r="J2" s="46" t="s">
        <v>34</v>
      </c>
    </row>
    <row r="3" customFormat="false" ht="12.75" hidden="false" customHeight="false" outlineLevel="0" collapsed="false">
      <c r="A3" s="47" t="s">
        <v>60</v>
      </c>
      <c r="I3" s="45" t="s">
        <v>61</v>
      </c>
      <c r="J3" s="46" t="s">
        <v>32</v>
      </c>
    </row>
    <row r="4" customFormat="false" ht="12.75" hidden="false" customHeight="false" outlineLevel="0" collapsed="false">
      <c r="I4" s="45" t="s">
        <v>62</v>
      </c>
      <c r="J4" s="46" t="s">
        <v>32</v>
      </c>
    </row>
    <row r="5" customFormat="false" ht="13.5" hidden="false" customHeight="false" outlineLevel="0" collapsed="false">
      <c r="I5" s="48" t="s">
        <v>63</v>
      </c>
      <c r="J5" s="4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IBVS 4888 </v>
      </c>
      <c r="B11" s="15" t="str">
        <f aca="false">IF(H11=INT(H11),"I","II")</f>
        <v>I</v>
      </c>
      <c r="C11" s="23" t="n">
        <f aca="false">1*G11</f>
        <v>50943.4194</v>
      </c>
      <c r="D11" s="3" t="str">
        <f aca="false">VLOOKUP(F11,I$1:J$5,2,FALSE())</f>
        <v>vis</v>
      </c>
      <c r="E11" s="3" t="n">
        <f aca="false">VLOOKUP(C11,A!C$21:E$970,3,FALSE())</f>
        <v>22799.9188358368</v>
      </c>
      <c r="F11" s="15" t="s">
        <v>63</v>
      </c>
      <c r="G11" s="3" t="str">
        <f aca="false">MID(I11,3,LEN(I11)-3)</f>
        <v>50943.4194</v>
      </c>
      <c r="H11" s="23" t="n">
        <f aca="false">1*K11</f>
        <v>22800</v>
      </c>
      <c r="I11" s="50" t="s">
        <v>64</v>
      </c>
      <c r="J11" s="51" t="s">
        <v>65</v>
      </c>
      <c r="K11" s="50" t="n">
        <v>22800</v>
      </c>
      <c r="L11" s="50" t="s">
        <v>66</v>
      </c>
      <c r="M11" s="51" t="s">
        <v>67</v>
      </c>
      <c r="N11" s="51" t="s">
        <v>68</v>
      </c>
      <c r="O11" s="52" t="s">
        <v>69</v>
      </c>
      <c r="P11" s="53" t="s">
        <v>70</v>
      </c>
    </row>
    <row r="12" customFormat="false" ht="12.75" hidden="false" customHeight="true" outlineLevel="0" collapsed="false">
      <c r="A12" s="23" t="str">
        <f aca="false">P12</f>
        <v>IBVS 5263 </v>
      </c>
      <c r="B12" s="15" t="str">
        <f aca="false">IF(H12=INT(H12),"I","II")</f>
        <v>I</v>
      </c>
      <c r="C12" s="23" t="n">
        <f aca="false">1*G12</f>
        <v>51331.3974</v>
      </c>
      <c r="D12" s="3" t="str">
        <f aca="false">VLOOKUP(F12,I$1:J$5,2,FALSE())</f>
        <v>vis</v>
      </c>
      <c r="E12" s="3" t="n">
        <f aca="false">VLOOKUP(C12,A!C$21:E$970,3,FALSE())</f>
        <v>23220.906933568</v>
      </c>
      <c r="F12" s="15" t="s">
        <v>63</v>
      </c>
      <c r="G12" s="3" t="str">
        <f aca="false">MID(I12,3,LEN(I12)-3)</f>
        <v>51331.3974</v>
      </c>
      <c r="H12" s="23" t="n">
        <f aca="false">1*K12</f>
        <v>23221</v>
      </c>
      <c r="I12" s="50" t="s">
        <v>71</v>
      </c>
      <c r="J12" s="51" t="s">
        <v>72</v>
      </c>
      <c r="K12" s="50" t="n">
        <v>23221</v>
      </c>
      <c r="L12" s="50" t="s">
        <v>73</v>
      </c>
      <c r="M12" s="51" t="s">
        <v>67</v>
      </c>
      <c r="N12" s="51" t="s">
        <v>68</v>
      </c>
      <c r="O12" s="52" t="s">
        <v>74</v>
      </c>
      <c r="P12" s="53" t="s">
        <v>75</v>
      </c>
    </row>
    <row r="13" customFormat="false" ht="12.75" hidden="false" customHeight="true" outlineLevel="0" collapsed="false">
      <c r="A13" s="23" t="str">
        <f aca="false">P13</f>
        <v>IBVS 5287 </v>
      </c>
      <c r="B13" s="15" t="str">
        <f aca="false">IF(H13=INT(H13),"I","II")</f>
        <v>I</v>
      </c>
      <c r="C13" s="23" t="n">
        <f aca="false">1*G13</f>
        <v>51848.3939</v>
      </c>
      <c r="D13" s="3" t="str">
        <f aca="false">VLOOKUP(F13,I$1:J$5,2,FALSE())</f>
        <v>vis</v>
      </c>
      <c r="E13" s="3" t="n">
        <f aca="false">VLOOKUP(C13,A!C$21:E$970,3,FALSE())</f>
        <v>23781.8907343729</v>
      </c>
      <c r="F13" s="15" t="s">
        <v>63</v>
      </c>
      <c r="G13" s="3" t="str">
        <f aca="false">MID(I13,3,LEN(I13)-3)</f>
        <v>51848.3939</v>
      </c>
      <c r="H13" s="23" t="n">
        <f aca="false">1*K13</f>
        <v>23782</v>
      </c>
      <c r="I13" s="50" t="s">
        <v>76</v>
      </c>
      <c r="J13" s="51" t="s">
        <v>77</v>
      </c>
      <c r="K13" s="50" t="n">
        <v>23782</v>
      </c>
      <c r="L13" s="50" t="s">
        <v>78</v>
      </c>
      <c r="M13" s="51" t="s">
        <v>67</v>
      </c>
      <c r="N13" s="51" t="s">
        <v>68</v>
      </c>
      <c r="O13" s="52" t="s">
        <v>69</v>
      </c>
      <c r="P13" s="53" t="s">
        <v>79</v>
      </c>
    </row>
    <row r="14" customFormat="false" ht="12.75" hidden="false" customHeight="true" outlineLevel="0" collapsed="false">
      <c r="A14" s="23" t="str">
        <f aca="false">P14</f>
        <v>BAVM 178 </v>
      </c>
      <c r="B14" s="15" t="str">
        <f aca="false">IF(H14=INT(H14),"I","II")</f>
        <v>I</v>
      </c>
      <c r="C14" s="23" t="n">
        <f aca="false">1*G14</f>
        <v>53635.337</v>
      </c>
      <c r="D14" s="3" t="str">
        <f aca="false">VLOOKUP(F14,I$1:J$5,2,FALSE())</f>
        <v>vis</v>
      </c>
      <c r="E14" s="3" t="n">
        <f aca="false">VLOOKUP(C14,A!C$21:E$970,3,FALSE())</f>
        <v>25720.8712343572</v>
      </c>
      <c r="F14" s="15" t="s">
        <v>63</v>
      </c>
      <c r="G14" s="3" t="str">
        <f aca="false">MID(I14,3,LEN(I14)-3)</f>
        <v>53635.3370</v>
      </c>
      <c r="H14" s="23" t="n">
        <f aca="false">1*K14</f>
        <v>25721</v>
      </c>
      <c r="I14" s="50" t="s">
        <v>80</v>
      </c>
      <c r="J14" s="51" t="s">
        <v>81</v>
      </c>
      <c r="K14" s="50" t="n">
        <v>25721</v>
      </c>
      <c r="L14" s="50" t="s">
        <v>82</v>
      </c>
      <c r="M14" s="51" t="s">
        <v>83</v>
      </c>
      <c r="N14" s="51" t="s">
        <v>84</v>
      </c>
      <c r="O14" s="52" t="s">
        <v>85</v>
      </c>
      <c r="P14" s="53" t="s">
        <v>86</v>
      </c>
    </row>
    <row r="15" customFormat="false" ht="12.75" hidden="false" customHeight="true" outlineLevel="0" collapsed="false">
      <c r="A15" s="23" t="str">
        <f aca="false">P15</f>
        <v>BAVM 178 </v>
      </c>
      <c r="B15" s="15" t="str">
        <f aca="false">IF(H15=INT(H15),"I","II")</f>
        <v>I</v>
      </c>
      <c r="C15" s="23" t="n">
        <f aca="false">1*G15</f>
        <v>53671.2772</v>
      </c>
      <c r="D15" s="3" t="str">
        <f aca="false">VLOOKUP(F15,I$1:J$5,2,FALSE())</f>
        <v>vis</v>
      </c>
      <c r="E15" s="3" t="n">
        <f aca="false">VLOOKUP(C15,A!C$21:E$970,3,FALSE())</f>
        <v>25759.8693126763</v>
      </c>
      <c r="F15" s="15" t="s">
        <v>63</v>
      </c>
      <c r="G15" s="3" t="str">
        <f aca="false">MID(I15,3,LEN(I15)-3)</f>
        <v>53671.2772</v>
      </c>
      <c r="H15" s="23" t="n">
        <f aca="false">1*K15</f>
        <v>25760</v>
      </c>
      <c r="I15" s="50" t="s">
        <v>87</v>
      </c>
      <c r="J15" s="51" t="s">
        <v>88</v>
      </c>
      <c r="K15" s="50" t="n">
        <v>25760</v>
      </c>
      <c r="L15" s="50" t="s">
        <v>89</v>
      </c>
      <c r="M15" s="51" t="s">
        <v>83</v>
      </c>
      <c r="N15" s="51" t="s">
        <v>84</v>
      </c>
      <c r="O15" s="52" t="s">
        <v>85</v>
      </c>
      <c r="P15" s="53" t="s">
        <v>86</v>
      </c>
    </row>
    <row r="16" customFormat="false" ht="12.75" hidden="false" customHeight="true" outlineLevel="0" collapsed="false">
      <c r="A16" s="23" t="str">
        <f aca="false">P16</f>
        <v>BAVM 215 </v>
      </c>
      <c r="B16" s="15" t="str">
        <f aca="false">IF(H16=INT(H16),"I","II")</f>
        <v>I</v>
      </c>
      <c r="C16" s="23" t="n">
        <f aca="false">1*G16</f>
        <v>55480.3167</v>
      </c>
      <c r="D16" s="3" t="str">
        <f aca="false">VLOOKUP(F16,I$1:J$5,2,FALSE())</f>
        <v>vis</v>
      </c>
      <c r="E16" s="3" t="n">
        <f aca="false">VLOOKUP(C16,A!C$21:E$970,3,FALSE())</f>
        <v>27722.8262273096</v>
      </c>
      <c r="F16" s="15" t="s">
        <v>63</v>
      </c>
      <c r="G16" s="3" t="str">
        <f aca="false">MID(I16,3,LEN(I16)-3)</f>
        <v>55480.3167</v>
      </c>
      <c r="H16" s="23" t="n">
        <f aca="false">1*K16</f>
        <v>27723</v>
      </c>
      <c r="I16" s="50" t="s">
        <v>90</v>
      </c>
      <c r="J16" s="51" t="s">
        <v>91</v>
      </c>
      <c r="K16" s="50" t="s">
        <v>92</v>
      </c>
      <c r="L16" s="50" t="s">
        <v>93</v>
      </c>
      <c r="M16" s="51" t="s">
        <v>83</v>
      </c>
      <c r="N16" s="51" t="s">
        <v>94</v>
      </c>
      <c r="O16" s="52" t="s">
        <v>95</v>
      </c>
      <c r="P16" s="53" t="s">
        <v>96</v>
      </c>
    </row>
    <row r="17" customFormat="false" ht="12.75" hidden="false" customHeight="true" outlineLevel="0" collapsed="false">
      <c r="A17" s="23" t="str">
        <f aca="false">P17</f>
        <v>IBVS 6011 </v>
      </c>
      <c r="B17" s="15" t="str">
        <f aca="false">IF(H17=INT(H17),"I","II")</f>
        <v>I</v>
      </c>
      <c r="C17" s="23" t="n">
        <f aca="false">1*G17</f>
        <v>55875.6825</v>
      </c>
      <c r="D17" s="3" t="str">
        <f aca="false">VLOOKUP(F17,I$1:J$5,2,FALSE())</f>
        <v>vis</v>
      </c>
      <c r="E17" s="3" t="n">
        <f aca="false">VLOOKUP(C17,A!C$21:E$970,3,FALSE())</f>
        <v>28151.830696764</v>
      </c>
      <c r="F17" s="15" t="s">
        <v>63</v>
      </c>
      <c r="G17" s="3" t="str">
        <f aca="false">MID(I17,3,LEN(I17)-3)</f>
        <v>55875.6825</v>
      </c>
      <c r="H17" s="23" t="n">
        <f aca="false">1*K17</f>
        <v>28152</v>
      </c>
      <c r="I17" s="50" t="s">
        <v>97</v>
      </c>
      <c r="J17" s="51" t="s">
        <v>98</v>
      </c>
      <c r="K17" s="50" t="s">
        <v>99</v>
      </c>
      <c r="L17" s="50" t="s">
        <v>100</v>
      </c>
      <c r="M17" s="51" t="s">
        <v>83</v>
      </c>
      <c r="N17" s="51" t="s">
        <v>101</v>
      </c>
      <c r="O17" s="52" t="s">
        <v>102</v>
      </c>
      <c r="P17" s="53" t="s">
        <v>103</v>
      </c>
    </row>
    <row r="18" customFormat="false" ht="12.75" hidden="false" customHeight="true" outlineLevel="0" collapsed="false">
      <c r="A18" s="23" t="str">
        <f aca="false">P18</f>
        <v>OEJV 0160 </v>
      </c>
      <c r="B18" s="15" t="str">
        <f aca="false">IF(H18=INT(H18),"I","II")</f>
        <v>I</v>
      </c>
      <c r="C18" s="23" t="n">
        <f aca="false">1*G18</f>
        <v>56158.60894</v>
      </c>
      <c r="D18" s="3" t="str">
        <f aca="false">VLOOKUP(F18,I$1:J$5,2,FALSE())</f>
        <v>vis</v>
      </c>
      <c r="E18" s="3" t="n">
        <f aca="false">VLOOKUP(C18,A!C$21:E$970,3,FALSE())</f>
        <v>28458.829196095</v>
      </c>
      <c r="F18" s="15" t="s">
        <v>63</v>
      </c>
      <c r="G18" s="3" t="str">
        <f aca="false">MID(I18,3,LEN(I18)-3)</f>
        <v>56158.60894</v>
      </c>
      <c r="H18" s="23" t="n">
        <f aca="false">1*K18</f>
        <v>28459</v>
      </c>
      <c r="I18" s="50" t="s">
        <v>104</v>
      </c>
      <c r="J18" s="51" t="s">
        <v>105</v>
      </c>
      <c r="K18" s="50" t="s">
        <v>106</v>
      </c>
      <c r="L18" s="50" t="s">
        <v>107</v>
      </c>
      <c r="M18" s="51" t="s">
        <v>83</v>
      </c>
      <c r="N18" s="51" t="s">
        <v>58</v>
      </c>
      <c r="O18" s="52" t="s">
        <v>108</v>
      </c>
      <c r="P18" s="53" t="s">
        <v>109</v>
      </c>
    </row>
    <row r="19" customFormat="false" ht="12.75" hidden="false" customHeight="true" outlineLevel="0" collapsed="false">
      <c r="A19" s="23" t="str">
        <f aca="false">P19</f>
        <v> BBS 124 </v>
      </c>
      <c r="B19" s="15" t="str">
        <f aca="false">IF(H19=INT(H19),"I","II")</f>
        <v>II</v>
      </c>
      <c r="C19" s="23" t="n">
        <f aca="false">1*G19</f>
        <v>51902.305</v>
      </c>
      <c r="D19" s="3" t="str">
        <f aca="false">VLOOKUP(F19,I$1:J$5,2,FALSE())</f>
        <v>vis</v>
      </c>
      <c r="E19" s="3" t="n">
        <f aca="false">VLOOKUP(C19,A!C$21:E$970,3,FALSE())</f>
        <v>23840.3887199175</v>
      </c>
      <c r="F19" s="15" t="s">
        <v>63</v>
      </c>
      <c r="G19" s="3" t="str">
        <f aca="false">MID(I19,3,LEN(I19)-3)</f>
        <v>51902.305</v>
      </c>
      <c r="H19" s="23" t="n">
        <f aca="false">1*K19</f>
        <v>23840.5</v>
      </c>
      <c r="I19" s="50" t="s">
        <v>110</v>
      </c>
      <c r="J19" s="51" t="s">
        <v>111</v>
      </c>
      <c r="K19" s="50" t="n">
        <v>23840.5</v>
      </c>
      <c r="L19" s="50" t="s">
        <v>112</v>
      </c>
      <c r="M19" s="51" t="s">
        <v>67</v>
      </c>
      <c r="N19" s="51" t="s">
        <v>68</v>
      </c>
      <c r="O19" s="52" t="s">
        <v>102</v>
      </c>
      <c r="P19" s="52" t="s">
        <v>47</v>
      </c>
    </row>
    <row r="20" customFormat="false" ht="12.75" hidden="false" customHeight="true" outlineLevel="0" collapsed="false">
      <c r="A20" s="23" t="str">
        <f aca="false">P20</f>
        <v> BBS 127 </v>
      </c>
      <c r="B20" s="15" t="str">
        <f aca="false">IF(H20=INT(H20),"I","II")</f>
        <v>I</v>
      </c>
      <c r="C20" s="23" t="n">
        <f aca="false">1*G20</f>
        <v>52213.3441</v>
      </c>
      <c r="D20" s="3" t="str">
        <f aca="false">VLOOKUP(F20,I$1:J$5,2,FALSE())</f>
        <v>vis</v>
      </c>
      <c r="E20" s="3" t="n">
        <f aca="false">VLOOKUP(C20,A!C$21:E$970,3,FALSE())</f>
        <v>24177.8917717117</v>
      </c>
      <c r="F20" s="15" t="s">
        <v>63</v>
      </c>
      <c r="G20" s="3" t="str">
        <f aca="false">MID(I20,3,LEN(I20)-3)</f>
        <v>52213.3441</v>
      </c>
      <c r="H20" s="23" t="n">
        <f aca="false">1*K20</f>
        <v>24178</v>
      </c>
      <c r="I20" s="50" t="s">
        <v>113</v>
      </c>
      <c r="J20" s="51" t="s">
        <v>114</v>
      </c>
      <c r="K20" s="50" t="n">
        <v>24178</v>
      </c>
      <c r="L20" s="50" t="s">
        <v>115</v>
      </c>
      <c r="M20" s="51" t="s">
        <v>67</v>
      </c>
      <c r="N20" s="51" t="s">
        <v>68</v>
      </c>
      <c r="O20" s="52" t="s">
        <v>116</v>
      </c>
      <c r="P20" s="52" t="s">
        <v>49</v>
      </c>
    </row>
    <row r="21" customFormat="false" ht="12.75" hidden="false" customHeight="true" outlineLevel="0" collapsed="false">
      <c r="A21" s="23" t="str">
        <f aca="false">P21</f>
        <v>OEJV 0107 </v>
      </c>
      <c r="B21" s="15" t="str">
        <f aca="false">IF(H21=INT(H21),"I","II")</f>
        <v>I</v>
      </c>
      <c r="C21" s="23" t="n">
        <f aca="false">1*G21</f>
        <v>53622.434</v>
      </c>
      <c r="D21" s="3" t="str">
        <f aca="false">VLOOKUP(F21,I$1:J$5,2,FALSE())</f>
        <v>vis</v>
      </c>
      <c r="E21" s="3" t="e">
        <f aca="false">VLOOKUP(C21,A!C$21:E$970,3,FALSE())</f>
        <v>#N/A</v>
      </c>
      <c r="F21" s="15" t="s">
        <v>63</v>
      </c>
      <c r="G21" s="3" t="str">
        <f aca="false">MID(I21,3,LEN(I21)-3)</f>
        <v>53622.4340</v>
      </c>
      <c r="H21" s="23" t="n">
        <f aca="false">1*K21</f>
        <v>25707</v>
      </c>
      <c r="I21" s="50" t="s">
        <v>117</v>
      </c>
      <c r="J21" s="51" t="s">
        <v>118</v>
      </c>
      <c r="K21" s="50" t="n">
        <v>25707</v>
      </c>
      <c r="L21" s="50" t="s">
        <v>119</v>
      </c>
      <c r="M21" s="51" t="s">
        <v>83</v>
      </c>
      <c r="N21" s="51" t="s">
        <v>120</v>
      </c>
      <c r="O21" s="52" t="s">
        <v>121</v>
      </c>
      <c r="P21" s="53" t="s">
        <v>122</v>
      </c>
    </row>
    <row r="22" customFormat="false" ht="12.75" hidden="false" customHeight="true" outlineLevel="0" collapsed="false">
      <c r="A22" s="23" t="str">
        <f aca="false">P22</f>
        <v>OEJV 0107 </v>
      </c>
      <c r="B22" s="15" t="str">
        <f aca="false">IF(H22=INT(H22),"I","II")</f>
        <v>I</v>
      </c>
      <c r="C22" s="23" t="n">
        <f aca="false">1*G22</f>
        <v>53868.4927</v>
      </c>
      <c r="D22" s="3" t="str">
        <f aca="false">VLOOKUP(F22,I$1:J$5,2,FALSE())</f>
        <v>vis</v>
      </c>
      <c r="E22" s="3" t="e">
        <f aca="false">VLOOKUP(C22,A!C$21:E$970,3,FALSE())</f>
        <v>#N/A</v>
      </c>
      <c r="F22" s="15" t="s">
        <v>63</v>
      </c>
      <c r="G22" s="3" t="str">
        <f aca="false">MID(I22,3,LEN(I22)-3)</f>
        <v>53868.4927</v>
      </c>
      <c r="H22" s="23" t="n">
        <f aca="false">1*K22</f>
        <v>25974</v>
      </c>
      <c r="I22" s="50" t="s">
        <v>123</v>
      </c>
      <c r="J22" s="51" t="s">
        <v>124</v>
      </c>
      <c r="K22" s="50" t="n">
        <v>25974</v>
      </c>
      <c r="L22" s="50" t="s">
        <v>125</v>
      </c>
      <c r="M22" s="51" t="s">
        <v>83</v>
      </c>
      <c r="N22" s="51" t="s">
        <v>120</v>
      </c>
      <c r="O22" s="52" t="s">
        <v>121</v>
      </c>
      <c r="P22" s="53" t="s">
        <v>122</v>
      </c>
    </row>
    <row r="23" customFormat="false" ht="12.75" hidden="false" customHeight="true" outlineLevel="0" collapsed="false">
      <c r="A23" s="23" t="str">
        <f aca="false">P23</f>
        <v>BAVM 193 </v>
      </c>
      <c r="B23" s="15" t="str">
        <f aca="false">IF(H23=INT(H23),"I","II")</f>
        <v>I</v>
      </c>
      <c r="C23" s="23" t="n">
        <f aca="false">1*G23</f>
        <v>54338.4893</v>
      </c>
      <c r="D23" s="3" t="str">
        <f aca="false">VLOOKUP(F23,I$1:J$5,2,FALSE())</f>
        <v>vis</v>
      </c>
      <c r="E23" s="3" t="n">
        <f aca="false">VLOOKUP(C23,A!C$21:E$970,3,FALSE())</f>
        <v>26483.8494166055</v>
      </c>
      <c r="F23" s="15" t="s">
        <v>63</v>
      </c>
      <c r="G23" s="3" t="str">
        <f aca="false">MID(I23,3,LEN(I23)-3)</f>
        <v>54338.4893</v>
      </c>
      <c r="H23" s="23" t="n">
        <f aca="false">1*K23</f>
        <v>26484</v>
      </c>
      <c r="I23" s="50" t="s">
        <v>126</v>
      </c>
      <c r="J23" s="51" t="s">
        <v>127</v>
      </c>
      <c r="K23" s="50" t="n">
        <v>26484</v>
      </c>
      <c r="L23" s="50" t="s">
        <v>128</v>
      </c>
      <c r="M23" s="51" t="s">
        <v>83</v>
      </c>
      <c r="N23" s="51" t="s">
        <v>94</v>
      </c>
      <c r="O23" s="52" t="s">
        <v>95</v>
      </c>
      <c r="P23" s="53" t="s">
        <v>52</v>
      </c>
    </row>
    <row r="24" customFormat="false" ht="12.75" hidden="false" customHeight="true" outlineLevel="0" collapsed="false">
      <c r="A24" s="23" t="str">
        <f aca="false">P24</f>
        <v>OEJV 0107 </v>
      </c>
      <c r="B24" s="15" t="str">
        <f aca="false">IF(H24=INT(H24),"I","II")</f>
        <v>II</v>
      </c>
      <c r="C24" s="23" t="n">
        <f aca="false">1*G24</f>
        <v>54841.2151</v>
      </c>
      <c r="D24" s="3" t="str">
        <f aca="false">VLOOKUP(F24,I$1:J$5,2,FALSE())</f>
        <v>vis</v>
      </c>
      <c r="E24" s="3" t="e">
        <f aca="false">VLOOKUP(C24,A!C$21:E$970,3,FALSE())</f>
        <v>#N/A</v>
      </c>
      <c r="F24" s="15" t="s">
        <v>63</v>
      </c>
      <c r="G24" s="3" t="str">
        <f aca="false">MID(I24,3,LEN(I24)-3)</f>
        <v>54841.2151</v>
      </c>
      <c r="H24" s="23" t="n">
        <f aca="false">1*K24</f>
        <v>27029.5</v>
      </c>
      <c r="I24" s="50" t="s">
        <v>129</v>
      </c>
      <c r="J24" s="51" t="s">
        <v>130</v>
      </c>
      <c r="K24" s="50" t="s">
        <v>131</v>
      </c>
      <c r="L24" s="50" t="s">
        <v>132</v>
      </c>
      <c r="M24" s="51" t="s">
        <v>83</v>
      </c>
      <c r="N24" s="51" t="s">
        <v>120</v>
      </c>
      <c r="O24" s="52" t="s">
        <v>121</v>
      </c>
      <c r="P24" s="53" t="s">
        <v>122</v>
      </c>
    </row>
    <row r="25" customFormat="false" ht="12.75" hidden="false" customHeight="true" outlineLevel="0" collapsed="false">
      <c r="A25" s="23" t="str">
        <f aca="false">P25</f>
        <v>BAVM 225 </v>
      </c>
      <c r="B25" s="15" t="str">
        <f aca="false">IF(H25=INT(H25),"I","II")</f>
        <v>I</v>
      </c>
      <c r="C25" s="23" t="n">
        <f aca="false">1*G25</f>
        <v>55807.4845</v>
      </c>
      <c r="D25" s="3" t="str">
        <f aca="false">VLOOKUP(F25,I$1:J$5,2,FALSE())</f>
        <v>vis</v>
      </c>
      <c r="E25" s="3" t="n">
        <f aca="false">VLOOKUP(C25,A!C$21:E$970,3,FALSE())</f>
        <v>28077.8302475398</v>
      </c>
      <c r="F25" s="15" t="s">
        <v>63</v>
      </c>
      <c r="G25" s="3" t="str">
        <f aca="false">MID(I25,3,LEN(I25)-3)</f>
        <v>55807.4845</v>
      </c>
      <c r="H25" s="23" t="n">
        <f aca="false">1*K25</f>
        <v>28078</v>
      </c>
      <c r="I25" s="50" t="s">
        <v>133</v>
      </c>
      <c r="J25" s="51" t="s">
        <v>134</v>
      </c>
      <c r="K25" s="50" t="s">
        <v>135</v>
      </c>
      <c r="L25" s="50" t="s">
        <v>136</v>
      </c>
      <c r="M25" s="51" t="s">
        <v>83</v>
      </c>
      <c r="N25" s="51" t="s">
        <v>94</v>
      </c>
      <c r="O25" s="52" t="s">
        <v>95</v>
      </c>
      <c r="P25" s="53" t="s">
        <v>54</v>
      </c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</sheetData>
  <hyperlinks>
    <hyperlink ref="P11" r:id="rId1" display="IBVS 4888 "/>
    <hyperlink ref="P12" r:id="rId2" display="IBVS 5263 "/>
    <hyperlink ref="P13" r:id="rId3" display="IBVS 5287 "/>
    <hyperlink ref="P14" r:id="rId4" display="BAVM 178 "/>
    <hyperlink ref="P15" r:id="rId5" display="BAVM 178 "/>
    <hyperlink ref="P16" r:id="rId6" display="BAVM 215 "/>
    <hyperlink ref="P17" r:id="rId7" display="IBVS 6011 "/>
    <hyperlink ref="P18" r:id="rId8" display="OEJV 0160 "/>
    <hyperlink ref="P21" r:id="rId9" display="OEJV 0107 "/>
    <hyperlink ref="P22" r:id="rId10" display="OEJV 0107 "/>
    <hyperlink ref="P23" r:id="rId11" display="BAVM 193 "/>
    <hyperlink ref="P24" r:id="rId12" display="OEJV 0107 "/>
    <hyperlink ref="P25" r:id="rId13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16:19Z</dcterms:modified>
  <cp:revision>0</cp:revision>
  <dc:subject/>
  <dc:title/>
</cp:coreProperties>
</file>