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LY Cep / GSC 4266-1899</t>
  </si>
  <si>
    <t xml:space="preserve">LY Cep</t>
  </si>
  <si>
    <t xml:space="preserve">G4266-1899</t>
  </si>
  <si>
    <t xml:space="preserve">EA</t>
  </si>
  <si>
    <t xml:space="preserve">~</t>
  </si>
  <si>
    <t xml:space="preserve">pr_0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Y Cep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27</c:v>
                </c:pt>
                <c:pt idx="2">
                  <c:v>1400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27</c:v>
                </c:pt>
                <c:pt idx="2">
                  <c:v>1400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27</c:v>
                </c:pt>
                <c:pt idx="2">
                  <c:v>1400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27</c:v>
                </c:pt>
                <c:pt idx="2">
                  <c:v>1400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289222799998242</c:v>
                </c:pt>
                <c:pt idx="2">
                  <c:v>0.284146400110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27</c:v>
                </c:pt>
                <c:pt idx="2">
                  <c:v>1400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27</c:v>
                </c:pt>
                <c:pt idx="2">
                  <c:v>1400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27</c:v>
                </c:pt>
                <c:pt idx="2">
                  <c:v>1400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27</c:v>
                </c:pt>
                <c:pt idx="2">
                  <c:v>1400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5.41513843341501E-005</c:v>
                </c:pt>
                <c:pt idx="1">
                  <c:v>0.284865480848459</c:v>
                </c:pt>
                <c:pt idx="2">
                  <c:v>0.2884495678757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27</c:v>
                </c:pt>
                <c:pt idx="2">
                  <c:v>1400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1330076"/>
        <c:axId val="95448586"/>
      </c:scatterChart>
      <c:valAx>
        <c:axId val="51330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8586"/>
        <c:crossesAt val="0"/>
        <c:crossBetween val="midCat"/>
      </c:valAx>
      <c:valAx>
        <c:axId val="95448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00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0892453439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21.5901</v>
      </c>
      <c r="L1" s="8" t="n">
        <v>62.352</v>
      </c>
      <c r="M1" s="9" t="n">
        <v>30693.386</v>
      </c>
      <c r="N1" s="9" t="n">
        <v>1.9479836</v>
      </c>
      <c r="O1" s="10" t="s">
        <v>3</v>
      </c>
      <c r="P1" s="11" t="n">
        <v>13.9</v>
      </c>
      <c r="Q1" s="11" t="n">
        <v>14.2</v>
      </c>
      <c r="S1" s="12" t="s">
        <v>4</v>
      </c>
      <c r="U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30693.386</v>
      </c>
      <c r="D4" s="18" t="n">
        <v>30693.386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f aca="false">M1</f>
        <v>30693.386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1.9479836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4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E$9):G992,INDIRECT($D$9):F992)</f>
        <v>5.41513843341501E-005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E$9):G992,INDIRECT($D$9):F992)</f>
        <v>2.05982013064385E-005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7967.3928331679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1.94800419820131</v>
      </c>
      <c r="E16" s="31" t="s">
        <v>24</v>
      </c>
      <c r="F16" s="33" t="n">
        <f aca="true">NOW()+15018.5+$C$5/24</f>
        <v>61250.9949608727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3</v>
      </c>
      <c r="E17" s="31" t="s">
        <v>26</v>
      </c>
      <c r="F17" s="28" t="n">
        <f aca="false">ROUND(2*(F16-$C$7)/$C$8,0)/2+F15</f>
        <v>15688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7967.3928331679</v>
      </c>
      <c r="D18" s="35" t="n">
        <f aca="false">+C16</f>
        <v>1.94800419820131</v>
      </c>
      <c r="E18" s="31" t="s">
        <v>28</v>
      </c>
      <c r="F18" s="26" t="n">
        <f aca="false">ROUND(2*(F16-$C$15)/$C$16,0)/2+F15</f>
        <v>1686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4.5977467677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2</v>
      </c>
      <c r="C21" s="21" t="n">
        <v>30693.386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5.41513843341501E-005</v>
      </c>
      <c r="Q21" s="39" t="n">
        <f aca="false">+C21-15018.5</f>
        <v>15674.886</v>
      </c>
    </row>
    <row r="22" customFormat="false" ht="12.75" hidden="false" customHeight="false" outlineLevel="0" collapsed="false">
      <c r="A22" s="40" t="s">
        <v>48</v>
      </c>
      <c r="B22" s="41" t="s">
        <v>49</v>
      </c>
      <c r="C22" s="42" t="n">
        <v>57628.44446</v>
      </c>
      <c r="D22" s="42" t="n">
        <v>0.0015</v>
      </c>
      <c r="E22" s="1" t="n">
        <f aca="false">+(C22-C$7)/C$8</f>
        <v>13827.1484729132</v>
      </c>
      <c r="F22" s="1" t="n">
        <f aca="false">ROUND(2*E22,0)/2</f>
        <v>13827</v>
      </c>
      <c r="G22" s="1" t="n">
        <f aca="false">+C22-(C$7+F22*C$8)</f>
        <v>0.289222799998242</v>
      </c>
      <c r="K22" s="1" t="n">
        <f aca="false">+G22</f>
        <v>0.289222799998242</v>
      </c>
      <c r="O22" s="1" t="n">
        <f aca="false">+C$11+C$12*$F22</f>
        <v>0.284865480848459</v>
      </c>
      <c r="Q22" s="39" t="n">
        <f aca="false">+C22-15018.5</f>
        <v>42609.94446</v>
      </c>
    </row>
    <row r="23" customFormat="false" ht="12.75" hidden="false" customHeight="false" outlineLevel="0" collapsed="false">
      <c r="A23" s="43" t="s">
        <v>50</v>
      </c>
      <c r="B23" s="44" t="s">
        <v>49</v>
      </c>
      <c r="C23" s="45" t="n">
        <v>57967.3885300001</v>
      </c>
      <c r="D23" s="45" t="n">
        <v>0.0007</v>
      </c>
      <c r="E23" s="1" t="n">
        <f aca="false">+(C23-C$7)/C$8</f>
        <v>14001.1458669365</v>
      </c>
      <c r="F23" s="1" t="n">
        <f aca="false">ROUND(2*E23,0)/2</f>
        <v>14001</v>
      </c>
      <c r="G23" s="1" t="n">
        <f aca="false">+C23-(C$7+F23*C$8)</f>
        <v>0.28414640011033</v>
      </c>
      <c r="K23" s="1" t="n">
        <f aca="false">+G23</f>
        <v>0.28414640011033</v>
      </c>
      <c r="O23" s="1" t="n">
        <f aca="false">+C$11+C$12*$F23</f>
        <v>0.288449567875779</v>
      </c>
      <c r="Q23" s="39" t="n">
        <f aca="false">+C23-15018.5</f>
        <v>42948.8885300001</v>
      </c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20:24Z</dcterms:modified>
  <cp:revision>0</cp:revision>
  <dc:subject/>
  <dc:title/>
</cp:coreProperties>
</file>