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35">
  <si>
    <t xml:space="preserve">RS Cep / GSC 04519-00875</t>
  </si>
  <si>
    <t xml:space="preserve">System Type:</t>
  </si>
  <si>
    <t xml:space="preserve">EA/D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AN 169.383 </t>
  </si>
  <si>
    <t xml:space="preserve">I</t>
  </si>
  <si>
    <t xml:space="preserve"> AN 169.111 </t>
  </si>
  <si>
    <t xml:space="preserve"> APJ 38.171 </t>
  </si>
  <si>
    <t xml:space="preserve"> AN 171.179 </t>
  </si>
  <si>
    <t xml:space="preserve"> PPOT 81.10 </t>
  </si>
  <si>
    <t xml:space="preserve"> SAC 3.45 </t>
  </si>
  <si>
    <t xml:space="preserve"> SAC 29.108 </t>
  </si>
  <si>
    <t xml:space="preserve"> APJ 104.270 </t>
  </si>
  <si>
    <t xml:space="preserve"> AJ 62.372 </t>
  </si>
  <si>
    <t xml:space="preserve">IBVS 0035</t>
  </si>
  <si>
    <t xml:space="preserve">GCVS 4</t>
  </si>
  <si>
    <t xml:space="preserve">BBSAG Bull.19</t>
  </si>
  <si>
    <t xml:space="preserve">v</t>
  </si>
  <si>
    <t xml:space="preserve">Locher K</t>
  </si>
  <si>
    <t xml:space="preserve">B</t>
  </si>
  <si>
    <t xml:space="preserve">BAV-M 79</t>
  </si>
  <si>
    <t xml:space="preserve">K</t>
  </si>
  <si>
    <t xml:space="preserve">BAVM 157 </t>
  </si>
  <si>
    <t xml:space="preserve">BAVM 179 </t>
  </si>
  <si>
    <t xml:space="preserve">OEJV 0070 </t>
  </si>
  <si>
    <t xml:space="preserve">OEJV 0116</t>
  </si>
  <si>
    <t xml:space="preserve">OEJV 017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8266.840 </t>
  </si>
  <si>
    <t xml:space="preserve"> 25.08.1963 08:09 </t>
  </si>
  <si>
    <t xml:space="preserve"> -0.035 </t>
  </si>
  <si>
    <t xml:space="preserve">V </t>
  </si>
  <si>
    <t xml:space="preserve"> K.Kordylewski </t>
  </si>
  <si>
    <t xml:space="preserve">IBVS 35 </t>
  </si>
  <si>
    <t xml:space="preserve">2440862.677 </t>
  </si>
  <si>
    <t xml:space="preserve"> 03.10.1970 04:14 </t>
  </si>
  <si>
    <t xml:space="preserve"> 0.000 </t>
  </si>
  <si>
    <t xml:space="preserve">E </t>
  </si>
  <si>
    <t xml:space="preserve">?</t>
  </si>
  <si>
    <t xml:space="preserve"> D.S.Hall et al. </t>
  </si>
  <si>
    <t xml:space="preserve"> PASP 85.421 </t>
  </si>
  <si>
    <t xml:space="preserve">2442402.740 </t>
  </si>
  <si>
    <t xml:space="preserve"> 21.12.1974 05:45 </t>
  </si>
  <si>
    <t xml:space="preserve"> -0.030 </t>
  </si>
  <si>
    <t xml:space="preserve"> K.Locher </t>
  </si>
  <si>
    <t xml:space="preserve"> BBS 19 </t>
  </si>
  <si>
    <t xml:space="preserve">2449569.08 </t>
  </si>
  <si>
    <t xml:space="preserve"> 04.08.1994 13:55 </t>
  </si>
  <si>
    <t xml:space="preserve"> -0.09 </t>
  </si>
  <si>
    <t xml:space="preserve"> J.Gensler </t>
  </si>
  <si>
    <t xml:space="preserve">BAVM 79 </t>
  </si>
  <si>
    <t xml:space="preserve">2453928.447 </t>
  </si>
  <si>
    <t xml:space="preserve"> 11.07.2006 22:43 </t>
  </si>
  <si>
    <t xml:space="preserve"> -0.180 </t>
  </si>
  <si>
    <t xml:space="preserve">C </t>
  </si>
  <si>
    <t xml:space="preserve"> A.Paschke et al. (Tarot) </t>
  </si>
  <si>
    <t xml:space="preserve">Vj</t>
  </si>
  <si>
    <t xml:space="preserve"> A.Paschke </t>
  </si>
  <si>
    <t xml:space="preserve">OEJV 0116 </t>
  </si>
  <si>
    <t xml:space="preserve">2453940.855 </t>
  </si>
  <si>
    <t xml:space="preserve"> 24.07.2006 08:31 </t>
  </si>
  <si>
    <t xml:space="preserve"> -0.193 </t>
  </si>
  <si>
    <t xml:space="preserve">Ic</t>
  </si>
  <si>
    <t xml:space="preserve">2456921.637 </t>
  </si>
  <si>
    <t xml:space="preserve"> 21.09.2014 03:17 </t>
  </si>
  <si>
    <t xml:space="preserve"> -0.236 </t>
  </si>
  <si>
    <t xml:space="preserve">OEJV 0172 </t>
  </si>
  <si>
    <t xml:space="preserve">2456921.641 </t>
  </si>
  <si>
    <t xml:space="preserve"> 21.09.2014 03:23 </t>
  </si>
  <si>
    <t xml:space="preserve"> -0.232 </t>
  </si>
  <si>
    <t xml:space="preserve">2410011.4 </t>
  </si>
  <si>
    <t xml:space="preserve"> 14.04.1886 21:36 </t>
  </si>
  <si>
    <t xml:space="preserve"> 0.3 </t>
  </si>
  <si>
    <t xml:space="preserve">F </t>
  </si>
  <si>
    <t xml:space="preserve"> E.C.Pickering </t>
  </si>
  <si>
    <t xml:space="preserve">2416755.3 </t>
  </si>
  <si>
    <t xml:space="preserve"> 01.10.1904 19:12 </t>
  </si>
  <si>
    <t xml:space="preserve"> 0.0 </t>
  </si>
  <si>
    <t xml:space="preserve">P </t>
  </si>
  <si>
    <t xml:space="preserve"> W.Ceraski </t>
  </si>
  <si>
    <t xml:space="preserve">2417140.469 </t>
  </si>
  <si>
    <t xml:space="preserve"> 21.10.1905 23:15 </t>
  </si>
  <si>
    <t xml:space="preserve"> 0.193 </t>
  </si>
  <si>
    <t xml:space="preserve"> Wendell (Shapley) </t>
  </si>
  <si>
    <t xml:space="preserve">2417177.719 </t>
  </si>
  <si>
    <t xml:space="preserve"> 28.11.1905 05:15 </t>
  </si>
  <si>
    <t xml:space="preserve"> 0.182 </t>
  </si>
  <si>
    <t xml:space="preserve"> G.van Biesbroeck </t>
  </si>
  <si>
    <t xml:space="preserve">2422816.369 </t>
  </si>
  <si>
    <t xml:space="preserve"> 06.05.1921 20:51 </t>
  </si>
  <si>
    <t xml:space="preserve"> 0.105 </t>
  </si>
  <si>
    <t xml:space="preserve"> W.Hassenstein </t>
  </si>
  <si>
    <t xml:space="preserve">2424120.570 </t>
  </si>
  <si>
    <t xml:space="preserve"> 01.12.1924 01:40 </t>
  </si>
  <si>
    <t xml:space="preserve"> 0.195 </t>
  </si>
  <si>
    <t xml:space="preserve">2430467.062 </t>
  </si>
  <si>
    <t xml:space="preserve"> 17.04.1942 13:29 </t>
  </si>
  <si>
    <t xml:space="preserve"> 0.013 </t>
  </si>
  <si>
    <t xml:space="preserve">2430765.117 </t>
  </si>
  <si>
    <t xml:space="preserve"> 09.02.1943 14:48 </t>
  </si>
  <si>
    <t xml:space="preserve"> -0.015 </t>
  </si>
  <si>
    <t xml:space="preserve">2431758.822 </t>
  </si>
  <si>
    <t xml:space="preserve"> 30.10.1945 07:43 </t>
  </si>
  <si>
    <t xml:space="preserve"> 0.082 </t>
  </si>
  <si>
    <t xml:space="preserve"> O.Struve </t>
  </si>
  <si>
    <t xml:space="preserve">2431783.662 </t>
  </si>
  <si>
    <t xml:space="preserve"> 24.11.1945 03:53 </t>
  </si>
  <si>
    <t xml:space="preserve">2431820.850 </t>
  </si>
  <si>
    <t xml:space="preserve"> 31.12.1945 08:24 </t>
  </si>
  <si>
    <t xml:space="preserve"> 0.009 </t>
  </si>
  <si>
    <t xml:space="preserve"> B.S.Whitney </t>
  </si>
  <si>
    <t xml:space="preserve">2431833.250 </t>
  </si>
  <si>
    <t xml:space="preserve"> 12.01.1946 18:00 </t>
  </si>
  <si>
    <t xml:space="preserve"> -0.011 </t>
  </si>
  <si>
    <t xml:space="preserve">2431833.252 </t>
  </si>
  <si>
    <t xml:space="preserve"> 12.01.1946 18:02 </t>
  </si>
  <si>
    <t xml:space="preserve"> -0.009 </t>
  </si>
  <si>
    <t xml:space="preserve">2431882.932 </t>
  </si>
  <si>
    <t xml:space="preserve"> 03.03.1946 10:22 </t>
  </si>
  <si>
    <t xml:space="preserve">2432131.327 </t>
  </si>
  <si>
    <t xml:space="preserve"> 06.11.1946 19:50 </t>
  </si>
  <si>
    <t xml:space="preserve"> -0.016 </t>
  </si>
  <si>
    <t xml:space="preserve">2432131.356 </t>
  </si>
  <si>
    <t xml:space="preserve"> 06.11.1946 20:32 </t>
  </si>
  <si>
    <t xml:space="preserve">2432218.299 </t>
  </si>
  <si>
    <t xml:space="preserve"> 01.02.1947 19:10 </t>
  </si>
  <si>
    <t xml:space="preserve"> 0.015 </t>
  </si>
  <si>
    <t xml:space="preserve">2432218.306 </t>
  </si>
  <si>
    <t xml:space="preserve"> 01.02.1947 19:20 </t>
  </si>
  <si>
    <t xml:space="preserve"> 0.022 </t>
  </si>
  <si>
    <t xml:space="preserve">2432243.105 </t>
  </si>
  <si>
    <t xml:space="preserve"> 26.02.1947 14:31 </t>
  </si>
  <si>
    <t xml:space="preserve"> -0.019 </t>
  </si>
  <si>
    <t xml:space="preserve">2432292.79 </t>
  </si>
  <si>
    <t xml:space="preserve"> 17.04.1947 06:57 </t>
  </si>
  <si>
    <t xml:space="preserve"> -0.01 </t>
  </si>
  <si>
    <t xml:space="preserve">2432429.397 </t>
  </si>
  <si>
    <t xml:space="preserve"> 31.08.1947 21:31 </t>
  </si>
  <si>
    <t xml:space="preserve"> -0.029 </t>
  </si>
  <si>
    <t xml:space="preserve">2432429.414 </t>
  </si>
  <si>
    <t xml:space="preserve"> 31.08.1947 21:56 </t>
  </si>
  <si>
    <t xml:space="preserve"> -0.012 </t>
  </si>
  <si>
    <t xml:space="preserve">2432479.102 </t>
  </si>
  <si>
    <t xml:space="preserve"> 20.10.1947 14:26 </t>
  </si>
  <si>
    <t xml:space="preserve"> -0.004 </t>
  </si>
  <si>
    <t xml:space="preserve">2432516.366 </t>
  </si>
  <si>
    <t xml:space="preserve"> 26.11.1947 20:47 </t>
  </si>
  <si>
    <t xml:space="preserve"> -0.000 </t>
  </si>
  <si>
    <t xml:space="preserve">2432516.369 </t>
  </si>
  <si>
    <t xml:space="preserve"> 26.11.1947 20:51 </t>
  </si>
  <si>
    <t xml:space="preserve"> 0.003 </t>
  </si>
  <si>
    <t xml:space="preserve">2432541.185 </t>
  </si>
  <si>
    <t xml:space="preserve"> 21.12.1947 16:26 </t>
  </si>
  <si>
    <t xml:space="preserve"> -0.022 </t>
  </si>
  <si>
    <t xml:space="preserve">2432690.252 </t>
  </si>
  <si>
    <t xml:space="preserve"> 18.05.1948 18:02 </t>
  </si>
  <si>
    <t xml:space="preserve"> 0.004 </t>
  </si>
  <si>
    <t xml:space="preserve">2432839.283 </t>
  </si>
  <si>
    <t xml:space="preserve"> 14.10.1948 18:47 </t>
  </si>
  <si>
    <t xml:space="preserve"> -0.006 </t>
  </si>
  <si>
    <t xml:space="preserve">2432888.974 </t>
  </si>
  <si>
    <t xml:space="preserve"> 03.12.1948 11:22 </t>
  </si>
  <si>
    <t xml:space="preserve">2433224.307 </t>
  </si>
  <si>
    <t xml:space="preserve"> 03.11.1949 19:22 </t>
  </si>
  <si>
    <t xml:space="preserve"> -0.005 </t>
  </si>
  <si>
    <t xml:space="preserve">2433224.310 </t>
  </si>
  <si>
    <t xml:space="preserve"> 03.11.1949 19:26 </t>
  </si>
  <si>
    <t xml:space="preserve"> -0.002 </t>
  </si>
  <si>
    <t xml:space="preserve">2433273.977 </t>
  </si>
  <si>
    <t xml:space="preserve"> 23.12.1949 11:26 </t>
  </si>
  <si>
    <t xml:space="preserve">2433274.004 </t>
  </si>
  <si>
    <t xml:space="preserve"> 23.12.1949 12:05 </t>
  </si>
  <si>
    <t xml:space="preserve"> 0.011 </t>
  </si>
  <si>
    <t xml:space="preserve">2433360.927 </t>
  </si>
  <si>
    <t xml:space="preserve"> 20.03.1950 10:14 </t>
  </si>
  <si>
    <t xml:space="preserve"> -0.007 </t>
  </si>
  <si>
    <t xml:space="preserve">2433696.295 </t>
  </si>
  <si>
    <t xml:space="preserve"> 18.02.1951 19:04 </t>
  </si>
  <si>
    <t xml:space="preserve"> 0.019 </t>
  </si>
  <si>
    <t xml:space="preserve">2433745.951 </t>
  </si>
  <si>
    <t xml:space="preserve"> 09.04.1951 10:49 </t>
  </si>
  <si>
    <t xml:space="preserve">2452425.62 </t>
  </si>
  <si>
    <t xml:space="preserve"> 31.05.2002 02:52 </t>
  </si>
  <si>
    <t xml:space="preserve"> -0.17 </t>
  </si>
  <si>
    <t xml:space="preserve"> R.Meyer </t>
  </si>
  <si>
    <t xml:space="preserve">2453406.792 </t>
  </si>
  <si>
    <t xml:space="preserve"> 05.02.2005 07:00 </t>
  </si>
  <si>
    <t xml:space="preserve"> -0.191 </t>
  </si>
  <si>
    <t xml:space="preserve">2453928.435 </t>
  </si>
  <si>
    <t xml:space="preserve"> 11.07.2006 22:26 </t>
  </si>
  <si>
    <t xml:space="preserve"> -0.192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S Cep - O-C Diagr.</a:t>
            </a:r>
          </a:p>
        </c:rich>
      </c:tx>
      <c:layout>
        <c:manualLayout>
          <c:xMode val="edge"/>
          <c:yMode val="edge"/>
          <c:x val="0.345044378698225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484</c:v>
                </c:pt>
                <c:pt idx="1">
                  <c:v>-1941</c:v>
                </c:pt>
                <c:pt idx="2">
                  <c:v>-1910</c:v>
                </c:pt>
                <c:pt idx="3">
                  <c:v>-1907</c:v>
                </c:pt>
                <c:pt idx="4">
                  <c:v>-1453</c:v>
                </c:pt>
                <c:pt idx="5">
                  <c:v>-1348</c:v>
                </c:pt>
                <c:pt idx="6">
                  <c:v>-837</c:v>
                </c:pt>
                <c:pt idx="7">
                  <c:v>-813</c:v>
                </c:pt>
                <c:pt idx="8">
                  <c:v>-733</c:v>
                </c:pt>
                <c:pt idx="9">
                  <c:v>-731</c:v>
                </c:pt>
                <c:pt idx="10">
                  <c:v>-728</c:v>
                </c:pt>
                <c:pt idx="11">
                  <c:v>-727</c:v>
                </c:pt>
                <c:pt idx="12">
                  <c:v>-727</c:v>
                </c:pt>
                <c:pt idx="13">
                  <c:v>-723</c:v>
                </c:pt>
                <c:pt idx="14">
                  <c:v>-703</c:v>
                </c:pt>
                <c:pt idx="15">
                  <c:v>-703</c:v>
                </c:pt>
                <c:pt idx="16">
                  <c:v>-696</c:v>
                </c:pt>
                <c:pt idx="17">
                  <c:v>-696</c:v>
                </c:pt>
                <c:pt idx="18">
                  <c:v>-694</c:v>
                </c:pt>
                <c:pt idx="19">
                  <c:v>-690</c:v>
                </c:pt>
                <c:pt idx="20">
                  <c:v>-679</c:v>
                </c:pt>
                <c:pt idx="21">
                  <c:v>-679</c:v>
                </c:pt>
                <c:pt idx="22">
                  <c:v>-675</c:v>
                </c:pt>
                <c:pt idx="23">
                  <c:v>-672</c:v>
                </c:pt>
                <c:pt idx="24">
                  <c:v>-672</c:v>
                </c:pt>
                <c:pt idx="25">
                  <c:v>-670</c:v>
                </c:pt>
                <c:pt idx="26">
                  <c:v>-658</c:v>
                </c:pt>
                <c:pt idx="27">
                  <c:v>-646</c:v>
                </c:pt>
                <c:pt idx="28">
                  <c:v>-642</c:v>
                </c:pt>
                <c:pt idx="29">
                  <c:v>-615</c:v>
                </c:pt>
                <c:pt idx="30">
                  <c:v>-615</c:v>
                </c:pt>
                <c:pt idx="31">
                  <c:v>-611</c:v>
                </c:pt>
                <c:pt idx="32">
                  <c:v>-611</c:v>
                </c:pt>
                <c:pt idx="33">
                  <c:v>-604</c:v>
                </c:pt>
                <c:pt idx="34">
                  <c:v>-577</c:v>
                </c:pt>
                <c:pt idx="35">
                  <c:v>-573</c:v>
                </c:pt>
                <c:pt idx="36">
                  <c:v>-209</c:v>
                </c:pt>
                <c:pt idx="37">
                  <c:v>0</c:v>
                </c:pt>
                <c:pt idx="38">
                  <c:v>124</c:v>
                </c:pt>
                <c:pt idx="39">
                  <c:v>701</c:v>
                </c:pt>
                <c:pt idx="40">
                  <c:v>931</c:v>
                </c:pt>
                <c:pt idx="41">
                  <c:v>1010</c:v>
                </c:pt>
                <c:pt idx="42">
                  <c:v>1052</c:v>
                </c:pt>
                <c:pt idx="43">
                  <c:v>1052</c:v>
                </c:pt>
                <c:pt idx="44">
                  <c:v>1053</c:v>
                </c:pt>
                <c:pt idx="45">
                  <c:v>1293</c:v>
                </c:pt>
                <c:pt idx="46">
                  <c:v>1293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.263819999994666</c:v>
                </c:pt>
                <c:pt idx="1">
                  <c:v>0.0468049999944924</c:v>
                </c:pt>
                <c:pt idx="2">
                  <c:v>0.192549999996118</c:v>
                </c:pt>
                <c:pt idx="3">
                  <c:v>0.182234999996581</c:v>
                </c:pt>
                <c:pt idx="4">
                  <c:v>0.104564999994182</c:v>
                </c:pt>
                <c:pt idx="5">
                  <c:v>0.194539999996778</c:v>
                </c:pt>
                <c:pt idx="6">
                  <c:v>0.0128850000000966</c:v>
                </c:pt>
                <c:pt idx="7">
                  <c:v>-0.0146350000068196</c:v>
                </c:pt>
                <c:pt idx="8">
                  <c:v>0.0819649999975809</c:v>
                </c:pt>
                <c:pt idx="9">
                  <c:v>0.08175499999561</c:v>
                </c:pt>
                <c:pt idx="10">
                  <c:v>0.00943999999435619</c:v>
                </c:pt>
                <c:pt idx="11">
                  <c:v>-0.0106650000016089</c:v>
                </c:pt>
                <c:pt idx="12">
                  <c:v>-0.00866500000120141</c:v>
                </c:pt>
                <c:pt idx="13">
                  <c:v>-0.00908500000514323</c:v>
                </c:pt>
                <c:pt idx="14">
                  <c:v>-0.0161850000040431</c:v>
                </c:pt>
                <c:pt idx="15">
                  <c:v>0.012814999994589</c:v>
                </c:pt>
                <c:pt idx="16">
                  <c:v>0.015079999997397</c:v>
                </c:pt>
                <c:pt idx="17">
                  <c:v>0.022079999998823</c:v>
                </c:pt>
                <c:pt idx="18">
                  <c:v>-0.0191300000042247</c:v>
                </c:pt>
                <c:pt idx="19">
                  <c:v>-0.0145500000035099</c:v>
                </c:pt>
                <c:pt idx="20">
                  <c:v>-0.0287050000006275</c:v>
                </c:pt>
                <c:pt idx="21">
                  <c:v>-0.0117050000008021</c:v>
                </c:pt>
                <c:pt idx="22">
                  <c:v>-0.00412500000675209</c:v>
                </c:pt>
                <c:pt idx="23">
                  <c:v>-0.00044000000343658</c:v>
                </c:pt>
                <c:pt idx="24">
                  <c:v>0.00255999999353662</c:v>
                </c:pt>
                <c:pt idx="25">
                  <c:v>-0.0216500000024098</c:v>
                </c:pt>
                <c:pt idx="26">
                  <c:v>0.00408999999490334</c:v>
                </c:pt>
                <c:pt idx="27">
                  <c:v>-0.00617000000056578</c:v>
                </c:pt>
                <c:pt idx="28">
                  <c:v>0.00441000000137137</c:v>
                </c:pt>
                <c:pt idx="29">
                  <c:v>-0.00542500000301516</c:v>
                </c:pt>
                <c:pt idx="30">
                  <c:v>-0.00242500000604196</c:v>
                </c:pt>
                <c:pt idx="31">
                  <c:v>-0.0158450000017183</c:v>
                </c:pt>
                <c:pt idx="32">
                  <c:v>0.0111550000001444</c:v>
                </c:pt>
                <c:pt idx="33">
                  <c:v>-0.00658000000112224</c:v>
                </c:pt>
                <c:pt idx="34">
                  <c:v>0.0185849999979837</c:v>
                </c:pt>
                <c:pt idx="35">
                  <c:v>-0.00583500000357162</c:v>
                </c:pt>
                <c:pt idx="3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484</c:v>
                </c:pt>
                <c:pt idx="1">
                  <c:v>-1941</c:v>
                </c:pt>
                <c:pt idx="2">
                  <c:v>-1910</c:v>
                </c:pt>
                <c:pt idx="3">
                  <c:v>-1907</c:v>
                </c:pt>
                <c:pt idx="4">
                  <c:v>-1453</c:v>
                </c:pt>
                <c:pt idx="5">
                  <c:v>-1348</c:v>
                </c:pt>
                <c:pt idx="6">
                  <c:v>-837</c:v>
                </c:pt>
                <c:pt idx="7">
                  <c:v>-813</c:v>
                </c:pt>
                <c:pt idx="8">
                  <c:v>-733</c:v>
                </c:pt>
                <c:pt idx="9">
                  <c:v>-731</c:v>
                </c:pt>
                <c:pt idx="10">
                  <c:v>-728</c:v>
                </c:pt>
                <c:pt idx="11">
                  <c:v>-727</c:v>
                </c:pt>
                <c:pt idx="12">
                  <c:v>-727</c:v>
                </c:pt>
                <c:pt idx="13">
                  <c:v>-723</c:v>
                </c:pt>
                <c:pt idx="14">
                  <c:v>-703</c:v>
                </c:pt>
                <c:pt idx="15">
                  <c:v>-703</c:v>
                </c:pt>
                <c:pt idx="16">
                  <c:v>-696</c:v>
                </c:pt>
                <c:pt idx="17">
                  <c:v>-696</c:v>
                </c:pt>
                <c:pt idx="18">
                  <c:v>-694</c:v>
                </c:pt>
                <c:pt idx="19">
                  <c:v>-690</c:v>
                </c:pt>
                <c:pt idx="20">
                  <c:v>-679</c:v>
                </c:pt>
                <c:pt idx="21">
                  <c:v>-679</c:v>
                </c:pt>
                <c:pt idx="22">
                  <c:v>-675</c:v>
                </c:pt>
                <c:pt idx="23">
                  <c:v>-672</c:v>
                </c:pt>
                <c:pt idx="24">
                  <c:v>-672</c:v>
                </c:pt>
                <c:pt idx="25">
                  <c:v>-670</c:v>
                </c:pt>
                <c:pt idx="26">
                  <c:v>-658</c:v>
                </c:pt>
                <c:pt idx="27">
                  <c:v>-646</c:v>
                </c:pt>
                <c:pt idx="28">
                  <c:v>-642</c:v>
                </c:pt>
                <c:pt idx="29">
                  <c:v>-615</c:v>
                </c:pt>
                <c:pt idx="30">
                  <c:v>-615</c:v>
                </c:pt>
                <c:pt idx="31">
                  <c:v>-611</c:v>
                </c:pt>
                <c:pt idx="32">
                  <c:v>-611</c:v>
                </c:pt>
                <c:pt idx="33">
                  <c:v>-604</c:v>
                </c:pt>
                <c:pt idx="34">
                  <c:v>-577</c:v>
                </c:pt>
                <c:pt idx="35">
                  <c:v>-573</c:v>
                </c:pt>
                <c:pt idx="36">
                  <c:v>-209</c:v>
                </c:pt>
                <c:pt idx="37">
                  <c:v>0</c:v>
                </c:pt>
                <c:pt idx="38">
                  <c:v>124</c:v>
                </c:pt>
                <c:pt idx="39">
                  <c:v>701</c:v>
                </c:pt>
                <c:pt idx="40">
                  <c:v>931</c:v>
                </c:pt>
                <c:pt idx="41">
                  <c:v>1010</c:v>
                </c:pt>
                <c:pt idx="42">
                  <c:v>1052</c:v>
                </c:pt>
                <c:pt idx="43">
                  <c:v>1052</c:v>
                </c:pt>
                <c:pt idx="44">
                  <c:v>1053</c:v>
                </c:pt>
                <c:pt idx="45">
                  <c:v>1293</c:v>
                </c:pt>
                <c:pt idx="46">
                  <c:v>1293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36">
                  <c:v>0</c:v>
                </c:pt>
                <c:pt idx="38">
                  <c:v>-0.0300200000056066</c:v>
                </c:pt>
                <c:pt idx="39">
                  <c:v>-0.0906050000048708</c:v>
                </c:pt>
                <c:pt idx="40">
                  <c:v>-0.174755000000005</c:v>
                </c:pt>
                <c:pt idx="41">
                  <c:v>-0.191050000001269</c:v>
                </c:pt>
                <c:pt idx="42">
                  <c:v>-0.192460000005667</c:v>
                </c:pt>
                <c:pt idx="43">
                  <c:v>-0.180460000003222</c:v>
                </c:pt>
                <c:pt idx="44">
                  <c:v>-0.192564999997558</c:v>
                </c:pt>
                <c:pt idx="45">
                  <c:v>-0.235764999997627</c:v>
                </c:pt>
                <c:pt idx="46">
                  <c:v>-0.2317649999968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484</c:v>
                </c:pt>
                <c:pt idx="1">
                  <c:v>-1941</c:v>
                </c:pt>
                <c:pt idx="2">
                  <c:v>-1910</c:v>
                </c:pt>
                <c:pt idx="3">
                  <c:v>-1907</c:v>
                </c:pt>
                <c:pt idx="4">
                  <c:v>-1453</c:v>
                </c:pt>
                <c:pt idx="5">
                  <c:v>-1348</c:v>
                </c:pt>
                <c:pt idx="6">
                  <c:v>-837</c:v>
                </c:pt>
                <c:pt idx="7">
                  <c:v>-813</c:v>
                </c:pt>
                <c:pt idx="8">
                  <c:v>-733</c:v>
                </c:pt>
                <c:pt idx="9">
                  <c:v>-731</c:v>
                </c:pt>
                <c:pt idx="10">
                  <c:v>-728</c:v>
                </c:pt>
                <c:pt idx="11">
                  <c:v>-727</c:v>
                </c:pt>
                <c:pt idx="12">
                  <c:v>-727</c:v>
                </c:pt>
                <c:pt idx="13">
                  <c:v>-723</c:v>
                </c:pt>
                <c:pt idx="14">
                  <c:v>-703</c:v>
                </c:pt>
                <c:pt idx="15">
                  <c:v>-703</c:v>
                </c:pt>
                <c:pt idx="16">
                  <c:v>-696</c:v>
                </c:pt>
                <c:pt idx="17">
                  <c:v>-696</c:v>
                </c:pt>
                <c:pt idx="18">
                  <c:v>-694</c:v>
                </c:pt>
                <c:pt idx="19">
                  <c:v>-690</c:v>
                </c:pt>
                <c:pt idx="20">
                  <c:v>-679</c:v>
                </c:pt>
                <c:pt idx="21">
                  <c:v>-679</c:v>
                </c:pt>
                <c:pt idx="22">
                  <c:v>-675</c:v>
                </c:pt>
                <c:pt idx="23">
                  <c:v>-672</c:v>
                </c:pt>
                <c:pt idx="24">
                  <c:v>-672</c:v>
                </c:pt>
                <c:pt idx="25">
                  <c:v>-670</c:v>
                </c:pt>
                <c:pt idx="26">
                  <c:v>-658</c:v>
                </c:pt>
                <c:pt idx="27">
                  <c:v>-646</c:v>
                </c:pt>
                <c:pt idx="28">
                  <c:v>-642</c:v>
                </c:pt>
                <c:pt idx="29">
                  <c:v>-615</c:v>
                </c:pt>
                <c:pt idx="30">
                  <c:v>-615</c:v>
                </c:pt>
                <c:pt idx="31">
                  <c:v>-611</c:v>
                </c:pt>
                <c:pt idx="32">
                  <c:v>-611</c:v>
                </c:pt>
                <c:pt idx="33">
                  <c:v>-604</c:v>
                </c:pt>
                <c:pt idx="34">
                  <c:v>-577</c:v>
                </c:pt>
                <c:pt idx="35">
                  <c:v>-573</c:v>
                </c:pt>
                <c:pt idx="36">
                  <c:v>-209</c:v>
                </c:pt>
                <c:pt idx="37">
                  <c:v>0</c:v>
                </c:pt>
                <c:pt idx="38">
                  <c:v>124</c:v>
                </c:pt>
                <c:pt idx="39">
                  <c:v>701</c:v>
                </c:pt>
                <c:pt idx="40">
                  <c:v>931</c:v>
                </c:pt>
                <c:pt idx="41">
                  <c:v>1010</c:v>
                </c:pt>
                <c:pt idx="42">
                  <c:v>1052</c:v>
                </c:pt>
                <c:pt idx="43">
                  <c:v>1052</c:v>
                </c:pt>
                <c:pt idx="44">
                  <c:v>1053</c:v>
                </c:pt>
                <c:pt idx="45">
                  <c:v>1293</c:v>
                </c:pt>
                <c:pt idx="46">
                  <c:v>1293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484</c:v>
                </c:pt>
                <c:pt idx="1">
                  <c:v>-1941</c:v>
                </c:pt>
                <c:pt idx="2">
                  <c:v>-1910</c:v>
                </c:pt>
                <c:pt idx="3">
                  <c:v>-1907</c:v>
                </c:pt>
                <c:pt idx="4">
                  <c:v>-1453</c:v>
                </c:pt>
                <c:pt idx="5">
                  <c:v>-1348</c:v>
                </c:pt>
                <c:pt idx="6">
                  <c:v>-837</c:v>
                </c:pt>
                <c:pt idx="7">
                  <c:v>-813</c:v>
                </c:pt>
                <c:pt idx="8">
                  <c:v>-733</c:v>
                </c:pt>
                <c:pt idx="9">
                  <c:v>-731</c:v>
                </c:pt>
                <c:pt idx="10">
                  <c:v>-728</c:v>
                </c:pt>
                <c:pt idx="11">
                  <c:v>-727</c:v>
                </c:pt>
                <c:pt idx="12">
                  <c:v>-727</c:v>
                </c:pt>
                <c:pt idx="13">
                  <c:v>-723</c:v>
                </c:pt>
                <c:pt idx="14">
                  <c:v>-703</c:v>
                </c:pt>
                <c:pt idx="15">
                  <c:v>-703</c:v>
                </c:pt>
                <c:pt idx="16">
                  <c:v>-696</c:v>
                </c:pt>
                <c:pt idx="17">
                  <c:v>-696</c:v>
                </c:pt>
                <c:pt idx="18">
                  <c:v>-694</c:v>
                </c:pt>
                <c:pt idx="19">
                  <c:v>-690</c:v>
                </c:pt>
                <c:pt idx="20">
                  <c:v>-679</c:v>
                </c:pt>
                <c:pt idx="21">
                  <c:v>-679</c:v>
                </c:pt>
                <c:pt idx="22">
                  <c:v>-675</c:v>
                </c:pt>
                <c:pt idx="23">
                  <c:v>-672</c:v>
                </c:pt>
                <c:pt idx="24">
                  <c:v>-672</c:v>
                </c:pt>
                <c:pt idx="25">
                  <c:v>-670</c:v>
                </c:pt>
                <c:pt idx="26">
                  <c:v>-658</c:v>
                </c:pt>
                <c:pt idx="27">
                  <c:v>-646</c:v>
                </c:pt>
                <c:pt idx="28">
                  <c:v>-642</c:v>
                </c:pt>
                <c:pt idx="29">
                  <c:v>-615</c:v>
                </c:pt>
                <c:pt idx="30">
                  <c:v>-615</c:v>
                </c:pt>
                <c:pt idx="31">
                  <c:v>-611</c:v>
                </c:pt>
                <c:pt idx="32">
                  <c:v>-611</c:v>
                </c:pt>
                <c:pt idx="33">
                  <c:v>-604</c:v>
                </c:pt>
                <c:pt idx="34">
                  <c:v>-577</c:v>
                </c:pt>
                <c:pt idx="35">
                  <c:v>-573</c:v>
                </c:pt>
                <c:pt idx="36">
                  <c:v>-209</c:v>
                </c:pt>
                <c:pt idx="37">
                  <c:v>0</c:v>
                </c:pt>
                <c:pt idx="38">
                  <c:v>124</c:v>
                </c:pt>
                <c:pt idx="39">
                  <c:v>701</c:v>
                </c:pt>
                <c:pt idx="40">
                  <c:v>931</c:v>
                </c:pt>
                <c:pt idx="41">
                  <c:v>1010</c:v>
                </c:pt>
                <c:pt idx="42">
                  <c:v>1052</c:v>
                </c:pt>
                <c:pt idx="43">
                  <c:v>1052</c:v>
                </c:pt>
                <c:pt idx="44">
                  <c:v>1053</c:v>
                </c:pt>
                <c:pt idx="45">
                  <c:v>1293</c:v>
                </c:pt>
                <c:pt idx="46">
                  <c:v>1293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484</c:v>
                </c:pt>
                <c:pt idx="1">
                  <c:v>-1941</c:v>
                </c:pt>
                <c:pt idx="2">
                  <c:v>-1910</c:v>
                </c:pt>
                <c:pt idx="3">
                  <c:v>-1907</c:v>
                </c:pt>
                <c:pt idx="4">
                  <c:v>-1453</c:v>
                </c:pt>
                <c:pt idx="5">
                  <c:v>-1348</c:v>
                </c:pt>
                <c:pt idx="6">
                  <c:v>-837</c:v>
                </c:pt>
                <c:pt idx="7">
                  <c:v>-813</c:v>
                </c:pt>
                <c:pt idx="8">
                  <c:v>-733</c:v>
                </c:pt>
                <c:pt idx="9">
                  <c:v>-731</c:v>
                </c:pt>
                <c:pt idx="10">
                  <c:v>-728</c:v>
                </c:pt>
                <c:pt idx="11">
                  <c:v>-727</c:v>
                </c:pt>
                <c:pt idx="12">
                  <c:v>-727</c:v>
                </c:pt>
                <c:pt idx="13">
                  <c:v>-723</c:v>
                </c:pt>
                <c:pt idx="14">
                  <c:v>-703</c:v>
                </c:pt>
                <c:pt idx="15">
                  <c:v>-703</c:v>
                </c:pt>
                <c:pt idx="16">
                  <c:v>-696</c:v>
                </c:pt>
                <c:pt idx="17">
                  <c:v>-696</c:v>
                </c:pt>
                <c:pt idx="18">
                  <c:v>-694</c:v>
                </c:pt>
                <c:pt idx="19">
                  <c:v>-690</c:v>
                </c:pt>
                <c:pt idx="20">
                  <c:v>-679</c:v>
                </c:pt>
                <c:pt idx="21">
                  <c:v>-679</c:v>
                </c:pt>
                <c:pt idx="22">
                  <c:v>-675</c:v>
                </c:pt>
                <c:pt idx="23">
                  <c:v>-672</c:v>
                </c:pt>
                <c:pt idx="24">
                  <c:v>-672</c:v>
                </c:pt>
                <c:pt idx="25">
                  <c:v>-670</c:v>
                </c:pt>
                <c:pt idx="26">
                  <c:v>-658</c:v>
                </c:pt>
                <c:pt idx="27">
                  <c:v>-646</c:v>
                </c:pt>
                <c:pt idx="28">
                  <c:v>-642</c:v>
                </c:pt>
                <c:pt idx="29">
                  <c:v>-615</c:v>
                </c:pt>
                <c:pt idx="30">
                  <c:v>-615</c:v>
                </c:pt>
                <c:pt idx="31">
                  <c:v>-611</c:v>
                </c:pt>
                <c:pt idx="32">
                  <c:v>-611</c:v>
                </c:pt>
                <c:pt idx="33">
                  <c:v>-604</c:v>
                </c:pt>
                <c:pt idx="34">
                  <c:v>-577</c:v>
                </c:pt>
                <c:pt idx="35">
                  <c:v>-573</c:v>
                </c:pt>
                <c:pt idx="36">
                  <c:v>-209</c:v>
                </c:pt>
                <c:pt idx="37">
                  <c:v>0</c:v>
                </c:pt>
                <c:pt idx="38">
                  <c:v>124</c:v>
                </c:pt>
                <c:pt idx="39">
                  <c:v>701</c:v>
                </c:pt>
                <c:pt idx="40">
                  <c:v>931</c:v>
                </c:pt>
                <c:pt idx="41">
                  <c:v>1010</c:v>
                </c:pt>
                <c:pt idx="42">
                  <c:v>1052</c:v>
                </c:pt>
                <c:pt idx="43">
                  <c:v>1052</c:v>
                </c:pt>
                <c:pt idx="44">
                  <c:v>1053</c:v>
                </c:pt>
                <c:pt idx="45">
                  <c:v>1293</c:v>
                </c:pt>
                <c:pt idx="46">
                  <c:v>1293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484</c:v>
                </c:pt>
                <c:pt idx="1">
                  <c:v>-1941</c:v>
                </c:pt>
                <c:pt idx="2">
                  <c:v>-1910</c:v>
                </c:pt>
                <c:pt idx="3">
                  <c:v>-1907</c:v>
                </c:pt>
                <c:pt idx="4">
                  <c:v>-1453</c:v>
                </c:pt>
                <c:pt idx="5">
                  <c:v>-1348</c:v>
                </c:pt>
                <c:pt idx="6">
                  <c:v>-837</c:v>
                </c:pt>
                <c:pt idx="7">
                  <c:v>-813</c:v>
                </c:pt>
                <c:pt idx="8">
                  <c:v>-733</c:v>
                </c:pt>
                <c:pt idx="9">
                  <c:v>-731</c:v>
                </c:pt>
                <c:pt idx="10">
                  <c:v>-728</c:v>
                </c:pt>
                <c:pt idx="11">
                  <c:v>-727</c:v>
                </c:pt>
                <c:pt idx="12">
                  <c:v>-727</c:v>
                </c:pt>
                <c:pt idx="13">
                  <c:v>-723</c:v>
                </c:pt>
                <c:pt idx="14">
                  <c:v>-703</c:v>
                </c:pt>
                <c:pt idx="15">
                  <c:v>-703</c:v>
                </c:pt>
                <c:pt idx="16">
                  <c:v>-696</c:v>
                </c:pt>
                <c:pt idx="17">
                  <c:v>-696</c:v>
                </c:pt>
                <c:pt idx="18">
                  <c:v>-694</c:v>
                </c:pt>
                <c:pt idx="19">
                  <c:v>-690</c:v>
                </c:pt>
                <c:pt idx="20">
                  <c:v>-679</c:v>
                </c:pt>
                <c:pt idx="21">
                  <c:v>-679</c:v>
                </c:pt>
                <c:pt idx="22">
                  <c:v>-675</c:v>
                </c:pt>
                <c:pt idx="23">
                  <c:v>-672</c:v>
                </c:pt>
                <c:pt idx="24">
                  <c:v>-672</c:v>
                </c:pt>
                <c:pt idx="25">
                  <c:v>-670</c:v>
                </c:pt>
                <c:pt idx="26">
                  <c:v>-658</c:v>
                </c:pt>
                <c:pt idx="27">
                  <c:v>-646</c:v>
                </c:pt>
                <c:pt idx="28">
                  <c:v>-642</c:v>
                </c:pt>
                <c:pt idx="29">
                  <c:v>-615</c:v>
                </c:pt>
                <c:pt idx="30">
                  <c:v>-615</c:v>
                </c:pt>
                <c:pt idx="31">
                  <c:v>-611</c:v>
                </c:pt>
                <c:pt idx="32">
                  <c:v>-611</c:v>
                </c:pt>
                <c:pt idx="33">
                  <c:v>-604</c:v>
                </c:pt>
                <c:pt idx="34">
                  <c:v>-577</c:v>
                </c:pt>
                <c:pt idx="35">
                  <c:v>-573</c:v>
                </c:pt>
                <c:pt idx="36">
                  <c:v>-209</c:v>
                </c:pt>
                <c:pt idx="37">
                  <c:v>0</c:v>
                </c:pt>
                <c:pt idx="38">
                  <c:v>124</c:v>
                </c:pt>
                <c:pt idx="39">
                  <c:v>701</c:v>
                </c:pt>
                <c:pt idx="40">
                  <c:v>931</c:v>
                </c:pt>
                <c:pt idx="41">
                  <c:v>1010</c:v>
                </c:pt>
                <c:pt idx="42">
                  <c:v>1052</c:v>
                </c:pt>
                <c:pt idx="43">
                  <c:v>1052</c:v>
                </c:pt>
                <c:pt idx="44">
                  <c:v>1053</c:v>
                </c:pt>
                <c:pt idx="45">
                  <c:v>1293</c:v>
                </c:pt>
                <c:pt idx="46">
                  <c:v>1293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484</c:v>
                </c:pt>
                <c:pt idx="1">
                  <c:v>-1941</c:v>
                </c:pt>
                <c:pt idx="2">
                  <c:v>-1910</c:v>
                </c:pt>
                <c:pt idx="3">
                  <c:v>-1907</c:v>
                </c:pt>
                <c:pt idx="4">
                  <c:v>-1453</c:v>
                </c:pt>
                <c:pt idx="5">
                  <c:v>-1348</c:v>
                </c:pt>
                <c:pt idx="6">
                  <c:v>-837</c:v>
                </c:pt>
                <c:pt idx="7">
                  <c:v>-813</c:v>
                </c:pt>
                <c:pt idx="8">
                  <c:v>-733</c:v>
                </c:pt>
                <c:pt idx="9">
                  <c:v>-731</c:v>
                </c:pt>
                <c:pt idx="10">
                  <c:v>-728</c:v>
                </c:pt>
                <c:pt idx="11">
                  <c:v>-727</c:v>
                </c:pt>
                <c:pt idx="12">
                  <c:v>-727</c:v>
                </c:pt>
                <c:pt idx="13">
                  <c:v>-723</c:v>
                </c:pt>
                <c:pt idx="14">
                  <c:v>-703</c:v>
                </c:pt>
                <c:pt idx="15">
                  <c:v>-703</c:v>
                </c:pt>
                <c:pt idx="16">
                  <c:v>-696</c:v>
                </c:pt>
                <c:pt idx="17">
                  <c:v>-696</c:v>
                </c:pt>
                <c:pt idx="18">
                  <c:v>-694</c:v>
                </c:pt>
                <c:pt idx="19">
                  <c:v>-690</c:v>
                </c:pt>
                <c:pt idx="20">
                  <c:v>-679</c:v>
                </c:pt>
                <c:pt idx="21">
                  <c:v>-679</c:v>
                </c:pt>
                <c:pt idx="22">
                  <c:v>-675</c:v>
                </c:pt>
                <c:pt idx="23">
                  <c:v>-672</c:v>
                </c:pt>
                <c:pt idx="24">
                  <c:v>-672</c:v>
                </c:pt>
                <c:pt idx="25">
                  <c:v>-670</c:v>
                </c:pt>
                <c:pt idx="26">
                  <c:v>-658</c:v>
                </c:pt>
                <c:pt idx="27">
                  <c:v>-646</c:v>
                </c:pt>
                <c:pt idx="28">
                  <c:v>-642</c:v>
                </c:pt>
                <c:pt idx="29">
                  <c:v>-615</c:v>
                </c:pt>
                <c:pt idx="30">
                  <c:v>-615</c:v>
                </c:pt>
                <c:pt idx="31">
                  <c:v>-611</c:v>
                </c:pt>
                <c:pt idx="32">
                  <c:v>-611</c:v>
                </c:pt>
                <c:pt idx="33">
                  <c:v>-604</c:v>
                </c:pt>
                <c:pt idx="34">
                  <c:v>-577</c:v>
                </c:pt>
                <c:pt idx="35">
                  <c:v>-573</c:v>
                </c:pt>
                <c:pt idx="36">
                  <c:v>-209</c:v>
                </c:pt>
                <c:pt idx="37">
                  <c:v>0</c:v>
                </c:pt>
                <c:pt idx="38">
                  <c:v>124</c:v>
                </c:pt>
                <c:pt idx="39">
                  <c:v>701</c:v>
                </c:pt>
                <c:pt idx="40">
                  <c:v>931</c:v>
                </c:pt>
                <c:pt idx="41">
                  <c:v>1010</c:v>
                </c:pt>
                <c:pt idx="42">
                  <c:v>1052</c:v>
                </c:pt>
                <c:pt idx="43">
                  <c:v>1052</c:v>
                </c:pt>
                <c:pt idx="44">
                  <c:v>1053</c:v>
                </c:pt>
                <c:pt idx="45">
                  <c:v>1293</c:v>
                </c:pt>
                <c:pt idx="46">
                  <c:v>1293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484</c:v>
                </c:pt>
                <c:pt idx="1">
                  <c:v>-1941</c:v>
                </c:pt>
                <c:pt idx="2">
                  <c:v>-1910</c:v>
                </c:pt>
                <c:pt idx="3">
                  <c:v>-1907</c:v>
                </c:pt>
                <c:pt idx="4">
                  <c:v>-1453</c:v>
                </c:pt>
                <c:pt idx="5">
                  <c:v>-1348</c:v>
                </c:pt>
                <c:pt idx="6">
                  <c:v>-837</c:v>
                </c:pt>
                <c:pt idx="7">
                  <c:v>-813</c:v>
                </c:pt>
                <c:pt idx="8">
                  <c:v>-733</c:v>
                </c:pt>
                <c:pt idx="9">
                  <c:v>-731</c:v>
                </c:pt>
                <c:pt idx="10">
                  <c:v>-728</c:v>
                </c:pt>
                <c:pt idx="11">
                  <c:v>-727</c:v>
                </c:pt>
                <c:pt idx="12">
                  <c:v>-727</c:v>
                </c:pt>
                <c:pt idx="13">
                  <c:v>-723</c:v>
                </c:pt>
                <c:pt idx="14">
                  <c:v>-703</c:v>
                </c:pt>
                <c:pt idx="15">
                  <c:v>-703</c:v>
                </c:pt>
                <c:pt idx="16">
                  <c:v>-696</c:v>
                </c:pt>
                <c:pt idx="17">
                  <c:v>-696</c:v>
                </c:pt>
                <c:pt idx="18">
                  <c:v>-694</c:v>
                </c:pt>
                <c:pt idx="19">
                  <c:v>-690</c:v>
                </c:pt>
                <c:pt idx="20">
                  <c:v>-679</c:v>
                </c:pt>
                <c:pt idx="21">
                  <c:v>-679</c:v>
                </c:pt>
                <c:pt idx="22">
                  <c:v>-675</c:v>
                </c:pt>
                <c:pt idx="23">
                  <c:v>-672</c:v>
                </c:pt>
                <c:pt idx="24">
                  <c:v>-672</c:v>
                </c:pt>
                <c:pt idx="25">
                  <c:v>-670</c:v>
                </c:pt>
                <c:pt idx="26">
                  <c:v>-658</c:v>
                </c:pt>
                <c:pt idx="27">
                  <c:v>-646</c:v>
                </c:pt>
                <c:pt idx="28">
                  <c:v>-642</c:v>
                </c:pt>
                <c:pt idx="29">
                  <c:v>-615</c:v>
                </c:pt>
                <c:pt idx="30">
                  <c:v>-615</c:v>
                </c:pt>
                <c:pt idx="31">
                  <c:v>-611</c:v>
                </c:pt>
                <c:pt idx="32">
                  <c:v>-611</c:v>
                </c:pt>
                <c:pt idx="33">
                  <c:v>-604</c:v>
                </c:pt>
                <c:pt idx="34">
                  <c:v>-577</c:v>
                </c:pt>
                <c:pt idx="35">
                  <c:v>-573</c:v>
                </c:pt>
                <c:pt idx="36">
                  <c:v>-209</c:v>
                </c:pt>
                <c:pt idx="37">
                  <c:v>0</c:v>
                </c:pt>
                <c:pt idx="38">
                  <c:v>124</c:v>
                </c:pt>
                <c:pt idx="39">
                  <c:v>701</c:v>
                </c:pt>
                <c:pt idx="40">
                  <c:v>931</c:v>
                </c:pt>
                <c:pt idx="41">
                  <c:v>1010</c:v>
                </c:pt>
                <c:pt idx="42">
                  <c:v>1052</c:v>
                </c:pt>
                <c:pt idx="43">
                  <c:v>1052</c:v>
                </c:pt>
                <c:pt idx="44">
                  <c:v>1053</c:v>
                </c:pt>
                <c:pt idx="45">
                  <c:v>1293</c:v>
                </c:pt>
                <c:pt idx="46">
                  <c:v>1293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221687978076386</c:v>
                </c:pt>
                <c:pt idx="1">
                  <c:v>0.158513506379755</c:v>
                </c:pt>
                <c:pt idx="2">
                  <c:v>0.154906860665951</c:v>
                </c:pt>
                <c:pt idx="3">
                  <c:v>0.154557830435583</c:v>
                </c:pt>
                <c:pt idx="4">
                  <c:v>0.101737922239873</c:v>
                </c:pt>
                <c:pt idx="5">
                  <c:v>0.089521864176989</c:v>
                </c:pt>
                <c:pt idx="6">
                  <c:v>0.0300703816042849</c:v>
                </c:pt>
                <c:pt idx="7">
                  <c:v>0.0272781397613398</c:v>
                </c:pt>
                <c:pt idx="8">
                  <c:v>0.0179706669515231</c:v>
                </c:pt>
                <c:pt idx="9">
                  <c:v>0.0177379801312777</c:v>
                </c:pt>
                <c:pt idx="10">
                  <c:v>0.0173889499009096</c:v>
                </c:pt>
                <c:pt idx="11">
                  <c:v>0.0172726064907869</c:v>
                </c:pt>
                <c:pt idx="12">
                  <c:v>0.0172726064907869</c:v>
                </c:pt>
                <c:pt idx="13">
                  <c:v>0.016807232850296</c:v>
                </c:pt>
                <c:pt idx="14">
                  <c:v>0.0144803646478419</c:v>
                </c:pt>
                <c:pt idx="15">
                  <c:v>0.0144803646478419</c:v>
                </c:pt>
                <c:pt idx="16">
                  <c:v>0.0136659607769829</c:v>
                </c:pt>
                <c:pt idx="17">
                  <c:v>0.0136659607769829</c:v>
                </c:pt>
                <c:pt idx="18">
                  <c:v>0.0134332739567375</c:v>
                </c:pt>
                <c:pt idx="19">
                  <c:v>0.0129679003162467</c:v>
                </c:pt>
                <c:pt idx="20">
                  <c:v>0.0116881228048969</c:v>
                </c:pt>
                <c:pt idx="21">
                  <c:v>0.0116881228048969</c:v>
                </c:pt>
                <c:pt idx="22">
                  <c:v>0.011222749164406</c:v>
                </c:pt>
                <c:pt idx="23">
                  <c:v>0.0108737189340379</c:v>
                </c:pt>
                <c:pt idx="24">
                  <c:v>0.0108737189340379</c:v>
                </c:pt>
                <c:pt idx="25">
                  <c:v>0.0106410321137925</c:v>
                </c:pt>
                <c:pt idx="26">
                  <c:v>0.00924491119231997</c:v>
                </c:pt>
                <c:pt idx="27">
                  <c:v>0.00784879027084748</c:v>
                </c:pt>
                <c:pt idx="28">
                  <c:v>0.00738341663035665</c:v>
                </c:pt>
                <c:pt idx="29">
                  <c:v>0.0042421445570435</c:v>
                </c:pt>
                <c:pt idx="30">
                  <c:v>0.0042421445570435</c:v>
                </c:pt>
                <c:pt idx="31">
                  <c:v>0.00377677091655267</c:v>
                </c:pt>
                <c:pt idx="32">
                  <c:v>0.00377677091655267</c:v>
                </c:pt>
                <c:pt idx="33">
                  <c:v>0.00296236704569371</c:v>
                </c:pt>
                <c:pt idx="34">
                  <c:v>-0.000178905027619428</c:v>
                </c:pt>
                <c:pt idx="35">
                  <c:v>-0.00064427866811026</c:v>
                </c:pt>
                <c:pt idx="36">
                  <c:v>-0.0429932799527763</c:v>
                </c:pt>
                <c:pt idx="37">
                  <c:v>-0.0673090526684224</c:v>
                </c:pt>
                <c:pt idx="38">
                  <c:v>-0.0817356355236383</c:v>
                </c:pt>
                <c:pt idx="39">
                  <c:v>-0.148865783164441</c:v>
                </c:pt>
                <c:pt idx="40">
                  <c:v>-0.175624767492664</c:v>
                </c:pt>
                <c:pt idx="41">
                  <c:v>-0.184815896892358</c:v>
                </c:pt>
                <c:pt idx="42">
                  <c:v>-0.189702320117512</c:v>
                </c:pt>
                <c:pt idx="43">
                  <c:v>-0.189702320117512</c:v>
                </c:pt>
                <c:pt idx="44">
                  <c:v>-0.189818663527635</c:v>
                </c:pt>
                <c:pt idx="45">
                  <c:v>-0.217741081957085</c:v>
                </c:pt>
                <c:pt idx="46">
                  <c:v>-0.217741081957085</c:v>
                </c:pt>
              </c:numCache>
            </c:numRef>
          </c:yVal>
          <c:smooth val="0"/>
        </c:ser>
        <c:axId val="44504051"/>
        <c:axId val="99939620"/>
      </c:scatterChart>
      <c:valAx>
        <c:axId val="44504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72781065089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9620"/>
        <c:crossesAt val="0"/>
        <c:crossBetween val="midCat"/>
      </c:valAx>
      <c:valAx>
        <c:axId val="99939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42603550296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40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109467455621"/>
          <c:y val="0.905454122572392"/>
          <c:w val="0.81930473372781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4</xdr:col>
      <xdr:colOff>1717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5892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35" TargetMode="External"/><Relationship Id="rId2" Type="http://schemas.openxmlformats.org/officeDocument/2006/relationships/hyperlink" Target="http://www.bav-astro.de/sfs/BAVM_link.php?BAVMnr=79" TargetMode="External"/><Relationship Id="rId3" Type="http://schemas.openxmlformats.org/officeDocument/2006/relationships/hyperlink" Target="http://var.astro.cz/oejv/issues/oejv0070.pdf" TargetMode="External"/><Relationship Id="rId4" Type="http://schemas.openxmlformats.org/officeDocument/2006/relationships/hyperlink" Target="http://var.astro.cz/oejv/issues/oejv0116.pdf" TargetMode="External"/><Relationship Id="rId5" Type="http://schemas.openxmlformats.org/officeDocument/2006/relationships/hyperlink" Target="http://var.astro.cz/oejv/issues/oejv0116.pdf" TargetMode="External"/><Relationship Id="rId6" Type="http://schemas.openxmlformats.org/officeDocument/2006/relationships/hyperlink" Target="http://var.astro.cz/oejv/issues/oejv0172.pdf" TargetMode="External"/><Relationship Id="rId7" Type="http://schemas.openxmlformats.org/officeDocument/2006/relationships/hyperlink" Target="http://var.astro.cz/oejv/issues/oejv0172.pdf" TargetMode="External"/><Relationship Id="rId8" Type="http://schemas.openxmlformats.org/officeDocument/2006/relationships/hyperlink" Target="http://www.bav-astro.de/sfs/BAVM_link.php?BAVMnr=157" TargetMode="External"/><Relationship Id="rId9" Type="http://schemas.openxmlformats.org/officeDocument/2006/relationships/hyperlink" Target="http://www.bav-astro.de/sfs/BAVM_link.php?BAVMnr=179" TargetMode="External"/><Relationship Id="rId10" Type="http://schemas.openxmlformats.org/officeDocument/2006/relationships/hyperlink" Target="http://var.astro.cz/oejv/issues/oejv007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0862.677</v>
      </c>
      <c r="D4" s="6" t="n">
        <v>12.42010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0862.677</v>
      </c>
    </row>
    <row r="8" customFormat="false" ht="12.75" hidden="false" customHeight="false" outlineLevel="0" collapsed="false">
      <c r="A8" s="1" t="s">
        <v>8</v>
      </c>
      <c r="C8" s="1" t="n">
        <f aca="false">+D4</f>
        <v>12.420105</v>
      </c>
    </row>
    <row r="9" customFormat="false" ht="12.75" hidden="false" customHeight="false" outlineLevel="0" collapsed="false">
      <c r="A9" s="9" t="s">
        <v>9</v>
      </c>
      <c r="B9" s="10" t="n">
        <v>24</v>
      </c>
      <c r="C9" s="11" t="str">
        <f aca="false">"F"&amp;B9</f>
        <v>F24</v>
      </c>
      <c r="D9" s="12" t="str">
        <f aca="false">"G"&amp;B9</f>
        <v>G24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673090526684224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0.000116343410122709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921.6550239181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2.4199886565899</v>
      </c>
      <c r="E16" s="18" t="s">
        <v>19</v>
      </c>
      <c r="F16" s="14" t="n">
        <f aca="true">NOW()+15018.5+$C$5/24</f>
        <v>61251.003502782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47</v>
      </c>
      <c r="E17" s="18" t="s">
        <v>21</v>
      </c>
      <c r="F17" s="14" t="n">
        <f aca="false">ROUND(2*(F16-$C$7)/$C$8,0)/2+F15</f>
        <v>1642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921.6550239181</v>
      </c>
      <c r="D18" s="20" t="n">
        <f aca="false">+C16</f>
        <v>12.4199886565899</v>
      </c>
      <c r="E18" s="18" t="s">
        <v>23</v>
      </c>
      <c r="F18" s="12" t="n">
        <f aca="false">ROUND(2*(F16-$C$15)/$C$16,0)/2+F15</f>
        <v>349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44.336892729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3" t="n">
        <v>10011.4</v>
      </c>
      <c r="D21" s="23" t="s">
        <v>33</v>
      </c>
      <c r="E21" s="25" t="n">
        <f aca="false">+(C21-C$7)/C$8</f>
        <v>-2483.97875863368</v>
      </c>
      <c r="F21" s="1" t="n">
        <f aca="false">ROUND(2*E21,0)/2</f>
        <v>-2484</v>
      </c>
      <c r="G21" s="1" t="n">
        <f aca="false">+C21-(C$7+F21*C$8)</f>
        <v>0.263819999994666</v>
      </c>
      <c r="H21" s="1" t="n">
        <f aca="false">+G21</f>
        <v>0.263819999994666</v>
      </c>
      <c r="O21" s="1" t="n">
        <f aca="false">+C$11+C$12*F21</f>
        <v>0.221687978076386</v>
      </c>
      <c r="Q21" s="26" t="n">
        <f aca="false">+C21-15018.5</f>
        <v>-5007.1</v>
      </c>
    </row>
    <row r="22" customFormat="false" ht="12.75" hidden="false" customHeight="false" outlineLevel="0" collapsed="false">
      <c r="A22" s="23" t="s">
        <v>44</v>
      </c>
      <c r="B22" s="24" t="s">
        <v>43</v>
      </c>
      <c r="C22" s="23" t="n">
        <v>16755.3</v>
      </c>
      <c r="D22" s="23" t="s">
        <v>33</v>
      </c>
      <c r="E22" s="25" t="n">
        <f aca="false">+(C22-C$7)/C$8</f>
        <v>-1940.99623151334</v>
      </c>
      <c r="F22" s="1" t="n">
        <f aca="false">ROUND(2*E22,0)/2</f>
        <v>-1941</v>
      </c>
      <c r="G22" s="1" t="n">
        <f aca="false">+C22-(C$7+F22*C$8)</f>
        <v>0.0468049999944924</v>
      </c>
      <c r="H22" s="1" t="n">
        <f aca="false">+G22</f>
        <v>0.0468049999944924</v>
      </c>
      <c r="O22" s="1" t="n">
        <f aca="false">+C$11+C$12*F22</f>
        <v>0.158513506379755</v>
      </c>
      <c r="Q22" s="26" t="n">
        <f aca="false">+C22-15018.5</f>
        <v>1736.8</v>
      </c>
    </row>
    <row r="23" customFormat="false" ht="12.75" hidden="false" customHeight="false" outlineLevel="0" collapsed="false">
      <c r="A23" s="23" t="s">
        <v>45</v>
      </c>
      <c r="B23" s="24" t="s">
        <v>43</v>
      </c>
      <c r="C23" s="23" t="n">
        <v>17140.469</v>
      </c>
      <c r="D23" s="23" t="s">
        <v>33</v>
      </c>
      <c r="E23" s="25" t="n">
        <f aca="false">+(C23-C$7)/C$8</f>
        <v>-1909.98449691045</v>
      </c>
      <c r="F23" s="1" t="n">
        <f aca="false">ROUND(2*E23,0)/2</f>
        <v>-1910</v>
      </c>
      <c r="G23" s="1" t="n">
        <f aca="false">+C23-(C$7+F23*C$8)</f>
        <v>0.192549999996118</v>
      </c>
      <c r="H23" s="1" t="n">
        <f aca="false">+G23</f>
        <v>0.192549999996118</v>
      </c>
      <c r="O23" s="1" t="n">
        <f aca="false">+C$11+C$12*F23</f>
        <v>0.154906860665951</v>
      </c>
      <c r="Q23" s="26" t="n">
        <f aca="false">+C23-15018.5</f>
        <v>2121.969</v>
      </c>
    </row>
    <row r="24" customFormat="false" ht="12.75" hidden="false" customHeight="false" outlineLevel="0" collapsed="false">
      <c r="A24" s="23" t="s">
        <v>46</v>
      </c>
      <c r="B24" s="24" t="s">
        <v>43</v>
      </c>
      <c r="C24" s="23" t="n">
        <v>17177.719</v>
      </c>
      <c r="D24" s="23" t="s">
        <v>33</v>
      </c>
      <c r="E24" s="25" t="n">
        <f aca="false">+(C24-C$7)/C$8</f>
        <v>-1906.98532741873</v>
      </c>
      <c r="F24" s="1" t="n">
        <f aca="false">ROUND(2*E24,0)/2</f>
        <v>-1907</v>
      </c>
      <c r="G24" s="1" t="n">
        <f aca="false">+C24-(C$7+F24*C$8)</f>
        <v>0.182234999996581</v>
      </c>
      <c r="H24" s="1" t="n">
        <f aca="false">+G24</f>
        <v>0.182234999996581</v>
      </c>
      <c r="O24" s="1" t="n">
        <f aca="false">+C$11+C$12*F24</f>
        <v>0.154557830435583</v>
      </c>
      <c r="Q24" s="26" t="n">
        <f aca="false">+C24-15018.5</f>
        <v>2159.219</v>
      </c>
    </row>
    <row r="25" customFormat="false" ht="12.75" hidden="false" customHeight="false" outlineLevel="0" collapsed="false">
      <c r="A25" s="23" t="s">
        <v>47</v>
      </c>
      <c r="B25" s="24" t="s">
        <v>43</v>
      </c>
      <c r="C25" s="23" t="n">
        <v>22816.369</v>
      </c>
      <c r="D25" s="23" t="s">
        <v>33</v>
      </c>
      <c r="E25" s="25" t="n">
        <f aca="false">+(C25-C$7)/C$8</f>
        <v>-1452.99158098905</v>
      </c>
      <c r="F25" s="1" t="n">
        <f aca="false">ROUND(2*E25,0)/2</f>
        <v>-1453</v>
      </c>
      <c r="G25" s="1" t="n">
        <f aca="false">+C25-(C$7+F25*C$8)</f>
        <v>0.104564999994182</v>
      </c>
      <c r="H25" s="1" t="n">
        <f aca="false">+G25</f>
        <v>0.104564999994182</v>
      </c>
      <c r="O25" s="1" t="n">
        <f aca="false">+C$11+C$12*F25</f>
        <v>0.101737922239873</v>
      </c>
      <c r="Q25" s="26" t="n">
        <f aca="false">+C25-15018.5</f>
        <v>7797.869</v>
      </c>
    </row>
    <row r="26" customFormat="false" ht="12.75" hidden="false" customHeight="false" outlineLevel="0" collapsed="false">
      <c r="A26" s="23" t="s">
        <v>48</v>
      </c>
      <c r="B26" s="24" t="s">
        <v>43</v>
      </c>
      <c r="C26" s="23" t="n">
        <v>24120.57</v>
      </c>
      <c r="D26" s="23" t="s">
        <v>33</v>
      </c>
      <c r="E26" s="25" t="n">
        <f aca="false">+(C26-C$7)/C$8</f>
        <v>-1347.98433668637</v>
      </c>
      <c r="F26" s="1" t="n">
        <f aca="false">ROUND(2*E26,0)/2</f>
        <v>-1348</v>
      </c>
      <c r="G26" s="1" t="n">
        <f aca="false">+C26-(C$7+F26*C$8)</f>
        <v>0.194539999996778</v>
      </c>
      <c r="H26" s="1" t="n">
        <f aca="false">+G26</f>
        <v>0.194539999996778</v>
      </c>
      <c r="O26" s="1" t="n">
        <f aca="false">+C$11+C$12*F26</f>
        <v>0.089521864176989</v>
      </c>
      <c r="Q26" s="26" t="n">
        <f aca="false">+C26-15018.5</f>
        <v>9102.07</v>
      </c>
    </row>
    <row r="27" customFormat="false" ht="12.75" hidden="false" customHeight="false" outlineLevel="0" collapsed="false">
      <c r="A27" s="23" t="s">
        <v>49</v>
      </c>
      <c r="B27" s="24" t="s">
        <v>43</v>
      </c>
      <c r="C27" s="23" t="n">
        <v>30467.062</v>
      </c>
      <c r="D27" s="23" t="s">
        <v>33</v>
      </c>
      <c r="E27" s="25" t="n">
        <f aca="false">+(C27-C$7)/C$8</f>
        <v>-836.998962569157</v>
      </c>
      <c r="F27" s="1" t="n">
        <f aca="false">ROUND(2*E27,0)/2</f>
        <v>-837</v>
      </c>
      <c r="G27" s="1" t="n">
        <f aca="false">+C27-(C$7+F27*C$8)</f>
        <v>0.0128850000000966</v>
      </c>
      <c r="H27" s="1" t="n">
        <f aca="false">+G27</f>
        <v>0.0128850000000966</v>
      </c>
      <c r="O27" s="1" t="n">
        <f aca="false">+C$11+C$12*F27</f>
        <v>0.0300703816042849</v>
      </c>
      <c r="Q27" s="26" t="n">
        <f aca="false">+C27-15018.5</f>
        <v>15448.562</v>
      </c>
    </row>
    <row r="28" customFormat="false" ht="12.75" hidden="false" customHeight="false" outlineLevel="0" collapsed="false">
      <c r="A28" s="23" t="s">
        <v>49</v>
      </c>
      <c r="B28" s="24" t="s">
        <v>43</v>
      </c>
      <c r="C28" s="23" t="n">
        <v>30765.117</v>
      </c>
      <c r="D28" s="23" t="s">
        <v>33</v>
      </c>
      <c r="E28" s="25" t="n">
        <f aca="false">+(C28-C$7)/C$8</f>
        <v>-813.001178331424</v>
      </c>
      <c r="F28" s="1" t="n">
        <f aca="false">ROUND(2*E28,0)/2</f>
        <v>-813</v>
      </c>
      <c r="G28" s="1" t="n">
        <f aca="false">+C28-(C$7+F28*C$8)</f>
        <v>-0.0146350000068196</v>
      </c>
      <c r="H28" s="1" t="n">
        <f aca="false">+G28</f>
        <v>-0.0146350000068196</v>
      </c>
      <c r="O28" s="1" t="n">
        <f aca="false">+C$11+C$12*F28</f>
        <v>0.0272781397613398</v>
      </c>
      <c r="Q28" s="26" t="n">
        <f aca="false">+C28-15018.5</f>
        <v>15746.617</v>
      </c>
    </row>
    <row r="29" customFormat="false" ht="12.75" hidden="false" customHeight="false" outlineLevel="0" collapsed="false">
      <c r="A29" s="23" t="s">
        <v>50</v>
      </c>
      <c r="B29" s="24" t="s">
        <v>43</v>
      </c>
      <c r="C29" s="23" t="n">
        <v>31758.822</v>
      </c>
      <c r="D29" s="23" t="s">
        <v>33</v>
      </c>
      <c r="E29" s="25" t="n">
        <f aca="false">+(C29-C$7)/C$8</f>
        <v>-732.993400619399</v>
      </c>
      <c r="F29" s="1" t="n">
        <f aca="false">ROUND(2*E29,0)/2</f>
        <v>-733</v>
      </c>
      <c r="G29" s="1" t="n">
        <f aca="false">+C29-(C$7+F29*C$8)</f>
        <v>0.0819649999975809</v>
      </c>
      <c r="H29" s="1" t="n">
        <f aca="false">+G29</f>
        <v>0.0819649999975809</v>
      </c>
      <c r="O29" s="1" t="n">
        <f aca="false">+C$11+C$12*F29</f>
        <v>0.0179706669515231</v>
      </c>
      <c r="Q29" s="26" t="n">
        <f aca="false">+C29-15018.5</f>
        <v>16740.322</v>
      </c>
    </row>
    <row r="30" customFormat="false" ht="12.75" hidden="false" customHeight="false" outlineLevel="0" collapsed="false">
      <c r="A30" s="23" t="s">
        <v>50</v>
      </c>
      <c r="B30" s="24" t="s">
        <v>43</v>
      </c>
      <c r="C30" s="23" t="n">
        <v>31783.662</v>
      </c>
      <c r="D30" s="23" t="s">
        <v>33</v>
      </c>
      <c r="E30" s="25" t="n">
        <f aca="false">+(C30-C$7)/C$8</f>
        <v>-730.993417527469</v>
      </c>
      <c r="F30" s="1" t="n">
        <f aca="false">ROUND(2*E30,0)/2</f>
        <v>-731</v>
      </c>
      <c r="G30" s="1" t="n">
        <f aca="false">+C30-(C$7+F30*C$8)</f>
        <v>0.08175499999561</v>
      </c>
      <c r="H30" s="1" t="n">
        <f aca="false">+G30</f>
        <v>0.08175499999561</v>
      </c>
      <c r="O30" s="1" t="n">
        <f aca="false">+C$11+C$12*F30</f>
        <v>0.0177379801312777</v>
      </c>
      <c r="Q30" s="26" t="n">
        <f aca="false">+C30-15018.5</f>
        <v>16765.162</v>
      </c>
    </row>
    <row r="31" customFormat="false" ht="12.75" hidden="false" customHeight="false" outlineLevel="0" collapsed="false">
      <c r="A31" s="23" t="s">
        <v>51</v>
      </c>
      <c r="B31" s="24" t="s">
        <v>43</v>
      </c>
      <c r="C31" s="23" t="n">
        <v>31820.85</v>
      </c>
      <c r="D31" s="23" t="s">
        <v>33</v>
      </c>
      <c r="E31" s="25" t="n">
        <f aca="false">+(C31-C$7)/C$8</f>
        <v>-727.999239942014</v>
      </c>
      <c r="F31" s="1" t="n">
        <f aca="false">ROUND(2*E31,0)/2</f>
        <v>-728</v>
      </c>
      <c r="G31" s="1" t="n">
        <f aca="false">+C31-(C$7+F31*C$8)</f>
        <v>0.00943999999435619</v>
      </c>
      <c r="H31" s="1" t="n">
        <f aca="false">+G31</f>
        <v>0.00943999999435619</v>
      </c>
      <c r="O31" s="1" t="n">
        <f aca="false">+C$11+C$12*F31</f>
        <v>0.0173889499009096</v>
      </c>
      <c r="Q31" s="26" t="n">
        <f aca="false">+C31-15018.5</f>
        <v>16802.35</v>
      </c>
    </row>
    <row r="32" customFormat="false" ht="12.75" hidden="false" customHeight="false" outlineLevel="0" collapsed="false">
      <c r="A32" s="23" t="s">
        <v>51</v>
      </c>
      <c r="B32" s="24" t="s">
        <v>43</v>
      </c>
      <c r="C32" s="23" t="n">
        <v>31833.25</v>
      </c>
      <c r="D32" s="23" t="s">
        <v>33</v>
      </c>
      <c r="E32" s="25" t="n">
        <f aca="false">+(C32-C$7)/C$8</f>
        <v>-727.000858688393</v>
      </c>
      <c r="F32" s="1" t="n">
        <f aca="false">ROUND(2*E32,0)/2</f>
        <v>-727</v>
      </c>
      <c r="G32" s="1" t="n">
        <f aca="false">+C32-(C$7+F32*C$8)</f>
        <v>-0.0106650000016089</v>
      </c>
      <c r="H32" s="1" t="n">
        <f aca="false">+G32</f>
        <v>-0.0106650000016089</v>
      </c>
      <c r="O32" s="1" t="n">
        <f aca="false">+C$11+C$12*F32</f>
        <v>0.0172726064907869</v>
      </c>
      <c r="Q32" s="26" t="n">
        <f aca="false">+C32-15018.5</f>
        <v>16814.75</v>
      </c>
    </row>
    <row r="33" customFormat="false" ht="12.75" hidden="false" customHeight="false" outlineLevel="0" collapsed="false">
      <c r="A33" s="23" t="s">
        <v>51</v>
      </c>
      <c r="B33" s="24" t="s">
        <v>43</v>
      </c>
      <c r="C33" s="23" t="n">
        <v>31833.252</v>
      </c>
      <c r="D33" s="23" t="s">
        <v>33</v>
      </c>
      <c r="E33" s="25" t="n">
        <f aca="false">+(C33-C$7)/C$8</f>
        <v>-727.000697659159</v>
      </c>
      <c r="F33" s="1" t="n">
        <f aca="false">ROUND(2*E33,0)/2</f>
        <v>-727</v>
      </c>
      <c r="G33" s="1" t="n">
        <f aca="false">+C33-(C$7+F33*C$8)</f>
        <v>-0.00866500000120141</v>
      </c>
      <c r="H33" s="1" t="n">
        <f aca="false">+G33</f>
        <v>-0.00866500000120141</v>
      </c>
      <c r="O33" s="1" t="n">
        <f aca="false">+C$11+C$12*F33</f>
        <v>0.0172726064907869</v>
      </c>
      <c r="Q33" s="26" t="n">
        <f aca="false">+C33-15018.5</f>
        <v>16814.752</v>
      </c>
    </row>
    <row r="34" customFormat="false" ht="12.75" hidden="false" customHeight="false" outlineLevel="0" collapsed="false">
      <c r="A34" s="23" t="s">
        <v>51</v>
      </c>
      <c r="B34" s="24" t="s">
        <v>43</v>
      </c>
      <c r="C34" s="23" t="n">
        <v>31882.932</v>
      </c>
      <c r="D34" s="23" t="s">
        <v>33</v>
      </c>
      <c r="E34" s="25" t="n">
        <f aca="false">+(C34-C$7)/C$8</f>
        <v>-723.000731475298</v>
      </c>
      <c r="F34" s="1" t="n">
        <f aca="false">ROUND(2*E34,0)/2</f>
        <v>-723</v>
      </c>
      <c r="G34" s="1" t="n">
        <f aca="false">+C34-(C$7+F34*C$8)</f>
        <v>-0.00908500000514323</v>
      </c>
      <c r="H34" s="1" t="n">
        <f aca="false">+G34</f>
        <v>-0.00908500000514323</v>
      </c>
      <c r="O34" s="1" t="n">
        <f aca="false">+C$11+C$12*F34</f>
        <v>0.016807232850296</v>
      </c>
      <c r="Q34" s="26" t="n">
        <f aca="false">+C34-15018.5</f>
        <v>16864.432</v>
      </c>
    </row>
    <row r="35" customFormat="false" ht="12.75" hidden="false" customHeight="false" outlineLevel="0" collapsed="false">
      <c r="A35" s="23" t="s">
        <v>51</v>
      </c>
      <c r="B35" s="24" t="s">
        <v>43</v>
      </c>
      <c r="C35" s="23" t="n">
        <v>32131.327</v>
      </c>
      <c r="D35" s="23" t="s">
        <v>33</v>
      </c>
      <c r="E35" s="25" t="n">
        <f aca="false">+(C35-C$7)/C$8</f>
        <v>-703.00130312908</v>
      </c>
      <c r="F35" s="1" t="n">
        <f aca="false">ROUND(2*E35,0)/2</f>
        <v>-703</v>
      </c>
      <c r="G35" s="1" t="n">
        <f aca="false">+C35-(C$7+F35*C$8)</f>
        <v>-0.0161850000040431</v>
      </c>
      <c r="H35" s="1" t="n">
        <f aca="false">+G35</f>
        <v>-0.0161850000040431</v>
      </c>
      <c r="O35" s="1" t="n">
        <f aca="false">+C$11+C$12*F35</f>
        <v>0.0144803646478419</v>
      </c>
      <c r="Q35" s="26" t="n">
        <f aca="false">+C35-15018.5</f>
        <v>17112.827</v>
      </c>
    </row>
    <row r="36" customFormat="false" ht="12.75" hidden="false" customHeight="false" outlineLevel="0" collapsed="false">
      <c r="A36" s="23" t="s">
        <v>51</v>
      </c>
      <c r="B36" s="24" t="s">
        <v>43</v>
      </c>
      <c r="C36" s="23" t="n">
        <v>32131.356</v>
      </c>
      <c r="D36" s="23" t="s">
        <v>33</v>
      </c>
      <c r="E36" s="25" t="n">
        <f aca="false">+(C36-C$7)/C$8</f>
        <v>-702.998968205181</v>
      </c>
      <c r="F36" s="1" t="n">
        <f aca="false">ROUND(2*E36,0)/2</f>
        <v>-703</v>
      </c>
      <c r="G36" s="1" t="n">
        <f aca="false">+C36-(C$7+F36*C$8)</f>
        <v>0.012814999994589</v>
      </c>
      <c r="H36" s="1" t="n">
        <f aca="false">+G36</f>
        <v>0.012814999994589</v>
      </c>
      <c r="O36" s="1" t="n">
        <f aca="false">+C$11+C$12*F36</f>
        <v>0.0144803646478419</v>
      </c>
      <c r="Q36" s="26" t="n">
        <f aca="false">+C36-15018.5</f>
        <v>17112.856</v>
      </c>
    </row>
    <row r="37" customFormat="false" ht="12.75" hidden="false" customHeight="false" outlineLevel="0" collapsed="false">
      <c r="A37" s="23" t="s">
        <v>51</v>
      </c>
      <c r="B37" s="24" t="s">
        <v>43</v>
      </c>
      <c r="C37" s="23" t="n">
        <v>32218.299</v>
      </c>
      <c r="D37" s="23" t="s">
        <v>33</v>
      </c>
      <c r="E37" s="25" t="n">
        <f aca="false">+(C37-C$7)/C$8</f>
        <v>-695.998785839573</v>
      </c>
      <c r="F37" s="1" t="n">
        <f aca="false">ROUND(2*E37,0)/2</f>
        <v>-696</v>
      </c>
      <c r="G37" s="1" t="n">
        <f aca="false">+C37-(C$7+F37*C$8)</f>
        <v>0.015079999997397</v>
      </c>
      <c r="H37" s="1" t="n">
        <f aca="false">+G37</f>
        <v>0.015079999997397</v>
      </c>
      <c r="O37" s="1" t="n">
        <f aca="false">+C$11+C$12*F37</f>
        <v>0.0136659607769829</v>
      </c>
      <c r="Q37" s="26" t="n">
        <f aca="false">+C37-15018.5</f>
        <v>17199.799</v>
      </c>
    </row>
    <row r="38" customFormat="false" ht="12.75" hidden="false" customHeight="false" outlineLevel="0" collapsed="false">
      <c r="A38" s="23" t="s">
        <v>51</v>
      </c>
      <c r="B38" s="24" t="s">
        <v>43</v>
      </c>
      <c r="C38" s="23" t="n">
        <v>32218.306</v>
      </c>
      <c r="D38" s="23" t="s">
        <v>33</v>
      </c>
      <c r="E38" s="25" t="n">
        <f aca="false">+(C38-C$7)/C$8</f>
        <v>-695.998222237252</v>
      </c>
      <c r="F38" s="1" t="n">
        <f aca="false">ROUND(2*E38,0)/2</f>
        <v>-696</v>
      </c>
      <c r="G38" s="1" t="n">
        <f aca="false">+C38-(C$7+F38*C$8)</f>
        <v>0.022079999998823</v>
      </c>
      <c r="H38" s="1" t="n">
        <f aca="false">+G38</f>
        <v>0.022079999998823</v>
      </c>
      <c r="O38" s="1" t="n">
        <f aca="false">+C$11+C$12*F38</f>
        <v>0.0136659607769829</v>
      </c>
      <c r="Q38" s="26" t="n">
        <f aca="false">+C38-15018.5</f>
        <v>17199.806</v>
      </c>
    </row>
    <row r="39" customFormat="false" ht="12.75" hidden="false" customHeight="false" outlineLevel="0" collapsed="false">
      <c r="A39" s="23" t="s">
        <v>49</v>
      </c>
      <c r="B39" s="24" t="s">
        <v>43</v>
      </c>
      <c r="C39" s="23" t="n">
        <v>32243.105</v>
      </c>
      <c r="D39" s="23" t="s">
        <v>33</v>
      </c>
      <c r="E39" s="25" t="n">
        <f aca="false">+(C39-C$7)/C$8</f>
        <v>-694.001540244628</v>
      </c>
      <c r="F39" s="1" t="n">
        <f aca="false">ROUND(2*E39,0)/2</f>
        <v>-694</v>
      </c>
      <c r="G39" s="1" t="n">
        <f aca="false">+C39-(C$7+F39*C$8)</f>
        <v>-0.0191300000042247</v>
      </c>
      <c r="H39" s="1" t="n">
        <f aca="false">+G39</f>
        <v>-0.0191300000042247</v>
      </c>
      <c r="O39" s="1" t="n">
        <f aca="false">+C$11+C$12*F39</f>
        <v>0.0134332739567375</v>
      </c>
      <c r="Q39" s="26" t="n">
        <f aca="false">+C39-15018.5</f>
        <v>17224.605</v>
      </c>
    </row>
    <row r="40" customFormat="false" ht="12.75" hidden="false" customHeight="false" outlineLevel="0" collapsed="false">
      <c r="A40" s="23" t="s">
        <v>49</v>
      </c>
      <c r="B40" s="24" t="s">
        <v>43</v>
      </c>
      <c r="C40" s="23" t="n">
        <v>32292.79</v>
      </c>
      <c r="D40" s="23" t="s">
        <v>33</v>
      </c>
      <c r="E40" s="25" t="n">
        <f aca="false">+(C40-C$7)/C$8</f>
        <v>-690.001171487681</v>
      </c>
      <c r="F40" s="1" t="n">
        <f aca="false">ROUND(2*E40,0)/2</f>
        <v>-690</v>
      </c>
      <c r="G40" s="1" t="n">
        <f aca="false">+C40-(C$7+F40*C$8)</f>
        <v>-0.0145500000035099</v>
      </c>
      <c r="H40" s="1" t="n">
        <f aca="false">+G40</f>
        <v>-0.0145500000035099</v>
      </c>
      <c r="O40" s="1" t="n">
        <f aca="false">+C$11+C$12*F40</f>
        <v>0.0129679003162467</v>
      </c>
      <c r="Q40" s="26" t="n">
        <f aca="false">+C40-15018.5</f>
        <v>17274.29</v>
      </c>
    </row>
    <row r="41" customFormat="false" ht="12.75" hidden="false" customHeight="false" outlineLevel="0" collapsed="false">
      <c r="A41" s="23" t="s">
        <v>51</v>
      </c>
      <c r="B41" s="24" t="s">
        <v>43</v>
      </c>
      <c r="C41" s="23" t="n">
        <v>32429.397</v>
      </c>
      <c r="D41" s="23" t="s">
        <v>33</v>
      </c>
      <c r="E41" s="25" t="n">
        <f aca="false">+(C41-C$7)/C$8</f>
        <v>-679.002311172088</v>
      </c>
      <c r="F41" s="1" t="n">
        <f aca="false">ROUND(2*E41,0)/2</f>
        <v>-679</v>
      </c>
      <c r="G41" s="1" t="n">
        <f aca="false">+C41-(C$7+F41*C$8)</f>
        <v>-0.0287050000006275</v>
      </c>
      <c r="H41" s="1" t="n">
        <f aca="false">+G41</f>
        <v>-0.0287050000006275</v>
      </c>
      <c r="O41" s="1" t="n">
        <f aca="false">+C$11+C$12*F41</f>
        <v>0.0116881228048969</v>
      </c>
      <c r="Q41" s="26" t="n">
        <f aca="false">+C41-15018.5</f>
        <v>17410.897</v>
      </c>
    </row>
    <row r="42" customFormat="false" ht="12.75" hidden="false" customHeight="false" outlineLevel="0" collapsed="false">
      <c r="A42" s="23" t="s">
        <v>51</v>
      </c>
      <c r="B42" s="24" t="s">
        <v>43</v>
      </c>
      <c r="C42" s="23" t="n">
        <v>32429.414</v>
      </c>
      <c r="D42" s="23" t="s">
        <v>33</v>
      </c>
      <c r="E42" s="25" t="n">
        <f aca="false">+(C42-C$7)/C$8</f>
        <v>-679.000942423595</v>
      </c>
      <c r="F42" s="1" t="n">
        <f aca="false">ROUND(2*E42,0)/2</f>
        <v>-679</v>
      </c>
      <c r="G42" s="1" t="n">
        <f aca="false">+C42-(C$7+F42*C$8)</f>
        <v>-0.0117050000008021</v>
      </c>
      <c r="H42" s="1" t="n">
        <f aca="false">+G42</f>
        <v>-0.0117050000008021</v>
      </c>
      <c r="O42" s="1" t="n">
        <f aca="false">+C$11+C$12*F42</f>
        <v>0.0116881228048969</v>
      </c>
      <c r="Q42" s="26" t="n">
        <f aca="false">+C42-15018.5</f>
        <v>17410.914</v>
      </c>
    </row>
    <row r="43" customFormat="false" ht="12.75" hidden="false" customHeight="false" outlineLevel="0" collapsed="false">
      <c r="A43" s="23" t="s">
        <v>51</v>
      </c>
      <c r="B43" s="24" t="s">
        <v>43</v>
      </c>
      <c r="C43" s="23" t="n">
        <v>32479.102</v>
      </c>
      <c r="D43" s="23" t="s">
        <v>33</v>
      </c>
      <c r="E43" s="25" t="n">
        <f aca="false">+(C43-C$7)/C$8</f>
        <v>-675.000332122796</v>
      </c>
      <c r="F43" s="1" t="n">
        <f aca="false">ROUND(2*E43,0)/2</f>
        <v>-675</v>
      </c>
      <c r="G43" s="1" t="n">
        <f aca="false">+C43-(C$7+F43*C$8)</f>
        <v>-0.00412500000675209</v>
      </c>
      <c r="H43" s="1" t="n">
        <f aca="false">+G43</f>
        <v>-0.00412500000675209</v>
      </c>
      <c r="O43" s="1" t="n">
        <f aca="false">+C$11+C$12*F43</f>
        <v>0.011222749164406</v>
      </c>
      <c r="Q43" s="26" t="n">
        <f aca="false">+C43-15018.5</f>
        <v>17460.602</v>
      </c>
    </row>
    <row r="44" customFormat="false" ht="12.75" hidden="false" customHeight="false" outlineLevel="0" collapsed="false">
      <c r="A44" s="23" t="s">
        <v>51</v>
      </c>
      <c r="B44" s="24" t="s">
        <v>43</v>
      </c>
      <c r="C44" s="23" t="n">
        <v>32516.366</v>
      </c>
      <c r="D44" s="23" t="s">
        <v>33</v>
      </c>
      <c r="E44" s="25" t="n">
        <f aca="false">+(C44-C$7)/C$8</f>
        <v>-672.000035426432</v>
      </c>
      <c r="F44" s="1" t="n">
        <f aca="false">ROUND(2*E44,0)/2</f>
        <v>-672</v>
      </c>
      <c r="G44" s="1" t="n">
        <f aca="false">+C44-(C$7+F44*C$8)</f>
        <v>-0.00044000000343658</v>
      </c>
      <c r="H44" s="1" t="n">
        <f aca="false">+G44</f>
        <v>-0.00044000000343658</v>
      </c>
      <c r="O44" s="1" t="n">
        <f aca="false">+C$11+C$12*F44</f>
        <v>0.0108737189340379</v>
      </c>
      <c r="Q44" s="26" t="n">
        <f aca="false">+C44-15018.5</f>
        <v>17497.866</v>
      </c>
    </row>
    <row r="45" customFormat="false" ht="12.75" hidden="false" customHeight="false" outlineLevel="0" collapsed="false">
      <c r="A45" s="23" t="s">
        <v>51</v>
      </c>
      <c r="B45" s="24" t="s">
        <v>43</v>
      </c>
      <c r="C45" s="23" t="n">
        <v>32516.369</v>
      </c>
      <c r="D45" s="23" t="s">
        <v>33</v>
      </c>
      <c r="E45" s="25" t="n">
        <f aca="false">+(C45-C$7)/C$8</f>
        <v>-671.99979388258</v>
      </c>
      <c r="F45" s="1" t="n">
        <f aca="false">ROUND(2*E45,0)/2</f>
        <v>-672</v>
      </c>
      <c r="G45" s="1" t="n">
        <f aca="false">+C45-(C$7+F45*C$8)</f>
        <v>0.00255999999353662</v>
      </c>
      <c r="H45" s="1" t="n">
        <f aca="false">+G45</f>
        <v>0.00255999999353662</v>
      </c>
      <c r="O45" s="1" t="n">
        <f aca="false">+C$11+C$12*F45</f>
        <v>0.0108737189340379</v>
      </c>
      <c r="Q45" s="26" t="n">
        <f aca="false">+C45-15018.5</f>
        <v>17497.869</v>
      </c>
    </row>
    <row r="46" customFormat="false" ht="12.75" hidden="false" customHeight="false" outlineLevel="0" collapsed="false">
      <c r="A46" s="23" t="s">
        <v>51</v>
      </c>
      <c r="B46" s="24" t="s">
        <v>43</v>
      </c>
      <c r="C46" s="23" t="n">
        <v>32541.185</v>
      </c>
      <c r="D46" s="23" t="s">
        <v>33</v>
      </c>
      <c r="E46" s="25" t="n">
        <f aca="false">+(C46-C$7)/C$8</f>
        <v>-670.001743141463</v>
      </c>
      <c r="F46" s="1" t="n">
        <f aca="false">ROUND(2*E46,0)/2</f>
        <v>-670</v>
      </c>
      <c r="G46" s="1" t="n">
        <f aca="false">+C46-(C$7+F46*C$8)</f>
        <v>-0.0216500000024098</v>
      </c>
      <c r="H46" s="1" t="n">
        <f aca="false">+G46</f>
        <v>-0.0216500000024098</v>
      </c>
      <c r="O46" s="1" t="n">
        <f aca="false">+C$11+C$12*F46</f>
        <v>0.0106410321137925</v>
      </c>
      <c r="Q46" s="26" t="n">
        <f aca="false">+C46-15018.5</f>
        <v>17522.685</v>
      </c>
    </row>
    <row r="47" customFormat="false" ht="12.75" hidden="false" customHeight="false" outlineLevel="0" collapsed="false">
      <c r="A47" s="23" t="s">
        <v>51</v>
      </c>
      <c r="B47" s="24" t="s">
        <v>43</v>
      </c>
      <c r="C47" s="23" t="n">
        <v>32690.252</v>
      </c>
      <c r="D47" s="23" t="s">
        <v>33</v>
      </c>
      <c r="E47" s="25" t="n">
        <f aca="false">+(C47-C$7)/C$8</f>
        <v>-657.999670695216</v>
      </c>
      <c r="F47" s="1" t="n">
        <f aca="false">ROUND(2*E47,0)/2</f>
        <v>-658</v>
      </c>
      <c r="G47" s="1" t="n">
        <f aca="false">+C47-(C$7+F47*C$8)</f>
        <v>0.00408999999490334</v>
      </c>
      <c r="H47" s="1" t="n">
        <f aca="false">+G47</f>
        <v>0.00408999999490334</v>
      </c>
      <c r="O47" s="1" t="n">
        <f aca="false">+C$11+C$12*F47</f>
        <v>0.00924491119231997</v>
      </c>
      <c r="Q47" s="26" t="n">
        <f aca="false">+C47-15018.5</f>
        <v>17671.752</v>
      </c>
    </row>
    <row r="48" customFormat="false" ht="12.75" hidden="false" customHeight="false" outlineLevel="0" collapsed="false">
      <c r="A48" s="23" t="s">
        <v>51</v>
      </c>
      <c r="B48" s="24" t="s">
        <v>43</v>
      </c>
      <c r="C48" s="23" t="n">
        <v>32839.283</v>
      </c>
      <c r="D48" s="23" t="s">
        <v>33</v>
      </c>
      <c r="E48" s="25" t="n">
        <f aca="false">+(C48-C$7)/C$8</f>
        <v>-646.000496775188</v>
      </c>
      <c r="F48" s="1" t="n">
        <f aca="false">ROUND(2*E48,0)/2</f>
        <v>-646</v>
      </c>
      <c r="G48" s="1" t="n">
        <f aca="false">+C48-(C$7+F48*C$8)</f>
        <v>-0.00617000000056578</v>
      </c>
      <c r="H48" s="1" t="n">
        <f aca="false">+G48</f>
        <v>-0.00617000000056578</v>
      </c>
      <c r="O48" s="1" t="n">
        <f aca="false">+C$11+C$12*F48</f>
        <v>0.00784879027084748</v>
      </c>
      <c r="Q48" s="26" t="n">
        <f aca="false">+C48-15018.5</f>
        <v>17820.783</v>
      </c>
    </row>
    <row r="49" customFormat="false" ht="12.75" hidden="false" customHeight="false" outlineLevel="0" collapsed="false">
      <c r="A49" s="23" t="s">
        <v>51</v>
      </c>
      <c r="B49" s="24" t="s">
        <v>43</v>
      </c>
      <c r="C49" s="23" t="n">
        <v>32888.974</v>
      </c>
      <c r="D49" s="23" t="s">
        <v>33</v>
      </c>
      <c r="E49" s="25" t="n">
        <f aca="false">+(C49-C$7)/C$8</f>
        <v>-641.999644930538</v>
      </c>
      <c r="F49" s="1" t="n">
        <f aca="false">ROUND(2*E49,0)/2</f>
        <v>-642</v>
      </c>
      <c r="G49" s="1" t="n">
        <f aca="false">+C49-(C$7+F49*C$8)</f>
        <v>0.00441000000137137</v>
      </c>
      <c r="H49" s="1" t="n">
        <f aca="false">+G49</f>
        <v>0.00441000000137137</v>
      </c>
      <c r="O49" s="1" t="n">
        <f aca="false">+C$11+C$12*F49</f>
        <v>0.00738341663035665</v>
      </c>
      <c r="Q49" s="26" t="n">
        <f aca="false">+C49-15018.5</f>
        <v>17870.474</v>
      </c>
    </row>
    <row r="50" customFormat="false" ht="12.75" hidden="false" customHeight="false" outlineLevel="0" collapsed="false">
      <c r="A50" s="23" t="s">
        <v>51</v>
      </c>
      <c r="B50" s="24" t="s">
        <v>43</v>
      </c>
      <c r="C50" s="23" t="n">
        <v>33224.307</v>
      </c>
      <c r="D50" s="23" t="s">
        <v>33</v>
      </c>
      <c r="E50" s="25" t="n">
        <f aca="false">+(C50-C$7)/C$8</f>
        <v>-615.000436791799</v>
      </c>
      <c r="F50" s="1" t="n">
        <f aca="false">ROUND(2*E50,0)/2</f>
        <v>-615</v>
      </c>
      <c r="G50" s="1" t="n">
        <f aca="false">+C50-(C$7+F50*C$8)</f>
        <v>-0.00542500000301516</v>
      </c>
      <c r="H50" s="1" t="n">
        <f aca="false">+G50</f>
        <v>-0.00542500000301516</v>
      </c>
      <c r="O50" s="1" t="n">
        <f aca="false">+C$11+C$12*F50</f>
        <v>0.0042421445570435</v>
      </c>
      <c r="Q50" s="26" t="n">
        <f aca="false">+C50-15018.5</f>
        <v>18205.807</v>
      </c>
    </row>
    <row r="51" customFormat="false" ht="12.75" hidden="false" customHeight="false" outlineLevel="0" collapsed="false">
      <c r="A51" s="23" t="s">
        <v>51</v>
      </c>
      <c r="B51" s="24" t="s">
        <v>43</v>
      </c>
      <c r="C51" s="23" t="n">
        <v>33224.31</v>
      </c>
      <c r="D51" s="23" t="s">
        <v>33</v>
      </c>
      <c r="E51" s="25" t="n">
        <f aca="false">+(C51-C$7)/C$8</f>
        <v>-615.000195247947</v>
      </c>
      <c r="F51" s="1" t="n">
        <f aca="false">ROUND(2*E51,0)/2</f>
        <v>-615</v>
      </c>
      <c r="G51" s="1" t="n">
        <f aca="false">+C51-(C$7+F51*C$8)</f>
        <v>-0.00242500000604196</v>
      </c>
      <c r="H51" s="1" t="n">
        <f aca="false">+G51</f>
        <v>-0.00242500000604196</v>
      </c>
      <c r="O51" s="1" t="n">
        <f aca="false">+C$11+C$12*F51</f>
        <v>0.0042421445570435</v>
      </c>
      <c r="Q51" s="26" t="n">
        <f aca="false">+C51-15018.5</f>
        <v>18205.81</v>
      </c>
    </row>
    <row r="52" customFormat="false" ht="12.75" hidden="false" customHeight="false" outlineLevel="0" collapsed="false">
      <c r="A52" s="23" t="s">
        <v>51</v>
      </c>
      <c r="B52" s="24" t="s">
        <v>43</v>
      </c>
      <c r="C52" s="23" t="n">
        <v>33273.977</v>
      </c>
      <c r="D52" s="23" t="s">
        <v>33</v>
      </c>
      <c r="E52" s="25" t="n">
        <f aca="false">+(C52-C$7)/C$8</f>
        <v>-611.00127575411</v>
      </c>
      <c r="F52" s="1" t="n">
        <f aca="false">ROUND(2*E52,0)/2</f>
        <v>-611</v>
      </c>
      <c r="G52" s="1" t="n">
        <f aca="false">+C52-(C$7+F52*C$8)</f>
        <v>-0.0158450000017183</v>
      </c>
      <c r="H52" s="1" t="n">
        <f aca="false">+G52</f>
        <v>-0.0158450000017183</v>
      </c>
      <c r="O52" s="1" t="n">
        <f aca="false">+C$11+C$12*F52</f>
        <v>0.00377677091655267</v>
      </c>
      <c r="Q52" s="26" t="n">
        <f aca="false">+C52-15018.5</f>
        <v>18255.477</v>
      </c>
    </row>
    <row r="53" customFormat="false" ht="12.75" hidden="false" customHeight="false" outlineLevel="0" collapsed="false">
      <c r="A53" s="23" t="s">
        <v>51</v>
      </c>
      <c r="B53" s="24" t="s">
        <v>43</v>
      </c>
      <c r="C53" s="23" t="n">
        <v>33274.004</v>
      </c>
      <c r="D53" s="23" t="s">
        <v>33</v>
      </c>
      <c r="E53" s="25" t="n">
        <f aca="false">+(C53-C$7)/C$8</f>
        <v>-610.999101859445</v>
      </c>
      <c r="F53" s="1" t="n">
        <f aca="false">ROUND(2*E53,0)/2</f>
        <v>-611</v>
      </c>
      <c r="G53" s="1" t="n">
        <f aca="false">+C53-(C$7+F53*C$8)</f>
        <v>0.0111550000001444</v>
      </c>
      <c r="H53" s="1" t="n">
        <f aca="false">+G53</f>
        <v>0.0111550000001444</v>
      </c>
      <c r="O53" s="1" t="n">
        <f aca="false">+C$11+C$12*F53</f>
        <v>0.00377677091655267</v>
      </c>
      <c r="Q53" s="26" t="n">
        <f aca="false">+C53-15018.5</f>
        <v>18255.504</v>
      </c>
    </row>
    <row r="54" customFormat="false" ht="12.75" hidden="false" customHeight="false" outlineLevel="0" collapsed="false">
      <c r="A54" s="23" t="s">
        <v>51</v>
      </c>
      <c r="B54" s="24" t="s">
        <v>43</v>
      </c>
      <c r="C54" s="23" t="n">
        <v>33360.927</v>
      </c>
      <c r="D54" s="23" t="s">
        <v>33</v>
      </c>
      <c r="E54" s="25" t="n">
        <f aca="false">+(C54-C$7)/C$8</f>
        <v>-604.000529786181</v>
      </c>
      <c r="F54" s="1" t="n">
        <f aca="false">ROUND(2*E54,0)/2</f>
        <v>-604</v>
      </c>
      <c r="G54" s="1" t="n">
        <f aca="false">+C54-(C$7+F54*C$8)</f>
        <v>-0.00658000000112224</v>
      </c>
      <c r="H54" s="1" t="n">
        <f aca="false">+G54</f>
        <v>-0.00658000000112224</v>
      </c>
      <c r="O54" s="1" t="n">
        <f aca="false">+C$11+C$12*F54</f>
        <v>0.00296236704569371</v>
      </c>
      <c r="Q54" s="26" t="n">
        <f aca="false">+C54-15018.5</f>
        <v>18342.427</v>
      </c>
    </row>
    <row r="55" customFormat="false" ht="12.75" hidden="false" customHeight="false" outlineLevel="0" collapsed="false">
      <c r="A55" s="23" t="s">
        <v>51</v>
      </c>
      <c r="B55" s="24" t="s">
        <v>43</v>
      </c>
      <c r="C55" s="23" t="n">
        <v>33696.295</v>
      </c>
      <c r="D55" s="23" t="s">
        <v>33</v>
      </c>
      <c r="E55" s="25" t="n">
        <f aca="false">+(C55-C$7)/C$8</f>
        <v>-576.998503635839</v>
      </c>
      <c r="F55" s="1" t="n">
        <f aca="false">ROUND(2*E55,0)/2</f>
        <v>-577</v>
      </c>
      <c r="G55" s="1" t="n">
        <f aca="false">+C55-(C$7+F55*C$8)</f>
        <v>0.0185849999979837</v>
      </c>
      <c r="H55" s="1" t="n">
        <f aca="false">+G55</f>
        <v>0.0185849999979837</v>
      </c>
      <c r="O55" s="1" t="n">
        <f aca="false">+C$11+C$12*F55</f>
        <v>-0.000178905027619428</v>
      </c>
      <c r="Q55" s="26" t="n">
        <f aca="false">+C55-15018.5</f>
        <v>18677.795</v>
      </c>
    </row>
    <row r="56" customFormat="false" ht="12.75" hidden="false" customHeight="false" outlineLevel="0" collapsed="false">
      <c r="A56" s="23" t="s">
        <v>51</v>
      </c>
      <c r="B56" s="24" t="s">
        <v>43</v>
      </c>
      <c r="C56" s="23" t="n">
        <v>33745.951</v>
      </c>
      <c r="D56" s="23" t="s">
        <v>33</v>
      </c>
      <c r="E56" s="25" t="n">
        <f aca="false">+(C56-C$7)/C$8</f>
        <v>-573.000469802792</v>
      </c>
      <c r="F56" s="1" t="n">
        <f aca="false">ROUND(2*E56,0)/2</f>
        <v>-573</v>
      </c>
      <c r="G56" s="1" t="n">
        <f aca="false">+C56-(C$7+F56*C$8)</f>
        <v>-0.00583500000357162</v>
      </c>
      <c r="H56" s="1" t="n">
        <f aca="false">+G56</f>
        <v>-0.00583500000357162</v>
      </c>
      <c r="O56" s="1" t="n">
        <f aca="false">+C$11+C$12*F56</f>
        <v>-0.00064427866811026</v>
      </c>
      <c r="Q56" s="26" t="n">
        <f aca="false">+C56-15018.5</f>
        <v>18727.451</v>
      </c>
    </row>
    <row r="57" customFormat="false" ht="12.75" hidden="false" customHeight="false" outlineLevel="0" collapsed="false">
      <c r="A57" s="27" t="s">
        <v>52</v>
      </c>
      <c r="B57" s="28"/>
      <c r="C57" s="29" t="n">
        <v>38266.84</v>
      </c>
      <c r="D57" s="30"/>
      <c r="E57" s="25" t="n">
        <f aca="false">+(C57-C$7)/C$8</f>
        <v>-209.002822439907</v>
      </c>
      <c r="F57" s="1" t="n">
        <f aca="false">ROUND(2*E57,0)/2</f>
        <v>-209</v>
      </c>
      <c r="I57" s="1" t="n">
        <f aca="false">+J57</f>
        <v>0</v>
      </c>
      <c r="O57" s="1" t="n">
        <f aca="false">+C$11+C$12*F57</f>
        <v>-0.0429932799527763</v>
      </c>
      <c r="Q57" s="26" t="n">
        <f aca="false">+C57-15018.5</f>
        <v>23248.34</v>
      </c>
    </row>
    <row r="58" customFormat="false" ht="12.75" hidden="false" customHeight="false" outlineLevel="0" collapsed="false">
      <c r="A58" s="25" t="s">
        <v>53</v>
      </c>
      <c r="B58" s="25"/>
      <c r="C58" s="30" t="n">
        <v>40862.677</v>
      </c>
      <c r="D58" s="30" t="s">
        <v>15</v>
      </c>
      <c r="E58" s="25" t="n">
        <f aca="false">+(C58-C$7)/C$8</f>
        <v>0</v>
      </c>
      <c r="F58" s="1" t="n">
        <f aca="false">ROUND(2*E58,0)/2</f>
        <v>0</v>
      </c>
      <c r="G58" s="1" t="n">
        <f aca="false">+C58-(C$7+F58*C$8)</f>
        <v>0</v>
      </c>
      <c r="H58" s="1" t="n">
        <f aca="false">+G58</f>
        <v>0</v>
      </c>
      <c r="O58" s="1" t="n">
        <f aca="false">+C$11+C$12*F58</f>
        <v>-0.0673090526684224</v>
      </c>
      <c r="Q58" s="26" t="n">
        <f aca="false">+C58-15018.5</f>
        <v>25844.177</v>
      </c>
    </row>
    <row r="59" customFormat="false" ht="12.75" hidden="false" customHeight="false" outlineLevel="0" collapsed="false">
      <c r="A59" s="25" t="s">
        <v>54</v>
      </c>
      <c r="B59" s="25"/>
      <c r="C59" s="30" t="n">
        <v>42402.74</v>
      </c>
      <c r="D59" s="30"/>
      <c r="E59" s="25" t="n">
        <f aca="false">+(C59-C$7)/C$8</f>
        <v>123.99758295119</v>
      </c>
      <c r="F59" s="1" t="n">
        <f aca="false">ROUND(2*E59,0)/2</f>
        <v>124</v>
      </c>
      <c r="G59" s="1" t="n">
        <f aca="false">+C59-(C$7+F59*C$8)</f>
        <v>-0.0300200000056066</v>
      </c>
      <c r="I59" s="1" t="n">
        <f aca="false">+G59</f>
        <v>-0.0300200000056066</v>
      </c>
      <c r="O59" s="1" t="n">
        <f aca="false">+C$11+C$12*F59</f>
        <v>-0.0817356355236383</v>
      </c>
      <c r="Q59" s="26" t="n">
        <f aca="false">+C59-15018.5</f>
        <v>27384.24</v>
      </c>
      <c r="AA59" s="1" t="s">
        <v>55</v>
      </c>
      <c r="AB59" s="1" t="n">
        <v>6</v>
      </c>
      <c r="AC59" s="1" t="s">
        <v>56</v>
      </c>
      <c r="AE59" s="1" t="s">
        <v>57</v>
      </c>
    </row>
    <row r="60" customFormat="false" ht="12.75" hidden="false" customHeight="false" outlineLevel="0" collapsed="false">
      <c r="A60" s="25" t="s">
        <v>58</v>
      </c>
      <c r="B60" s="25"/>
      <c r="C60" s="30" t="n">
        <v>49569.08</v>
      </c>
      <c r="D60" s="30"/>
      <c r="E60" s="25" t="n">
        <f aca="false">+(C60-C$7)/C$8</f>
        <v>700.992704973106</v>
      </c>
      <c r="F60" s="1" t="n">
        <f aca="false">ROUND(2*E60,0)/2</f>
        <v>701</v>
      </c>
      <c r="G60" s="1" t="n">
        <f aca="false">+C60-(C$7+F60*C$8)</f>
        <v>-0.0906050000048708</v>
      </c>
      <c r="I60" s="1" t="n">
        <f aca="false">+G60</f>
        <v>-0.0906050000048708</v>
      </c>
      <c r="O60" s="1" t="n">
        <f aca="false">+C$11+C$12*F60</f>
        <v>-0.148865783164441</v>
      </c>
      <c r="Q60" s="26" t="n">
        <f aca="false">+C60-15018.5</f>
        <v>34550.58</v>
      </c>
      <c r="AA60" s="1" t="s">
        <v>55</v>
      </c>
      <c r="AE60" s="1" t="s">
        <v>59</v>
      </c>
    </row>
    <row r="61" customFormat="false" ht="12.75" hidden="false" customHeight="false" outlineLevel="0" collapsed="false">
      <c r="A61" s="23" t="s">
        <v>60</v>
      </c>
      <c r="B61" s="24" t="s">
        <v>43</v>
      </c>
      <c r="C61" s="23" t="n">
        <v>52425.62</v>
      </c>
      <c r="D61" s="23" t="s">
        <v>33</v>
      </c>
      <c r="E61" s="25" t="n">
        <f aca="false">+(C61-C$7)/C$8</f>
        <v>930.985929668066</v>
      </c>
      <c r="F61" s="1" t="n">
        <f aca="false">ROUND(2*E61,0)/2</f>
        <v>931</v>
      </c>
      <c r="G61" s="1" t="n">
        <f aca="false">+C61-(C$7+F61*C$8)</f>
        <v>-0.174755000000005</v>
      </c>
      <c r="I61" s="1" t="n">
        <f aca="false">+G61</f>
        <v>-0.174755000000005</v>
      </c>
      <c r="O61" s="1" t="n">
        <f aca="false">+C$11+C$12*F61</f>
        <v>-0.175624767492664</v>
      </c>
      <c r="Q61" s="26" t="n">
        <f aca="false">+C61-15018.5</f>
        <v>37407.12</v>
      </c>
    </row>
    <row r="62" customFormat="false" ht="12.75" hidden="false" customHeight="false" outlineLevel="0" collapsed="false">
      <c r="A62" s="23" t="s">
        <v>61</v>
      </c>
      <c r="B62" s="24" t="s">
        <v>43</v>
      </c>
      <c r="C62" s="23" t="n">
        <v>53406.792</v>
      </c>
      <c r="D62" s="23" t="s">
        <v>33</v>
      </c>
      <c r="E62" s="25" t="n">
        <f aca="false">+(C62-C$7)/C$8</f>
        <v>1009.98461768238</v>
      </c>
      <c r="F62" s="1" t="n">
        <f aca="false">ROUND(2*E62,0)/2</f>
        <v>1010</v>
      </c>
      <c r="G62" s="1" t="n">
        <f aca="false">+C62-(C$7+F62*C$8)</f>
        <v>-0.191050000001269</v>
      </c>
      <c r="I62" s="1" t="n">
        <f aca="false">+G62</f>
        <v>-0.191050000001269</v>
      </c>
      <c r="O62" s="1" t="n">
        <f aca="false">+C$11+C$12*F62</f>
        <v>-0.184815896892358</v>
      </c>
      <c r="Q62" s="26" t="n">
        <f aca="false">+C62-15018.5</f>
        <v>38388.292</v>
      </c>
    </row>
    <row r="63" customFormat="false" ht="12.75" hidden="false" customHeight="false" outlineLevel="0" collapsed="false">
      <c r="A63" s="23" t="s">
        <v>62</v>
      </c>
      <c r="B63" s="24" t="s">
        <v>43</v>
      </c>
      <c r="C63" s="23" t="n">
        <v>53928.435</v>
      </c>
      <c r="D63" s="23" t="s">
        <v>33</v>
      </c>
      <c r="E63" s="25" t="n">
        <f aca="false">+(C63-C$7)/C$8</f>
        <v>1051.98450415677</v>
      </c>
      <c r="F63" s="1" t="n">
        <f aca="false">ROUND(2*E63,0)/2</f>
        <v>1052</v>
      </c>
      <c r="G63" s="1" t="n">
        <f aca="false">+C63-(C$7+F63*C$8)</f>
        <v>-0.192460000005667</v>
      </c>
      <c r="I63" s="1" t="n">
        <f aca="false">+G63</f>
        <v>-0.192460000005667</v>
      </c>
      <c r="O63" s="1" t="n">
        <f aca="false">+C$11+C$12*F63</f>
        <v>-0.189702320117512</v>
      </c>
      <c r="Q63" s="26" t="n">
        <f aca="false">+C63-15018.5</f>
        <v>38909.935</v>
      </c>
    </row>
    <row r="64" customFormat="false" ht="12.75" hidden="false" customHeight="false" outlineLevel="0" collapsed="false">
      <c r="A64" s="31" t="s">
        <v>63</v>
      </c>
      <c r="B64" s="32" t="s">
        <v>43</v>
      </c>
      <c r="C64" s="33" t="n">
        <v>53928.447</v>
      </c>
      <c r="D64" s="33" t="n">
        <v>0.02</v>
      </c>
      <c r="E64" s="25" t="n">
        <f aca="false">+(C64-C$7)/C$8</f>
        <v>1051.98547033217</v>
      </c>
      <c r="F64" s="1" t="n">
        <f aca="false">ROUND(2*E64,0)/2</f>
        <v>1052</v>
      </c>
      <c r="G64" s="1" t="n">
        <f aca="false">+C64-(C$7+F64*C$8)</f>
        <v>-0.180460000003222</v>
      </c>
      <c r="I64" s="1" t="n">
        <f aca="false">+G64</f>
        <v>-0.180460000003222</v>
      </c>
      <c r="O64" s="1" t="n">
        <f aca="false">+C$11+C$12*F64</f>
        <v>-0.189702320117512</v>
      </c>
      <c r="Q64" s="26" t="n">
        <f aca="false">+C64-15018.5</f>
        <v>38909.947</v>
      </c>
    </row>
    <row r="65" customFormat="false" ht="12.75" hidden="false" customHeight="false" outlineLevel="0" collapsed="false">
      <c r="A65" s="31" t="s">
        <v>63</v>
      </c>
      <c r="B65" s="32" t="s">
        <v>43</v>
      </c>
      <c r="C65" s="34" t="n">
        <v>53940.855</v>
      </c>
      <c r="D65" s="33" t="n">
        <v>0.02</v>
      </c>
      <c r="E65" s="25" t="n">
        <f aca="false">+(C65-C$7)/C$8</f>
        <v>1052.98449570273</v>
      </c>
      <c r="F65" s="1" t="n">
        <f aca="false">ROUND(2*E65,0)/2</f>
        <v>1053</v>
      </c>
      <c r="G65" s="1" t="n">
        <f aca="false">+C65-(C$7+F65*C$8)</f>
        <v>-0.192564999997558</v>
      </c>
      <c r="I65" s="1" t="n">
        <f aca="false">+G65</f>
        <v>-0.192564999997558</v>
      </c>
      <c r="O65" s="1" t="n">
        <f aca="false">+C$11+C$12*F65</f>
        <v>-0.189818663527635</v>
      </c>
      <c r="Q65" s="26" t="n">
        <f aca="false">+C65-15018.5</f>
        <v>38922.355</v>
      </c>
    </row>
    <row r="66" customFormat="false" ht="12.75" hidden="false" customHeight="false" outlineLevel="0" collapsed="false">
      <c r="A66" s="35" t="s">
        <v>64</v>
      </c>
      <c r="B66" s="36" t="s">
        <v>43</v>
      </c>
      <c r="C66" s="37" t="n">
        <v>56921.637</v>
      </c>
      <c r="D66" s="37" t="n">
        <v>0.01</v>
      </c>
      <c r="E66" s="25" t="n">
        <f aca="false">+(C66-C$7)/C$8</f>
        <v>1292.98101747127</v>
      </c>
      <c r="F66" s="1" t="n">
        <f aca="false">ROUND(2*E66,0)/2</f>
        <v>1293</v>
      </c>
      <c r="G66" s="1" t="n">
        <f aca="false">+C66-(C$7+F66*C$8)</f>
        <v>-0.235764999997627</v>
      </c>
      <c r="I66" s="1" t="n">
        <f aca="false">+G66</f>
        <v>-0.235764999997627</v>
      </c>
      <c r="O66" s="1" t="n">
        <f aca="false">+C$11+C$12*F66</f>
        <v>-0.217741081957085</v>
      </c>
      <c r="Q66" s="26" t="n">
        <f aca="false">+C66-15018.5</f>
        <v>41903.137</v>
      </c>
    </row>
    <row r="67" customFormat="false" ht="12.75" hidden="false" customHeight="false" outlineLevel="0" collapsed="false">
      <c r="A67" s="35" t="s">
        <v>64</v>
      </c>
      <c r="B67" s="36" t="s">
        <v>43</v>
      </c>
      <c r="C67" s="37" t="n">
        <v>56921.641</v>
      </c>
      <c r="D67" s="37" t="n">
        <v>0.01</v>
      </c>
      <c r="E67" s="25" t="n">
        <f aca="false">+(C67-C$7)/C$8</f>
        <v>1292.98133952974</v>
      </c>
      <c r="F67" s="1" t="n">
        <f aca="false">ROUND(2*E67,0)/2</f>
        <v>1293</v>
      </c>
      <c r="G67" s="1" t="n">
        <f aca="false">+C67-(C$7+F67*C$8)</f>
        <v>-0.231764999996813</v>
      </c>
      <c r="I67" s="1" t="n">
        <f aca="false">+G67</f>
        <v>-0.231764999996813</v>
      </c>
      <c r="O67" s="1" t="n">
        <f aca="false">+C$11+C$12*F67</f>
        <v>-0.217741081957085</v>
      </c>
      <c r="Q67" s="26" t="n">
        <f aca="false">+C67-15018.5</f>
        <v>41903.141</v>
      </c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9.7"/>
    <col collapsed="false" customWidth="true" hidden="false" outlineLevel="0" max="2" min="2" style="0" width="4.41"/>
    <col collapsed="false" customWidth="true" hidden="false" outlineLevel="0" max="3" min="3" style="3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65</v>
      </c>
      <c r="I1" s="40" t="s">
        <v>66</v>
      </c>
      <c r="J1" s="41" t="s">
        <v>35</v>
      </c>
    </row>
    <row r="2" customFormat="false" ht="12.75" hidden="false" customHeight="false" outlineLevel="0" collapsed="false">
      <c r="I2" s="42" t="s">
        <v>67</v>
      </c>
      <c r="J2" s="43" t="s">
        <v>34</v>
      </c>
    </row>
    <row r="3" customFormat="false" ht="12.75" hidden="false" customHeight="false" outlineLevel="0" collapsed="false">
      <c r="A3" s="44" t="s">
        <v>68</v>
      </c>
      <c r="I3" s="42" t="s">
        <v>69</v>
      </c>
      <c r="J3" s="43" t="s">
        <v>32</v>
      </c>
    </row>
    <row r="4" customFormat="false" ht="12.75" hidden="false" customHeight="false" outlineLevel="0" collapsed="false">
      <c r="I4" s="42" t="s">
        <v>70</v>
      </c>
      <c r="J4" s="43" t="s">
        <v>32</v>
      </c>
    </row>
    <row r="5" customFormat="false" ht="13.5" hidden="false" customHeight="false" outlineLevel="0" collapsed="false">
      <c r="I5" s="45" t="s">
        <v>71</v>
      </c>
      <c r="J5" s="4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8" t="str">
        <f aca="false">P11</f>
        <v>IBVS 35 </v>
      </c>
      <c r="B11" s="15" t="str">
        <f aca="false">IF(H11=INT(H11),"I","II")</f>
        <v>I</v>
      </c>
      <c r="C11" s="38" t="n">
        <f aca="false">1*G11</f>
        <v>38266.84</v>
      </c>
      <c r="D11" s="0" t="str">
        <f aca="false">VLOOKUP(F11,I$1:J$5,2,FALSE())</f>
        <v>vis</v>
      </c>
      <c r="E11" s="0" t="n">
        <f aca="false">VLOOKUP(C11,A!C$21:E$973,3,FALSE())</f>
        <v>-209.002822439907</v>
      </c>
      <c r="F11" s="15" t="s">
        <v>71</v>
      </c>
      <c r="G11" s="0" t="str">
        <f aca="false">MID(I11,3,LEN(I11)-3)</f>
        <v>38266.840</v>
      </c>
      <c r="H11" s="38" t="n">
        <f aca="false">1*K11</f>
        <v>-209</v>
      </c>
      <c r="I11" s="47" t="s">
        <v>72</v>
      </c>
      <c r="J11" s="48" t="s">
        <v>73</v>
      </c>
      <c r="K11" s="47" t="n">
        <v>-209</v>
      </c>
      <c r="L11" s="47" t="s">
        <v>74</v>
      </c>
      <c r="M11" s="48" t="s">
        <v>75</v>
      </c>
      <c r="N11" s="48"/>
      <c r="O11" s="49" t="s">
        <v>76</v>
      </c>
      <c r="P11" s="50" t="s">
        <v>77</v>
      </c>
    </row>
    <row r="12" customFormat="false" ht="12.75" hidden="false" customHeight="true" outlineLevel="0" collapsed="false">
      <c r="A12" s="38" t="str">
        <f aca="false">P12</f>
        <v> PASP 85.421 </v>
      </c>
      <c r="B12" s="15" t="str">
        <f aca="false">IF(H12=INT(H12),"I","II")</f>
        <v>I</v>
      </c>
      <c r="C12" s="38" t="n">
        <f aca="false">1*G12</f>
        <v>40862.677</v>
      </c>
      <c r="D12" s="0" t="str">
        <f aca="false">VLOOKUP(F12,I$1:J$5,2,FALSE())</f>
        <v>vis</v>
      </c>
      <c r="E12" s="0" t="n">
        <f aca="false">VLOOKUP(C12,A!C$21:E$973,3,FALSE())</f>
        <v>0</v>
      </c>
      <c r="F12" s="15" t="s">
        <v>71</v>
      </c>
      <c r="G12" s="0" t="str">
        <f aca="false">MID(I12,3,LEN(I12)-3)</f>
        <v>40862.677</v>
      </c>
      <c r="H12" s="38" t="n">
        <f aca="false">1*K12</f>
        <v>0</v>
      </c>
      <c r="I12" s="47" t="s">
        <v>78</v>
      </c>
      <c r="J12" s="48" t="s">
        <v>79</v>
      </c>
      <c r="K12" s="47" t="n">
        <v>0</v>
      </c>
      <c r="L12" s="47" t="s">
        <v>80</v>
      </c>
      <c r="M12" s="48" t="s">
        <v>81</v>
      </c>
      <c r="N12" s="48" t="s">
        <v>82</v>
      </c>
      <c r="O12" s="49" t="s">
        <v>83</v>
      </c>
      <c r="P12" s="49" t="s">
        <v>84</v>
      </c>
    </row>
    <row r="13" customFormat="false" ht="12.75" hidden="false" customHeight="true" outlineLevel="0" collapsed="false">
      <c r="A13" s="38" t="str">
        <f aca="false">P13</f>
        <v> BBS 19 </v>
      </c>
      <c r="B13" s="15" t="str">
        <f aca="false">IF(H13=INT(H13),"I","II")</f>
        <v>I</v>
      </c>
      <c r="C13" s="38" t="n">
        <f aca="false">1*G13</f>
        <v>42402.74</v>
      </c>
      <c r="D13" s="0" t="str">
        <f aca="false">VLOOKUP(F13,I$1:J$5,2,FALSE())</f>
        <v>vis</v>
      </c>
      <c r="E13" s="0" t="n">
        <f aca="false">VLOOKUP(C13,A!C$21:E$973,3,FALSE())</f>
        <v>123.99758295119</v>
      </c>
      <c r="F13" s="15" t="s">
        <v>71</v>
      </c>
      <c r="G13" s="0" t="str">
        <f aca="false">MID(I13,3,LEN(I13)-3)</f>
        <v>42402.740</v>
      </c>
      <c r="H13" s="38" t="n">
        <f aca="false">1*K13</f>
        <v>124</v>
      </c>
      <c r="I13" s="47" t="s">
        <v>85</v>
      </c>
      <c r="J13" s="48" t="s">
        <v>86</v>
      </c>
      <c r="K13" s="47" t="n">
        <v>124</v>
      </c>
      <c r="L13" s="47" t="s">
        <v>87</v>
      </c>
      <c r="M13" s="48" t="s">
        <v>75</v>
      </c>
      <c r="N13" s="48"/>
      <c r="O13" s="49" t="s">
        <v>88</v>
      </c>
      <c r="P13" s="49" t="s">
        <v>89</v>
      </c>
    </row>
    <row r="14" customFormat="false" ht="12.75" hidden="false" customHeight="true" outlineLevel="0" collapsed="false">
      <c r="A14" s="38" t="str">
        <f aca="false">P14</f>
        <v>BAVM 79 </v>
      </c>
      <c r="B14" s="15" t="str">
        <f aca="false">IF(H14=INT(H14),"I","II")</f>
        <v>I</v>
      </c>
      <c r="C14" s="38" t="n">
        <f aca="false">1*G14</f>
        <v>49569.08</v>
      </c>
      <c r="D14" s="0" t="str">
        <f aca="false">VLOOKUP(F14,I$1:J$5,2,FALSE())</f>
        <v>vis</v>
      </c>
      <c r="E14" s="0" t="n">
        <f aca="false">VLOOKUP(C14,A!C$21:E$973,3,FALSE())</f>
        <v>700.992704973106</v>
      </c>
      <c r="F14" s="15" t="s">
        <v>71</v>
      </c>
      <c r="G14" s="0" t="str">
        <f aca="false">MID(I14,3,LEN(I14)-3)</f>
        <v>49569.08</v>
      </c>
      <c r="H14" s="38" t="n">
        <f aca="false">1*K14</f>
        <v>701</v>
      </c>
      <c r="I14" s="47" t="s">
        <v>90</v>
      </c>
      <c r="J14" s="48" t="s">
        <v>91</v>
      </c>
      <c r="K14" s="47" t="n">
        <v>701</v>
      </c>
      <c r="L14" s="47" t="s">
        <v>92</v>
      </c>
      <c r="M14" s="48" t="s">
        <v>75</v>
      </c>
      <c r="N14" s="48"/>
      <c r="O14" s="49" t="s">
        <v>93</v>
      </c>
      <c r="P14" s="50" t="s">
        <v>94</v>
      </c>
    </row>
    <row r="15" customFormat="false" ht="12.75" hidden="false" customHeight="true" outlineLevel="0" collapsed="false">
      <c r="A15" s="38" t="str">
        <f aca="false">P15</f>
        <v>OEJV 0070 </v>
      </c>
      <c r="B15" s="15" t="str">
        <f aca="false">IF(H15=INT(H15),"I","II")</f>
        <v>I</v>
      </c>
      <c r="C15" s="38" t="n">
        <f aca="false">1*G15</f>
        <v>53928.447</v>
      </c>
      <c r="D15" s="0" t="str">
        <f aca="false">VLOOKUP(F15,I$1:J$5,2,FALSE())</f>
        <v>vis</v>
      </c>
      <c r="E15" s="0" t="n">
        <f aca="false">VLOOKUP(C15,A!C$21:E$973,3,FALSE())</f>
        <v>1051.98547033217</v>
      </c>
      <c r="F15" s="15" t="s">
        <v>71</v>
      </c>
      <c r="G15" s="0" t="str">
        <f aca="false">MID(I15,3,LEN(I15)-3)</f>
        <v>53928.447</v>
      </c>
      <c r="H15" s="38" t="n">
        <f aca="false">1*K15</f>
        <v>1052</v>
      </c>
      <c r="I15" s="47" t="s">
        <v>95</v>
      </c>
      <c r="J15" s="48" t="s">
        <v>96</v>
      </c>
      <c r="K15" s="47" t="n">
        <v>1052</v>
      </c>
      <c r="L15" s="47" t="s">
        <v>97</v>
      </c>
      <c r="M15" s="48" t="s">
        <v>98</v>
      </c>
      <c r="N15" s="48" t="s">
        <v>71</v>
      </c>
      <c r="O15" s="49" t="s">
        <v>99</v>
      </c>
      <c r="P15" s="50" t="s">
        <v>62</v>
      </c>
    </row>
    <row r="16" customFormat="false" ht="12.75" hidden="false" customHeight="true" outlineLevel="0" collapsed="false">
      <c r="A16" s="38" t="str">
        <f aca="false">P16</f>
        <v>OEJV 0116 </v>
      </c>
      <c r="B16" s="15" t="str">
        <f aca="false">IF(H16=INT(H16),"I","II")</f>
        <v>I</v>
      </c>
      <c r="C16" s="38" t="n">
        <f aca="false">1*G16</f>
        <v>53928.447</v>
      </c>
      <c r="D16" s="0" t="str">
        <f aca="false">VLOOKUP(F16,I$1:J$5,2,FALSE())</f>
        <v>vis</v>
      </c>
      <c r="E16" s="0" t="n">
        <f aca="false">VLOOKUP(C16,A!C$21:E$973,3,FALSE())</f>
        <v>1051.98547033217</v>
      </c>
      <c r="F16" s="15" t="s">
        <v>71</v>
      </c>
      <c r="G16" s="0" t="str">
        <f aca="false">MID(I16,3,LEN(I16)-3)</f>
        <v>53928.447</v>
      </c>
      <c r="H16" s="38" t="n">
        <f aca="false">1*K16</f>
        <v>1052</v>
      </c>
      <c r="I16" s="47" t="s">
        <v>95</v>
      </c>
      <c r="J16" s="48" t="s">
        <v>96</v>
      </c>
      <c r="K16" s="47" t="n">
        <v>1052</v>
      </c>
      <c r="L16" s="47" t="s">
        <v>97</v>
      </c>
      <c r="M16" s="48" t="s">
        <v>98</v>
      </c>
      <c r="N16" s="48" t="s">
        <v>100</v>
      </c>
      <c r="O16" s="49" t="s">
        <v>101</v>
      </c>
      <c r="P16" s="50" t="s">
        <v>102</v>
      </c>
    </row>
    <row r="17" customFormat="false" ht="12.75" hidden="false" customHeight="true" outlineLevel="0" collapsed="false">
      <c r="A17" s="38" t="str">
        <f aca="false">P17</f>
        <v>OEJV 0116 </v>
      </c>
      <c r="B17" s="15" t="str">
        <f aca="false">IF(H17=INT(H17),"I","II")</f>
        <v>I</v>
      </c>
      <c r="C17" s="38" t="n">
        <f aca="false">1*G17</f>
        <v>53940.855</v>
      </c>
      <c r="D17" s="0" t="str">
        <f aca="false">VLOOKUP(F17,I$1:J$5,2,FALSE())</f>
        <v>vis</v>
      </c>
      <c r="E17" s="0" t="n">
        <f aca="false">VLOOKUP(C17,A!C$21:E$973,3,FALSE())</f>
        <v>1052.98449570273</v>
      </c>
      <c r="F17" s="15" t="s">
        <v>71</v>
      </c>
      <c r="G17" s="0" t="str">
        <f aca="false">MID(I17,3,LEN(I17)-3)</f>
        <v>53940.855</v>
      </c>
      <c r="H17" s="38" t="n">
        <f aca="false">1*K17</f>
        <v>1053</v>
      </c>
      <c r="I17" s="47" t="s">
        <v>103</v>
      </c>
      <c r="J17" s="48" t="s">
        <v>104</v>
      </c>
      <c r="K17" s="47" t="n">
        <v>1053</v>
      </c>
      <c r="L17" s="47" t="s">
        <v>105</v>
      </c>
      <c r="M17" s="48" t="s">
        <v>98</v>
      </c>
      <c r="N17" s="48" t="s">
        <v>106</v>
      </c>
      <c r="O17" s="49" t="s">
        <v>101</v>
      </c>
      <c r="P17" s="50" t="s">
        <v>102</v>
      </c>
    </row>
    <row r="18" customFormat="false" ht="12.75" hidden="false" customHeight="true" outlineLevel="0" collapsed="false">
      <c r="A18" s="38" t="str">
        <f aca="false">P18</f>
        <v>OEJV 0172 </v>
      </c>
      <c r="B18" s="15" t="str">
        <f aca="false">IF(H18=INT(H18),"I","II")</f>
        <v>I</v>
      </c>
      <c r="C18" s="38" t="n">
        <f aca="false">1*G18</f>
        <v>56921.637</v>
      </c>
      <c r="D18" s="0" t="str">
        <f aca="false">VLOOKUP(F18,I$1:J$5,2,FALSE())</f>
        <v>vis</v>
      </c>
      <c r="E18" s="0" t="n">
        <f aca="false">VLOOKUP(C18,A!C$21:E$973,3,FALSE())</f>
        <v>1292.98101747127</v>
      </c>
      <c r="F18" s="15" t="s">
        <v>71</v>
      </c>
      <c r="G18" s="0" t="str">
        <f aca="false">MID(I18,3,LEN(I18)-3)</f>
        <v>56921.637</v>
      </c>
      <c r="H18" s="38" t="n">
        <f aca="false">1*K18</f>
        <v>1293</v>
      </c>
      <c r="I18" s="47" t="s">
        <v>107</v>
      </c>
      <c r="J18" s="48" t="s">
        <v>108</v>
      </c>
      <c r="K18" s="47" t="n">
        <v>1293</v>
      </c>
      <c r="L18" s="47" t="s">
        <v>109</v>
      </c>
      <c r="M18" s="48" t="s">
        <v>98</v>
      </c>
      <c r="N18" s="48" t="s">
        <v>43</v>
      </c>
      <c r="O18" s="49" t="s">
        <v>101</v>
      </c>
      <c r="P18" s="50" t="s">
        <v>110</v>
      </c>
    </row>
    <row r="19" customFormat="false" ht="12.75" hidden="false" customHeight="true" outlineLevel="0" collapsed="false">
      <c r="A19" s="38" t="str">
        <f aca="false">P19</f>
        <v>OEJV 0172 </v>
      </c>
      <c r="B19" s="15" t="str">
        <f aca="false">IF(H19=INT(H19),"I","II")</f>
        <v>I</v>
      </c>
      <c r="C19" s="38" t="n">
        <f aca="false">1*G19</f>
        <v>56921.641</v>
      </c>
      <c r="D19" s="0" t="str">
        <f aca="false">VLOOKUP(F19,I$1:J$5,2,FALSE())</f>
        <v>vis</v>
      </c>
      <c r="E19" s="0" t="n">
        <f aca="false">VLOOKUP(C19,A!C$21:E$973,3,FALSE())</f>
        <v>1292.98133952974</v>
      </c>
      <c r="F19" s="15" t="s">
        <v>71</v>
      </c>
      <c r="G19" s="0" t="str">
        <f aca="false">MID(I19,3,LEN(I19)-3)</f>
        <v>56921.641</v>
      </c>
      <c r="H19" s="38" t="n">
        <f aca="false">1*K19</f>
        <v>1293</v>
      </c>
      <c r="I19" s="47" t="s">
        <v>111</v>
      </c>
      <c r="J19" s="48" t="s">
        <v>112</v>
      </c>
      <c r="K19" s="47" t="n">
        <v>1293</v>
      </c>
      <c r="L19" s="47" t="s">
        <v>113</v>
      </c>
      <c r="M19" s="48" t="s">
        <v>98</v>
      </c>
      <c r="N19" s="48" t="s">
        <v>71</v>
      </c>
      <c r="O19" s="49" t="s">
        <v>101</v>
      </c>
      <c r="P19" s="50" t="s">
        <v>110</v>
      </c>
    </row>
    <row r="20" customFormat="false" ht="12.75" hidden="false" customHeight="true" outlineLevel="0" collapsed="false">
      <c r="A20" s="38" t="str">
        <f aca="false">P20</f>
        <v> AN 169.383 </v>
      </c>
      <c r="B20" s="15" t="str">
        <f aca="false">IF(H20=INT(H20),"I","II")</f>
        <v>I</v>
      </c>
      <c r="C20" s="38" t="n">
        <f aca="false">1*G20</f>
        <v>10011.4</v>
      </c>
      <c r="D20" s="0" t="str">
        <f aca="false">VLOOKUP(F20,I$1:J$5,2,FALSE())</f>
        <v>vis</v>
      </c>
      <c r="E20" s="0" t="n">
        <f aca="false">VLOOKUP(C20,A!C$21:E$973,3,FALSE())</f>
        <v>-2483.97875863368</v>
      </c>
      <c r="F20" s="15" t="s">
        <v>71</v>
      </c>
      <c r="G20" s="0" t="str">
        <f aca="false">MID(I20,3,LEN(I20)-3)</f>
        <v>10011.4</v>
      </c>
      <c r="H20" s="38" t="n">
        <f aca="false">1*K20</f>
        <v>-2484</v>
      </c>
      <c r="I20" s="47" t="s">
        <v>114</v>
      </c>
      <c r="J20" s="48" t="s">
        <v>115</v>
      </c>
      <c r="K20" s="47" t="n">
        <v>-2484</v>
      </c>
      <c r="L20" s="47" t="s">
        <v>116</v>
      </c>
      <c r="M20" s="48" t="s">
        <v>117</v>
      </c>
      <c r="N20" s="48"/>
      <c r="O20" s="49" t="s">
        <v>118</v>
      </c>
      <c r="P20" s="49" t="s">
        <v>42</v>
      </c>
    </row>
    <row r="21" customFormat="false" ht="12.75" hidden="false" customHeight="true" outlineLevel="0" collapsed="false">
      <c r="A21" s="38" t="str">
        <f aca="false">P21</f>
        <v> AN 169.111 </v>
      </c>
      <c r="B21" s="15" t="str">
        <f aca="false">IF(H21=INT(H21),"I","II")</f>
        <v>I</v>
      </c>
      <c r="C21" s="38" t="n">
        <f aca="false">1*G21</f>
        <v>16755.3</v>
      </c>
      <c r="D21" s="0" t="str">
        <f aca="false">VLOOKUP(F21,I$1:J$5,2,FALSE())</f>
        <v>vis</v>
      </c>
      <c r="E21" s="0" t="n">
        <f aca="false">VLOOKUP(C21,A!C$21:E$973,3,FALSE())</f>
        <v>-1940.99623151334</v>
      </c>
      <c r="F21" s="15" t="s">
        <v>71</v>
      </c>
      <c r="G21" s="0" t="str">
        <f aca="false">MID(I21,3,LEN(I21)-3)</f>
        <v>16755.3</v>
      </c>
      <c r="H21" s="38" t="n">
        <f aca="false">1*K21</f>
        <v>-1941</v>
      </c>
      <c r="I21" s="47" t="s">
        <v>119</v>
      </c>
      <c r="J21" s="48" t="s">
        <v>120</v>
      </c>
      <c r="K21" s="47" t="n">
        <v>-1941</v>
      </c>
      <c r="L21" s="47" t="s">
        <v>121</v>
      </c>
      <c r="M21" s="48" t="s">
        <v>122</v>
      </c>
      <c r="N21" s="48"/>
      <c r="O21" s="49" t="s">
        <v>123</v>
      </c>
      <c r="P21" s="49" t="s">
        <v>44</v>
      </c>
    </row>
    <row r="22" customFormat="false" ht="12.75" hidden="false" customHeight="true" outlineLevel="0" collapsed="false">
      <c r="A22" s="38" t="str">
        <f aca="false">P22</f>
        <v> APJ 38.171 </v>
      </c>
      <c r="B22" s="15" t="str">
        <f aca="false">IF(H22=INT(H22),"I","II")</f>
        <v>I</v>
      </c>
      <c r="C22" s="38" t="n">
        <f aca="false">1*G22</f>
        <v>17140.469</v>
      </c>
      <c r="D22" s="0" t="str">
        <f aca="false">VLOOKUP(F22,I$1:J$5,2,FALSE())</f>
        <v>vis</v>
      </c>
      <c r="E22" s="0" t="n">
        <f aca="false">VLOOKUP(C22,A!C$21:E$973,3,FALSE())</f>
        <v>-1909.98449691045</v>
      </c>
      <c r="F22" s="15" t="s">
        <v>71</v>
      </c>
      <c r="G22" s="0" t="str">
        <f aca="false">MID(I22,3,LEN(I22)-3)</f>
        <v>17140.469</v>
      </c>
      <c r="H22" s="38" t="n">
        <f aca="false">1*K22</f>
        <v>-1910</v>
      </c>
      <c r="I22" s="47" t="s">
        <v>124</v>
      </c>
      <c r="J22" s="48" t="s">
        <v>125</v>
      </c>
      <c r="K22" s="47" t="n">
        <v>-1910</v>
      </c>
      <c r="L22" s="47" t="s">
        <v>126</v>
      </c>
      <c r="M22" s="48" t="s">
        <v>75</v>
      </c>
      <c r="N22" s="48"/>
      <c r="O22" s="49" t="s">
        <v>127</v>
      </c>
      <c r="P22" s="49" t="s">
        <v>45</v>
      </c>
    </row>
    <row r="23" customFormat="false" ht="12.75" hidden="false" customHeight="true" outlineLevel="0" collapsed="false">
      <c r="A23" s="38" t="str">
        <f aca="false">P23</f>
        <v> AN 171.179 </v>
      </c>
      <c r="B23" s="15" t="str">
        <f aca="false">IF(H23=INT(H23),"I","II")</f>
        <v>I</v>
      </c>
      <c r="C23" s="38" t="n">
        <f aca="false">1*G23</f>
        <v>17177.719</v>
      </c>
      <c r="D23" s="0" t="str">
        <f aca="false">VLOOKUP(F23,I$1:J$5,2,FALSE())</f>
        <v>vis</v>
      </c>
      <c r="E23" s="0" t="n">
        <f aca="false">VLOOKUP(C23,A!C$21:E$973,3,FALSE())</f>
        <v>-1906.98532741873</v>
      </c>
      <c r="F23" s="15" t="s">
        <v>71</v>
      </c>
      <c r="G23" s="0" t="str">
        <f aca="false">MID(I23,3,LEN(I23)-3)</f>
        <v>17177.719</v>
      </c>
      <c r="H23" s="38" t="n">
        <f aca="false">1*K23</f>
        <v>-1907</v>
      </c>
      <c r="I23" s="47" t="s">
        <v>128</v>
      </c>
      <c r="J23" s="48" t="s">
        <v>129</v>
      </c>
      <c r="K23" s="47" t="n">
        <v>-1907</v>
      </c>
      <c r="L23" s="47" t="s">
        <v>130</v>
      </c>
      <c r="M23" s="48" t="s">
        <v>75</v>
      </c>
      <c r="N23" s="48"/>
      <c r="O23" s="49" t="s">
        <v>131</v>
      </c>
      <c r="P23" s="49" t="s">
        <v>46</v>
      </c>
    </row>
    <row r="24" customFormat="false" ht="12.75" hidden="false" customHeight="true" outlineLevel="0" collapsed="false">
      <c r="A24" s="38" t="str">
        <f aca="false">P24</f>
        <v> PPOT 81.10 </v>
      </c>
      <c r="B24" s="15" t="str">
        <f aca="false">IF(H24=INT(H24),"I","II")</f>
        <v>I</v>
      </c>
      <c r="C24" s="38" t="n">
        <f aca="false">1*G24</f>
        <v>22816.369</v>
      </c>
      <c r="D24" s="0" t="str">
        <f aca="false">VLOOKUP(F24,I$1:J$5,2,FALSE())</f>
        <v>vis</v>
      </c>
      <c r="E24" s="0" t="n">
        <f aca="false">VLOOKUP(C24,A!C$21:E$973,3,FALSE())</f>
        <v>-1452.99158098905</v>
      </c>
      <c r="F24" s="15" t="s">
        <v>71</v>
      </c>
      <c r="G24" s="0" t="str">
        <f aca="false">MID(I24,3,LEN(I24)-3)</f>
        <v>22816.369</v>
      </c>
      <c r="H24" s="38" t="n">
        <f aca="false">1*K24</f>
        <v>-1453</v>
      </c>
      <c r="I24" s="47" t="s">
        <v>132</v>
      </c>
      <c r="J24" s="48" t="s">
        <v>133</v>
      </c>
      <c r="K24" s="47" t="n">
        <v>-1453</v>
      </c>
      <c r="L24" s="47" t="s">
        <v>134</v>
      </c>
      <c r="M24" s="48" t="s">
        <v>75</v>
      </c>
      <c r="N24" s="48"/>
      <c r="O24" s="49" t="s">
        <v>135</v>
      </c>
      <c r="P24" s="49" t="s">
        <v>47</v>
      </c>
    </row>
    <row r="25" customFormat="false" ht="12.75" hidden="false" customHeight="true" outlineLevel="0" collapsed="false">
      <c r="A25" s="38" t="str">
        <f aca="false">P25</f>
        <v> SAC 3.45 </v>
      </c>
      <c r="B25" s="15" t="str">
        <f aca="false">IF(H25=INT(H25),"I","II")</f>
        <v>I</v>
      </c>
      <c r="C25" s="38" t="n">
        <f aca="false">1*G25</f>
        <v>24120.57</v>
      </c>
      <c r="D25" s="0" t="str">
        <f aca="false">VLOOKUP(F25,I$1:J$5,2,FALSE())</f>
        <v>vis</v>
      </c>
      <c r="E25" s="0" t="n">
        <f aca="false">VLOOKUP(C25,A!C$21:E$973,3,FALSE())</f>
        <v>-1347.98433668637</v>
      </c>
      <c r="F25" s="15" t="s">
        <v>71</v>
      </c>
      <c r="G25" s="0" t="str">
        <f aca="false">MID(I25,3,LEN(I25)-3)</f>
        <v>24120.570</v>
      </c>
      <c r="H25" s="38" t="n">
        <f aca="false">1*K25</f>
        <v>-1348</v>
      </c>
      <c r="I25" s="47" t="s">
        <v>136</v>
      </c>
      <c r="J25" s="48" t="s">
        <v>137</v>
      </c>
      <c r="K25" s="47" t="n">
        <v>-1348</v>
      </c>
      <c r="L25" s="47" t="s">
        <v>138</v>
      </c>
      <c r="M25" s="48" t="s">
        <v>75</v>
      </c>
      <c r="N25" s="48"/>
      <c r="O25" s="49" t="s">
        <v>76</v>
      </c>
      <c r="P25" s="49" t="s">
        <v>48</v>
      </c>
    </row>
    <row r="26" customFormat="false" ht="12.75" hidden="false" customHeight="true" outlineLevel="0" collapsed="false">
      <c r="A26" s="38" t="str">
        <f aca="false">P26</f>
        <v> SAC 29.108 </v>
      </c>
      <c r="B26" s="15" t="str">
        <f aca="false">IF(H26=INT(H26),"I","II")</f>
        <v>I</v>
      </c>
      <c r="C26" s="38" t="n">
        <f aca="false">1*G26</f>
        <v>30467.062</v>
      </c>
      <c r="D26" s="0" t="str">
        <f aca="false">VLOOKUP(F26,I$1:J$5,2,FALSE())</f>
        <v>vis</v>
      </c>
      <c r="E26" s="0" t="n">
        <f aca="false">VLOOKUP(C26,A!C$21:E$973,3,FALSE())</f>
        <v>-836.998962569157</v>
      </c>
      <c r="F26" s="15" t="s">
        <v>71</v>
      </c>
      <c r="G26" s="0" t="str">
        <f aca="false">MID(I26,3,LEN(I26)-3)</f>
        <v>30467.062</v>
      </c>
      <c r="H26" s="38" t="n">
        <f aca="false">1*K26</f>
        <v>-837</v>
      </c>
      <c r="I26" s="47" t="s">
        <v>139</v>
      </c>
      <c r="J26" s="48" t="s">
        <v>140</v>
      </c>
      <c r="K26" s="47" t="n">
        <v>-837</v>
      </c>
      <c r="L26" s="47" t="s">
        <v>141</v>
      </c>
      <c r="M26" s="48" t="s">
        <v>75</v>
      </c>
      <c r="N26" s="48"/>
      <c r="O26" s="49" t="s">
        <v>76</v>
      </c>
      <c r="P26" s="49" t="s">
        <v>49</v>
      </c>
    </row>
    <row r="27" customFormat="false" ht="12.75" hidden="false" customHeight="true" outlineLevel="0" collapsed="false">
      <c r="A27" s="38" t="str">
        <f aca="false">P27</f>
        <v> SAC 29.108 </v>
      </c>
      <c r="B27" s="15" t="str">
        <f aca="false">IF(H27=INT(H27),"I","II")</f>
        <v>I</v>
      </c>
      <c r="C27" s="38" t="n">
        <f aca="false">1*G27</f>
        <v>30765.117</v>
      </c>
      <c r="D27" s="0" t="str">
        <f aca="false">VLOOKUP(F27,I$1:J$5,2,FALSE())</f>
        <v>vis</v>
      </c>
      <c r="E27" s="0" t="n">
        <f aca="false">VLOOKUP(C27,A!C$21:E$973,3,FALSE())</f>
        <v>-813.001178331424</v>
      </c>
      <c r="F27" s="15" t="s">
        <v>71</v>
      </c>
      <c r="G27" s="0" t="str">
        <f aca="false">MID(I27,3,LEN(I27)-3)</f>
        <v>30765.117</v>
      </c>
      <c r="H27" s="38" t="n">
        <f aca="false">1*K27</f>
        <v>-813</v>
      </c>
      <c r="I27" s="47" t="s">
        <v>142</v>
      </c>
      <c r="J27" s="48" t="s">
        <v>143</v>
      </c>
      <c r="K27" s="47" t="n">
        <v>-813</v>
      </c>
      <c r="L27" s="47" t="s">
        <v>144</v>
      </c>
      <c r="M27" s="48" t="s">
        <v>75</v>
      </c>
      <c r="N27" s="48"/>
      <c r="O27" s="49" t="s">
        <v>76</v>
      </c>
      <c r="P27" s="49" t="s">
        <v>49</v>
      </c>
    </row>
    <row r="28" customFormat="false" ht="12.75" hidden="false" customHeight="true" outlineLevel="0" collapsed="false">
      <c r="A28" s="38" t="str">
        <f aca="false">P28</f>
        <v> APJ 104.270 </v>
      </c>
      <c r="B28" s="15" t="str">
        <f aca="false">IF(H28=INT(H28),"I","II")</f>
        <v>I</v>
      </c>
      <c r="C28" s="38" t="n">
        <f aca="false">1*G28</f>
        <v>31758.822</v>
      </c>
      <c r="D28" s="0" t="str">
        <f aca="false">VLOOKUP(F28,I$1:J$5,2,FALSE())</f>
        <v>vis</v>
      </c>
      <c r="E28" s="0" t="n">
        <f aca="false">VLOOKUP(C28,A!C$21:E$973,3,FALSE())</f>
        <v>-732.993400619399</v>
      </c>
      <c r="F28" s="15" t="s">
        <v>71</v>
      </c>
      <c r="G28" s="0" t="str">
        <f aca="false">MID(I28,3,LEN(I28)-3)</f>
        <v>31758.822</v>
      </c>
      <c r="H28" s="38" t="n">
        <f aca="false">1*K28</f>
        <v>-733</v>
      </c>
      <c r="I28" s="47" t="s">
        <v>145</v>
      </c>
      <c r="J28" s="48" t="s">
        <v>146</v>
      </c>
      <c r="K28" s="47" t="n">
        <v>-733</v>
      </c>
      <c r="L28" s="47" t="s">
        <v>147</v>
      </c>
      <c r="M28" s="48" t="s">
        <v>75</v>
      </c>
      <c r="N28" s="48"/>
      <c r="O28" s="49" t="s">
        <v>148</v>
      </c>
      <c r="P28" s="49" t="s">
        <v>50</v>
      </c>
    </row>
    <row r="29" customFormat="false" ht="12.75" hidden="false" customHeight="true" outlineLevel="0" collapsed="false">
      <c r="A29" s="38" t="str">
        <f aca="false">P29</f>
        <v> APJ 104.270 </v>
      </c>
      <c r="B29" s="15" t="str">
        <f aca="false">IF(H29=INT(H29),"I","II")</f>
        <v>I</v>
      </c>
      <c r="C29" s="38" t="n">
        <f aca="false">1*G29</f>
        <v>31783.662</v>
      </c>
      <c r="D29" s="0" t="str">
        <f aca="false">VLOOKUP(F29,I$1:J$5,2,FALSE())</f>
        <v>vis</v>
      </c>
      <c r="E29" s="0" t="n">
        <f aca="false">VLOOKUP(C29,A!C$21:E$973,3,FALSE())</f>
        <v>-730.993417527469</v>
      </c>
      <c r="F29" s="15" t="s">
        <v>71</v>
      </c>
      <c r="G29" s="0" t="str">
        <f aca="false">MID(I29,3,LEN(I29)-3)</f>
        <v>31783.662</v>
      </c>
      <c r="H29" s="38" t="n">
        <f aca="false">1*K29</f>
        <v>-731</v>
      </c>
      <c r="I29" s="47" t="s">
        <v>149</v>
      </c>
      <c r="J29" s="48" t="s">
        <v>150</v>
      </c>
      <c r="K29" s="47" t="n">
        <v>-731</v>
      </c>
      <c r="L29" s="47" t="s">
        <v>147</v>
      </c>
      <c r="M29" s="48" t="s">
        <v>75</v>
      </c>
      <c r="N29" s="48"/>
      <c r="O29" s="49" t="s">
        <v>148</v>
      </c>
      <c r="P29" s="49" t="s">
        <v>50</v>
      </c>
    </row>
    <row r="30" customFormat="false" ht="12.75" hidden="false" customHeight="true" outlineLevel="0" collapsed="false">
      <c r="A30" s="38" t="str">
        <f aca="false">P30</f>
        <v> AJ 62.372 </v>
      </c>
      <c r="B30" s="15" t="str">
        <f aca="false">IF(H30=INT(H30),"I","II")</f>
        <v>I</v>
      </c>
      <c r="C30" s="38" t="n">
        <f aca="false">1*G30</f>
        <v>31820.85</v>
      </c>
      <c r="D30" s="0" t="str">
        <f aca="false">VLOOKUP(F30,I$1:J$5,2,FALSE())</f>
        <v>vis</v>
      </c>
      <c r="E30" s="0" t="n">
        <f aca="false">VLOOKUP(C30,A!C$21:E$973,3,FALSE())</f>
        <v>-727.999239942014</v>
      </c>
      <c r="F30" s="15" t="s">
        <v>71</v>
      </c>
      <c r="G30" s="0" t="str">
        <f aca="false">MID(I30,3,LEN(I30)-3)</f>
        <v>31820.850</v>
      </c>
      <c r="H30" s="38" t="n">
        <f aca="false">1*K30</f>
        <v>-728</v>
      </c>
      <c r="I30" s="47" t="s">
        <v>151</v>
      </c>
      <c r="J30" s="48" t="s">
        <v>152</v>
      </c>
      <c r="K30" s="47" t="n">
        <v>-728</v>
      </c>
      <c r="L30" s="47" t="s">
        <v>153</v>
      </c>
      <c r="M30" s="48" t="s">
        <v>117</v>
      </c>
      <c r="N30" s="48"/>
      <c r="O30" s="49" t="s">
        <v>154</v>
      </c>
      <c r="P30" s="49" t="s">
        <v>51</v>
      </c>
    </row>
    <row r="31" customFormat="false" ht="12.75" hidden="false" customHeight="true" outlineLevel="0" collapsed="false">
      <c r="A31" s="38" t="str">
        <f aca="false">P31</f>
        <v> AJ 62.372 </v>
      </c>
      <c r="B31" s="15" t="str">
        <f aca="false">IF(H31=INT(H31),"I","II")</f>
        <v>I</v>
      </c>
      <c r="C31" s="38" t="n">
        <f aca="false">1*G31</f>
        <v>31833.25</v>
      </c>
      <c r="D31" s="0" t="str">
        <f aca="false">VLOOKUP(F31,I$1:J$5,2,FALSE())</f>
        <v>vis</v>
      </c>
      <c r="E31" s="0" t="n">
        <f aca="false">VLOOKUP(C31,A!C$21:E$973,3,FALSE())</f>
        <v>-727.000858688393</v>
      </c>
      <c r="F31" s="15" t="s">
        <v>71</v>
      </c>
      <c r="G31" s="0" t="str">
        <f aca="false">MID(I31,3,LEN(I31)-3)</f>
        <v>31833.250</v>
      </c>
      <c r="H31" s="38" t="n">
        <f aca="false">1*K31</f>
        <v>-727</v>
      </c>
      <c r="I31" s="47" t="s">
        <v>155</v>
      </c>
      <c r="J31" s="48" t="s">
        <v>156</v>
      </c>
      <c r="K31" s="47" t="n">
        <v>-727</v>
      </c>
      <c r="L31" s="47" t="s">
        <v>157</v>
      </c>
      <c r="M31" s="48" t="s">
        <v>117</v>
      </c>
      <c r="N31" s="48"/>
      <c r="O31" s="49" t="s">
        <v>154</v>
      </c>
      <c r="P31" s="49" t="s">
        <v>51</v>
      </c>
    </row>
    <row r="32" customFormat="false" ht="12.75" hidden="false" customHeight="true" outlineLevel="0" collapsed="false">
      <c r="A32" s="38" t="str">
        <f aca="false">P32</f>
        <v> AJ 62.372 </v>
      </c>
      <c r="B32" s="15" t="str">
        <f aca="false">IF(H32=INT(H32),"I","II")</f>
        <v>I</v>
      </c>
      <c r="C32" s="38" t="n">
        <f aca="false">1*G32</f>
        <v>31833.252</v>
      </c>
      <c r="D32" s="0" t="str">
        <f aca="false">VLOOKUP(F32,I$1:J$5,2,FALSE())</f>
        <v>vis</v>
      </c>
      <c r="E32" s="0" t="n">
        <f aca="false">VLOOKUP(C32,A!C$21:E$973,3,FALSE())</f>
        <v>-727.000697659159</v>
      </c>
      <c r="F32" s="15" t="s">
        <v>71</v>
      </c>
      <c r="G32" s="0" t="str">
        <f aca="false">MID(I32,3,LEN(I32)-3)</f>
        <v>31833.252</v>
      </c>
      <c r="H32" s="38" t="n">
        <f aca="false">1*K32</f>
        <v>-727</v>
      </c>
      <c r="I32" s="47" t="s">
        <v>158</v>
      </c>
      <c r="J32" s="48" t="s">
        <v>159</v>
      </c>
      <c r="K32" s="47" t="n">
        <v>-727</v>
      </c>
      <c r="L32" s="47" t="s">
        <v>160</v>
      </c>
      <c r="M32" s="48" t="s">
        <v>117</v>
      </c>
      <c r="N32" s="48"/>
      <c r="O32" s="49" t="s">
        <v>154</v>
      </c>
      <c r="P32" s="49" t="s">
        <v>51</v>
      </c>
    </row>
    <row r="33" customFormat="false" ht="12.75" hidden="false" customHeight="true" outlineLevel="0" collapsed="false">
      <c r="A33" s="38" t="str">
        <f aca="false">P33</f>
        <v> AJ 62.372 </v>
      </c>
      <c r="B33" s="15" t="str">
        <f aca="false">IF(H33=INT(H33),"I","II")</f>
        <v>I</v>
      </c>
      <c r="C33" s="38" t="n">
        <f aca="false">1*G33</f>
        <v>31882.932</v>
      </c>
      <c r="D33" s="0" t="str">
        <f aca="false">VLOOKUP(F33,I$1:J$5,2,FALSE())</f>
        <v>vis</v>
      </c>
      <c r="E33" s="0" t="n">
        <f aca="false">VLOOKUP(C33,A!C$21:E$973,3,FALSE())</f>
        <v>-723.000731475298</v>
      </c>
      <c r="F33" s="15" t="s">
        <v>71</v>
      </c>
      <c r="G33" s="0" t="str">
        <f aca="false">MID(I33,3,LEN(I33)-3)</f>
        <v>31882.932</v>
      </c>
      <c r="H33" s="38" t="n">
        <f aca="false">1*K33</f>
        <v>-723</v>
      </c>
      <c r="I33" s="47" t="s">
        <v>161</v>
      </c>
      <c r="J33" s="48" t="s">
        <v>162</v>
      </c>
      <c r="K33" s="47" t="n">
        <v>-723</v>
      </c>
      <c r="L33" s="47" t="s">
        <v>160</v>
      </c>
      <c r="M33" s="48" t="s">
        <v>117</v>
      </c>
      <c r="N33" s="48"/>
      <c r="O33" s="49" t="s">
        <v>154</v>
      </c>
      <c r="P33" s="49" t="s">
        <v>51</v>
      </c>
    </row>
    <row r="34" customFormat="false" ht="12.75" hidden="false" customHeight="true" outlineLevel="0" collapsed="false">
      <c r="A34" s="38" t="str">
        <f aca="false">P34</f>
        <v> AJ 62.372 </v>
      </c>
      <c r="B34" s="15" t="str">
        <f aca="false">IF(H34=INT(H34),"I","II")</f>
        <v>I</v>
      </c>
      <c r="C34" s="38" t="n">
        <f aca="false">1*G34</f>
        <v>32131.327</v>
      </c>
      <c r="D34" s="0" t="str">
        <f aca="false">VLOOKUP(F34,I$1:J$5,2,FALSE())</f>
        <v>vis</v>
      </c>
      <c r="E34" s="0" t="n">
        <f aca="false">VLOOKUP(C34,A!C$21:E$973,3,FALSE())</f>
        <v>-703.00130312908</v>
      </c>
      <c r="F34" s="15" t="s">
        <v>71</v>
      </c>
      <c r="G34" s="0" t="str">
        <f aca="false">MID(I34,3,LEN(I34)-3)</f>
        <v>32131.327</v>
      </c>
      <c r="H34" s="38" t="n">
        <f aca="false">1*K34</f>
        <v>-703</v>
      </c>
      <c r="I34" s="47" t="s">
        <v>163</v>
      </c>
      <c r="J34" s="48" t="s">
        <v>164</v>
      </c>
      <c r="K34" s="47" t="n">
        <v>-703</v>
      </c>
      <c r="L34" s="47" t="s">
        <v>165</v>
      </c>
      <c r="M34" s="48" t="s">
        <v>117</v>
      </c>
      <c r="N34" s="48"/>
      <c r="O34" s="49" t="s">
        <v>154</v>
      </c>
      <c r="P34" s="49" t="s">
        <v>51</v>
      </c>
    </row>
    <row r="35" customFormat="false" ht="12.75" hidden="false" customHeight="true" outlineLevel="0" collapsed="false">
      <c r="A35" s="38" t="str">
        <f aca="false">P35</f>
        <v> AJ 62.372 </v>
      </c>
      <c r="B35" s="15" t="str">
        <f aca="false">IF(H35=INT(H35),"I","II")</f>
        <v>I</v>
      </c>
      <c r="C35" s="38" t="n">
        <f aca="false">1*G35</f>
        <v>32131.356</v>
      </c>
      <c r="D35" s="0" t="str">
        <f aca="false">VLOOKUP(F35,I$1:J$5,2,FALSE())</f>
        <v>vis</v>
      </c>
      <c r="E35" s="0" t="n">
        <f aca="false">VLOOKUP(C35,A!C$21:E$973,3,FALSE())</f>
        <v>-702.998968205181</v>
      </c>
      <c r="F35" s="15" t="s">
        <v>71</v>
      </c>
      <c r="G35" s="0" t="str">
        <f aca="false">MID(I35,3,LEN(I35)-3)</f>
        <v>32131.356</v>
      </c>
      <c r="H35" s="38" t="n">
        <f aca="false">1*K35</f>
        <v>-703</v>
      </c>
      <c r="I35" s="47" t="s">
        <v>166</v>
      </c>
      <c r="J35" s="48" t="s">
        <v>167</v>
      </c>
      <c r="K35" s="47" t="n">
        <v>-703</v>
      </c>
      <c r="L35" s="47" t="s">
        <v>141</v>
      </c>
      <c r="M35" s="48" t="s">
        <v>117</v>
      </c>
      <c r="N35" s="48"/>
      <c r="O35" s="49" t="s">
        <v>154</v>
      </c>
      <c r="P35" s="49" t="s">
        <v>51</v>
      </c>
    </row>
    <row r="36" customFormat="false" ht="12.75" hidden="false" customHeight="true" outlineLevel="0" collapsed="false">
      <c r="A36" s="38" t="str">
        <f aca="false">P36</f>
        <v> AJ 62.372 </v>
      </c>
      <c r="B36" s="15" t="str">
        <f aca="false">IF(H36=INT(H36),"I","II")</f>
        <v>I</v>
      </c>
      <c r="C36" s="38" t="n">
        <f aca="false">1*G36</f>
        <v>32218.299</v>
      </c>
      <c r="D36" s="0" t="str">
        <f aca="false">VLOOKUP(F36,I$1:J$5,2,FALSE())</f>
        <v>vis</v>
      </c>
      <c r="E36" s="0" t="n">
        <f aca="false">VLOOKUP(C36,A!C$21:E$973,3,FALSE())</f>
        <v>-695.998785839573</v>
      </c>
      <c r="F36" s="15" t="s">
        <v>71</v>
      </c>
      <c r="G36" s="0" t="str">
        <f aca="false">MID(I36,3,LEN(I36)-3)</f>
        <v>32218.299</v>
      </c>
      <c r="H36" s="38" t="n">
        <f aca="false">1*K36</f>
        <v>-696</v>
      </c>
      <c r="I36" s="47" t="s">
        <v>168</v>
      </c>
      <c r="J36" s="48" t="s">
        <v>169</v>
      </c>
      <c r="K36" s="47" t="n">
        <v>-696</v>
      </c>
      <c r="L36" s="47" t="s">
        <v>170</v>
      </c>
      <c r="M36" s="48" t="s">
        <v>117</v>
      </c>
      <c r="N36" s="48"/>
      <c r="O36" s="49" t="s">
        <v>154</v>
      </c>
      <c r="P36" s="49" t="s">
        <v>51</v>
      </c>
    </row>
    <row r="37" customFormat="false" ht="12.75" hidden="false" customHeight="true" outlineLevel="0" collapsed="false">
      <c r="A37" s="38" t="str">
        <f aca="false">P37</f>
        <v> AJ 62.372 </v>
      </c>
      <c r="B37" s="15" t="str">
        <f aca="false">IF(H37=INT(H37),"I","II")</f>
        <v>I</v>
      </c>
      <c r="C37" s="38" t="n">
        <f aca="false">1*G37</f>
        <v>32218.306</v>
      </c>
      <c r="D37" s="0" t="str">
        <f aca="false">VLOOKUP(F37,I$1:J$5,2,FALSE())</f>
        <v>vis</v>
      </c>
      <c r="E37" s="0" t="n">
        <f aca="false">VLOOKUP(C37,A!C$21:E$973,3,FALSE())</f>
        <v>-695.998222237252</v>
      </c>
      <c r="F37" s="15" t="s">
        <v>71</v>
      </c>
      <c r="G37" s="0" t="str">
        <f aca="false">MID(I37,3,LEN(I37)-3)</f>
        <v>32218.306</v>
      </c>
      <c r="H37" s="38" t="n">
        <f aca="false">1*K37</f>
        <v>-696</v>
      </c>
      <c r="I37" s="47" t="s">
        <v>171</v>
      </c>
      <c r="J37" s="48" t="s">
        <v>172</v>
      </c>
      <c r="K37" s="47" t="n">
        <v>-696</v>
      </c>
      <c r="L37" s="47" t="s">
        <v>173</v>
      </c>
      <c r="M37" s="48" t="s">
        <v>117</v>
      </c>
      <c r="N37" s="48"/>
      <c r="O37" s="49" t="s">
        <v>154</v>
      </c>
      <c r="P37" s="49" t="s">
        <v>51</v>
      </c>
    </row>
    <row r="38" customFormat="false" ht="12.75" hidden="false" customHeight="true" outlineLevel="0" collapsed="false">
      <c r="A38" s="38" t="str">
        <f aca="false">P38</f>
        <v> SAC 29.108 </v>
      </c>
      <c r="B38" s="15" t="str">
        <f aca="false">IF(H38=INT(H38),"I","II")</f>
        <v>I</v>
      </c>
      <c r="C38" s="38" t="n">
        <f aca="false">1*G38</f>
        <v>32243.105</v>
      </c>
      <c r="D38" s="0" t="str">
        <f aca="false">VLOOKUP(F38,I$1:J$5,2,FALSE())</f>
        <v>vis</v>
      </c>
      <c r="E38" s="0" t="n">
        <f aca="false">VLOOKUP(C38,A!C$21:E$973,3,FALSE())</f>
        <v>-694.001540244628</v>
      </c>
      <c r="F38" s="15" t="s">
        <v>71</v>
      </c>
      <c r="G38" s="0" t="str">
        <f aca="false">MID(I38,3,LEN(I38)-3)</f>
        <v>32243.105</v>
      </c>
      <c r="H38" s="38" t="n">
        <f aca="false">1*K38</f>
        <v>-694</v>
      </c>
      <c r="I38" s="47" t="s">
        <v>174</v>
      </c>
      <c r="J38" s="48" t="s">
        <v>175</v>
      </c>
      <c r="K38" s="47" t="n">
        <v>-694</v>
      </c>
      <c r="L38" s="47" t="s">
        <v>176</v>
      </c>
      <c r="M38" s="48" t="s">
        <v>75</v>
      </c>
      <c r="N38" s="48"/>
      <c r="O38" s="49" t="s">
        <v>76</v>
      </c>
      <c r="P38" s="49" t="s">
        <v>49</v>
      </c>
    </row>
    <row r="39" customFormat="false" ht="12.75" hidden="false" customHeight="true" outlineLevel="0" collapsed="false">
      <c r="A39" s="38" t="str">
        <f aca="false">P39</f>
        <v> SAC 29.108 </v>
      </c>
      <c r="B39" s="15" t="str">
        <f aca="false">IF(H39=INT(H39),"I","II")</f>
        <v>I</v>
      </c>
      <c r="C39" s="38" t="n">
        <f aca="false">1*G39</f>
        <v>32292.79</v>
      </c>
      <c r="D39" s="0" t="str">
        <f aca="false">VLOOKUP(F39,I$1:J$5,2,FALSE())</f>
        <v>vis</v>
      </c>
      <c r="E39" s="0" t="n">
        <f aca="false">VLOOKUP(C39,A!C$21:E$973,3,FALSE())</f>
        <v>-690.001171487681</v>
      </c>
      <c r="F39" s="15" t="s">
        <v>71</v>
      </c>
      <c r="G39" s="0" t="str">
        <f aca="false">MID(I39,3,LEN(I39)-3)</f>
        <v>32292.79</v>
      </c>
      <c r="H39" s="38" t="n">
        <f aca="false">1*K39</f>
        <v>-690</v>
      </c>
      <c r="I39" s="47" t="s">
        <v>177</v>
      </c>
      <c r="J39" s="48" t="s">
        <v>178</v>
      </c>
      <c r="K39" s="47" t="n">
        <v>-690</v>
      </c>
      <c r="L39" s="47" t="s">
        <v>179</v>
      </c>
      <c r="M39" s="48" t="s">
        <v>75</v>
      </c>
      <c r="N39" s="48"/>
      <c r="O39" s="49" t="s">
        <v>76</v>
      </c>
      <c r="P39" s="49" t="s">
        <v>49</v>
      </c>
    </row>
    <row r="40" customFormat="false" ht="12.75" hidden="false" customHeight="true" outlineLevel="0" collapsed="false">
      <c r="A40" s="38" t="str">
        <f aca="false">P40</f>
        <v> AJ 62.372 </v>
      </c>
      <c r="B40" s="15" t="str">
        <f aca="false">IF(H40=INT(H40),"I","II")</f>
        <v>I</v>
      </c>
      <c r="C40" s="38" t="n">
        <f aca="false">1*G40</f>
        <v>32429.397</v>
      </c>
      <c r="D40" s="0" t="str">
        <f aca="false">VLOOKUP(F40,I$1:J$5,2,FALSE())</f>
        <v>vis</v>
      </c>
      <c r="E40" s="0" t="n">
        <f aca="false">VLOOKUP(C40,A!C$21:E$973,3,FALSE())</f>
        <v>-679.002311172088</v>
      </c>
      <c r="F40" s="15" t="s">
        <v>71</v>
      </c>
      <c r="G40" s="0" t="str">
        <f aca="false">MID(I40,3,LEN(I40)-3)</f>
        <v>32429.397</v>
      </c>
      <c r="H40" s="38" t="n">
        <f aca="false">1*K40</f>
        <v>-679</v>
      </c>
      <c r="I40" s="47" t="s">
        <v>180</v>
      </c>
      <c r="J40" s="48" t="s">
        <v>181</v>
      </c>
      <c r="K40" s="47" t="n">
        <v>-679</v>
      </c>
      <c r="L40" s="47" t="s">
        <v>182</v>
      </c>
      <c r="M40" s="48" t="s">
        <v>117</v>
      </c>
      <c r="N40" s="48"/>
      <c r="O40" s="49" t="s">
        <v>154</v>
      </c>
      <c r="P40" s="49" t="s">
        <v>51</v>
      </c>
    </row>
    <row r="41" customFormat="false" ht="12.75" hidden="false" customHeight="true" outlineLevel="0" collapsed="false">
      <c r="A41" s="38" t="str">
        <f aca="false">P41</f>
        <v> AJ 62.372 </v>
      </c>
      <c r="B41" s="15" t="str">
        <f aca="false">IF(H41=INT(H41),"I","II")</f>
        <v>I</v>
      </c>
      <c r="C41" s="38" t="n">
        <f aca="false">1*G41</f>
        <v>32429.414</v>
      </c>
      <c r="D41" s="0" t="str">
        <f aca="false">VLOOKUP(F41,I$1:J$5,2,FALSE())</f>
        <v>vis</v>
      </c>
      <c r="E41" s="0" t="n">
        <f aca="false">VLOOKUP(C41,A!C$21:E$973,3,FALSE())</f>
        <v>-679.000942423595</v>
      </c>
      <c r="F41" s="15" t="s">
        <v>71</v>
      </c>
      <c r="G41" s="0" t="str">
        <f aca="false">MID(I41,3,LEN(I41)-3)</f>
        <v>32429.414</v>
      </c>
      <c r="H41" s="38" t="n">
        <f aca="false">1*K41</f>
        <v>-679</v>
      </c>
      <c r="I41" s="47" t="s">
        <v>183</v>
      </c>
      <c r="J41" s="48" t="s">
        <v>184</v>
      </c>
      <c r="K41" s="47" t="n">
        <v>-679</v>
      </c>
      <c r="L41" s="47" t="s">
        <v>185</v>
      </c>
      <c r="M41" s="48" t="s">
        <v>117</v>
      </c>
      <c r="N41" s="48"/>
      <c r="O41" s="49" t="s">
        <v>154</v>
      </c>
      <c r="P41" s="49" t="s">
        <v>51</v>
      </c>
    </row>
    <row r="42" customFormat="false" ht="12.75" hidden="false" customHeight="true" outlineLevel="0" collapsed="false">
      <c r="A42" s="38" t="str">
        <f aca="false">P42</f>
        <v> AJ 62.372 </v>
      </c>
      <c r="B42" s="15" t="str">
        <f aca="false">IF(H42=INT(H42),"I","II")</f>
        <v>I</v>
      </c>
      <c r="C42" s="38" t="n">
        <f aca="false">1*G42</f>
        <v>32479.102</v>
      </c>
      <c r="D42" s="0" t="str">
        <f aca="false">VLOOKUP(F42,I$1:J$5,2,FALSE())</f>
        <v>vis</v>
      </c>
      <c r="E42" s="0" t="n">
        <f aca="false">VLOOKUP(C42,A!C$21:E$973,3,FALSE())</f>
        <v>-675.000332122796</v>
      </c>
      <c r="F42" s="15" t="s">
        <v>71</v>
      </c>
      <c r="G42" s="0" t="str">
        <f aca="false">MID(I42,3,LEN(I42)-3)</f>
        <v>32479.102</v>
      </c>
      <c r="H42" s="38" t="n">
        <f aca="false">1*K42</f>
        <v>-675</v>
      </c>
      <c r="I42" s="47" t="s">
        <v>186</v>
      </c>
      <c r="J42" s="48" t="s">
        <v>187</v>
      </c>
      <c r="K42" s="47" t="n">
        <v>-675</v>
      </c>
      <c r="L42" s="47" t="s">
        <v>188</v>
      </c>
      <c r="M42" s="48" t="s">
        <v>117</v>
      </c>
      <c r="N42" s="48"/>
      <c r="O42" s="49" t="s">
        <v>154</v>
      </c>
      <c r="P42" s="49" t="s">
        <v>51</v>
      </c>
    </row>
    <row r="43" customFormat="false" ht="12.75" hidden="false" customHeight="true" outlineLevel="0" collapsed="false">
      <c r="A43" s="38" t="str">
        <f aca="false">P43</f>
        <v> AJ 62.372 </v>
      </c>
      <c r="B43" s="15" t="str">
        <f aca="false">IF(H43=INT(H43),"I","II")</f>
        <v>I</v>
      </c>
      <c r="C43" s="38" t="n">
        <f aca="false">1*G43</f>
        <v>32516.366</v>
      </c>
      <c r="D43" s="0" t="str">
        <f aca="false">VLOOKUP(F43,I$1:J$5,2,FALSE())</f>
        <v>vis</v>
      </c>
      <c r="E43" s="0" t="n">
        <f aca="false">VLOOKUP(C43,A!C$21:E$973,3,FALSE())</f>
        <v>-672.000035426432</v>
      </c>
      <c r="F43" s="15" t="s">
        <v>71</v>
      </c>
      <c r="G43" s="0" t="str">
        <f aca="false">MID(I43,3,LEN(I43)-3)</f>
        <v>32516.366</v>
      </c>
      <c r="H43" s="38" t="n">
        <f aca="false">1*K43</f>
        <v>-672</v>
      </c>
      <c r="I43" s="47" t="s">
        <v>189</v>
      </c>
      <c r="J43" s="48" t="s">
        <v>190</v>
      </c>
      <c r="K43" s="47" t="n">
        <v>-672</v>
      </c>
      <c r="L43" s="47" t="s">
        <v>191</v>
      </c>
      <c r="M43" s="48" t="s">
        <v>117</v>
      </c>
      <c r="N43" s="48"/>
      <c r="O43" s="49" t="s">
        <v>154</v>
      </c>
      <c r="P43" s="49" t="s">
        <v>51</v>
      </c>
    </row>
    <row r="44" customFormat="false" ht="12.75" hidden="false" customHeight="true" outlineLevel="0" collapsed="false">
      <c r="A44" s="38" t="str">
        <f aca="false">P44</f>
        <v> AJ 62.372 </v>
      </c>
      <c r="B44" s="15" t="str">
        <f aca="false">IF(H44=INT(H44),"I","II")</f>
        <v>I</v>
      </c>
      <c r="C44" s="38" t="n">
        <f aca="false">1*G44</f>
        <v>32516.369</v>
      </c>
      <c r="D44" s="0" t="str">
        <f aca="false">VLOOKUP(F44,I$1:J$5,2,FALSE())</f>
        <v>vis</v>
      </c>
      <c r="E44" s="0" t="n">
        <f aca="false">VLOOKUP(C44,A!C$21:E$973,3,FALSE())</f>
        <v>-671.99979388258</v>
      </c>
      <c r="F44" s="15" t="s">
        <v>71</v>
      </c>
      <c r="G44" s="0" t="str">
        <f aca="false">MID(I44,3,LEN(I44)-3)</f>
        <v>32516.369</v>
      </c>
      <c r="H44" s="38" t="n">
        <f aca="false">1*K44</f>
        <v>-672</v>
      </c>
      <c r="I44" s="47" t="s">
        <v>192</v>
      </c>
      <c r="J44" s="48" t="s">
        <v>193</v>
      </c>
      <c r="K44" s="47" t="n">
        <v>-672</v>
      </c>
      <c r="L44" s="47" t="s">
        <v>194</v>
      </c>
      <c r="M44" s="48" t="s">
        <v>117</v>
      </c>
      <c r="N44" s="48"/>
      <c r="O44" s="49" t="s">
        <v>154</v>
      </c>
      <c r="P44" s="49" t="s">
        <v>51</v>
      </c>
    </row>
    <row r="45" customFormat="false" ht="12.75" hidden="false" customHeight="true" outlineLevel="0" collapsed="false">
      <c r="A45" s="38" t="str">
        <f aca="false">P45</f>
        <v> AJ 62.372 </v>
      </c>
      <c r="B45" s="15" t="str">
        <f aca="false">IF(H45=INT(H45),"I","II")</f>
        <v>I</v>
      </c>
      <c r="C45" s="38" t="n">
        <f aca="false">1*G45</f>
        <v>32541.185</v>
      </c>
      <c r="D45" s="0" t="str">
        <f aca="false">VLOOKUP(F45,I$1:J$5,2,FALSE())</f>
        <v>vis</v>
      </c>
      <c r="E45" s="0" t="n">
        <f aca="false">VLOOKUP(C45,A!C$21:E$973,3,FALSE())</f>
        <v>-670.001743141463</v>
      </c>
      <c r="F45" s="15" t="s">
        <v>71</v>
      </c>
      <c r="G45" s="0" t="str">
        <f aca="false">MID(I45,3,LEN(I45)-3)</f>
        <v>32541.185</v>
      </c>
      <c r="H45" s="38" t="n">
        <f aca="false">1*K45</f>
        <v>-670</v>
      </c>
      <c r="I45" s="47" t="s">
        <v>195</v>
      </c>
      <c r="J45" s="48" t="s">
        <v>196</v>
      </c>
      <c r="K45" s="47" t="n">
        <v>-670</v>
      </c>
      <c r="L45" s="47" t="s">
        <v>197</v>
      </c>
      <c r="M45" s="48" t="s">
        <v>117</v>
      </c>
      <c r="N45" s="48"/>
      <c r="O45" s="49" t="s">
        <v>154</v>
      </c>
      <c r="P45" s="49" t="s">
        <v>51</v>
      </c>
    </row>
    <row r="46" customFormat="false" ht="12.75" hidden="false" customHeight="true" outlineLevel="0" collapsed="false">
      <c r="A46" s="38" t="str">
        <f aca="false">P46</f>
        <v> AJ 62.372 </v>
      </c>
      <c r="B46" s="15" t="str">
        <f aca="false">IF(H46=INT(H46),"I","II")</f>
        <v>I</v>
      </c>
      <c r="C46" s="38" t="n">
        <f aca="false">1*G46</f>
        <v>32690.252</v>
      </c>
      <c r="D46" s="0" t="str">
        <f aca="false">VLOOKUP(F46,I$1:J$5,2,FALSE())</f>
        <v>vis</v>
      </c>
      <c r="E46" s="0" t="n">
        <f aca="false">VLOOKUP(C46,A!C$21:E$973,3,FALSE())</f>
        <v>-657.999670695216</v>
      </c>
      <c r="F46" s="15" t="s">
        <v>71</v>
      </c>
      <c r="G46" s="0" t="str">
        <f aca="false">MID(I46,3,LEN(I46)-3)</f>
        <v>32690.252</v>
      </c>
      <c r="H46" s="38" t="n">
        <f aca="false">1*K46</f>
        <v>-658</v>
      </c>
      <c r="I46" s="47" t="s">
        <v>198</v>
      </c>
      <c r="J46" s="48" t="s">
        <v>199</v>
      </c>
      <c r="K46" s="47" t="n">
        <v>-658</v>
      </c>
      <c r="L46" s="47" t="s">
        <v>200</v>
      </c>
      <c r="M46" s="48" t="s">
        <v>117</v>
      </c>
      <c r="N46" s="48"/>
      <c r="O46" s="49" t="s">
        <v>154</v>
      </c>
      <c r="P46" s="49" t="s">
        <v>51</v>
      </c>
    </row>
    <row r="47" customFormat="false" ht="12.75" hidden="false" customHeight="true" outlineLevel="0" collapsed="false">
      <c r="A47" s="38" t="str">
        <f aca="false">P47</f>
        <v> AJ 62.372 </v>
      </c>
      <c r="B47" s="15" t="str">
        <f aca="false">IF(H47=INT(H47),"I","II")</f>
        <v>I</v>
      </c>
      <c r="C47" s="38" t="n">
        <f aca="false">1*G47</f>
        <v>32839.283</v>
      </c>
      <c r="D47" s="0" t="str">
        <f aca="false">VLOOKUP(F47,I$1:J$5,2,FALSE())</f>
        <v>vis</v>
      </c>
      <c r="E47" s="0" t="n">
        <f aca="false">VLOOKUP(C47,A!C$21:E$973,3,FALSE())</f>
        <v>-646.000496775188</v>
      </c>
      <c r="F47" s="15" t="s">
        <v>71</v>
      </c>
      <c r="G47" s="0" t="str">
        <f aca="false">MID(I47,3,LEN(I47)-3)</f>
        <v>32839.283</v>
      </c>
      <c r="H47" s="38" t="n">
        <f aca="false">1*K47</f>
        <v>-646</v>
      </c>
      <c r="I47" s="47" t="s">
        <v>201</v>
      </c>
      <c r="J47" s="48" t="s">
        <v>202</v>
      </c>
      <c r="K47" s="47" t="n">
        <v>-646</v>
      </c>
      <c r="L47" s="47" t="s">
        <v>203</v>
      </c>
      <c r="M47" s="48" t="s">
        <v>117</v>
      </c>
      <c r="N47" s="48"/>
      <c r="O47" s="49" t="s">
        <v>154</v>
      </c>
      <c r="P47" s="49" t="s">
        <v>51</v>
      </c>
    </row>
    <row r="48" customFormat="false" ht="12.75" hidden="false" customHeight="true" outlineLevel="0" collapsed="false">
      <c r="A48" s="38" t="str">
        <f aca="false">P48</f>
        <v> AJ 62.372 </v>
      </c>
      <c r="B48" s="15" t="str">
        <f aca="false">IF(H48=INT(H48),"I","II")</f>
        <v>I</v>
      </c>
      <c r="C48" s="38" t="n">
        <f aca="false">1*G48</f>
        <v>32888.974</v>
      </c>
      <c r="D48" s="0" t="str">
        <f aca="false">VLOOKUP(F48,I$1:J$5,2,FALSE())</f>
        <v>vis</v>
      </c>
      <c r="E48" s="0" t="n">
        <f aca="false">VLOOKUP(C48,A!C$21:E$973,3,FALSE())</f>
        <v>-641.999644930538</v>
      </c>
      <c r="F48" s="15" t="s">
        <v>71</v>
      </c>
      <c r="G48" s="0" t="str">
        <f aca="false">MID(I48,3,LEN(I48)-3)</f>
        <v>32888.974</v>
      </c>
      <c r="H48" s="38" t="n">
        <f aca="false">1*K48</f>
        <v>-642</v>
      </c>
      <c r="I48" s="47" t="s">
        <v>204</v>
      </c>
      <c r="J48" s="48" t="s">
        <v>205</v>
      </c>
      <c r="K48" s="47" t="n">
        <v>-642</v>
      </c>
      <c r="L48" s="47" t="s">
        <v>200</v>
      </c>
      <c r="M48" s="48" t="s">
        <v>117</v>
      </c>
      <c r="N48" s="48"/>
      <c r="O48" s="49" t="s">
        <v>154</v>
      </c>
      <c r="P48" s="49" t="s">
        <v>51</v>
      </c>
    </row>
    <row r="49" customFormat="false" ht="12.75" hidden="false" customHeight="true" outlineLevel="0" collapsed="false">
      <c r="A49" s="38" t="str">
        <f aca="false">P49</f>
        <v> AJ 62.372 </v>
      </c>
      <c r="B49" s="15" t="str">
        <f aca="false">IF(H49=INT(H49),"I","II")</f>
        <v>I</v>
      </c>
      <c r="C49" s="38" t="n">
        <f aca="false">1*G49</f>
        <v>33224.307</v>
      </c>
      <c r="D49" s="0" t="str">
        <f aca="false">VLOOKUP(F49,I$1:J$5,2,FALSE())</f>
        <v>vis</v>
      </c>
      <c r="E49" s="0" t="n">
        <f aca="false">VLOOKUP(C49,A!C$21:E$973,3,FALSE())</f>
        <v>-615.000436791799</v>
      </c>
      <c r="F49" s="15" t="s">
        <v>71</v>
      </c>
      <c r="G49" s="0" t="str">
        <f aca="false">MID(I49,3,LEN(I49)-3)</f>
        <v>33224.307</v>
      </c>
      <c r="H49" s="38" t="n">
        <f aca="false">1*K49</f>
        <v>-615</v>
      </c>
      <c r="I49" s="47" t="s">
        <v>206</v>
      </c>
      <c r="J49" s="48" t="s">
        <v>207</v>
      </c>
      <c r="K49" s="47" t="n">
        <v>-615</v>
      </c>
      <c r="L49" s="47" t="s">
        <v>208</v>
      </c>
      <c r="M49" s="48" t="s">
        <v>117</v>
      </c>
      <c r="N49" s="48"/>
      <c r="O49" s="49" t="s">
        <v>154</v>
      </c>
      <c r="P49" s="49" t="s">
        <v>51</v>
      </c>
    </row>
    <row r="50" customFormat="false" ht="12.75" hidden="false" customHeight="true" outlineLevel="0" collapsed="false">
      <c r="A50" s="38" t="str">
        <f aca="false">P50</f>
        <v> AJ 62.372 </v>
      </c>
      <c r="B50" s="15" t="str">
        <f aca="false">IF(H50=INT(H50),"I","II")</f>
        <v>I</v>
      </c>
      <c r="C50" s="38" t="n">
        <f aca="false">1*G50</f>
        <v>33224.31</v>
      </c>
      <c r="D50" s="0" t="str">
        <f aca="false">VLOOKUP(F50,I$1:J$5,2,FALSE())</f>
        <v>vis</v>
      </c>
      <c r="E50" s="0" t="n">
        <f aca="false">VLOOKUP(C50,A!C$21:E$973,3,FALSE())</f>
        <v>-615.000195247947</v>
      </c>
      <c r="F50" s="15" t="s">
        <v>71</v>
      </c>
      <c r="G50" s="0" t="str">
        <f aca="false">MID(I50,3,LEN(I50)-3)</f>
        <v>33224.310</v>
      </c>
      <c r="H50" s="38" t="n">
        <f aca="false">1*K50</f>
        <v>-615</v>
      </c>
      <c r="I50" s="47" t="s">
        <v>209</v>
      </c>
      <c r="J50" s="48" t="s">
        <v>210</v>
      </c>
      <c r="K50" s="47" t="n">
        <v>-615</v>
      </c>
      <c r="L50" s="47" t="s">
        <v>211</v>
      </c>
      <c r="M50" s="48" t="s">
        <v>117</v>
      </c>
      <c r="N50" s="48"/>
      <c r="O50" s="49" t="s">
        <v>154</v>
      </c>
      <c r="P50" s="49" t="s">
        <v>51</v>
      </c>
    </row>
    <row r="51" customFormat="false" ht="12.75" hidden="false" customHeight="true" outlineLevel="0" collapsed="false">
      <c r="A51" s="38" t="str">
        <f aca="false">P51</f>
        <v> AJ 62.372 </v>
      </c>
      <c r="B51" s="15" t="str">
        <f aca="false">IF(H51=INT(H51),"I","II")</f>
        <v>I</v>
      </c>
      <c r="C51" s="38" t="n">
        <f aca="false">1*G51</f>
        <v>33273.977</v>
      </c>
      <c r="D51" s="0" t="str">
        <f aca="false">VLOOKUP(F51,I$1:J$5,2,FALSE())</f>
        <v>vis</v>
      </c>
      <c r="E51" s="0" t="n">
        <f aca="false">VLOOKUP(C51,A!C$21:E$973,3,FALSE())</f>
        <v>-611.00127575411</v>
      </c>
      <c r="F51" s="15" t="s">
        <v>71</v>
      </c>
      <c r="G51" s="0" t="str">
        <f aca="false">MID(I51,3,LEN(I51)-3)</f>
        <v>33273.977</v>
      </c>
      <c r="H51" s="38" t="n">
        <f aca="false">1*K51</f>
        <v>-611</v>
      </c>
      <c r="I51" s="47" t="s">
        <v>212</v>
      </c>
      <c r="J51" s="48" t="s">
        <v>213</v>
      </c>
      <c r="K51" s="47" t="n">
        <v>-611</v>
      </c>
      <c r="L51" s="47" t="s">
        <v>165</v>
      </c>
      <c r="M51" s="48" t="s">
        <v>117</v>
      </c>
      <c r="N51" s="48"/>
      <c r="O51" s="49" t="s">
        <v>154</v>
      </c>
      <c r="P51" s="49" t="s">
        <v>51</v>
      </c>
    </row>
    <row r="52" customFormat="false" ht="12.75" hidden="false" customHeight="true" outlineLevel="0" collapsed="false">
      <c r="A52" s="38" t="str">
        <f aca="false">P52</f>
        <v> AJ 62.372 </v>
      </c>
      <c r="B52" s="15" t="str">
        <f aca="false">IF(H52=INT(H52),"I","II")</f>
        <v>I</v>
      </c>
      <c r="C52" s="38" t="n">
        <f aca="false">1*G52</f>
        <v>33274.004</v>
      </c>
      <c r="D52" s="0" t="str">
        <f aca="false">VLOOKUP(F52,I$1:J$5,2,FALSE())</f>
        <v>vis</v>
      </c>
      <c r="E52" s="0" t="n">
        <f aca="false">VLOOKUP(C52,A!C$21:E$973,3,FALSE())</f>
        <v>-610.999101859445</v>
      </c>
      <c r="F52" s="15" t="s">
        <v>71</v>
      </c>
      <c r="G52" s="0" t="str">
        <f aca="false">MID(I52,3,LEN(I52)-3)</f>
        <v>33274.004</v>
      </c>
      <c r="H52" s="38" t="n">
        <f aca="false">1*K52</f>
        <v>-611</v>
      </c>
      <c r="I52" s="47" t="s">
        <v>214</v>
      </c>
      <c r="J52" s="48" t="s">
        <v>215</v>
      </c>
      <c r="K52" s="47" t="n">
        <v>-611</v>
      </c>
      <c r="L52" s="47" t="s">
        <v>216</v>
      </c>
      <c r="M52" s="48" t="s">
        <v>117</v>
      </c>
      <c r="N52" s="48"/>
      <c r="O52" s="49" t="s">
        <v>154</v>
      </c>
      <c r="P52" s="49" t="s">
        <v>51</v>
      </c>
    </row>
    <row r="53" customFormat="false" ht="12.75" hidden="false" customHeight="true" outlineLevel="0" collapsed="false">
      <c r="A53" s="38" t="str">
        <f aca="false">P53</f>
        <v> AJ 62.372 </v>
      </c>
      <c r="B53" s="15" t="str">
        <f aca="false">IF(H53=INT(H53),"I","II")</f>
        <v>I</v>
      </c>
      <c r="C53" s="38" t="n">
        <f aca="false">1*G53</f>
        <v>33360.927</v>
      </c>
      <c r="D53" s="0" t="str">
        <f aca="false">VLOOKUP(F53,I$1:J$5,2,FALSE())</f>
        <v>vis</v>
      </c>
      <c r="E53" s="0" t="n">
        <f aca="false">VLOOKUP(C53,A!C$21:E$973,3,FALSE())</f>
        <v>-604.000529786181</v>
      </c>
      <c r="F53" s="15" t="s">
        <v>71</v>
      </c>
      <c r="G53" s="0" t="str">
        <f aca="false">MID(I53,3,LEN(I53)-3)</f>
        <v>33360.927</v>
      </c>
      <c r="H53" s="38" t="n">
        <f aca="false">1*K53</f>
        <v>-604</v>
      </c>
      <c r="I53" s="47" t="s">
        <v>217</v>
      </c>
      <c r="J53" s="48" t="s">
        <v>218</v>
      </c>
      <c r="K53" s="47" t="n">
        <v>-604</v>
      </c>
      <c r="L53" s="47" t="s">
        <v>219</v>
      </c>
      <c r="M53" s="48" t="s">
        <v>117</v>
      </c>
      <c r="N53" s="48"/>
      <c r="O53" s="49" t="s">
        <v>154</v>
      </c>
      <c r="P53" s="49" t="s">
        <v>51</v>
      </c>
    </row>
    <row r="54" customFormat="false" ht="12.75" hidden="false" customHeight="true" outlineLevel="0" collapsed="false">
      <c r="A54" s="38" t="str">
        <f aca="false">P54</f>
        <v> AJ 62.372 </v>
      </c>
      <c r="B54" s="15" t="str">
        <f aca="false">IF(H54=INT(H54),"I","II")</f>
        <v>I</v>
      </c>
      <c r="C54" s="38" t="n">
        <f aca="false">1*G54</f>
        <v>33696.295</v>
      </c>
      <c r="D54" s="0" t="str">
        <f aca="false">VLOOKUP(F54,I$1:J$5,2,FALSE())</f>
        <v>vis</v>
      </c>
      <c r="E54" s="0" t="n">
        <f aca="false">VLOOKUP(C54,A!C$21:E$973,3,FALSE())</f>
        <v>-576.998503635839</v>
      </c>
      <c r="F54" s="15" t="s">
        <v>71</v>
      </c>
      <c r="G54" s="0" t="str">
        <f aca="false">MID(I54,3,LEN(I54)-3)</f>
        <v>33696.295</v>
      </c>
      <c r="H54" s="38" t="n">
        <f aca="false">1*K54</f>
        <v>-577</v>
      </c>
      <c r="I54" s="47" t="s">
        <v>220</v>
      </c>
      <c r="J54" s="48" t="s">
        <v>221</v>
      </c>
      <c r="K54" s="47" t="n">
        <v>-577</v>
      </c>
      <c r="L54" s="47" t="s">
        <v>222</v>
      </c>
      <c r="M54" s="48" t="s">
        <v>117</v>
      </c>
      <c r="N54" s="48"/>
      <c r="O54" s="49" t="s">
        <v>154</v>
      </c>
      <c r="P54" s="49" t="s">
        <v>51</v>
      </c>
    </row>
    <row r="55" customFormat="false" ht="12.75" hidden="false" customHeight="true" outlineLevel="0" collapsed="false">
      <c r="A55" s="38" t="str">
        <f aca="false">P55</f>
        <v> AJ 62.372 </v>
      </c>
      <c r="B55" s="15" t="str">
        <f aca="false">IF(H55=INT(H55),"I","II")</f>
        <v>I</v>
      </c>
      <c r="C55" s="38" t="n">
        <f aca="false">1*G55</f>
        <v>33745.951</v>
      </c>
      <c r="D55" s="0" t="str">
        <f aca="false">VLOOKUP(F55,I$1:J$5,2,FALSE())</f>
        <v>vis</v>
      </c>
      <c r="E55" s="0" t="n">
        <f aca="false">VLOOKUP(C55,A!C$21:E$973,3,FALSE())</f>
        <v>-573.000469802792</v>
      </c>
      <c r="F55" s="15" t="s">
        <v>71</v>
      </c>
      <c r="G55" s="0" t="str">
        <f aca="false">MID(I55,3,LEN(I55)-3)</f>
        <v>33745.951</v>
      </c>
      <c r="H55" s="38" t="n">
        <f aca="false">1*K55</f>
        <v>-573</v>
      </c>
      <c r="I55" s="47" t="s">
        <v>223</v>
      </c>
      <c r="J55" s="48" t="s">
        <v>224</v>
      </c>
      <c r="K55" s="47" t="n">
        <v>-573</v>
      </c>
      <c r="L55" s="47" t="s">
        <v>203</v>
      </c>
      <c r="M55" s="48" t="s">
        <v>117</v>
      </c>
      <c r="N55" s="48"/>
      <c r="O55" s="49" t="s">
        <v>154</v>
      </c>
      <c r="P55" s="49" t="s">
        <v>51</v>
      </c>
    </row>
    <row r="56" customFormat="false" ht="12.75" hidden="false" customHeight="true" outlineLevel="0" collapsed="false">
      <c r="A56" s="38" t="str">
        <f aca="false">P56</f>
        <v>BAVM 157 </v>
      </c>
      <c r="B56" s="15" t="str">
        <f aca="false">IF(H56=INT(H56),"I","II")</f>
        <v>I</v>
      </c>
      <c r="C56" s="38" t="n">
        <f aca="false">1*G56</f>
        <v>52425.62</v>
      </c>
      <c r="D56" s="0" t="str">
        <f aca="false">VLOOKUP(F56,I$1:J$5,2,FALSE())</f>
        <v>vis</v>
      </c>
      <c r="E56" s="0" t="n">
        <f aca="false">VLOOKUP(C56,A!C$21:E$973,3,FALSE())</f>
        <v>930.985929668066</v>
      </c>
      <c r="F56" s="15" t="s">
        <v>71</v>
      </c>
      <c r="G56" s="0" t="str">
        <f aca="false">MID(I56,3,LEN(I56)-3)</f>
        <v>52425.62</v>
      </c>
      <c r="H56" s="38" t="n">
        <f aca="false">1*K56</f>
        <v>931</v>
      </c>
      <c r="I56" s="47" t="s">
        <v>225</v>
      </c>
      <c r="J56" s="48" t="s">
        <v>226</v>
      </c>
      <c r="K56" s="47" t="n">
        <v>931</v>
      </c>
      <c r="L56" s="47" t="s">
        <v>227</v>
      </c>
      <c r="M56" s="48" t="s">
        <v>75</v>
      </c>
      <c r="N56" s="48"/>
      <c r="O56" s="49" t="s">
        <v>228</v>
      </c>
      <c r="P56" s="50" t="s">
        <v>60</v>
      </c>
    </row>
    <row r="57" customFormat="false" ht="12.75" hidden="false" customHeight="true" outlineLevel="0" collapsed="false">
      <c r="A57" s="38" t="str">
        <f aca="false">P57</f>
        <v>BAVM 179 </v>
      </c>
      <c r="B57" s="15" t="str">
        <f aca="false">IF(H57=INT(H57),"I","II")</f>
        <v>I</v>
      </c>
      <c r="C57" s="38" t="n">
        <f aca="false">1*G57</f>
        <v>53406.792</v>
      </c>
      <c r="D57" s="0" t="str">
        <f aca="false">VLOOKUP(F57,I$1:J$5,2,FALSE())</f>
        <v>vis</v>
      </c>
      <c r="E57" s="0" t="n">
        <f aca="false">VLOOKUP(C57,A!C$21:E$973,3,FALSE())</f>
        <v>1009.98461768238</v>
      </c>
      <c r="F57" s="15" t="s">
        <v>71</v>
      </c>
      <c r="G57" s="0" t="str">
        <f aca="false">MID(I57,3,LEN(I57)-3)</f>
        <v>53406.792</v>
      </c>
      <c r="H57" s="38" t="n">
        <f aca="false">1*K57</f>
        <v>1010</v>
      </c>
      <c r="I57" s="47" t="s">
        <v>229</v>
      </c>
      <c r="J57" s="48" t="s">
        <v>230</v>
      </c>
      <c r="K57" s="47" t="n">
        <v>1010</v>
      </c>
      <c r="L57" s="47" t="s">
        <v>231</v>
      </c>
      <c r="M57" s="48" t="s">
        <v>75</v>
      </c>
      <c r="N57" s="48"/>
      <c r="O57" s="49" t="s">
        <v>228</v>
      </c>
      <c r="P57" s="50" t="s">
        <v>61</v>
      </c>
    </row>
    <row r="58" customFormat="false" ht="12.75" hidden="false" customHeight="true" outlineLevel="0" collapsed="false">
      <c r="A58" s="38" t="str">
        <f aca="false">P58</f>
        <v>OEJV 0070 </v>
      </c>
      <c r="B58" s="15" t="str">
        <f aca="false">IF(H58=INT(H58),"I","II")</f>
        <v>I</v>
      </c>
      <c r="C58" s="38" t="n">
        <f aca="false">1*G58</f>
        <v>53928.435</v>
      </c>
      <c r="D58" s="0" t="str">
        <f aca="false">VLOOKUP(F58,I$1:J$5,2,FALSE())</f>
        <v>vis</v>
      </c>
      <c r="E58" s="0" t="n">
        <f aca="false">VLOOKUP(C58,A!C$21:E$973,3,FALSE())</f>
        <v>1051.98450415677</v>
      </c>
      <c r="F58" s="15" t="s">
        <v>71</v>
      </c>
      <c r="G58" s="0" t="str">
        <f aca="false">MID(I58,3,LEN(I58)-3)</f>
        <v>53928.435</v>
      </c>
      <c r="H58" s="38" t="n">
        <f aca="false">1*K58</f>
        <v>1052</v>
      </c>
      <c r="I58" s="47" t="s">
        <v>232</v>
      </c>
      <c r="J58" s="48" t="s">
        <v>233</v>
      </c>
      <c r="K58" s="47" t="n">
        <v>1052</v>
      </c>
      <c r="L58" s="47" t="s">
        <v>234</v>
      </c>
      <c r="M58" s="48" t="s">
        <v>98</v>
      </c>
      <c r="N58" s="48" t="s">
        <v>43</v>
      </c>
      <c r="O58" s="49" t="s">
        <v>99</v>
      </c>
      <c r="P58" s="50" t="s">
        <v>62</v>
      </c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</sheetData>
  <hyperlinks>
    <hyperlink ref="P11" r:id="rId1" display="IBVS 35 "/>
    <hyperlink ref="P14" r:id="rId2" display="BAVM 79 "/>
    <hyperlink ref="P15" r:id="rId3" display="OEJV 0070 "/>
    <hyperlink ref="P16" r:id="rId4" display="OEJV 0116 "/>
    <hyperlink ref="P17" r:id="rId5" display="OEJV 0116 "/>
    <hyperlink ref="P18" r:id="rId6" display="OEJV 0172 "/>
    <hyperlink ref="P19" r:id="rId7" display="OEJV 0172 "/>
    <hyperlink ref="P56" r:id="rId8" display="BAVM 157 "/>
    <hyperlink ref="P57" r:id="rId9" display="BAVM 179 "/>
    <hyperlink ref="P58" r:id="rId10" display="OEJV 007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23:47Z</dcterms:modified>
  <cp:revision>0</cp:revision>
  <dc:subject/>
  <dc:title/>
</cp:coreProperties>
</file>