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839 Cep / GSC 3964-0741</t>
  </si>
  <si>
    <t xml:space="preserve">V0839 Cep</t>
  </si>
  <si>
    <t xml:space="preserve">G3964-0741</t>
  </si>
  <si>
    <t xml:space="preserve"> V0839 Cep 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  <si>
    <t xml:space="preserve">OEJV 0205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39 Cep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0</c:v>
                </c:pt>
                <c:pt idx="2">
                  <c:v>72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2160000000003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0</c:v>
                </c:pt>
                <c:pt idx="2">
                  <c:v>72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0</c:v>
                </c:pt>
                <c:pt idx="2">
                  <c:v>72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0</c:v>
                </c:pt>
                <c:pt idx="2">
                  <c:v>72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9111000000120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0</c:v>
                </c:pt>
                <c:pt idx="2">
                  <c:v>72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0</c:v>
                </c:pt>
                <c:pt idx="2">
                  <c:v>72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0</c:v>
                </c:pt>
                <c:pt idx="2">
                  <c:v>72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0</c:v>
                </c:pt>
                <c:pt idx="2">
                  <c:v>72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78893948130777</c:v>
                </c:pt>
                <c:pt idx="1">
                  <c:v>-0.0216000000000349</c:v>
                </c:pt>
                <c:pt idx="2">
                  <c:v>0.09111000000120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0</c:v>
                </c:pt>
                <c:pt idx="2">
                  <c:v>72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0846236"/>
        <c:axId val="73047126"/>
      </c:scatterChart>
      <c:valAx>
        <c:axId val="30846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7126"/>
        <c:crossesAt val="0"/>
        <c:crossBetween val="midCat"/>
      </c:valAx>
      <c:valAx>
        <c:axId val="7304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62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4278947085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7" t="s">
        <v>3</v>
      </c>
      <c r="K1" s="8" t="n">
        <v>21.033171</v>
      </c>
      <c r="L1" s="9" t="n">
        <v>59.255042</v>
      </c>
      <c r="M1" s="10" t="n">
        <v>51448.645</v>
      </c>
      <c r="N1" s="10" t="n">
        <v>9.9634</v>
      </c>
      <c r="O1" s="6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n">
        <v>51448.645</v>
      </c>
      <c r="D4" s="15" t="n">
        <v>9.9634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f aca="false">M1</f>
        <v>51448.645</v>
      </c>
      <c r="D7" s="19" t="s">
        <v>11</v>
      </c>
    </row>
    <row r="8" customFormat="false" ht="12.75" hidden="false" customHeight="false" outlineLevel="0" collapsed="false">
      <c r="A8" s="1" t="s">
        <v>12</v>
      </c>
      <c r="C8" s="18" t="n">
        <f aca="false">N1</f>
        <v>9.9634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3</v>
      </c>
      <c r="B9" s="21" t="n">
        <v>22</v>
      </c>
      <c r="C9" s="22" t="str">
        <f aca="false">"F"&amp;B9</f>
        <v>F22</v>
      </c>
      <c r="D9" s="2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D$9):G992,INDIRECT($C$9):F992)</f>
        <v>-0.378893948130777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D$9):G992,INDIRECT($C$9):F992)</f>
        <v>0.000649625360237714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8652.2739851873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9.96404962536024</v>
      </c>
      <c r="E16" s="28" t="s">
        <v>23</v>
      </c>
      <c r="F16" s="30" t="n">
        <f aca="true">NOW()+15018.5+$C$5/24</f>
        <v>61250.4696967846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3</v>
      </c>
      <c r="E17" s="28" t="s">
        <v>25</v>
      </c>
      <c r="F17" s="25" t="n">
        <f aca="false">ROUND(2*(F16-$C$7)/$C$8,0)/2+F15</f>
        <v>985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8652.2739851873</v>
      </c>
      <c r="D18" s="32" t="n">
        <f aca="false">+C16</f>
        <v>9.96404962536024</v>
      </c>
      <c r="E18" s="28" t="s">
        <v>27</v>
      </c>
      <c r="F18" s="23" t="n">
        <f aca="false">ROUND(2*(F16-$C$15)/$C$16,0)/2+F15</f>
        <v>262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44.750820365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R20" s="35" t="s">
        <v>46</v>
      </c>
    </row>
    <row r="21" customFormat="false" ht="12.75" hidden="false" customHeight="false" outlineLevel="0" collapsed="false">
      <c r="A21" s="1" t="s">
        <v>11</v>
      </c>
      <c r="C21" s="18" t="n">
        <v>51448.645</v>
      </c>
      <c r="D21" s="18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78893948130777</v>
      </c>
      <c r="Q21" s="36" t="n">
        <f aca="false">+C21-15018.5</f>
        <v>36430.145</v>
      </c>
    </row>
    <row r="22" customFormat="false" ht="12.75" hidden="false" customHeight="false" outlineLevel="0" collapsed="false">
      <c r="A22" s="37" t="s">
        <v>47</v>
      </c>
      <c r="B22" s="38"/>
      <c r="C22" s="37" t="n">
        <v>56928.4934</v>
      </c>
      <c r="D22" s="37" t="n">
        <v>0.0037</v>
      </c>
      <c r="E22" s="1" t="n">
        <f aca="false">+(C22-C$7)/C$8</f>
        <v>549.99783206536</v>
      </c>
      <c r="F22" s="1" t="n">
        <f aca="false">ROUND(2*E22,0)/2</f>
        <v>550</v>
      </c>
      <c r="G22" s="1" t="n">
        <f aca="false">+C22-(C$7+F22*C$8)</f>
        <v>-0.0216000000000349</v>
      </c>
      <c r="H22" s="1" t="n">
        <f aca="false">+G22</f>
        <v>-0.0216000000000349</v>
      </c>
      <c r="O22" s="1" t="n">
        <f aca="false">+C$11+C$12*$F22</f>
        <v>-0.0216000000000349</v>
      </c>
      <c r="Q22" s="36" t="n">
        <f aca="false">+C22-15018.5</f>
        <v>41909.9934</v>
      </c>
    </row>
    <row r="23" customFormat="false" ht="12.75" hidden="false" customHeight="false" outlineLevel="0" collapsed="false">
      <c r="A23" s="39" t="s">
        <v>48</v>
      </c>
      <c r="B23" s="40" t="s">
        <v>49</v>
      </c>
      <c r="C23" s="41" t="n">
        <v>58657.25601</v>
      </c>
      <c r="D23" s="41" t="n">
        <v>0.00035</v>
      </c>
      <c r="E23" s="1" t="n">
        <f aca="false">+(C23-C$7)/C$8</f>
        <v>723.509144468756</v>
      </c>
      <c r="F23" s="1" t="n">
        <f aca="false">ROUND(2*E23,0)/2</f>
        <v>723.5</v>
      </c>
      <c r="G23" s="1" t="n">
        <f aca="false">+C23-(C$7+F23*C$8)</f>
        <v>0.0911100000012084</v>
      </c>
      <c r="K23" s="1" t="n">
        <f aca="false">+G23</f>
        <v>0.0911100000012084</v>
      </c>
      <c r="O23" s="1" t="n">
        <f aca="false">+C$11+C$12*$F23</f>
        <v>0.0911100000012084</v>
      </c>
      <c r="Q23" s="36" t="n">
        <f aca="false">+C23-15018.5</f>
        <v>43638.75601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2:10Z</dcterms:modified>
  <cp:revision>0</cp:revision>
  <dc:subject/>
  <dc:title/>
</cp:coreProperties>
</file>