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V0842 Cep   / GSC 4586-1412</t>
  </si>
  <si>
    <t xml:space="preserve">V0842 Cep  </t>
  </si>
  <si>
    <t xml:space="preserve">2017K</t>
  </si>
  <si>
    <t xml:space="preserve">G4586-1412</t>
  </si>
  <si>
    <t xml:space="preserve">EW        </t>
  </si>
  <si>
    <t xml:space="preserve">pr_6</t>
  </si>
  <si>
    <t xml:space="preserve">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42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03</c:v>
                </c:pt>
                <c:pt idx="2">
                  <c:v>19303.5</c:v>
                </c:pt>
                <c:pt idx="3">
                  <c:v>2044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03</c:v>
                </c:pt>
                <c:pt idx="2">
                  <c:v>19303.5</c:v>
                </c:pt>
                <c:pt idx="3">
                  <c:v>2044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03</c:v>
                </c:pt>
                <c:pt idx="2">
                  <c:v>19303.5</c:v>
                </c:pt>
                <c:pt idx="3">
                  <c:v>2044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03</c:v>
                </c:pt>
                <c:pt idx="2">
                  <c:v>19303.5</c:v>
                </c:pt>
                <c:pt idx="3">
                  <c:v>2044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44109999953071</c:v>
                </c:pt>
                <c:pt idx="2">
                  <c:v>-0.0450594999929308</c:v>
                </c:pt>
                <c:pt idx="3">
                  <c:v>-0.04798349999327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03</c:v>
                </c:pt>
                <c:pt idx="2">
                  <c:v>19303.5</c:v>
                </c:pt>
                <c:pt idx="3">
                  <c:v>2044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03</c:v>
                </c:pt>
                <c:pt idx="2">
                  <c:v>19303.5</c:v>
                </c:pt>
                <c:pt idx="3">
                  <c:v>2044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03</c:v>
                </c:pt>
                <c:pt idx="2">
                  <c:v>19303.5</c:v>
                </c:pt>
                <c:pt idx="3">
                  <c:v>2044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03</c:v>
                </c:pt>
                <c:pt idx="2">
                  <c:v>19303.5</c:v>
                </c:pt>
                <c:pt idx="3">
                  <c:v>2044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27441584977062E-005</c:v>
                </c:pt>
                <c:pt idx="1">
                  <c:v>-0.0449381493524612</c:v>
                </c:pt>
                <c:pt idx="2">
                  <c:v>-0.0449393139614213</c:v>
                </c:pt>
                <c:pt idx="3">
                  <c:v>-0.04759928082613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03</c:v>
                </c:pt>
                <c:pt idx="2">
                  <c:v>19303.5</c:v>
                </c:pt>
                <c:pt idx="3">
                  <c:v>2044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8142003"/>
        <c:axId val="40281636"/>
      </c:scatterChart>
      <c:valAx>
        <c:axId val="88142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1636"/>
        <c:crossesAt val="0"/>
        <c:crossBetween val="midCat"/>
      </c:valAx>
      <c:valAx>
        <c:axId val="4028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20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114</v>
      </c>
      <c r="L1" s="9" t="n">
        <v>76.40099</v>
      </c>
      <c r="M1" s="10" t="n">
        <v>51330.685</v>
      </c>
      <c r="N1" s="10" t="n">
        <v>0.288957</v>
      </c>
      <c r="O1" s="11" t="s">
        <v>4</v>
      </c>
      <c r="P1" s="12" t="n">
        <v>14</v>
      </c>
      <c r="Q1" s="12" t="n">
        <v>14.7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330.685</v>
      </c>
      <c r="D4" s="18" t="n">
        <v>0.288957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330.685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288957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2.27441584977062E-005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2.32921792006211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238.3632668838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28895467078208</v>
      </c>
      <c r="E16" s="31" t="s">
        <v>25</v>
      </c>
      <c r="F16" s="33" t="n">
        <f aca="true">NOW()+15018.5+$C$5/24</f>
        <v>61250.5759285906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4</v>
      </c>
      <c r="E17" s="31" t="s">
        <v>27</v>
      </c>
      <c r="F17" s="28" t="n">
        <f aca="false">ROUND(2*(F16-$C$7)/$C$8,0)/2+F15</f>
        <v>34331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238.3632668838</v>
      </c>
      <c r="D18" s="35" t="n">
        <f aca="false">+C16</f>
        <v>0.28895467078208</v>
      </c>
      <c r="E18" s="31" t="s">
        <v>29</v>
      </c>
      <c r="F18" s="26" t="n">
        <f aca="false">ROUND(2*(F16-$C$15)/$C$16,0)/2+F15</f>
        <v>13886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8281360325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330.685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2.27441584977062E-005</v>
      </c>
      <c r="Q21" s="39" t="n">
        <f aca="false">+C21-15018.5</f>
        <v>36312.185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6908.37756</v>
      </c>
      <c r="D22" s="42" t="n">
        <v>0.0003</v>
      </c>
      <c r="E22" s="1" t="n">
        <f aca="false">+(C22-C$7)/C$8</f>
        <v>19302.8463058517</v>
      </c>
      <c r="F22" s="1" t="n">
        <f aca="false">ROUND(2*E22,0)/2</f>
        <v>19303</v>
      </c>
      <c r="G22" s="1" t="n">
        <f aca="false">+C22-(C$7+F22*C$8)</f>
        <v>-0.0444109999953071</v>
      </c>
      <c r="K22" s="1" t="n">
        <f aca="false">+G22</f>
        <v>-0.0444109999953071</v>
      </c>
      <c r="O22" s="1" t="n">
        <f aca="false">+C$11+C$12*$F22</f>
        <v>-0.0449381493524612</v>
      </c>
      <c r="Q22" s="39" t="n">
        <f aca="false">+C22-15018.5</f>
        <v>41889.87756</v>
      </c>
    </row>
    <row r="23" customFormat="false" ht="12.75" hidden="false" customHeight="false" outlineLevel="0" collapsed="false">
      <c r="A23" s="40" t="s">
        <v>49</v>
      </c>
      <c r="B23" s="41" t="s">
        <v>51</v>
      </c>
      <c r="C23" s="42" t="n">
        <v>56908.52139</v>
      </c>
      <c r="D23" s="42" t="n">
        <v>0.0004</v>
      </c>
      <c r="E23" s="1" t="n">
        <f aca="false">+(C23-C$7)/C$8</f>
        <v>19303.3440615732</v>
      </c>
      <c r="F23" s="1" t="n">
        <f aca="false">ROUND(2*E23,0)/2</f>
        <v>19303.5</v>
      </c>
      <c r="G23" s="1" t="n">
        <f aca="false">+C23-(C$7+F23*C$8)</f>
        <v>-0.0450594999929308</v>
      </c>
      <c r="K23" s="1" t="n">
        <f aca="false">+G23</f>
        <v>-0.0450594999929308</v>
      </c>
      <c r="O23" s="1" t="n">
        <f aca="false">+C$11+C$12*$F23</f>
        <v>-0.0449393139614213</v>
      </c>
      <c r="Q23" s="39" t="n">
        <f aca="false">+C23-15018.5</f>
        <v>41890.02139</v>
      </c>
    </row>
    <row r="24" customFormat="false" ht="12.75" hidden="false" customHeight="false" outlineLevel="0" collapsed="false">
      <c r="A24" s="40" t="s">
        <v>49</v>
      </c>
      <c r="B24" s="41" t="s">
        <v>50</v>
      </c>
      <c r="C24" s="42" t="n">
        <v>57238.50736</v>
      </c>
      <c r="D24" s="42" t="n">
        <v>0.0003</v>
      </c>
      <c r="E24" s="1" t="n">
        <f aca="false">+(C24-C$7)/C$8</f>
        <v>20445.3339424205</v>
      </c>
      <c r="F24" s="1" t="n">
        <f aca="false">ROUND(2*E24,0)/2</f>
        <v>20445.5</v>
      </c>
      <c r="G24" s="1" t="n">
        <f aca="false">+C24-(C$7+F24*C$8)</f>
        <v>-0.0479834999932791</v>
      </c>
      <c r="K24" s="1" t="n">
        <f aca="false">+G24</f>
        <v>-0.0479834999932791</v>
      </c>
      <c r="O24" s="1" t="n">
        <f aca="false">+C$11+C$12*$F24</f>
        <v>-0.0475992808261322</v>
      </c>
      <c r="Q24" s="39" t="n">
        <f aca="false">+C24-15018.5</f>
        <v>42220.00736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3:22Z</dcterms:modified>
  <cp:revision>0</cp:revision>
  <dc:subject/>
  <dc:title/>
</cp:coreProperties>
</file>