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t xml:space="preserve">V0856 Cep   / GSC 4607-1803</t>
  </si>
  <si>
    <t xml:space="preserve">V0856 Cep  </t>
  </si>
  <si>
    <t xml:space="preserve">2017K</t>
  </si>
  <si>
    <t xml:space="preserve">G4607-1803</t>
  </si>
  <si>
    <t xml:space="preserve">EW        </t>
  </si>
  <si>
    <t xml:space="preserve">pr_6</t>
  </si>
  <si>
    <t xml:space="preserve">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56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76.5</c:v>
                </c:pt>
                <c:pt idx="2">
                  <c:v>18876.5</c:v>
                </c:pt>
                <c:pt idx="3">
                  <c:v>18876.5</c:v>
                </c:pt>
                <c:pt idx="4">
                  <c:v>18876.5</c:v>
                </c:pt>
                <c:pt idx="5">
                  <c:v>18876.5</c:v>
                </c:pt>
                <c:pt idx="6">
                  <c:v>18876.5</c:v>
                </c:pt>
                <c:pt idx="7">
                  <c:v>18877</c:v>
                </c:pt>
                <c:pt idx="8">
                  <c:v>18877</c:v>
                </c:pt>
                <c:pt idx="9">
                  <c:v>18877</c:v>
                </c:pt>
                <c:pt idx="10">
                  <c:v>18877</c:v>
                </c:pt>
                <c:pt idx="11">
                  <c:v>18877</c:v>
                </c:pt>
                <c:pt idx="12">
                  <c:v>18877</c:v>
                </c:pt>
                <c:pt idx="13">
                  <c:v>18877</c:v>
                </c:pt>
                <c:pt idx="14">
                  <c:v>18877</c:v>
                </c:pt>
                <c:pt idx="15">
                  <c:v>18927.5</c:v>
                </c:pt>
                <c:pt idx="16">
                  <c:v>18927.5</c:v>
                </c:pt>
                <c:pt idx="17">
                  <c:v>18927.5</c:v>
                </c:pt>
                <c:pt idx="18">
                  <c:v>18927.5</c:v>
                </c:pt>
                <c:pt idx="19">
                  <c:v>18927.5</c:v>
                </c:pt>
                <c:pt idx="20">
                  <c:v>18927.5</c:v>
                </c:pt>
                <c:pt idx="21">
                  <c:v>18927.5</c:v>
                </c:pt>
                <c:pt idx="22">
                  <c:v>18927.5</c:v>
                </c:pt>
                <c:pt idx="23">
                  <c:v>18928</c:v>
                </c:pt>
                <c:pt idx="24">
                  <c:v>18928</c:v>
                </c:pt>
                <c:pt idx="25">
                  <c:v>18928</c:v>
                </c:pt>
                <c:pt idx="26">
                  <c:v>18928</c:v>
                </c:pt>
                <c:pt idx="27">
                  <c:v>18928</c:v>
                </c:pt>
                <c:pt idx="28">
                  <c:v>18928</c:v>
                </c:pt>
                <c:pt idx="29">
                  <c:v>18928</c:v>
                </c:pt>
                <c:pt idx="30">
                  <c:v>18928</c:v>
                </c:pt>
                <c:pt idx="31">
                  <c:v>19479</c:v>
                </c:pt>
                <c:pt idx="32">
                  <c:v>19479</c:v>
                </c:pt>
                <c:pt idx="33">
                  <c:v>19479</c:v>
                </c:pt>
                <c:pt idx="34">
                  <c:v>19479</c:v>
                </c:pt>
                <c:pt idx="35">
                  <c:v>19520.5</c:v>
                </c:pt>
                <c:pt idx="36">
                  <c:v>19520.5</c:v>
                </c:pt>
                <c:pt idx="37">
                  <c:v>19520.5</c:v>
                </c:pt>
                <c:pt idx="38">
                  <c:v>1952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76.5</c:v>
                </c:pt>
                <c:pt idx="2">
                  <c:v>18876.5</c:v>
                </c:pt>
                <c:pt idx="3">
                  <c:v>18876.5</c:v>
                </c:pt>
                <c:pt idx="4">
                  <c:v>18876.5</c:v>
                </c:pt>
                <c:pt idx="5">
                  <c:v>18876.5</c:v>
                </c:pt>
                <c:pt idx="6">
                  <c:v>18876.5</c:v>
                </c:pt>
                <c:pt idx="7">
                  <c:v>18877</c:v>
                </c:pt>
                <c:pt idx="8">
                  <c:v>18877</c:v>
                </c:pt>
                <c:pt idx="9">
                  <c:v>18877</c:v>
                </c:pt>
                <c:pt idx="10">
                  <c:v>18877</c:v>
                </c:pt>
                <c:pt idx="11">
                  <c:v>18877</c:v>
                </c:pt>
                <c:pt idx="12">
                  <c:v>18877</c:v>
                </c:pt>
                <c:pt idx="13">
                  <c:v>18877</c:v>
                </c:pt>
                <c:pt idx="14">
                  <c:v>18877</c:v>
                </c:pt>
                <c:pt idx="15">
                  <c:v>18927.5</c:v>
                </c:pt>
                <c:pt idx="16">
                  <c:v>18927.5</c:v>
                </c:pt>
                <c:pt idx="17">
                  <c:v>18927.5</c:v>
                </c:pt>
                <c:pt idx="18">
                  <c:v>18927.5</c:v>
                </c:pt>
                <c:pt idx="19">
                  <c:v>18927.5</c:v>
                </c:pt>
                <c:pt idx="20">
                  <c:v>18927.5</c:v>
                </c:pt>
                <c:pt idx="21">
                  <c:v>18927.5</c:v>
                </c:pt>
                <c:pt idx="22">
                  <c:v>18927.5</c:v>
                </c:pt>
                <c:pt idx="23">
                  <c:v>18928</c:v>
                </c:pt>
                <c:pt idx="24">
                  <c:v>18928</c:v>
                </c:pt>
                <c:pt idx="25">
                  <c:v>18928</c:v>
                </c:pt>
                <c:pt idx="26">
                  <c:v>18928</c:v>
                </c:pt>
                <c:pt idx="27">
                  <c:v>18928</c:v>
                </c:pt>
                <c:pt idx="28">
                  <c:v>18928</c:v>
                </c:pt>
                <c:pt idx="29">
                  <c:v>18928</c:v>
                </c:pt>
                <c:pt idx="30">
                  <c:v>18928</c:v>
                </c:pt>
                <c:pt idx="31">
                  <c:v>19479</c:v>
                </c:pt>
                <c:pt idx="32">
                  <c:v>19479</c:v>
                </c:pt>
                <c:pt idx="33">
                  <c:v>19479</c:v>
                </c:pt>
                <c:pt idx="34">
                  <c:v>19479</c:v>
                </c:pt>
                <c:pt idx="35">
                  <c:v>19520.5</c:v>
                </c:pt>
                <c:pt idx="36">
                  <c:v>19520.5</c:v>
                </c:pt>
                <c:pt idx="37">
                  <c:v>19520.5</c:v>
                </c:pt>
                <c:pt idx="38">
                  <c:v>1952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76.5</c:v>
                </c:pt>
                <c:pt idx="2">
                  <c:v>18876.5</c:v>
                </c:pt>
                <c:pt idx="3">
                  <c:v>18876.5</c:v>
                </c:pt>
                <c:pt idx="4">
                  <c:v>18876.5</c:v>
                </c:pt>
                <c:pt idx="5">
                  <c:v>18876.5</c:v>
                </c:pt>
                <c:pt idx="6">
                  <c:v>18876.5</c:v>
                </c:pt>
                <c:pt idx="7">
                  <c:v>18877</c:v>
                </c:pt>
                <c:pt idx="8">
                  <c:v>18877</c:v>
                </c:pt>
                <c:pt idx="9">
                  <c:v>18877</c:v>
                </c:pt>
                <c:pt idx="10">
                  <c:v>18877</c:v>
                </c:pt>
                <c:pt idx="11">
                  <c:v>18877</c:v>
                </c:pt>
                <c:pt idx="12">
                  <c:v>18877</c:v>
                </c:pt>
                <c:pt idx="13">
                  <c:v>18877</c:v>
                </c:pt>
                <c:pt idx="14">
                  <c:v>18877</c:v>
                </c:pt>
                <c:pt idx="15">
                  <c:v>18927.5</c:v>
                </c:pt>
                <c:pt idx="16">
                  <c:v>18927.5</c:v>
                </c:pt>
                <c:pt idx="17">
                  <c:v>18927.5</c:v>
                </c:pt>
                <c:pt idx="18">
                  <c:v>18927.5</c:v>
                </c:pt>
                <c:pt idx="19">
                  <c:v>18927.5</c:v>
                </c:pt>
                <c:pt idx="20">
                  <c:v>18927.5</c:v>
                </c:pt>
                <c:pt idx="21">
                  <c:v>18927.5</c:v>
                </c:pt>
                <c:pt idx="22">
                  <c:v>18927.5</c:v>
                </c:pt>
                <c:pt idx="23">
                  <c:v>18928</c:v>
                </c:pt>
                <c:pt idx="24">
                  <c:v>18928</c:v>
                </c:pt>
                <c:pt idx="25">
                  <c:v>18928</c:v>
                </c:pt>
                <c:pt idx="26">
                  <c:v>18928</c:v>
                </c:pt>
                <c:pt idx="27">
                  <c:v>18928</c:v>
                </c:pt>
                <c:pt idx="28">
                  <c:v>18928</c:v>
                </c:pt>
                <c:pt idx="29">
                  <c:v>18928</c:v>
                </c:pt>
                <c:pt idx="30">
                  <c:v>18928</c:v>
                </c:pt>
                <c:pt idx="31">
                  <c:v>19479</c:v>
                </c:pt>
                <c:pt idx="32">
                  <c:v>19479</c:v>
                </c:pt>
                <c:pt idx="33">
                  <c:v>19479</c:v>
                </c:pt>
                <c:pt idx="34">
                  <c:v>19479</c:v>
                </c:pt>
                <c:pt idx="35">
                  <c:v>19520.5</c:v>
                </c:pt>
                <c:pt idx="36">
                  <c:v>19520.5</c:v>
                </c:pt>
                <c:pt idx="37">
                  <c:v>19520.5</c:v>
                </c:pt>
                <c:pt idx="38">
                  <c:v>1952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76.5</c:v>
                </c:pt>
                <c:pt idx="2">
                  <c:v>18876.5</c:v>
                </c:pt>
                <c:pt idx="3">
                  <c:v>18876.5</c:v>
                </c:pt>
                <c:pt idx="4">
                  <c:v>18876.5</c:v>
                </c:pt>
                <c:pt idx="5">
                  <c:v>18876.5</c:v>
                </c:pt>
                <c:pt idx="6">
                  <c:v>18876.5</c:v>
                </c:pt>
                <c:pt idx="7">
                  <c:v>18877</c:v>
                </c:pt>
                <c:pt idx="8">
                  <c:v>18877</c:v>
                </c:pt>
                <c:pt idx="9">
                  <c:v>18877</c:v>
                </c:pt>
                <c:pt idx="10">
                  <c:v>18877</c:v>
                </c:pt>
                <c:pt idx="11">
                  <c:v>18877</c:v>
                </c:pt>
                <c:pt idx="12">
                  <c:v>18877</c:v>
                </c:pt>
                <c:pt idx="13">
                  <c:v>18877</c:v>
                </c:pt>
                <c:pt idx="14">
                  <c:v>18877</c:v>
                </c:pt>
                <c:pt idx="15">
                  <c:v>18927.5</c:v>
                </c:pt>
                <c:pt idx="16">
                  <c:v>18927.5</c:v>
                </c:pt>
                <c:pt idx="17">
                  <c:v>18927.5</c:v>
                </c:pt>
                <c:pt idx="18">
                  <c:v>18927.5</c:v>
                </c:pt>
                <c:pt idx="19">
                  <c:v>18927.5</c:v>
                </c:pt>
                <c:pt idx="20">
                  <c:v>18927.5</c:v>
                </c:pt>
                <c:pt idx="21">
                  <c:v>18927.5</c:v>
                </c:pt>
                <c:pt idx="22">
                  <c:v>18927.5</c:v>
                </c:pt>
                <c:pt idx="23">
                  <c:v>18928</c:v>
                </c:pt>
                <c:pt idx="24">
                  <c:v>18928</c:v>
                </c:pt>
                <c:pt idx="25">
                  <c:v>18928</c:v>
                </c:pt>
                <c:pt idx="26">
                  <c:v>18928</c:v>
                </c:pt>
                <c:pt idx="27">
                  <c:v>18928</c:v>
                </c:pt>
                <c:pt idx="28">
                  <c:v>18928</c:v>
                </c:pt>
                <c:pt idx="29">
                  <c:v>18928</c:v>
                </c:pt>
                <c:pt idx="30">
                  <c:v>18928</c:v>
                </c:pt>
                <c:pt idx="31">
                  <c:v>19479</c:v>
                </c:pt>
                <c:pt idx="32">
                  <c:v>19479</c:v>
                </c:pt>
                <c:pt idx="33">
                  <c:v>19479</c:v>
                </c:pt>
                <c:pt idx="34">
                  <c:v>19479</c:v>
                </c:pt>
                <c:pt idx="35">
                  <c:v>19520.5</c:v>
                </c:pt>
                <c:pt idx="36">
                  <c:v>19520.5</c:v>
                </c:pt>
                <c:pt idx="37">
                  <c:v>19520.5</c:v>
                </c:pt>
                <c:pt idx="38">
                  <c:v>1952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42885000022943</c:v>
                </c:pt>
                <c:pt idx="2">
                  <c:v>-0.0142885000022943</c:v>
                </c:pt>
                <c:pt idx="3">
                  <c:v>-0.0140584999971907</c:v>
                </c:pt>
                <c:pt idx="4">
                  <c:v>-0.0140584999971907</c:v>
                </c:pt>
                <c:pt idx="5">
                  <c:v>-0.0138785000017378</c:v>
                </c:pt>
                <c:pt idx="6">
                  <c:v>-0.0138785000017378</c:v>
                </c:pt>
                <c:pt idx="7">
                  <c:v>-0.0145430000047782</c:v>
                </c:pt>
                <c:pt idx="8">
                  <c:v>-0.0145430000047782</c:v>
                </c:pt>
                <c:pt idx="9">
                  <c:v>-0.013533000004827</c:v>
                </c:pt>
                <c:pt idx="10">
                  <c:v>-0.013533000004827</c:v>
                </c:pt>
                <c:pt idx="11">
                  <c:v>-0.0133330000026035</c:v>
                </c:pt>
                <c:pt idx="12">
                  <c:v>-0.0133330000026035</c:v>
                </c:pt>
                <c:pt idx="13">
                  <c:v>-0.0131730000066455</c:v>
                </c:pt>
                <c:pt idx="14">
                  <c:v>-0.0131730000066455</c:v>
                </c:pt>
                <c:pt idx="15">
                  <c:v>-0.0149574999959441</c:v>
                </c:pt>
                <c:pt idx="16">
                  <c:v>-0.0149574999959441</c:v>
                </c:pt>
                <c:pt idx="17">
                  <c:v>-0.0145174999997835</c:v>
                </c:pt>
                <c:pt idx="18">
                  <c:v>-0.0145174999997835</c:v>
                </c:pt>
                <c:pt idx="19">
                  <c:v>-0.0144575000012992</c:v>
                </c:pt>
                <c:pt idx="20">
                  <c:v>-0.0144575000012992</c:v>
                </c:pt>
                <c:pt idx="21">
                  <c:v>-0.0137074999947799</c:v>
                </c:pt>
                <c:pt idx="22">
                  <c:v>-0.0137074999947799</c:v>
                </c:pt>
                <c:pt idx="23">
                  <c:v>-0.0146220000024186</c:v>
                </c:pt>
                <c:pt idx="24">
                  <c:v>-0.0146220000024186</c:v>
                </c:pt>
                <c:pt idx="25">
                  <c:v>-0.0142919999998412</c:v>
                </c:pt>
                <c:pt idx="26">
                  <c:v>-0.0142919999998412</c:v>
                </c:pt>
                <c:pt idx="27">
                  <c:v>-0.0142020000057528</c:v>
                </c:pt>
                <c:pt idx="28">
                  <c:v>-0.0142020000057528</c:v>
                </c:pt>
                <c:pt idx="29">
                  <c:v>-0.014022000003024</c:v>
                </c:pt>
                <c:pt idx="30">
                  <c:v>-0.014022000003024</c:v>
                </c:pt>
                <c:pt idx="31">
                  <c:v>-0.0198110000055749</c:v>
                </c:pt>
                <c:pt idx="32">
                  <c:v>-0.0196110000033514</c:v>
                </c:pt>
                <c:pt idx="33">
                  <c:v>-0.0183710000055726</c:v>
                </c:pt>
                <c:pt idx="34">
                  <c:v>-0.01809100000537</c:v>
                </c:pt>
                <c:pt idx="35">
                  <c:v>-0.0186245000004419</c:v>
                </c:pt>
                <c:pt idx="36">
                  <c:v>-0.0185644999946817</c:v>
                </c:pt>
                <c:pt idx="37">
                  <c:v>-0.0180944999956409</c:v>
                </c:pt>
                <c:pt idx="38">
                  <c:v>-0.01779449999594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76.5</c:v>
                </c:pt>
                <c:pt idx="2">
                  <c:v>18876.5</c:v>
                </c:pt>
                <c:pt idx="3">
                  <c:v>18876.5</c:v>
                </c:pt>
                <c:pt idx="4">
                  <c:v>18876.5</c:v>
                </c:pt>
                <c:pt idx="5">
                  <c:v>18876.5</c:v>
                </c:pt>
                <c:pt idx="6">
                  <c:v>18876.5</c:v>
                </c:pt>
                <c:pt idx="7">
                  <c:v>18877</c:v>
                </c:pt>
                <c:pt idx="8">
                  <c:v>18877</c:v>
                </c:pt>
                <c:pt idx="9">
                  <c:v>18877</c:v>
                </c:pt>
                <c:pt idx="10">
                  <c:v>18877</c:v>
                </c:pt>
                <c:pt idx="11">
                  <c:v>18877</c:v>
                </c:pt>
                <c:pt idx="12">
                  <c:v>18877</c:v>
                </c:pt>
                <c:pt idx="13">
                  <c:v>18877</c:v>
                </c:pt>
                <c:pt idx="14">
                  <c:v>18877</c:v>
                </c:pt>
                <c:pt idx="15">
                  <c:v>18927.5</c:v>
                </c:pt>
                <c:pt idx="16">
                  <c:v>18927.5</c:v>
                </c:pt>
                <c:pt idx="17">
                  <c:v>18927.5</c:v>
                </c:pt>
                <c:pt idx="18">
                  <c:v>18927.5</c:v>
                </c:pt>
                <c:pt idx="19">
                  <c:v>18927.5</c:v>
                </c:pt>
                <c:pt idx="20">
                  <c:v>18927.5</c:v>
                </c:pt>
                <c:pt idx="21">
                  <c:v>18927.5</c:v>
                </c:pt>
                <c:pt idx="22">
                  <c:v>18927.5</c:v>
                </c:pt>
                <c:pt idx="23">
                  <c:v>18928</c:v>
                </c:pt>
                <c:pt idx="24">
                  <c:v>18928</c:v>
                </c:pt>
                <c:pt idx="25">
                  <c:v>18928</c:v>
                </c:pt>
                <c:pt idx="26">
                  <c:v>18928</c:v>
                </c:pt>
                <c:pt idx="27">
                  <c:v>18928</c:v>
                </c:pt>
                <c:pt idx="28">
                  <c:v>18928</c:v>
                </c:pt>
                <c:pt idx="29">
                  <c:v>18928</c:v>
                </c:pt>
                <c:pt idx="30">
                  <c:v>18928</c:v>
                </c:pt>
                <c:pt idx="31">
                  <c:v>19479</c:v>
                </c:pt>
                <c:pt idx="32">
                  <c:v>19479</c:v>
                </c:pt>
                <c:pt idx="33">
                  <c:v>19479</c:v>
                </c:pt>
                <c:pt idx="34">
                  <c:v>19479</c:v>
                </c:pt>
                <c:pt idx="35">
                  <c:v>19520.5</c:v>
                </c:pt>
                <c:pt idx="36">
                  <c:v>19520.5</c:v>
                </c:pt>
                <c:pt idx="37">
                  <c:v>19520.5</c:v>
                </c:pt>
                <c:pt idx="38">
                  <c:v>1952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76.5</c:v>
                </c:pt>
                <c:pt idx="2">
                  <c:v>18876.5</c:v>
                </c:pt>
                <c:pt idx="3">
                  <c:v>18876.5</c:v>
                </c:pt>
                <c:pt idx="4">
                  <c:v>18876.5</c:v>
                </c:pt>
                <c:pt idx="5">
                  <c:v>18876.5</c:v>
                </c:pt>
                <c:pt idx="6">
                  <c:v>18876.5</c:v>
                </c:pt>
                <c:pt idx="7">
                  <c:v>18877</c:v>
                </c:pt>
                <c:pt idx="8">
                  <c:v>18877</c:v>
                </c:pt>
                <c:pt idx="9">
                  <c:v>18877</c:v>
                </c:pt>
                <c:pt idx="10">
                  <c:v>18877</c:v>
                </c:pt>
                <c:pt idx="11">
                  <c:v>18877</c:v>
                </c:pt>
                <c:pt idx="12">
                  <c:v>18877</c:v>
                </c:pt>
                <c:pt idx="13">
                  <c:v>18877</c:v>
                </c:pt>
                <c:pt idx="14">
                  <c:v>18877</c:v>
                </c:pt>
                <c:pt idx="15">
                  <c:v>18927.5</c:v>
                </c:pt>
                <c:pt idx="16">
                  <c:v>18927.5</c:v>
                </c:pt>
                <c:pt idx="17">
                  <c:v>18927.5</c:v>
                </c:pt>
                <c:pt idx="18">
                  <c:v>18927.5</c:v>
                </c:pt>
                <c:pt idx="19">
                  <c:v>18927.5</c:v>
                </c:pt>
                <c:pt idx="20">
                  <c:v>18927.5</c:v>
                </c:pt>
                <c:pt idx="21">
                  <c:v>18927.5</c:v>
                </c:pt>
                <c:pt idx="22">
                  <c:v>18927.5</c:v>
                </c:pt>
                <c:pt idx="23">
                  <c:v>18928</c:v>
                </c:pt>
                <c:pt idx="24">
                  <c:v>18928</c:v>
                </c:pt>
                <c:pt idx="25">
                  <c:v>18928</c:v>
                </c:pt>
                <c:pt idx="26">
                  <c:v>18928</c:v>
                </c:pt>
                <c:pt idx="27">
                  <c:v>18928</c:v>
                </c:pt>
                <c:pt idx="28">
                  <c:v>18928</c:v>
                </c:pt>
                <c:pt idx="29">
                  <c:v>18928</c:v>
                </c:pt>
                <c:pt idx="30">
                  <c:v>18928</c:v>
                </c:pt>
                <c:pt idx="31">
                  <c:v>19479</c:v>
                </c:pt>
                <c:pt idx="32">
                  <c:v>19479</c:v>
                </c:pt>
                <c:pt idx="33">
                  <c:v>19479</c:v>
                </c:pt>
                <c:pt idx="34">
                  <c:v>19479</c:v>
                </c:pt>
                <c:pt idx="35">
                  <c:v>19520.5</c:v>
                </c:pt>
                <c:pt idx="36">
                  <c:v>19520.5</c:v>
                </c:pt>
                <c:pt idx="37">
                  <c:v>19520.5</c:v>
                </c:pt>
                <c:pt idx="38">
                  <c:v>1952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76.5</c:v>
                </c:pt>
                <c:pt idx="2">
                  <c:v>18876.5</c:v>
                </c:pt>
                <c:pt idx="3">
                  <c:v>18876.5</c:v>
                </c:pt>
                <c:pt idx="4">
                  <c:v>18876.5</c:v>
                </c:pt>
                <c:pt idx="5">
                  <c:v>18876.5</c:v>
                </c:pt>
                <c:pt idx="6">
                  <c:v>18876.5</c:v>
                </c:pt>
                <c:pt idx="7">
                  <c:v>18877</c:v>
                </c:pt>
                <c:pt idx="8">
                  <c:v>18877</c:v>
                </c:pt>
                <c:pt idx="9">
                  <c:v>18877</c:v>
                </c:pt>
                <c:pt idx="10">
                  <c:v>18877</c:v>
                </c:pt>
                <c:pt idx="11">
                  <c:v>18877</c:v>
                </c:pt>
                <c:pt idx="12">
                  <c:v>18877</c:v>
                </c:pt>
                <c:pt idx="13">
                  <c:v>18877</c:v>
                </c:pt>
                <c:pt idx="14">
                  <c:v>18877</c:v>
                </c:pt>
                <c:pt idx="15">
                  <c:v>18927.5</c:v>
                </c:pt>
                <c:pt idx="16">
                  <c:v>18927.5</c:v>
                </c:pt>
                <c:pt idx="17">
                  <c:v>18927.5</c:v>
                </c:pt>
                <c:pt idx="18">
                  <c:v>18927.5</c:v>
                </c:pt>
                <c:pt idx="19">
                  <c:v>18927.5</c:v>
                </c:pt>
                <c:pt idx="20">
                  <c:v>18927.5</c:v>
                </c:pt>
                <c:pt idx="21">
                  <c:v>18927.5</c:v>
                </c:pt>
                <c:pt idx="22">
                  <c:v>18927.5</c:v>
                </c:pt>
                <c:pt idx="23">
                  <c:v>18928</c:v>
                </c:pt>
                <c:pt idx="24">
                  <c:v>18928</c:v>
                </c:pt>
                <c:pt idx="25">
                  <c:v>18928</c:v>
                </c:pt>
                <c:pt idx="26">
                  <c:v>18928</c:v>
                </c:pt>
                <c:pt idx="27">
                  <c:v>18928</c:v>
                </c:pt>
                <c:pt idx="28">
                  <c:v>18928</c:v>
                </c:pt>
                <c:pt idx="29">
                  <c:v>18928</c:v>
                </c:pt>
                <c:pt idx="30">
                  <c:v>18928</c:v>
                </c:pt>
                <c:pt idx="31">
                  <c:v>19479</c:v>
                </c:pt>
                <c:pt idx="32">
                  <c:v>19479</c:v>
                </c:pt>
                <c:pt idx="33">
                  <c:v>19479</c:v>
                </c:pt>
                <c:pt idx="34">
                  <c:v>19479</c:v>
                </c:pt>
                <c:pt idx="35">
                  <c:v>19520.5</c:v>
                </c:pt>
                <c:pt idx="36">
                  <c:v>19520.5</c:v>
                </c:pt>
                <c:pt idx="37">
                  <c:v>19520.5</c:v>
                </c:pt>
                <c:pt idx="38">
                  <c:v>1952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76.5</c:v>
                </c:pt>
                <c:pt idx="2">
                  <c:v>18876.5</c:v>
                </c:pt>
                <c:pt idx="3">
                  <c:v>18876.5</c:v>
                </c:pt>
                <c:pt idx="4">
                  <c:v>18876.5</c:v>
                </c:pt>
                <c:pt idx="5">
                  <c:v>18876.5</c:v>
                </c:pt>
                <c:pt idx="6">
                  <c:v>18876.5</c:v>
                </c:pt>
                <c:pt idx="7">
                  <c:v>18877</c:v>
                </c:pt>
                <c:pt idx="8">
                  <c:v>18877</c:v>
                </c:pt>
                <c:pt idx="9">
                  <c:v>18877</c:v>
                </c:pt>
                <c:pt idx="10">
                  <c:v>18877</c:v>
                </c:pt>
                <c:pt idx="11">
                  <c:v>18877</c:v>
                </c:pt>
                <c:pt idx="12">
                  <c:v>18877</c:v>
                </c:pt>
                <c:pt idx="13">
                  <c:v>18877</c:v>
                </c:pt>
                <c:pt idx="14">
                  <c:v>18877</c:v>
                </c:pt>
                <c:pt idx="15">
                  <c:v>18927.5</c:v>
                </c:pt>
                <c:pt idx="16">
                  <c:v>18927.5</c:v>
                </c:pt>
                <c:pt idx="17">
                  <c:v>18927.5</c:v>
                </c:pt>
                <c:pt idx="18">
                  <c:v>18927.5</c:v>
                </c:pt>
                <c:pt idx="19">
                  <c:v>18927.5</c:v>
                </c:pt>
                <c:pt idx="20">
                  <c:v>18927.5</c:v>
                </c:pt>
                <c:pt idx="21">
                  <c:v>18927.5</c:v>
                </c:pt>
                <c:pt idx="22">
                  <c:v>18927.5</c:v>
                </c:pt>
                <c:pt idx="23">
                  <c:v>18928</c:v>
                </c:pt>
                <c:pt idx="24">
                  <c:v>18928</c:v>
                </c:pt>
                <c:pt idx="25">
                  <c:v>18928</c:v>
                </c:pt>
                <c:pt idx="26">
                  <c:v>18928</c:v>
                </c:pt>
                <c:pt idx="27">
                  <c:v>18928</c:v>
                </c:pt>
                <c:pt idx="28">
                  <c:v>18928</c:v>
                </c:pt>
                <c:pt idx="29">
                  <c:v>18928</c:v>
                </c:pt>
                <c:pt idx="30">
                  <c:v>18928</c:v>
                </c:pt>
                <c:pt idx="31">
                  <c:v>19479</c:v>
                </c:pt>
                <c:pt idx="32">
                  <c:v>19479</c:v>
                </c:pt>
                <c:pt idx="33">
                  <c:v>19479</c:v>
                </c:pt>
                <c:pt idx="34">
                  <c:v>19479</c:v>
                </c:pt>
                <c:pt idx="35">
                  <c:v>19520.5</c:v>
                </c:pt>
                <c:pt idx="36">
                  <c:v>19520.5</c:v>
                </c:pt>
                <c:pt idx="37">
                  <c:v>19520.5</c:v>
                </c:pt>
                <c:pt idx="38">
                  <c:v>1952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28842421373051</c:v>
                </c:pt>
                <c:pt idx="1">
                  <c:v>-0.013899955480665</c:v>
                </c:pt>
                <c:pt idx="2">
                  <c:v>-0.013899955480665</c:v>
                </c:pt>
                <c:pt idx="3">
                  <c:v>-0.013899955480665</c:v>
                </c:pt>
                <c:pt idx="4">
                  <c:v>-0.013899955480665</c:v>
                </c:pt>
                <c:pt idx="5">
                  <c:v>-0.013899955480665</c:v>
                </c:pt>
                <c:pt idx="6">
                  <c:v>-0.013899955480665</c:v>
                </c:pt>
                <c:pt idx="7">
                  <c:v>-0.0139037364352078</c:v>
                </c:pt>
                <c:pt idx="8">
                  <c:v>-0.0139037364352078</c:v>
                </c:pt>
                <c:pt idx="9">
                  <c:v>-0.0139037364352078</c:v>
                </c:pt>
                <c:pt idx="10">
                  <c:v>-0.0139037364352078</c:v>
                </c:pt>
                <c:pt idx="11">
                  <c:v>-0.0139037364352078</c:v>
                </c:pt>
                <c:pt idx="12">
                  <c:v>-0.0139037364352078</c:v>
                </c:pt>
                <c:pt idx="13">
                  <c:v>-0.0139037364352078</c:v>
                </c:pt>
                <c:pt idx="14">
                  <c:v>-0.0139037364352078</c:v>
                </c:pt>
                <c:pt idx="15">
                  <c:v>-0.014285612844029</c:v>
                </c:pt>
                <c:pt idx="16">
                  <c:v>-0.014285612844029</c:v>
                </c:pt>
                <c:pt idx="17">
                  <c:v>-0.014285612844029</c:v>
                </c:pt>
                <c:pt idx="18">
                  <c:v>-0.014285612844029</c:v>
                </c:pt>
                <c:pt idx="19">
                  <c:v>-0.014285612844029</c:v>
                </c:pt>
                <c:pt idx="20">
                  <c:v>-0.014285612844029</c:v>
                </c:pt>
                <c:pt idx="21">
                  <c:v>-0.014285612844029</c:v>
                </c:pt>
                <c:pt idx="22">
                  <c:v>-0.014285612844029</c:v>
                </c:pt>
                <c:pt idx="23">
                  <c:v>-0.0142893937985717</c:v>
                </c:pt>
                <c:pt idx="24">
                  <c:v>-0.0142893937985717</c:v>
                </c:pt>
                <c:pt idx="25">
                  <c:v>-0.0142893937985717</c:v>
                </c:pt>
                <c:pt idx="26">
                  <c:v>-0.0142893937985717</c:v>
                </c:pt>
                <c:pt idx="27">
                  <c:v>-0.0142893937985717</c:v>
                </c:pt>
                <c:pt idx="28">
                  <c:v>-0.0142893937985717</c:v>
                </c:pt>
                <c:pt idx="29">
                  <c:v>-0.0142893937985717</c:v>
                </c:pt>
                <c:pt idx="30">
                  <c:v>-0.0142893937985717</c:v>
                </c:pt>
                <c:pt idx="31">
                  <c:v>-0.0184560057047195</c:v>
                </c:pt>
                <c:pt idx="32">
                  <c:v>-0.0184560057047195</c:v>
                </c:pt>
                <c:pt idx="33">
                  <c:v>-0.0184560057047195</c:v>
                </c:pt>
                <c:pt idx="34">
                  <c:v>-0.0184560057047195</c:v>
                </c:pt>
                <c:pt idx="35">
                  <c:v>-0.0187698249317705</c:v>
                </c:pt>
                <c:pt idx="36">
                  <c:v>-0.0187698249317705</c:v>
                </c:pt>
                <c:pt idx="37">
                  <c:v>-0.0187698249317705</c:v>
                </c:pt>
                <c:pt idx="38">
                  <c:v>-0.01876982493177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76.5</c:v>
                </c:pt>
                <c:pt idx="2">
                  <c:v>18876.5</c:v>
                </c:pt>
                <c:pt idx="3">
                  <c:v>18876.5</c:v>
                </c:pt>
                <c:pt idx="4">
                  <c:v>18876.5</c:v>
                </c:pt>
                <c:pt idx="5">
                  <c:v>18876.5</c:v>
                </c:pt>
                <c:pt idx="6">
                  <c:v>18876.5</c:v>
                </c:pt>
                <c:pt idx="7">
                  <c:v>18877</c:v>
                </c:pt>
                <c:pt idx="8">
                  <c:v>18877</c:v>
                </c:pt>
                <c:pt idx="9">
                  <c:v>18877</c:v>
                </c:pt>
                <c:pt idx="10">
                  <c:v>18877</c:v>
                </c:pt>
                <c:pt idx="11">
                  <c:v>18877</c:v>
                </c:pt>
                <c:pt idx="12">
                  <c:v>18877</c:v>
                </c:pt>
                <c:pt idx="13">
                  <c:v>18877</c:v>
                </c:pt>
                <c:pt idx="14">
                  <c:v>18877</c:v>
                </c:pt>
                <c:pt idx="15">
                  <c:v>18927.5</c:v>
                </c:pt>
                <c:pt idx="16">
                  <c:v>18927.5</c:v>
                </c:pt>
                <c:pt idx="17">
                  <c:v>18927.5</c:v>
                </c:pt>
                <c:pt idx="18">
                  <c:v>18927.5</c:v>
                </c:pt>
                <c:pt idx="19">
                  <c:v>18927.5</c:v>
                </c:pt>
                <c:pt idx="20">
                  <c:v>18927.5</c:v>
                </c:pt>
                <c:pt idx="21">
                  <c:v>18927.5</c:v>
                </c:pt>
                <c:pt idx="22">
                  <c:v>18927.5</c:v>
                </c:pt>
                <c:pt idx="23">
                  <c:v>18928</c:v>
                </c:pt>
                <c:pt idx="24">
                  <c:v>18928</c:v>
                </c:pt>
                <c:pt idx="25">
                  <c:v>18928</c:v>
                </c:pt>
                <c:pt idx="26">
                  <c:v>18928</c:v>
                </c:pt>
                <c:pt idx="27">
                  <c:v>18928</c:v>
                </c:pt>
                <c:pt idx="28">
                  <c:v>18928</c:v>
                </c:pt>
                <c:pt idx="29">
                  <c:v>18928</c:v>
                </c:pt>
                <c:pt idx="30">
                  <c:v>18928</c:v>
                </c:pt>
                <c:pt idx="31">
                  <c:v>19479</c:v>
                </c:pt>
                <c:pt idx="32">
                  <c:v>19479</c:v>
                </c:pt>
                <c:pt idx="33">
                  <c:v>19479</c:v>
                </c:pt>
                <c:pt idx="34">
                  <c:v>19479</c:v>
                </c:pt>
                <c:pt idx="35">
                  <c:v>19520.5</c:v>
                </c:pt>
                <c:pt idx="36">
                  <c:v>19520.5</c:v>
                </c:pt>
                <c:pt idx="37">
                  <c:v>19520.5</c:v>
                </c:pt>
                <c:pt idx="38">
                  <c:v>19520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9222777"/>
        <c:axId val="86967088"/>
      </c:scatterChart>
      <c:valAx>
        <c:axId val="492227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7088"/>
        <c:crossesAt val="0"/>
        <c:crossBetween val="midCat"/>
      </c:valAx>
      <c:valAx>
        <c:axId val="86967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27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1.3922</v>
      </c>
      <c r="L1" s="9" t="n">
        <v>79.42075</v>
      </c>
      <c r="M1" s="10" t="n">
        <v>51401.864</v>
      </c>
      <c r="N1" s="10" t="n">
        <v>0.314009</v>
      </c>
      <c r="O1" s="11" t="s">
        <v>4</v>
      </c>
      <c r="P1" s="12" t="n">
        <v>12.25</v>
      </c>
      <c r="Q1" s="12" t="n">
        <v>12.5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401.864</v>
      </c>
      <c r="D4" s="18" t="n">
        <v>0.314009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401.864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314009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.128842421373051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7.56190908556757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531.300913956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314001438090914</v>
      </c>
      <c r="E16" s="31" t="s">
        <v>25</v>
      </c>
      <c r="F16" s="33" t="n">
        <f aca="true">NOW()+15018.5+$C$5/24</f>
        <v>61250.9575723358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39</v>
      </c>
      <c r="E17" s="31" t="s">
        <v>27</v>
      </c>
      <c r="F17" s="28" t="n">
        <f aca="false">ROUND(2*(F16-$C$7)/$C$8,0)/2+F15</f>
        <v>31366.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531.300913956</v>
      </c>
      <c r="D18" s="35" t="n">
        <f aca="false">+C16</f>
        <v>0.314001438090914</v>
      </c>
      <c r="E18" s="31" t="s">
        <v>29</v>
      </c>
      <c r="F18" s="26" t="n">
        <f aca="false">ROUND(2*(F16-$C$15)/$C$16,0)/2+F15</f>
        <v>11847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3.1717843524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401.864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128842421373051</v>
      </c>
      <c r="Q21" s="39" t="n">
        <f aca="false">+C21-15018.5</f>
        <v>36383.364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329.2406</v>
      </c>
      <c r="D22" s="42" t="n">
        <v>0.0003</v>
      </c>
      <c r="E22" s="1" t="n">
        <f aca="false">+(C22-C$7)/C$8</f>
        <v>18876.4544965272</v>
      </c>
      <c r="F22" s="1" t="n">
        <f aca="false">ROUND(2*E22,0)/2</f>
        <v>18876.5</v>
      </c>
      <c r="G22" s="1" t="n">
        <f aca="false">+C22-(C$7+F22*C$8)</f>
        <v>-0.0142885000022943</v>
      </c>
      <c r="K22" s="1" t="n">
        <f aca="false">+G22</f>
        <v>-0.0142885000022943</v>
      </c>
      <c r="O22" s="1" t="n">
        <f aca="false">+C$11+C$12*$F22</f>
        <v>-0.013899955480665</v>
      </c>
      <c r="Q22" s="39" t="n">
        <f aca="false">+C22-15018.5</f>
        <v>42310.7406</v>
      </c>
    </row>
    <row r="23" customFormat="false" ht="12.75" hidden="false" customHeight="false" outlineLevel="0" collapsed="false">
      <c r="A23" s="40" t="s">
        <v>49</v>
      </c>
      <c r="B23" s="41" t="s">
        <v>50</v>
      </c>
      <c r="C23" s="42" t="n">
        <v>57329.2406</v>
      </c>
      <c r="D23" s="42" t="n">
        <v>0.0003</v>
      </c>
      <c r="E23" s="1" t="n">
        <f aca="false">+(C23-C$7)/C$8</f>
        <v>18876.4544965272</v>
      </c>
      <c r="F23" s="1" t="n">
        <f aca="false">ROUND(2*E23,0)/2</f>
        <v>18876.5</v>
      </c>
      <c r="G23" s="1" t="n">
        <f aca="false">+C23-(C$7+F23*C$8)</f>
        <v>-0.0142885000022943</v>
      </c>
      <c r="K23" s="1" t="n">
        <f aca="false">+G23</f>
        <v>-0.0142885000022943</v>
      </c>
      <c r="O23" s="1" t="n">
        <f aca="false">+C$11+C$12*$F23</f>
        <v>-0.013899955480665</v>
      </c>
      <c r="Q23" s="39" t="n">
        <f aca="false">+C23-15018.5</f>
        <v>42310.7406</v>
      </c>
    </row>
    <row r="24" customFormat="false" ht="12.75" hidden="false" customHeight="false" outlineLevel="0" collapsed="false">
      <c r="A24" s="40" t="s">
        <v>49</v>
      </c>
      <c r="B24" s="41" t="s">
        <v>50</v>
      </c>
      <c r="C24" s="42" t="n">
        <v>57329.24083</v>
      </c>
      <c r="D24" s="42" t="n">
        <v>0.0002</v>
      </c>
      <c r="E24" s="1" t="n">
        <f aca="false">+(C24-C$7)/C$8</f>
        <v>18876.4552289903</v>
      </c>
      <c r="F24" s="1" t="n">
        <f aca="false">ROUND(2*E24,0)/2</f>
        <v>18876.5</v>
      </c>
      <c r="G24" s="1" t="n">
        <f aca="false">+C24-(C$7+F24*C$8)</f>
        <v>-0.0140584999971907</v>
      </c>
      <c r="K24" s="1" t="n">
        <f aca="false">+G24</f>
        <v>-0.0140584999971907</v>
      </c>
      <c r="O24" s="1" t="n">
        <f aca="false">+C$11+C$12*$F24</f>
        <v>-0.013899955480665</v>
      </c>
      <c r="Q24" s="39" t="n">
        <f aca="false">+C24-15018.5</f>
        <v>42310.74083</v>
      </c>
    </row>
    <row r="25" customFormat="false" ht="12.75" hidden="false" customHeight="false" outlineLevel="0" collapsed="false">
      <c r="A25" s="40" t="s">
        <v>49</v>
      </c>
      <c r="B25" s="41" t="s">
        <v>50</v>
      </c>
      <c r="C25" s="42" t="n">
        <v>57329.24083</v>
      </c>
      <c r="D25" s="42" t="n">
        <v>0.0002</v>
      </c>
      <c r="E25" s="1" t="n">
        <f aca="false">+(C25-C$7)/C$8</f>
        <v>18876.4552289903</v>
      </c>
      <c r="F25" s="1" t="n">
        <f aca="false">ROUND(2*E25,0)/2</f>
        <v>18876.5</v>
      </c>
      <c r="G25" s="1" t="n">
        <f aca="false">+C25-(C$7+F25*C$8)</f>
        <v>-0.0140584999971907</v>
      </c>
      <c r="K25" s="1" t="n">
        <f aca="false">+G25</f>
        <v>-0.0140584999971907</v>
      </c>
      <c r="O25" s="1" t="n">
        <f aca="false">+C$11+C$12*$F25</f>
        <v>-0.013899955480665</v>
      </c>
      <c r="Q25" s="39" t="n">
        <f aca="false">+C25-15018.5</f>
        <v>42310.74083</v>
      </c>
    </row>
    <row r="26" customFormat="false" ht="12.75" hidden="false" customHeight="false" outlineLevel="0" collapsed="false">
      <c r="A26" s="40" t="s">
        <v>49</v>
      </c>
      <c r="B26" s="41" t="s">
        <v>50</v>
      </c>
      <c r="C26" s="42" t="n">
        <v>57329.24101</v>
      </c>
      <c r="D26" s="42" t="n">
        <v>0.0003</v>
      </c>
      <c r="E26" s="1" t="n">
        <f aca="false">+(C26-C$7)/C$8</f>
        <v>18876.4558022222</v>
      </c>
      <c r="F26" s="1" t="n">
        <f aca="false">ROUND(2*E26,0)/2</f>
        <v>18876.5</v>
      </c>
      <c r="G26" s="1" t="n">
        <f aca="false">+C26-(C$7+F26*C$8)</f>
        <v>-0.0138785000017378</v>
      </c>
      <c r="K26" s="1" t="n">
        <f aca="false">+G26</f>
        <v>-0.0138785000017378</v>
      </c>
      <c r="O26" s="1" t="n">
        <f aca="false">+C$11+C$12*$F26</f>
        <v>-0.013899955480665</v>
      </c>
      <c r="Q26" s="39" t="n">
        <f aca="false">+C26-15018.5</f>
        <v>42310.74101</v>
      </c>
    </row>
    <row r="27" customFormat="false" ht="12.75" hidden="false" customHeight="false" outlineLevel="0" collapsed="false">
      <c r="A27" s="40" t="s">
        <v>49</v>
      </c>
      <c r="B27" s="41" t="s">
        <v>50</v>
      </c>
      <c r="C27" s="42" t="n">
        <v>57329.24101</v>
      </c>
      <c r="D27" s="42" t="n">
        <v>0.0003</v>
      </c>
      <c r="E27" s="1" t="n">
        <f aca="false">+(C27-C$7)/C$8</f>
        <v>18876.4558022222</v>
      </c>
      <c r="F27" s="1" t="n">
        <f aca="false">ROUND(2*E27,0)/2</f>
        <v>18876.5</v>
      </c>
      <c r="G27" s="1" t="n">
        <f aca="false">+C27-(C$7+F27*C$8)</f>
        <v>-0.0138785000017378</v>
      </c>
      <c r="K27" s="1" t="n">
        <f aca="false">+G27</f>
        <v>-0.0138785000017378</v>
      </c>
      <c r="O27" s="1" t="n">
        <f aca="false">+C$11+C$12*$F27</f>
        <v>-0.013899955480665</v>
      </c>
      <c r="Q27" s="39" t="n">
        <f aca="false">+C27-15018.5</f>
        <v>42310.74101</v>
      </c>
    </row>
    <row r="28" customFormat="false" ht="12.75" hidden="false" customHeight="false" outlineLevel="0" collapsed="false">
      <c r="A28" s="40" t="s">
        <v>49</v>
      </c>
      <c r="B28" s="41" t="s">
        <v>51</v>
      </c>
      <c r="C28" s="42" t="n">
        <v>57329.39735</v>
      </c>
      <c r="D28" s="42" t="n">
        <v>0.0004</v>
      </c>
      <c r="E28" s="1" t="n">
        <f aca="false">+(C28-C$7)/C$8</f>
        <v>18876.9536860408</v>
      </c>
      <c r="F28" s="1" t="n">
        <f aca="false">ROUND(2*E28,0)/2</f>
        <v>18877</v>
      </c>
      <c r="G28" s="1" t="n">
        <f aca="false">+C28-(C$7+F28*C$8)</f>
        <v>-0.0145430000047782</v>
      </c>
      <c r="K28" s="1" t="n">
        <f aca="false">+G28</f>
        <v>-0.0145430000047782</v>
      </c>
      <c r="O28" s="1" t="n">
        <f aca="false">+C$11+C$12*$F28</f>
        <v>-0.0139037364352078</v>
      </c>
      <c r="Q28" s="39" t="n">
        <f aca="false">+C28-15018.5</f>
        <v>42310.89735</v>
      </c>
    </row>
    <row r="29" customFormat="false" ht="12.75" hidden="false" customHeight="false" outlineLevel="0" collapsed="false">
      <c r="A29" s="40" t="s">
        <v>49</v>
      </c>
      <c r="B29" s="41" t="s">
        <v>51</v>
      </c>
      <c r="C29" s="42" t="n">
        <v>57329.39735</v>
      </c>
      <c r="D29" s="42" t="n">
        <v>0.0004</v>
      </c>
      <c r="E29" s="1" t="n">
        <f aca="false">+(C29-C$7)/C$8</f>
        <v>18876.9536860408</v>
      </c>
      <c r="F29" s="1" t="n">
        <f aca="false">ROUND(2*E29,0)/2</f>
        <v>18877</v>
      </c>
      <c r="G29" s="1" t="n">
        <f aca="false">+C29-(C$7+F29*C$8)</f>
        <v>-0.0145430000047782</v>
      </c>
      <c r="K29" s="1" t="n">
        <f aca="false">+G29</f>
        <v>-0.0145430000047782</v>
      </c>
      <c r="O29" s="1" t="n">
        <f aca="false">+C$11+C$12*$F29</f>
        <v>-0.0139037364352078</v>
      </c>
      <c r="Q29" s="39" t="n">
        <f aca="false">+C29-15018.5</f>
        <v>42310.89735</v>
      </c>
    </row>
    <row r="30" customFormat="false" ht="12.75" hidden="false" customHeight="false" outlineLevel="0" collapsed="false">
      <c r="A30" s="40" t="s">
        <v>49</v>
      </c>
      <c r="B30" s="41" t="s">
        <v>51</v>
      </c>
      <c r="C30" s="42" t="n">
        <v>57329.39836</v>
      </c>
      <c r="D30" s="42" t="n">
        <v>0.0005</v>
      </c>
      <c r="E30" s="1" t="n">
        <f aca="false">+(C30-C$7)/C$8</f>
        <v>18876.9569025092</v>
      </c>
      <c r="F30" s="1" t="n">
        <f aca="false">ROUND(2*E30,0)/2</f>
        <v>18877</v>
      </c>
      <c r="G30" s="1" t="n">
        <f aca="false">+C30-(C$7+F30*C$8)</f>
        <v>-0.013533000004827</v>
      </c>
      <c r="K30" s="1" t="n">
        <f aca="false">+G30</f>
        <v>-0.013533000004827</v>
      </c>
      <c r="O30" s="1" t="n">
        <f aca="false">+C$11+C$12*$F30</f>
        <v>-0.0139037364352078</v>
      </c>
      <c r="Q30" s="39" t="n">
        <f aca="false">+C30-15018.5</f>
        <v>42310.89836</v>
      </c>
    </row>
    <row r="31" customFormat="false" ht="12.75" hidden="false" customHeight="false" outlineLevel="0" collapsed="false">
      <c r="A31" s="40" t="s">
        <v>49</v>
      </c>
      <c r="B31" s="41" t="s">
        <v>51</v>
      </c>
      <c r="C31" s="42" t="n">
        <v>57329.39836</v>
      </c>
      <c r="D31" s="42" t="n">
        <v>0.0005</v>
      </c>
      <c r="E31" s="1" t="n">
        <f aca="false">+(C31-C$7)/C$8</f>
        <v>18876.9569025092</v>
      </c>
      <c r="F31" s="1" t="n">
        <f aca="false">ROUND(2*E31,0)/2</f>
        <v>18877</v>
      </c>
      <c r="G31" s="1" t="n">
        <f aca="false">+C31-(C$7+F31*C$8)</f>
        <v>-0.013533000004827</v>
      </c>
      <c r="K31" s="1" t="n">
        <f aca="false">+G31</f>
        <v>-0.013533000004827</v>
      </c>
      <c r="O31" s="1" t="n">
        <f aca="false">+C$11+C$12*$F31</f>
        <v>-0.0139037364352078</v>
      </c>
      <c r="Q31" s="39" t="n">
        <f aca="false">+C31-15018.5</f>
        <v>42310.89836</v>
      </c>
    </row>
    <row r="32" customFormat="false" ht="12.75" hidden="false" customHeight="false" outlineLevel="0" collapsed="false">
      <c r="A32" s="40" t="s">
        <v>49</v>
      </c>
      <c r="B32" s="41" t="s">
        <v>51</v>
      </c>
      <c r="C32" s="42" t="n">
        <v>57329.39856</v>
      </c>
      <c r="D32" s="42" t="n">
        <v>0.0003</v>
      </c>
      <c r="E32" s="1" t="n">
        <f aca="false">+(C32-C$7)/C$8</f>
        <v>18876.9575394336</v>
      </c>
      <c r="F32" s="1" t="n">
        <f aca="false">ROUND(2*E32,0)/2</f>
        <v>18877</v>
      </c>
      <c r="G32" s="1" t="n">
        <f aca="false">+C32-(C$7+F32*C$8)</f>
        <v>-0.0133330000026035</v>
      </c>
      <c r="K32" s="1" t="n">
        <f aca="false">+G32</f>
        <v>-0.0133330000026035</v>
      </c>
      <c r="O32" s="1" t="n">
        <f aca="false">+C$11+C$12*$F32</f>
        <v>-0.0139037364352078</v>
      </c>
      <c r="Q32" s="39" t="n">
        <f aca="false">+C32-15018.5</f>
        <v>42310.89856</v>
      </c>
    </row>
    <row r="33" customFormat="false" ht="12.75" hidden="false" customHeight="false" outlineLevel="0" collapsed="false">
      <c r="A33" s="40" t="s">
        <v>49</v>
      </c>
      <c r="B33" s="41" t="s">
        <v>51</v>
      </c>
      <c r="C33" s="42" t="n">
        <v>57329.39856</v>
      </c>
      <c r="D33" s="42" t="n">
        <v>0.0003</v>
      </c>
      <c r="E33" s="1" t="n">
        <f aca="false">+(C33-C$7)/C$8</f>
        <v>18876.9575394336</v>
      </c>
      <c r="F33" s="1" t="n">
        <f aca="false">ROUND(2*E33,0)/2</f>
        <v>18877</v>
      </c>
      <c r="G33" s="1" t="n">
        <f aca="false">+C33-(C$7+F33*C$8)</f>
        <v>-0.0133330000026035</v>
      </c>
      <c r="K33" s="1" t="n">
        <f aca="false">+G33</f>
        <v>-0.0133330000026035</v>
      </c>
      <c r="O33" s="1" t="n">
        <f aca="false">+C$11+C$12*$F33</f>
        <v>-0.0139037364352078</v>
      </c>
      <c r="Q33" s="39" t="n">
        <f aca="false">+C33-15018.5</f>
        <v>42310.89856</v>
      </c>
    </row>
    <row r="34" customFormat="false" ht="12.75" hidden="false" customHeight="false" outlineLevel="0" collapsed="false">
      <c r="A34" s="40" t="s">
        <v>49</v>
      </c>
      <c r="B34" s="41" t="s">
        <v>51</v>
      </c>
      <c r="C34" s="42" t="n">
        <v>57329.39872</v>
      </c>
      <c r="D34" s="42" t="n">
        <v>0.0003</v>
      </c>
      <c r="E34" s="1" t="n">
        <f aca="false">+(C34-C$7)/C$8</f>
        <v>18876.9580489731</v>
      </c>
      <c r="F34" s="1" t="n">
        <f aca="false">ROUND(2*E34,0)/2</f>
        <v>18877</v>
      </c>
      <c r="G34" s="1" t="n">
        <f aca="false">+C34-(C$7+F34*C$8)</f>
        <v>-0.0131730000066455</v>
      </c>
      <c r="K34" s="1" t="n">
        <f aca="false">+G34</f>
        <v>-0.0131730000066455</v>
      </c>
      <c r="O34" s="1" t="n">
        <f aca="false">+C$11+C$12*$F34</f>
        <v>-0.0139037364352078</v>
      </c>
      <c r="Q34" s="39" t="n">
        <f aca="false">+C34-15018.5</f>
        <v>42310.89872</v>
      </c>
    </row>
    <row r="35" customFormat="false" ht="12.75" hidden="false" customHeight="false" outlineLevel="0" collapsed="false">
      <c r="A35" s="40" t="s">
        <v>49</v>
      </c>
      <c r="B35" s="41" t="s">
        <v>51</v>
      </c>
      <c r="C35" s="42" t="n">
        <v>57329.39872</v>
      </c>
      <c r="D35" s="42" t="n">
        <v>0.0003</v>
      </c>
      <c r="E35" s="1" t="n">
        <f aca="false">+(C35-C$7)/C$8</f>
        <v>18876.9580489731</v>
      </c>
      <c r="F35" s="1" t="n">
        <f aca="false">ROUND(2*E35,0)/2</f>
        <v>18877</v>
      </c>
      <c r="G35" s="1" t="n">
        <f aca="false">+C35-(C$7+F35*C$8)</f>
        <v>-0.0131730000066455</v>
      </c>
      <c r="K35" s="1" t="n">
        <f aca="false">+G35</f>
        <v>-0.0131730000066455</v>
      </c>
      <c r="O35" s="1" t="n">
        <f aca="false">+C$11+C$12*$F35</f>
        <v>-0.0139037364352078</v>
      </c>
      <c r="Q35" s="39" t="n">
        <f aca="false">+C35-15018.5</f>
        <v>42310.89872</v>
      </c>
    </row>
    <row r="36" customFormat="false" ht="12.75" hidden="false" customHeight="false" outlineLevel="0" collapsed="false">
      <c r="A36" s="40" t="s">
        <v>49</v>
      </c>
      <c r="B36" s="41" t="s">
        <v>50</v>
      </c>
      <c r="C36" s="42" t="n">
        <v>57345.25439</v>
      </c>
      <c r="D36" s="42" t="n">
        <v>0.0002</v>
      </c>
      <c r="E36" s="1" t="n">
        <f aca="false">+(C36-C$7)/C$8</f>
        <v>18927.452366015</v>
      </c>
      <c r="F36" s="1" t="n">
        <f aca="false">ROUND(2*E36,0)/2</f>
        <v>18927.5</v>
      </c>
      <c r="G36" s="1" t="n">
        <f aca="false">+C36-(C$7+F36*C$8)</f>
        <v>-0.0149574999959441</v>
      </c>
      <c r="K36" s="1" t="n">
        <f aca="false">+G36</f>
        <v>-0.0149574999959441</v>
      </c>
      <c r="O36" s="1" t="n">
        <f aca="false">+C$11+C$12*$F36</f>
        <v>-0.014285612844029</v>
      </c>
      <c r="Q36" s="39" t="n">
        <f aca="false">+C36-15018.5</f>
        <v>42326.75439</v>
      </c>
    </row>
    <row r="37" customFormat="false" ht="12.75" hidden="false" customHeight="false" outlineLevel="0" collapsed="false">
      <c r="A37" s="40" t="s">
        <v>49</v>
      </c>
      <c r="B37" s="41" t="s">
        <v>50</v>
      </c>
      <c r="C37" s="42" t="n">
        <v>57345.25439</v>
      </c>
      <c r="D37" s="42" t="n">
        <v>0.0002</v>
      </c>
      <c r="E37" s="1" t="n">
        <f aca="false">+(C37-C$7)/C$8</f>
        <v>18927.452366015</v>
      </c>
      <c r="F37" s="1" t="n">
        <f aca="false">ROUND(2*E37,0)/2</f>
        <v>18927.5</v>
      </c>
      <c r="G37" s="1" t="n">
        <f aca="false">+C37-(C$7+F37*C$8)</f>
        <v>-0.0149574999959441</v>
      </c>
      <c r="K37" s="1" t="n">
        <f aca="false">+G37</f>
        <v>-0.0149574999959441</v>
      </c>
      <c r="O37" s="1" t="n">
        <f aca="false">+C$11+C$12*$F37</f>
        <v>-0.014285612844029</v>
      </c>
      <c r="Q37" s="39" t="n">
        <f aca="false">+C37-15018.5</f>
        <v>42326.75439</v>
      </c>
    </row>
    <row r="38" customFormat="false" ht="12.75" hidden="false" customHeight="false" outlineLevel="0" collapsed="false">
      <c r="A38" s="40" t="s">
        <v>49</v>
      </c>
      <c r="B38" s="41" t="s">
        <v>50</v>
      </c>
      <c r="C38" s="42" t="n">
        <v>57345.25483</v>
      </c>
      <c r="D38" s="42" t="n">
        <v>0.0002</v>
      </c>
      <c r="E38" s="1" t="n">
        <f aca="false">+(C38-C$7)/C$8</f>
        <v>18927.4537672487</v>
      </c>
      <c r="F38" s="1" t="n">
        <f aca="false">ROUND(2*E38,0)/2</f>
        <v>18927.5</v>
      </c>
      <c r="G38" s="1" t="n">
        <f aca="false">+C38-(C$7+F38*C$8)</f>
        <v>-0.0145174999997835</v>
      </c>
      <c r="K38" s="1" t="n">
        <f aca="false">+G38</f>
        <v>-0.0145174999997835</v>
      </c>
      <c r="O38" s="1" t="n">
        <f aca="false">+C$11+C$12*$F38</f>
        <v>-0.014285612844029</v>
      </c>
      <c r="Q38" s="39" t="n">
        <f aca="false">+C38-15018.5</f>
        <v>42326.75483</v>
      </c>
    </row>
    <row r="39" customFormat="false" ht="12.75" hidden="false" customHeight="false" outlineLevel="0" collapsed="false">
      <c r="A39" s="40" t="s">
        <v>49</v>
      </c>
      <c r="B39" s="41" t="s">
        <v>50</v>
      </c>
      <c r="C39" s="42" t="n">
        <v>57345.25483</v>
      </c>
      <c r="D39" s="42" t="n">
        <v>0.0002</v>
      </c>
      <c r="E39" s="1" t="n">
        <f aca="false">+(C39-C$7)/C$8</f>
        <v>18927.4537672487</v>
      </c>
      <c r="F39" s="1" t="n">
        <f aca="false">ROUND(2*E39,0)/2</f>
        <v>18927.5</v>
      </c>
      <c r="G39" s="1" t="n">
        <f aca="false">+C39-(C$7+F39*C$8)</f>
        <v>-0.0145174999997835</v>
      </c>
      <c r="K39" s="1" t="n">
        <f aca="false">+G39</f>
        <v>-0.0145174999997835</v>
      </c>
      <c r="O39" s="1" t="n">
        <f aca="false">+C$11+C$12*$F39</f>
        <v>-0.014285612844029</v>
      </c>
      <c r="Q39" s="39" t="n">
        <f aca="false">+C39-15018.5</f>
        <v>42326.75483</v>
      </c>
    </row>
    <row r="40" customFormat="false" ht="12.75" hidden="false" customHeight="false" outlineLevel="0" collapsed="false">
      <c r="A40" s="40" t="s">
        <v>49</v>
      </c>
      <c r="B40" s="41" t="s">
        <v>50</v>
      </c>
      <c r="C40" s="42" t="n">
        <v>57345.25489</v>
      </c>
      <c r="D40" s="42" t="n">
        <v>0.0003</v>
      </c>
      <c r="E40" s="1" t="n">
        <f aca="false">+(C40-C$7)/C$8</f>
        <v>18927.453958326</v>
      </c>
      <c r="F40" s="1" t="n">
        <f aca="false">ROUND(2*E40,0)/2</f>
        <v>18927.5</v>
      </c>
      <c r="G40" s="1" t="n">
        <f aca="false">+C40-(C$7+F40*C$8)</f>
        <v>-0.0144575000012992</v>
      </c>
      <c r="K40" s="1" t="n">
        <f aca="false">+G40</f>
        <v>-0.0144575000012992</v>
      </c>
      <c r="O40" s="1" t="n">
        <f aca="false">+C$11+C$12*$F40</f>
        <v>-0.014285612844029</v>
      </c>
      <c r="Q40" s="39" t="n">
        <f aca="false">+C40-15018.5</f>
        <v>42326.75489</v>
      </c>
    </row>
    <row r="41" customFormat="false" ht="12.75" hidden="false" customHeight="false" outlineLevel="0" collapsed="false">
      <c r="A41" s="40" t="s">
        <v>49</v>
      </c>
      <c r="B41" s="41" t="s">
        <v>50</v>
      </c>
      <c r="C41" s="42" t="n">
        <v>57345.25489</v>
      </c>
      <c r="D41" s="42" t="n">
        <v>0.0003</v>
      </c>
      <c r="E41" s="1" t="n">
        <f aca="false">+(C41-C$7)/C$8</f>
        <v>18927.453958326</v>
      </c>
      <c r="F41" s="1" t="n">
        <f aca="false">ROUND(2*E41,0)/2</f>
        <v>18927.5</v>
      </c>
      <c r="G41" s="1" t="n">
        <f aca="false">+C41-(C$7+F41*C$8)</f>
        <v>-0.0144575000012992</v>
      </c>
      <c r="K41" s="1" t="n">
        <f aca="false">+G41</f>
        <v>-0.0144575000012992</v>
      </c>
      <c r="O41" s="1" t="n">
        <f aca="false">+C$11+C$12*$F41</f>
        <v>-0.014285612844029</v>
      </c>
      <c r="Q41" s="39" t="n">
        <f aca="false">+C41-15018.5</f>
        <v>42326.75489</v>
      </c>
    </row>
    <row r="42" customFormat="false" ht="12.75" hidden="false" customHeight="false" outlineLevel="0" collapsed="false">
      <c r="A42" s="40" t="s">
        <v>49</v>
      </c>
      <c r="B42" s="41" t="s">
        <v>50</v>
      </c>
      <c r="C42" s="42" t="n">
        <v>57345.25564</v>
      </c>
      <c r="D42" s="42" t="n">
        <v>0.0002</v>
      </c>
      <c r="E42" s="1" t="n">
        <f aca="false">+(C42-C$7)/C$8</f>
        <v>18927.4563467926</v>
      </c>
      <c r="F42" s="1" t="n">
        <f aca="false">ROUND(2*E42,0)/2</f>
        <v>18927.5</v>
      </c>
      <c r="G42" s="1" t="n">
        <f aca="false">+C42-(C$7+F42*C$8)</f>
        <v>-0.0137074999947799</v>
      </c>
      <c r="K42" s="1" t="n">
        <f aca="false">+G42</f>
        <v>-0.0137074999947799</v>
      </c>
      <c r="O42" s="1" t="n">
        <f aca="false">+C$11+C$12*$F42</f>
        <v>-0.014285612844029</v>
      </c>
      <c r="Q42" s="39" t="n">
        <f aca="false">+C42-15018.5</f>
        <v>42326.75564</v>
      </c>
    </row>
    <row r="43" customFormat="false" ht="12.75" hidden="false" customHeight="false" outlineLevel="0" collapsed="false">
      <c r="A43" s="40" t="s">
        <v>49</v>
      </c>
      <c r="B43" s="41" t="s">
        <v>50</v>
      </c>
      <c r="C43" s="42" t="n">
        <v>57345.25564</v>
      </c>
      <c r="D43" s="42" t="n">
        <v>0.0002</v>
      </c>
      <c r="E43" s="1" t="n">
        <f aca="false">+(C43-C$7)/C$8</f>
        <v>18927.4563467926</v>
      </c>
      <c r="F43" s="1" t="n">
        <f aca="false">ROUND(2*E43,0)/2</f>
        <v>18927.5</v>
      </c>
      <c r="G43" s="1" t="n">
        <f aca="false">+C43-(C$7+F43*C$8)</f>
        <v>-0.0137074999947799</v>
      </c>
      <c r="K43" s="1" t="n">
        <f aca="false">+G43</f>
        <v>-0.0137074999947799</v>
      </c>
      <c r="O43" s="1" t="n">
        <f aca="false">+C$11+C$12*$F43</f>
        <v>-0.014285612844029</v>
      </c>
      <c r="Q43" s="39" t="n">
        <f aca="false">+C43-15018.5</f>
        <v>42326.75564</v>
      </c>
    </row>
    <row r="44" customFormat="false" ht="12.75" hidden="false" customHeight="false" outlineLevel="0" collapsed="false">
      <c r="A44" s="40" t="s">
        <v>49</v>
      </c>
      <c r="B44" s="41" t="s">
        <v>51</v>
      </c>
      <c r="C44" s="42" t="n">
        <v>57345.41173</v>
      </c>
      <c r="D44" s="42" t="n">
        <v>0.0002</v>
      </c>
      <c r="E44" s="1" t="n">
        <f aca="false">+(C44-C$7)/C$8</f>
        <v>18927.9534344557</v>
      </c>
      <c r="F44" s="1" t="n">
        <f aca="false">ROUND(2*E44,0)/2</f>
        <v>18928</v>
      </c>
      <c r="G44" s="1" t="n">
        <f aca="false">+C44-(C$7+F44*C$8)</f>
        <v>-0.0146220000024186</v>
      </c>
      <c r="K44" s="1" t="n">
        <f aca="false">+G44</f>
        <v>-0.0146220000024186</v>
      </c>
      <c r="O44" s="1" t="n">
        <f aca="false">+C$11+C$12*$F44</f>
        <v>-0.0142893937985717</v>
      </c>
      <c r="Q44" s="39" t="n">
        <f aca="false">+C44-15018.5</f>
        <v>42326.91173</v>
      </c>
    </row>
    <row r="45" customFormat="false" ht="12.75" hidden="false" customHeight="false" outlineLevel="0" collapsed="false">
      <c r="A45" s="40" t="s">
        <v>49</v>
      </c>
      <c r="B45" s="41" t="s">
        <v>51</v>
      </c>
      <c r="C45" s="42" t="n">
        <v>57345.41173</v>
      </c>
      <c r="D45" s="42" t="n">
        <v>0.0002</v>
      </c>
      <c r="E45" s="1" t="n">
        <f aca="false">+(C45-C$7)/C$8</f>
        <v>18927.9534344557</v>
      </c>
      <c r="F45" s="1" t="n">
        <f aca="false">ROUND(2*E45,0)/2</f>
        <v>18928</v>
      </c>
      <c r="G45" s="1" t="n">
        <f aca="false">+C45-(C$7+F45*C$8)</f>
        <v>-0.0146220000024186</v>
      </c>
      <c r="K45" s="1" t="n">
        <f aca="false">+G45</f>
        <v>-0.0146220000024186</v>
      </c>
      <c r="O45" s="1" t="n">
        <f aca="false">+C$11+C$12*$F45</f>
        <v>-0.0142893937985717</v>
      </c>
      <c r="Q45" s="39" t="n">
        <f aca="false">+C45-15018.5</f>
        <v>42326.91173</v>
      </c>
    </row>
    <row r="46" customFormat="false" ht="12.75" hidden="false" customHeight="false" outlineLevel="0" collapsed="false">
      <c r="A46" s="40" t="s">
        <v>49</v>
      </c>
      <c r="B46" s="41" t="s">
        <v>51</v>
      </c>
      <c r="C46" s="42" t="n">
        <v>57345.41206</v>
      </c>
      <c r="D46" s="42" t="n">
        <v>0.0003</v>
      </c>
      <c r="E46" s="1" t="n">
        <f aca="false">+(C46-C$7)/C$8</f>
        <v>18927.954485381</v>
      </c>
      <c r="F46" s="1" t="n">
        <f aca="false">ROUND(2*E46,0)/2</f>
        <v>18928</v>
      </c>
      <c r="G46" s="1" t="n">
        <f aca="false">+C46-(C$7+F46*C$8)</f>
        <v>-0.0142919999998412</v>
      </c>
      <c r="K46" s="1" t="n">
        <f aca="false">+G46</f>
        <v>-0.0142919999998412</v>
      </c>
      <c r="O46" s="1" t="n">
        <f aca="false">+C$11+C$12*$F46</f>
        <v>-0.0142893937985717</v>
      </c>
      <c r="Q46" s="39" t="n">
        <f aca="false">+C46-15018.5</f>
        <v>42326.91206</v>
      </c>
    </row>
    <row r="47" customFormat="false" ht="12.75" hidden="false" customHeight="false" outlineLevel="0" collapsed="false">
      <c r="A47" s="40" t="s">
        <v>49</v>
      </c>
      <c r="B47" s="41" t="s">
        <v>51</v>
      </c>
      <c r="C47" s="42" t="n">
        <v>57345.41206</v>
      </c>
      <c r="D47" s="42" t="n">
        <v>0.0003</v>
      </c>
      <c r="E47" s="1" t="n">
        <f aca="false">+(C47-C$7)/C$8</f>
        <v>18927.954485381</v>
      </c>
      <c r="F47" s="1" t="n">
        <f aca="false">ROUND(2*E47,0)/2</f>
        <v>18928</v>
      </c>
      <c r="G47" s="1" t="n">
        <f aca="false">+C47-(C$7+F47*C$8)</f>
        <v>-0.0142919999998412</v>
      </c>
      <c r="K47" s="1" t="n">
        <f aca="false">+G47</f>
        <v>-0.0142919999998412</v>
      </c>
      <c r="O47" s="1" t="n">
        <f aca="false">+C$11+C$12*$F47</f>
        <v>-0.0142893937985717</v>
      </c>
      <c r="Q47" s="39" t="n">
        <f aca="false">+C47-15018.5</f>
        <v>42326.91206</v>
      </c>
    </row>
    <row r="48" customFormat="false" ht="12.75" hidden="false" customHeight="false" outlineLevel="0" collapsed="false">
      <c r="A48" s="40" t="s">
        <v>49</v>
      </c>
      <c r="B48" s="41" t="s">
        <v>51</v>
      </c>
      <c r="C48" s="42" t="n">
        <v>57345.41215</v>
      </c>
      <c r="D48" s="42" t="n">
        <v>0.0004</v>
      </c>
      <c r="E48" s="1" t="n">
        <f aca="false">+(C48-C$7)/C$8</f>
        <v>18927.954771997</v>
      </c>
      <c r="F48" s="1" t="n">
        <f aca="false">ROUND(2*E48,0)/2</f>
        <v>18928</v>
      </c>
      <c r="G48" s="1" t="n">
        <f aca="false">+C48-(C$7+F48*C$8)</f>
        <v>-0.0142020000057528</v>
      </c>
      <c r="K48" s="1" t="n">
        <f aca="false">+G48</f>
        <v>-0.0142020000057528</v>
      </c>
      <c r="O48" s="1" t="n">
        <f aca="false">+C$11+C$12*$F48</f>
        <v>-0.0142893937985717</v>
      </c>
      <c r="Q48" s="39" t="n">
        <f aca="false">+C48-15018.5</f>
        <v>42326.91215</v>
      </c>
    </row>
    <row r="49" customFormat="false" ht="12.75" hidden="false" customHeight="false" outlineLevel="0" collapsed="false">
      <c r="A49" s="40" t="s">
        <v>49</v>
      </c>
      <c r="B49" s="41" t="s">
        <v>51</v>
      </c>
      <c r="C49" s="42" t="n">
        <v>57345.41215</v>
      </c>
      <c r="D49" s="42" t="n">
        <v>0.0004</v>
      </c>
      <c r="E49" s="1" t="n">
        <f aca="false">+(C49-C$7)/C$8</f>
        <v>18927.954771997</v>
      </c>
      <c r="F49" s="1" t="n">
        <f aca="false">ROUND(2*E49,0)/2</f>
        <v>18928</v>
      </c>
      <c r="G49" s="1" t="n">
        <f aca="false">+C49-(C$7+F49*C$8)</f>
        <v>-0.0142020000057528</v>
      </c>
      <c r="K49" s="1" t="n">
        <f aca="false">+G49</f>
        <v>-0.0142020000057528</v>
      </c>
      <c r="O49" s="1" t="n">
        <f aca="false">+C$11+C$12*$F49</f>
        <v>-0.0142893937985717</v>
      </c>
      <c r="Q49" s="39" t="n">
        <f aca="false">+C49-15018.5</f>
        <v>42326.91215</v>
      </c>
    </row>
    <row r="50" customFormat="false" ht="12.75" hidden="false" customHeight="false" outlineLevel="0" collapsed="false">
      <c r="A50" s="40" t="s">
        <v>49</v>
      </c>
      <c r="B50" s="41" t="s">
        <v>51</v>
      </c>
      <c r="C50" s="42" t="n">
        <v>57345.41233</v>
      </c>
      <c r="D50" s="42" t="n">
        <v>0.0002</v>
      </c>
      <c r="E50" s="1" t="n">
        <f aca="false">+(C50-C$7)/C$8</f>
        <v>18927.955345229</v>
      </c>
      <c r="F50" s="1" t="n">
        <f aca="false">ROUND(2*E50,0)/2</f>
        <v>18928</v>
      </c>
      <c r="G50" s="1" t="n">
        <f aca="false">+C50-(C$7+F50*C$8)</f>
        <v>-0.014022000003024</v>
      </c>
      <c r="K50" s="1" t="n">
        <f aca="false">+G50</f>
        <v>-0.014022000003024</v>
      </c>
      <c r="O50" s="1" t="n">
        <f aca="false">+C$11+C$12*$F50</f>
        <v>-0.0142893937985717</v>
      </c>
      <c r="Q50" s="39" t="n">
        <f aca="false">+C50-15018.5</f>
        <v>42326.91233</v>
      </c>
    </row>
    <row r="51" customFormat="false" ht="12.75" hidden="false" customHeight="false" outlineLevel="0" collapsed="false">
      <c r="A51" s="40" t="s">
        <v>49</v>
      </c>
      <c r="B51" s="41" t="s">
        <v>51</v>
      </c>
      <c r="C51" s="42" t="n">
        <v>57345.41233</v>
      </c>
      <c r="D51" s="42" t="n">
        <v>0.0002</v>
      </c>
      <c r="E51" s="1" t="n">
        <f aca="false">+(C51-C$7)/C$8</f>
        <v>18927.955345229</v>
      </c>
      <c r="F51" s="1" t="n">
        <f aca="false">ROUND(2*E51,0)/2</f>
        <v>18928</v>
      </c>
      <c r="G51" s="1" t="n">
        <f aca="false">+C51-(C$7+F51*C$8)</f>
        <v>-0.014022000003024</v>
      </c>
      <c r="K51" s="1" t="n">
        <f aca="false">+G51</f>
        <v>-0.014022000003024</v>
      </c>
      <c r="O51" s="1" t="n">
        <f aca="false">+C$11+C$12*$F51</f>
        <v>-0.0142893937985717</v>
      </c>
      <c r="Q51" s="39" t="n">
        <f aca="false">+C51-15018.5</f>
        <v>42326.91233</v>
      </c>
    </row>
    <row r="52" customFormat="false" ht="12.75" hidden="false" customHeight="false" outlineLevel="0" collapsed="false">
      <c r="A52" s="40" t="s">
        <v>49</v>
      </c>
      <c r="B52" s="41" t="s">
        <v>51</v>
      </c>
      <c r="C52" s="42" t="n">
        <v>57518.4255</v>
      </c>
      <c r="D52" s="42" t="n">
        <v>0.0004</v>
      </c>
      <c r="E52" s="1" t="n">
        <f aca="false">+(C52-C$7)/C$8</f>
        <v>19478.9369094516</v>
      </c>
      <c r="F52" s="1" t="n">
        <f aca="false">ROUND(2*E52,0)/2</f>
        <v>19479</v>
      </c>
      <c r="G52" s="1" t="n">
        <f aca="false">+C52-(C$7+F52*C$8)</f>
        <v>-0.0198110000055749</v>
      </c>
      <c r="K52" s="1" t="n">
        <f aca="false">+G52</f>
        <v>-0.0198110000055749</v>
      </c>
      <c r="O52" s="1" t="n">
        <f aca="false">+C$11+C$12*$F52</f>
        <v>-0.0184560057047195</v>
      </c>
      <c r="Q52" s="39" t="n">
        <f aca="false">+C52-15018.5</f>
        <v>42499.9255</v>
      </c>
    </row>
    <row r="53" customFormat="false" ht="12.75" hidden="false" customHeight="false" outlineLevel="0" collapsed="false">
      <c r="A53" s="40" t="s">
        <v>49</v>
      </c>
      <c r="B53" s="41" t="s">
        <v>51</v>
      </c>
      <c r="C53" s="42" t="n">
        <v>57518.4257</v>
      </c>
      <c r="D53" s="42" t="n">
        <v>0.0029</v>
      </c>
      <c r="E53" s="1" t="n">
        <f aca="false">+(C53-C$7)/C$8</f>
        <v>19478.9375463761</v>
      </c>
      <c r="F53" s="1" t="n">
        <f aca="false">ROUND(2*E53,0)/2</f>
        <v>19479</v>
      </c>
      <c r="G53" s="1" t="n">
        <f aca="false">+C53-(C$7+F53*C$8)</f>
        <v>-0.0196110000033514</v>
      </c>
      <c r="K53" s="1" t="n">
        <f aca="false">+G53</f>
        <v>-0.0196110000033514</v>
      </c>
      <c r="O53" s="1" t="n">
        <f aca="false">+C$11+C$12*$F53</f>
        <v>-0.0184560057047195</v>
      </c>
      <c r="Q53" s="39" t="n">
        <f aca="false">+C53-15018.5</f>
        <v>42499.9257</v>
      </c>
    </row>
    <row r="54" customFormat="false" ht="12.75" hidden="false" customHeight="false" outlineLevel="0" collapsed="false">
      <c r="A54" s="40" t="s">
        <v>49</v>
      </c>
      <c r="B54" s="41" t="s">
        <v>51</v>
      </c>
      <c r="C54" s="42" t="n">
        <v>57518.42694</v>
      </c>
      <c r="D54" s="42" t="n">
        <v>0.0003</v>
      </c>
      <c r="E54" s="1" t="n">
        <f aca="false">+(C54-C$7)/C$8</f>
        <v>19478.9414953075</v>
      </c>
      <c r="F54" s="1" t="n">
        <f aca="false">ROUND(2*E54,0)/2</f>
        <v>19479</v>
      </c>
      <c r="G54" s="1" t="n">
        <f aca="false">+C54-(C$7+F54*C$8)</f>
        <v>-0.0183710000055726</v>
      </c>
      <c r="K54" s="1" t="n">
        <f aca="false">+G54</f>
        <v>-0.0183710000055726</v>
      </c>
      <c r="O54" s="1" t="n">
        <f aca="false">+C$11+C$12*$F54</f>
        <v>-0.0184560057047195</v>
      </c>
      <c r="Q54" s="39" t="n">
        <f aca="false">+C54-15018.5</f>
        <v>42499.92694</v>
      </c>
    </row>
    <row r="55" customFormat="false" ht="12.75" hidden="false" customHeight="false" outlineLevel="0" collapsed="false">
      <c r="A55" s="40" t="s">
        <v>49</v>
      </c>
      <c r="B55" s="41" t="s">
        <v>51</v>
      </c>
      <c r="C55" s="42" t="n">
        <v>57518.42722</v>
      </c>
      <c r="D55" s="42" t="n">
        <v>0.0011</v>
      </c>
      <c r="E55" s="1" t="n">
        <f aca="false">+(C55-C$7)/C$8</f>
        <v>19478.9423870016</v>
      </c>
      <c r="F55" s="1" t="n">
        <f aca="false">ROUND(2*E55,0)/2</f>
        <v>19479</v>
      </c>
      <c r="G55" s="1" t="n">
        <f aca="false">+C55-(C$7+F55*C$8)</f>
        <v>-0.01809100000537</v>
      </c>
      <c r="K55" s="1" t="n">
        <f aca="false">+G55</f>
        <v>-0.01809100000537</v>
      </c>
      <c r="O55" s="1" t="n">
        <f aca="false">+C$11+C$12*$F55</f>
        <v>-0.0184560057047195</v>
      </c>
      <c r="Q55" s="39" t="n">
        <f aca="false">+C55-15018.5</f>
        <v>42499.92722</v>
      </c>
    </row>
    <row r="56" customFormat="false" ht="12.75" hidden="false" customHeight="false" outlineLevel="0" collapsed="false">
      <c r="A56" s="40" t="s">
        <v>49</v>
      </c>
      <c r="B56" s="41" t="s">
        <v>50</v>
      </c>
      <c r="C56" s="42" t="n">
        <v>57531.45806</v>
      </c>
      <c r="D56" s="42" t="n">
        <v>0.0004</v>
      </c>
      <c r="E56" s="1" t="n">
        <f aca="false">+(C56-C$7)/C$8</f>
        <v>19520.4406880057</v>
      </c>
      <c r="F56" s="1" t="n">
        <f aca="false">ROUND(2*E56,0)/2</f>
        <v>19520.5</v>
      </c>
      <c r="G56" s="1" t="n">
        <f aca="false">+C56-(C$7+F56*C$8)</f>
        <v>-0.0186245000004419</v>
      </c>
      <c r="K56" s="1" t="n">
        <f aca="false">+G56</f>
        <v>-0.0186245000004419</v>
      </c>
      <c r="O56" s="1" t="n">
        <f aca="false">+C$11+C$12*$F56</f>
        <v>-0.0187698249317705</v>
      </c>
      <c r="Q56" s="39" t="n">
        <f aca="false">+C56-15018.5</f>
        <v>42512.95806</v>
      </c>
    </row>
    <row r="57" customFormat="false" ht="12.75" hidden="false" customHeight="false" outlineLevel="0" collapsed="false">
      <c r="A57" s="40" t="s">
        <v>49</v>
      </c>
      <c r="B57" s="41" t="s">
        <v>50</v>
      </c>
      <c r="C57" s="42" t="n">
        <v>57531.45812</v>
      </c>
      <c r="D57" s="42" t="n">
        <v>0.0003</v>
      </c>
      <c r="E57" s="1" t="n">
        <f aca="false">+(C57-C$7)/C$8</f>
        <v>19520.4408790831</v>
      </c>
      <c r="F57" s="1" t="n">
        <f aca="false">ROUND(2*E57,0)/2</f>
        <v>19520.5</v>
      </c>
      <c r="G57" s="1" t="n">
        <f aca="false">+C57-(C$7+F57*C$8)</f>
        <v>-0.0185644999946817</v>
      </c>
      <c r="K57" s="1" t="n">
        <f aca="false">+G57</f>
        <v>-0.0185644999946817</v>
      </c>
      <c r="O57" s="1" t="n">
        <f aca="false">+C$11+C$12*$F57</f>
        <v>-0.0187698249317705</v>
      </c>
      <c r="Q57" s="39" t="n">
        <f aca="false">+C57-15018.5</f>
        <v>42512.95812</v>
      </c>
    </row>
    <row r="58" customFormat="false" ht="12.75" hidden="false" customHeight="false" outlineLevel="0" collapsed="false">
      <c r="A58" s="40" t="s">
        <v>49</v>
      </c>
      <c r="B58" s="41" t="s">
        <v>50</v>
      </c>
      <c r="C58" s="42" t="n">
        <v>57531.45859</v>
      </c>
      <c r="D58" s="42" t="n">
        <v>0.0003</v>
      </c>
      <c r="E58" s="1" t="n">
        <f aca="false">+(C58-C$7)/C$8</f>
        <v>19520.4423758555</v>
      </c>
      <c r="F58" s="1" t="n">
        <f aca="false">ROUND(2*E58,0)/2</f>
        <v>19520.5</v>
      </c>
      <c r="G58" s="1" t="n">
        <f aca="false">+C58-(C$7+F58*C$8)</f>
        <v>-0.0180944999956409</v>
      </c>
      <c r="K58" s="1" t="n">
        <f aca="false">+G58</f>
        <v>-0.0180944999956409</v>
      </c>
      <c r="O58" s="1" t="n">
        <f aca="false">+C$11+C$12*$F58</f>
        <v>-0.0187698249317705</v>
      </c>
      <c r="Q58" s="39" t="n">
        <f aca="false">+C58-15018.5</f>
        <v>42512.95859</v>
      </c>
    </row>
    <row r="59" customFormat="false" ht="12.75" hidden="false" customHeight="false" outlineLevel="0" collapsed="false">
      <c r="A59" s="40" t="s">
        <v>49</v>
      </c>
      <c r="B59" s="41" t="s">
        <v>50</v>
      </c>
      <c r="C59" s="42" t="n">
        <v>57531.45889</v>
      </c>
      <c r="D59" s="42" t="n">
        <v>0.0004</v>
      </c>
      <c r="E59" s="1" t="n">
        <f aca="false">+(C59-C$7)/C$8</f>
        <v>19520.4433312421</v>
      </c>
      <c r="F59" s="1" t="n">
        <f aca="false">ROUND(2*E59,0)/2</f>
        <v>19520.5</v>
      </c>
      <c r="G59" s="1" t="n">
        <f aca="false">+C59-(C$7+F59*C$8)</f>
        <v>-0.0177944999959436</v>
      </c>
      <c r="K59" s="1" t="n">
        <f aca="false">+G59</f>
        <v>-0.0177944999959436</v>
      </c>
      <c r="O59" s="1" t="n">
        <f aca="false">+C$11+C$12*$F59</f>
        <v>-0.0187698249317705</v>
      </c>
      <c r="Q59" s="39" t="n">
        <f aca="false">+C59-15018.5</f>
        <v>42512.95889</v>
      </c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  <row r="1026" customFormat="false" ht="12.75" hidden="false" customHeight="false" outlineLevel="0" collapsed="false">
      <c r="C1026" s="21"/>
      <c r="D1026" s="21"/>
    </row>
    <row r="1027" customFormat="false" ht="12.75" hidden="false" customHeight="false" outlineLevel="0" collapsed="false">
      <c r="C1027" s="21"/>
      <c r="D1027" s="21"/>
    </row>
    <row r="1028" customFormat="false" ht="12.75" hidden="false" customHeight="false" outlineLevel="0" collapsed="false">
      <c r="C1028" s="21"/>
      <c r="D1028" s="21"/>
    </row>
    <row r="1029" customFormat="false" ht="12.75" hidden="false" customHeight="false" outlineLevel="0" collapsed="false">
      <c r="C1029" s="21"/>
      <c r="D1029" s="21"/>
    </row>
    <row r="1030" customFormat="false" ht="12.75" hidden="false" customHeight="false" outlineLevel="0" collapsed="false">
      <c r="C1030" s="21"/>
      <c r="D1030" s="21"/>
    </row>
    <row r="1031" customFormat="false" ht="12.75" hidden="false" customHeight="false" outlineLevel="0" collapsed="false">
      <c r="C1031" s="21"/>
      <c r="D1031" s="21"/>
    </row>
    <row r="1032" customFormat="false" ht="12.75" hidden="false" customHeight="false" outlineLevel="0" collapsed="false">
      <c r="C1032" s="21"/>
      <c r="D1032" s="21"/>
    </row>
    <row r="1033" customFormat="false" ht="12.75" hidden="false" customHeight="false" outlineLevel="0" collapsed="false">
      <c r="C1033" s="21"/>
      <c r="D1033" s="21"/>
    </row>
    <row r="1034" customFormat="false" ht="12.75" hidden="false" customHeight="false" outlineLevel="0" collapsed="false">
      <c r="C1034" s="21"/>
      <c r="D1034" s="21"/>
    </row>
    <row r="1035" customFormat="false" ht="12.75" hidden="false" customHeight="false" outlineLevel="0" collapsed="false">
      <c r="C1035" s="21"/>
      <c r="D1035" s="21"/>
    </row>
    <row r="1036" customFormat="false" ht="12.75" hidden="false" customHeight="false" outlineLevel="0" collapsed="false">
      <c r="C1036" s="21"/>
      <c r="D1036" s="21"/>
    </row>
    <row r="1037" customFormat="false" ht="12.75" hidden="false" customHeight="false" outlineLevel="0" collapsed="false">
      <c r="C1037" s="21"/>
      <c r="D1037" s="21"/>
    </row>
    <row r="1038" customFormat="false" ht="12.75" hidden="false" customHeight="false" outlineLevel="0" collapsed="false">
      <c r="C1038" s="21"/>
      <c r="D1038" s="21"/>
    </row>
    <row r="1039" customFormat="false" ht="12.75" hidden="false" customHeight="false" outlineLevel="0" collapsed="false">
      <c r="C1039" s="21"/>
      <c r="D1039" s="21"/>
    </row>
    <row r="1040" customFormat="false" ht="12.75" hidden="false" customHeight="false" outlineLevel="0" collapsed="false">
      <c r="C1040" s="21"/>
      <c r="D1040" s="21"/>
    </row>
    <row r="1041" customFormat="false" ht="12.75" hidden="false" customHeight="false" outlineLevel="0" collapsed="false">
      <c r="C1041" s="21"/>
      <c r="D1041" s="21"/>
    </row>
    <row r="1042" customFormat="false" ht="12.75" hidden="false" customHeight="false" outlineLevel="0" collapsed="false">
      <c r="C1042" s="21"/>
      <c r="D1042" s="21"/>
    </row>
    <row r="1043" customFormat="false" ht="12.75" hidden="false" customHeight="false" outlineLevel="0" collapsed="false">
      <c r="C1043" s="21"/>
      <c r="D1043" s="21"/>
    </row>
    <row r="1044" customFormat="false" ht="12.75" hidden="false" customHeight="false" outlineLevel="0" collapsed="false">
      <c r="C1044" s="21"/>
      <c r="D1044" s="21"/>
    </row>
    <row r="1045" customFormat="false" ht="12.75" hidden="false" customHeight="false" outlineLevel="0" collapsed="false">
      <c r="C1045" s="21"/>
      <c r="D1045" s="21"/>
    </row>
    <row r="1046" customFormat="false" ht="12.75" hidden="false" customHeight="false" outlineLevel="0" collapsed="false">
      <c r="C1046" s="21"/>
      <c r="D1046" s="21"/>
    </row>
    <row r="1047" customFormat="false" ht="12.75" hidden="false" customHeight="false" outlineLevel="0" collapsed="false">
      <c r="C1047" s="21"/>
      <c r="D1047" s="21"/>
    </row>
    <row r="1048" customFormat="false" ht="12.75" hidden="false" customHeight="false" outlineLevel="0" collapsed="false">
      <c r="C1048" s="21"/>
      <c r="D1048" s="21"/>
    </row>
    <row r="1049" customFormat="false" ht="12.75" hidden="false" customHeight="false" outlineLevel="0" collapsed="false">
      <c r="C1049" s="21"/>
      <c r="D1049" s="21"/>
    </row>
    <row r="1050" customFormat="false" ht="12.75" hidden="false" customHeight="false" outlineLevel="0" collapsed="false">
      <c r="C1050" s="21"/>
      <c r="D1050" s="21"/>
    </row>
    <row r="1051" customFormat="false" ht="12.75" hidden="false" customHeight="false" outlineLevel="0" collapsed="false">
      <c r="C1051" s="21"/>
      <c r="D1051" s="21"/>
    </row>
    <row r="1052" customFormat="false" ht="12.75" hidden="false" customHeight="false" outlineLevel="0" collapsed="false">
      <c r="C1052" s="21"/>
      <c r="D1052" s="21"/>
    </row>
    <row r="1053" customFormat="false" ht="12.75" hidden="false" customHeight="false" outlineLevel="0" collapsed="false">
      <c r="C1053" s="21"/>
      <c r="D1053" s="21"/>
    </row>
    <row r="1054" customFormat="false" ht="12.75" hidden="false" customHeight="false" outlineLevel="0" collapsed="false">
      <c r="C1054" s="21"/>
      <c r="D1054" s="21"/>
    </row>
    <row r="1055" customFormat="false" ht="12.75" hidden="false" customHeight="false" outlineLevel="0" collapsed="false">
      <c r="C1055" s="21"/>
      <c r="D1055" s="21"/>
    </row>
    <row r="1056" customFormat="false" ht="12.75" hidden="false" customHeight="false" outlineLevel="0" collapsed="false">
      <c r="C1056" s="21"/>
      <c r="D1056" s="21"/>
    </row>
    <row r="1057" customFormat="false" ht="12.75" hidden="false" customHeight="false" outlineLevel="0" collapsed="false">
      <c r="C1057" s="21"/>
      <c r="D1057" s="21"/>
    </row>
    <row r="1058" customFormat="false" ht="12.75" hidden="false" customHeight="false" outlineLevel="0" collapsed="false">
      <c r="C1058" s="21"/>
      <c r="D1058" s="21"/>
    </row>
    <row r="1059" customFormat="false" ht="12.75" hidden="false" customHeight="false" outlineLevel="0" collapsed="false">
      <c r="C1059" s="21"/>
      <c r="D105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4:56Z</dcterms:modified>
  <cp:revision>0</cp:revision>
  <dc:subject/>
  <dc:title/>
</cp:coreProperties>
</file>