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V0930 Cep / GSC 4481-0080</t>
  </si>
  <si>
    <t xml:space="preserve">System Type:</t>
  </si>
  <si>
    <t xml:space="preserve">EW</t>
  </si>
  <si>
    <t xml:space="preserve">Cep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018</t>
  </si>
  <si>
    <t xml:space="preserve">IBVS 6050</t>
  </si>
  <si>
    <t xml:space="preserve">IBVS 6196</t>
  </si>
  <si>
    <t xml:space="preserve">I</t>
  </si>
  <si>
    <t xml:space="preserve">OEJV 0179</t>
  </si>
  <si>
    <t xml:space="preserve">II</t>
  </si>
  <si>
    <t xml:space="preserve">IBVS 6244</t>
  </si>
  <si>
    <t xml:space="preserve">OEJV 0211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481-0080 - O-C Diagr.</a:t>
            </a:r>
          </a:p>
        </c:rich>
      </c:tx>
      <c:layout>
        <c:manualLayout>
          <c:xMode val="edge"/>
          <c:yMode val="edge"/>
          <c:x val="0.34575012111751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6.5</c:v>
                </c:pt>
                <c:pt idx="2">
                  <c:v>11841</c:v>
                </c:pt>
                <c:pt idx="3">
                  <c:v>14705.5</c:v>
                </c:pt>
                <c:pt idx="4">
                  <c:v>14664.5</c:v>
                </c:pt>
                <c:pt idx="5">
                  <c:v>14665</c:v>
                </c:pt>
                <c:pt idx="6">
                  <c:v>14398</c:v>
                </c:pt>
                <c:pt idx="7">
                  <c:v>15378.5</c:v>
                </c:pt>
                <c:pt idx="8">
                  <c:v>16341</c:v>
                </c:pt>
                <c:pt idx="9">
                  <c:v>16282.5</c:v>
                </c:pt>
                <c:pt idx="10">
                  <c:v>1993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6.5</c:v>
                </c:pt>
                <c:pt idx="2">
                  <c:v>11841</c:v>
                </c:pt>
                <c:pt idx="3">
                  <c:v>14705.5</c:v>
                </c:pt>
                <c:pt idx="4">
                  <c:v>14664.5</c:v>
                </c:pt>
                <c:pt idx="5">
                  <c:v>14665</c:v>
                </c:pt>
                <c:pt idx="6">
                  <c:v>14398</c:v>
                </c:pt>
                <c:pt idx="7">
                  <c:v>15378.5</c:v>
                </c:pt>
                <c:pt idx="8">
                  <c:v>16341</c:v>
                </c:pt>
                <c:pt idx="9">
                  <c:v>16282.5</c:v>
                </c:pt>
                <c:pt idx="10">
                  <c:v>1993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6.5</c:v>
                </c:pt>
                <c:pt idx="2">
                  <c:v>11841</c:v>
                </c:pt>
                <c:pt idx="3">
                  <c:v>14705.5</c:v>
                </c:pt>
                <c:pt idx="4">
                  <c:v>14664.5</c:v>
                </c:pt>
                <c:pt idx="5">
                  <c:v>14665</c:v>
                </c:pt>
                <c:pt idx="6">
                  <c:v>14398</c:v>
                </c:pt>
                <c:pt idx="7">
                  <c:v>15378.5</c:v>
                </c:pt>
                <c:pt idx="8">
                  <c:v>16341</c:v>
                </c:pt>
                <c:pt idx="9">
                  <c:v>16282.5</c:v>
                </c:pt>
                <c:pt idx="10">
                  <c:v>1993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6.5</c:v>
                </c:pt>
                <c:pt idx="2">
                  <c:v>11841</c:v>
                </c:pt>
                <c:pt idx="3">
                  <c:v>14705.5</c:v>
                </c:pt>
                <c:pt idx="4">
                  <c:v>14664.5</c:v>
                </c:pt>
                <c:pt idx="5">
                  <c:v>14665</c:v>
                </c:pt>
                <c:pt idx="6">
                  <c:v>14398</c:v>
                </c:pt>
                <c:pt idx="7">
                  <c:v>15378.5</c:v>
                </c:pt>
                <c:pt idx="8">
                  <c:v>16341</c:v>
                </c:pt>
                <c:pt idx="9">
                  <c:v>16282.5</c:v>
                </c:pt>
                <c:pt idx="10">
                  <c:v>1993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275124999243417</c:v>
                </c:pt>
                <c:pt idx="2">
                  <c:v>-0.0354249999218155</c:v>
                </c:pt>
                <c:pt idx="3">
                  <c:v>-0.0479874999218737</c:v>
                </c:pt>
                <c:pt idx="4">
                  <c:v>-0.0499624999210937</c:v>
                </c:pt>
                <c:pt idx="5">
                  <c:v>-0.0524249999216409</c:v>
                </c:pt>
                <c:pt idx="6">
                  <c:v>-0.0481699999145349</c:v>
                </c:pt>
                <c:pt idx="7">
                  <c:v>-0.0567224999176688</c:v>
                </c:pt>
                <c:pt idx="8">
                  <c:v>-0.0597249999191263</c:v>
                </c:pt>
                <c:pt idx="9">
                  <c:v>-0.0550324998475844</c:v>
                </c:pt>
                <c:pt idx="10">
                  <c:v>-0.08007499991799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6.5</c:v>
                </c:pt>
                <c:pt idx="2">
                  <c:v>11841</c:v>
                </c:pt>
                <c:pt idx="3">
                  <c:v>14705.5</c:v>
                </c:pt>
                <c:pt idx="4">
                  <c:v>14664.5</c:v>
                </c:pt>
                <c:pt idx="5">
                  <c:v>14665</c:v>
                </c:pt>
                <c:pt idx="6">
                  <c:v>14398</c:v>
                </c:pt>
                <c:pt idx="7">
                  <c:v>15378.5</c:v>
                </c:pt>
                <c:pt idx="8">
                  <c:v>16341</c:v>
                </c:pt>
                <c:pt idx="9">
                  <c:v>16282.5</c:v>
                </c:pt>
                <c:pt idx="10">
                  <c:v>1993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6.5</c:v>
                </c:pt>
                <c:pt idx="2">
                  <c:v>11841</c:v>
                </c:pt>
                <c:pt idx="3">
                  <c:v>14705.5</c:v>
                </c:pt>
                <c:pt idx="4">
                  <c:v>14664.5</c:v>
                </c:pt>
                <c:pt idx="5">
                  <c:v>14665</c:v>
                </c:pt>
                <c:pt idx="6">
                  <c:v>14398</c:v>
                </c:pt>
                <c:pt idx="7">
                  <c:v>15378.5</c:v>
                </c:pt>
                <c:pt idx="8">
                  <c:v>16341</c:v>
                </c:pt>
                <c:pt idx="9">
                  <c:v>16282.5</c:v>
                </c:pt>
                <c:pt idx="10">
                  <c:v>1993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6.5</c:v>
                </c:pt>
                <c:pt idx="2">
                  <c:v>11841</c:v>
                </c:pt>
                <c:pt idx="3">
                  <c:v>14705.5</c:v>
                </c:pt>
                <c:pt idx="4">
                  <c:v>14664.5</c:v>
                </c:pt>
                <c:pt idx="5">
                  <c:v>14665</c:v>
                </c:pt>
                <c:pt idx="6">
                  <c:v>14398</c:v>
                </c:pt>
                <c:pt idx="7">
                  <c:v>15378.5</c:v>
                </c:pt>
                <c:pt idx="8">
                  <c:v>16341</c:v>
                </c:pt>
                <c:pt idx="9">
                  <c:v>16282.5</c:v>
                </c:pt>
                <c:pt idx="10">
                  <c:v>1993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26.5</c:v>
                </c:pt>
                <c:pt idx="2">
                  <c:v>11841</c:v>
                </c:pt>
                <c:pt idx="3">
                  <c:v>14705.5</c:v>
                </c:pt>
                <c:pt idx="4">
                  <c:v>14664.5</c:v>
                </c:pt>
                <c:pt idx="5">
                  <c:v>14665</c:v>
                </c:pt>
                <c:pt idx="6">
                  <c:v>14398</c:v>
                </c:pt>
                <c:pt idx="7">
                  <c:v>15378.5</c:v>
                </c:pt>
                <c:pt idx="8">
                  <c:v>16341</c:v>
                </c:pt>
                <c:pt idx="9">
                  <c:v>16282.5</c:v>
                </c:pt>
                <c:pt idx="10">
                  <c:v>1993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26449488167987</c:v>
                </c:pt>
                <c:pt idx="1">
                  <c:v>-0.0288613832057587</c:v>
                </c:pt>
                <c:pt idx="2">
                  <c:v>-0.0340091927179199</c:v>
                </c:pt>
                <c:pt idx="3">
                  <c:v>-0.0501337420318462</c:v>
                </c:pt>
                <c:pt idx="4">
                  <c:v>-0.0499029490411424</c:v>
                </c:pt>
                <c:pt idx="5">
                  <c:v>-0.0499057635898095</c:v>
                </c:pt>
                <c:pt idx="6">
                  <c:v>-0.0484027946015678</c:v>
                </c:pt>
                <c:pt idx="7">
                  <c:v>-0.0539221245377887</c:v>
                </c:pt>
                <c:pt idx="8">
                  <c:v>-0.0593401307219933</c:v>
                </c:pt>
                <c:pt idx="9">
                  <c:v>-0.0590108285279404</c:v>
                </c:pt>
                <c:pt idx="10">
                  <c:v>-0.0795485901519097</c:v>
                </c:pt>
              </c:numCache>
            </c:numRef>
          </c:yVal>
          <c:smooth val="0"/>
        </c:ser>
        <c:axId val="71938138"/>
        <c:axId val="5861440"/>
      </c:scatterChart>
      <c:valAx>
        <c:axId val="719381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440"/>
        <c:crossesAt val="0"/>
        <c:crossBetween val="midCat"/>
      </c:valAx>
      <c:valAx>
        <c:axId val="5861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81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499973084998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1" t="n">
        <v>51553.6159999999</v>
      </c>
      <c r="D7" s="9" t="s">
        <v>10</v>
      </c>
    </row>
    <row r="8" customFormat="false" ht="12.75" hidden="false" customHeight="false" outlineLevel="0" collapsed="false">
      <c r="A8" s="1" t="s">
        <v>11</v>
      </c>
      <c r="C8" s="1" t="n">
        <v>0.393725</v>
      </c>
      <c r="D8" s="9" t="s">
        <v>10</v>
      </c>
    </row>
    <row r="9" customFormat="false" ht="12.75" hidden="false" customHeight="false" outlineLevel="0" collapsed="false">
      <c r="A9" s="10" t="s">
        <v>12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3</v>
      </c>
      <c r="D10" s="1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5" t="n">
        <f aca="true">INTERCEPT(INDIRECT($D$9):G992,INDIRECT($C$9):F992)</f>
        <v>0.0326449488167987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5" t="n">
        <f aca="true">SLOPE(INDIRECT($D$9):G992,INDIRECT($C$9):F992)</f>
        <v>-5.62909733423854E-00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9400.8694264098</v>
      </c>
      <c r="E15" s="18" t="s">
        <v>20</v>
      </c>
      <c r="F15" s="8" t="n">
        <v>1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393719370902666</v>
      </c>
      <c r="E16" s="18" t="s">
        <v>22</v>
      </c>
      <c r="F16" s="15" t="n">
        <f aca="true">NOW()+15018.5+$C$5/24</f>
        <v>61250.1585208493</v>
      </c>
    </row>
    <row r="17" customFormat="false" ht="13.5" hidden="false" customHeight="false" outlineLevel="0" collapsed="false">
      <c r="A17" s="18" t="s">
        <v>23</v>
      </c>
      <c r="B17" s="0"/>
      <c r="C17" s="0" t="n">
        <f aca="false">COUNT(C21:C2191)</f>
        <v>11</v>
      </c>
      <c r="E17" s="18" t="s">
        <v>24</v>
      </c>
      <c r="F17" s="15" t="n">
        <f aca="false">ROUND(2*(F16-$C$7)/$C$8,0)/2+F15</f>
        <v>24628.5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9400.8694264098</v>
      </c>
      <c r="D18" s="20" t="n">
        <f aca="false">+C16</f>
        <v>0.393719370902666</v>
      </c>
      <c r="E18" s="18" t="s">
        <v>26</v>
      </c>
      <c r="F18" s="13" t="n">
        <f aca="false">ROUND(2*(F16-$C$15)/$C$16,0)/2+F15</f>
        <v>4698</v>
      </c>
    </row>
    <row r="19" customFormat="false" ht="13.5" hidden="false" customHeight="false" outlineLevel="0" collapsed="false">
      <c r="E19" s="18" t="s">
        <v>27</v>
      </c>
      <c r="F19" s="21" t="n">
        <f aca="false">+$C$15+$C$16*F18-15018.5-$C$5/24</f>
        <v>46232.4588642438</v>
      </c>
    </row>
    <row r="20" customFormat="false" ht="13.5" hidden="false" customHeight="false" outlineLevel="0" collapsed="false">
      <c r="A20" s="14" t="s">
        <v>28</v>
      </c>
      <c r="B20" s="14" t="s">
        <v>29</v>
      </c>
      <c r="C20" s="14" t="s">
        <v>30</v>
      </c>
      <c r="D20" s="14" t="s">
        <v>31</v>
      </c>
      <c r="E20" s="14" t="s">
        <v>32</v>
      </c>
      <c r="F20" s="14" t="s">
        <v>33</v>
      </c>
      <c r="G20" s="14" t="s">
        <v>34</v>
      </c>
      <c r="H20" s="22" t="s">
        <v>35</v>
      </c>
      <c r="I20" s="22" t="s">
        <v>36</v>
      </c>
      <c r="J20" s="22" t="s">
        <v>37</v>
      </c>
      <c r="K20" s="22" t="s">
        <v>38</v>
      </c>
      <c r="L20" s="22" t="s">
        <v>39</v>
      </c>
      <c r="M20" s="22" t="s">
        <v>40</v>
      </c>
      <c r="N20" s="22" t="s">
        <v>41</v>
      </c>
      <c r="O20" s="22" t="s">
        <v>42</v>
      </c>
      <c r="P20" s="22" t="s">
        <v>43</v>
      </c>
      <c r="Q20" s="14" t="s">
        <v>44</v>
      </c>
    </row>
    <row r="21" customFormat="false" ht="12.75" hidden="false" customHeight="false" outlineLevel="0" collapsed="false">
      <c r="A21" s="9" t="s">
        <v>10</v>
      </c>
      <c r="C21" s="23" t="n">
        <v>51553.6159999999</v>
      </c>
      <c r="D21" s="23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326449488167987</v>
      </c>
      <c r="Q21" s="24" t="n">
        <f aca="false">+C21-15018.5</f>
        <v>36535.1159999999</v>
      </c>
    </row>
    <row r="22" customFormat="false" ht="12.75" hidden="false" customHeight="false" outlineLevel="0" collapsed="false">
      <c r="A22" s="4" t="s">
        <v>45</v>
      </c>
      <c r="C22" s="23" t="n">
        <v>55855.6247</v>
      </c>
      <c r="D22" s="23" t="n">
        <v>0.0004</v>
      </c>
      <c r="E22" s="1" t="n">
        <f aca="false">+(C22-C$7)/C$8</f>
        <v>10926.4301225477</v>
      </c>
      <c r="F22" s="1" t="n">
        <f aca="false">ROUND(2*E22,0)/2</f>
        <v>10926.5</v>
      </c>
      <c r="G22" s="1" t="n">
        <f aca="false">+C22-(C$7+F22*C$8)</f>
        <v>-0.0275124999243417</v>
      </c>
      <c r="K22" s="1" t="n">
        <f aca="false">+G22</f>
        <v>-0.0275124999243417</v>
      </c>
      <c r="O22" s="1" t="n">
        <f aca="false">+C$11+C$12*$F22</f>
        <v>-0.0288613832057587</v>
      </c>
      <c r="Q22" s="24" t="n">
        <f aca="false">+C22-15018.5</f>
        <v>40837.1247</v>
      </c>
    </row>
    <row r="23" customFormat="false" ht="12.75" hidden="false" customHeight="false" outlineLevel="0" collapsed="false">
      <c r="A23" s="4" t="s">
        <v>46</v>
      </c>
      <c r="C23" s="23" t="n">
        <v>56215.6783</v>
      </c>
      <c r="D23" s="23" t="n">
        <v>0.0005</v>
      </c>
      <c r="E23" s="1" t="n">
        <f aca="false">+(C23-C$7)/C$8</f>
        <v>11840.9100260336</v>
      </c>
      <c r="F23" s="1" t="n">
        <f aca="false">ROUND(2*E23,0)/2</f>
        <v>11841</v>
      </c>
      <c r="G23" s="1" t="n">
        <f aca="false">+C23-(C$7+F23*C$8)</f>
        <v>-0.0354249999218155</v>
      </c>
      <c r="K23" s="1" t="n">
        <f aca="false">+G23</f>
        <v>-0.0354249999218155</v>
      </c>
      <c r="O23" s="1" t="n">
        <f aca="false">+C$11+C$12*$F23</f>
        <v>-0.0340091927179199</v>
      </c>
      <c r="Q23" s="24" t="n">
        <f aca="false">+C23-15018.5</f>
        <v>41197.1783</v>
      </c>
    </row>
    <row r="24" customFormat="false" ht="12.75" hidden="false" customHeight="false" outlineLevel="0" collapsed="false">
      <c r="A24" s="25" t="s">
        <v>47</v>
      </c>
      <c r="B24" s="26" t="s">
        <v>48</v>
      </c>
      <c r="C24" s="27" t="n">
        <v>57343.491</v>
      </c>
      <c r="D24" s="27" t="n">
        <v>0.0024</v>
      </c>
      <c r="E24" s="1" t="n">
        <f aca="false">+(C24-C$7)/C$8</f>
        <v>14705.3781192459</v>
      </c>
      <c r="F24" s="1" t="n">
        <f aca="false">ROUND(2*E24,0)/2</f>
        <v>14705.5</v>
      </c>
      <c r="G24" s="1" t="n">
        <f aca="false">+C24-(C$7+F24*C$8)</f>
        <v>-0.0479874999218737</v>
      </c>
      <c r="K24" s="1" t="n">
        <f aca="false">+G24</f>
        <v>-0.0479874999218737</v>
      </c>
      <c r="O24" s="1" t="n">
        <f aca="false">+C$11+C$12*$F24</f>
        <v>-0.0501337420318462</v>
      </c>
      <c r="Q24" s="24" t="n">
        <f aca="false">+C24-15018.5</f>
        <v>42324.991</v>
      </c>
    </row>
    <row r="25" customFormat="false" ht="12.75" hidden="false" customHeight="false" outlineLevel="0" collapsed="false">
      <c r="A25" s="25" t="s">
        <v>47</v>
      </c>
      <c r="B25" s="26" t="s">
        <v>48</v>
      </c>
      <c r="C25" s="27" t="n">
        <v>57327.3463</v>
      </c>
      <c r="D25" s="27" t="n">
        <v>0.0037</v>
      </c>
      <c r="E25" s="1" t="n">
        <f aca="false">+(C25-C$7)/C$8</f>
        <v>14664.3731030544</v>
      </c>
      <c r="F25" s="1" t="n">
        <f aca="false">ROUND(2*E25,0)/2</f>
        <v>14664.5</v>
      </c>
      <c r="G25" s="1" t="n">
        <f aca="false">+C25-(C$7+F25*C$8)</f>
        <v>-0.0499624999210937</v>
      </c>
      <c r="K25" s="1" t="n">
        <f aca="false">+G25</f>
        <v>-0.0499624999210937</v>
      </c>
      <c r="O25" s="1" t="n">
        <f aca="false">+C$11+C$12*$F25</f>
        <v>-0.0499029490411424</v>
      </c>
      <c r="Q25" s="24" t="n">
        <f aca="false">+C25-15018.5</f>
        <v>42308.8463</v>
      </c>
    </row>
    <row r="26" customFormat="false" ht="12.75" hidden="false" customHeight="false" outlineLevel="0" collapsed="false">
      <c r="A26" s="25" t="s">
        <v>47</v>
      </c>
      <c r="B26" s="26" t="s">
        <v>48</v>
      </c>
      <c r="C26" s="27" t="n">
        <v>57327.5407</v>
      </c>
      <c r="D26" s="27" t="n">
        <v>0.006</v>
      </c>
      <c r="E26" s="1" t="n">
        <f aca="false">+(C26-C$7)/C$8</f>
        <v>14664.866848689</v>
      </c>
      <c r="F26" s="1" t="n">
        <f aca="false">ROUND(2*E26,0)/2</f>
        <v>14665</v>
      </c>
      <c r="G26" s="1" t="n">
        <f aca="false">+C26-(C$7+F26*C$8)</f>
        <v>-0.0524249999216409</v>
      </c>
      <c r="K26" s="1" t="n">
        <f aca="false">+G26</f>
        <v>-0.0524249999216409</v>
      </c>
      <c r="O26" s="1" t="n">
        <f aca="false">+C$11+C$12*$F26</f>
        <v>-0.0499057635898095</v>
      </c>
      <c r="Q26" s="24" t="n">
        <f aca="false">+C26-15018.5</f>
        <v>42309.0407</v>
      </c>
    </row>
    <row r="27" customFormat="false" ht="12.75" hidden="false" customHeight="false" outlineLevel="0" collapsed="false">
      <c r="A27" s="28" t="s">
        <v>49</v>
      </c>
      <c r="B27" s="29" t="s">
        <v>48</v>
      </c>
      <c r="C27" s="30" t="n">
        <v>57222.42038</v>
      </c>
      <c r="D27" s="30" t="n">
        <v>0.0003</v>
      </c>
      <c r="E27" s="1" t="n">
        <f aca="false">+(C27-C$7)/C$8</f>
        <v>14397.8776557244</v>
      </c>
      <c r="F27" s="1" t="n">
        <f aca="false">ROUND(2*E27,0)/2</f>
        <v>14398</v>
      </c>
      <c r="G27" s="1" t="n">
        <f aca="false">+C27-(C$7+F27*C$8)</f>
        <v>-0.0481699999145349</v>
      </c>
      <c r="K27" s="1" t="n">
        <f aca="false">+G27</f>
        <v>-0.0481699999145349</v>
      </c>
      <c r="O27" s="1" t="n">
        <f aca="false">+C$11+C$12*$F27</f>
        <v>-0.0484027946015678</v>
      </c>
      <c r="Q27" s="24" t="n">
        <f aca="false">+C27-15018.5</f>
        <v>42203.92038</v>
      </c>
    </row>
    <row r="28" customFormat="false" ht="12.75" hidden="false" customHeight="false" outlineLevel="0" collapsed="false">
      <c r="A28" s="28" t="s">
        <v>49</v>
      </c>
      <c r="B28" s="29" t="s">
        <v>50</v>
      </c>
      <c r="C28" s="30" t="n">
        <v>57608.45919</v>
      </c>
      <c r="D28" s="30" t="n">
        <v>0.0003</v>
      </c>
      <c r="E28" s="1" t="n">
        <f aca="false">+(C28-C$7)/C$8</f>
        <v>15378.3559337103</v>
      </c>
      <c r="F28" s="1" t="n">
        <f aca="false">ROUND(2*E28,0)/2</f>
        <v>15378.5</v>
      </c>
      <c r="G28" s="1" t="n">
        <f aca="false">+C28-(C$7+F28*C$8)</f>
        <v>-0.0567224999176688</v>
      </c>
      <c r="K28" s="1" t="n">
        <f aca="false">+G28</f>
        <v>-0.0567224999176688</v>
      </c>
      <c r="O28" s="1" t="n">
        <f aca="false">+C$11+C$12*$F28</f>
        <v>-0.0539221245377887</v>
      </c>
      <c r="Q28" s="24" t="n">
        <f aca="false">+C28-15018.5</f>
        <v>42589.95919</v>
      </c>
    </row>
    <row r="29" customFormat="false" ht="12.75" hidden="false" customHeight="false" outlineLevel="0" collapsed="false">
      <c r="A29" s="30" t="s">
        <v>51</v>
      </c>
      <c r="B29" s="31" t="s">
        <v>48</v>
      </c>
      <c r="C29" s="31" t="n">
        <v>57987.4165</v>
      </c>
      <c r="D29" s="31" t="n">
        <v>0.0019</v>
      </c>
      <c r="E29" s="1" t="n">
        <f aca="false">+(C29-C$7)/C$8</f>
        <v>16340.8483078293</v>
      </c>
      <c r="F29" s="1" t="n">
        <f aca="false">ROUND(2*E29,0)/2</f>
        <v>16341</v>
      </c>
      <c r="G29" s="1" t="n">
        <f aca="false">+C29-(C$7+F29*C$8)</f>
        <v>-0.0597249999191263</v>
      </c>
      <c r="K29" s="1" t="n">
        <f aca="false">+G29</f>
        <v>-0.0597249999191263</v>
      </c>
      <c r="O29" s="1" t="n">
        <f aca="false">+C$11+C$12*$F29</f>
        <v>-0.0593401307219933</v>
      </c>
      <c r="Q29" s="24" t="n">
        <f aca="false">+C29-15018.5</f>
        <v>42968.9165</v>
      </c>
    </row>
    <row r="30" customFormat="false" ht="12.75" hidden="false" customHeight="false" outlineLevel="0" collapsed="false">
      <c r="A30" s="32" t="s">
        <v>52</v>
      </c>
      <c r="B30" s="33" t="s">
        <v>50</v>
      </c>
      <c r="C30" s="34" t="n">
        <v>57964.3882800001</v>
      </c>
      <c r="D30" s="34" t="n">
        <v>0.0001</v>
      </c>
      <c r="E30" s="1" t="n">
        <f aca="false">+(C30-C$7)/C$8</f>
        <v>16282.3602260465</v>
      </c>
      <c r="F30" s="1" t="n">
        <f aca="false">ROUND(2*E30,0)/2</f>
        <v>16282.5</v>
      </c>
      <c r="G30" s="1" t="n">
        <f aca="false">+C30-(C$7+F30*C$8)</f>
        <v>-0.0550324998475844</v>
      </c>
      <c r="K30" s="1" t="n">
        <f aca="false">+G30</f>
        <v>-0.0550324998475844</v>
      </c>
      <c r="O30" s="1" t="n">
        <f aca="false">+C$11+C$12*$F30</f>
        <v>-0.0590108285279404</v>
      </c>
      <c r="Q30" s="24" t="n">
        <f aca="false">+C30-15018.5</f>
        <v>42945.8882800001</v>
      </c>
    </row>
    <row r="31" customFormat="false" ht="12.75" hidden="false" customHeight="false" outlineLevel="0" collapsed="false">
      <c r="A31" s="4" t="s">
        <v>53</v>
      </c>
      <c r="C31" s="23" t="n">
        <v>59400.8689</v>
      </c>
      <c r="D31" s="23" t="n">
        <v>0.0003</v>
      </c>
      <c r="E31" s="1" t="n">
        <f aca="false">+(C31-C$7)/C$8</f>
        <v>19930.796622008</v>
      </c>
      <c r="F31" s="1" t="n">
        <f aca="false">ROUND(2*E31,0)/2</f>
        <v>19931</v>
      </c>
      <c r="G31" s="1" t="n">
        <f aca="false">+C31-(C$7+F31*C$8)</f>
        <v>-0.0800749999179971</v>
      </c>
      <c r="K31" s="1" t="n">
        <f aca="false">+G31</f>
        <v>-0.0800749999179971</v>
      </c>
      <c r="O31" s="1" t="n">
        <f aca="false">+C$11+C$12*$F31</f>
        <v>-0.0795485901519097</v>
      </c>
      <c r="Q31" s="24" t="n">
        <f aca="false">+C31-15018.5</f>
        <v>44382.3689</v>
      </c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05:13Z</dcterms:modified>
  <cp:revision>0</cp:revision>
  <dc:subject/>
  <dc:title/>
</cp:coreProperties>
</file>