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V0936 Cep   / GSC 4602-0217</t>
  </si>
  <si>
    <t xml:space="preserve">V0936 Cep  </t>
  </si>
  <si>
    <t xml:space="preserve">2017K</t>
  </si>
  <si>
    <t xml:space="preserve">G4602-0217</t>
  </si>
  <si>
    <t xml:space="preserve">EW        </t>
  </si>
  <si>
    <t xml:space="preserve">pr_6</t>
  </si>
  <si>
    <t xml:space="preserve">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6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92249999992782</c:v>
                </c:pt>
                <c:pt idx="2">
                  <c:v>0.0665999999982887</c:v>
                </c:pt>
                <c:pt idx="3">
                  <c:v>0.0706700000009732</c:v>
                </c:pt>
                <c:pt idx="4">
                  <c:v>0.0711599999995087</c:v>
                </c:pt>
                <c:pt idx="5">
                  <c:v>0.071029999962775</c:v>
                </c:pt>
                <c:pt idx="6">
                  <c:v>0.0713299999188166</c:v>
                </c:pt>
                <c:pt idx="7">
                  <c:v>0.0720499998133164</c:v>
                </c:pt>
                <c:pt idx="8">
                  <c:v>0.0739149998917128</c:v>
                </c:pt>
                <c:pt idx="9">
                  <c:v>0.0741250000937725</c:v>
                </c:pt>
                <c:pt idx="10">
                  <c:v>0.0743949998213793</c:v>
                </c:pt>
                <c:pt idx="11">
                  <c:v>0.0738149998214794</c:v>
                </c:pt>
                <c:pt idx="12">
                  <c:v>0.07455999997182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51317662728156</c:v>
                </c:pt>
                <c:pt idx="1">
                  <c:v>0.0677279923196914</c:v>
                </c:pt>
                <c:pt idx="2">
                  <c:v>0.067729100243489</c:v>
                </c:pt>
                <c:pt idx="3">
                  <c:v>0.0717708062568469</c:v>
                </c:pt>
                <c:pt idx="4">
                  <c:v>0.0717708062568469</c:v>
                </c:pt>
                <c:pt idx="5">
                  <c:v>0.0725374895247316</c:v>
                </c:pt>
                <c:pt idx="6">
                  <c:v>0.0725374895247316</c:v>
                </c:pt>
                <c:pt idx="7">
                  <c:v>0.0725374895247316</c:v>
                </c:pt>
                <c:pt idx="8">
                  <c:v>0.072633878895116</c:v>
                </c:pt>
                <c:pt idx="9">
                  <c:v>0.072633878895116</c:v>
                </c:pt>
                <c:pt idx="10">
                  <c:v>0.072633878895116</c:v>
                </c:pt>
                <c:pt idx="11">
                  <c:v>0.0741805405164558</c:v>
                </c:pt>
                <c:pt idx="12">
                  <c:v>0.0741816484402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10.5</c:v>
                </c:pt>
                <c:pt idx="2">
                  <c:v>14711</c:v>
                </c:pt>
                <c:pt idx="3">
                  <c:v>16535</c:v>
                </c:pt>
                <c:pt idx="4">
                  <c:v>16535</c:v>
                </c:pt>
                <c:pt idx="5">
                  <c:v>16881</c:v>
                </c:pt>
                <c:pt idx="6">
                  <c:v>16881</c:v>
                </c:pt>
                <c:pt idx="7">
                  <c:v>16881</c:v>
                </c:pt>
                <c:pt idx="8">
                  <c:v>16924.5</c:v>
                </c:pt>
                <c:pt idx="9">
                  <c:v>16924.5</c:v>
                </c:pt>
                <c:pt idx="10">
                  <c:v>16924.5</c:v>
                </c:pt>
                <c:pt idx="11">
                  <c:v>17622.5</c:v>
                </c:pt>
                <c:pt idx="12">
                  <c:v>176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6197875"/>
        <c:axId val="48243810"/>
      </c:scatterChart>
      <c:valAx>
        <c:axId val="26197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810"/>
        <c:crossesAt val="0"/>
        <c:crossBetween val="midCat"/>
      </c:valAx>
      <c:valAx>
        <c:axId val="4824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8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2243</v>
      </c>
      <c r="L1" s="9" t="n">
        <v>75.12401</v>
      </c>
      <c r="M1" s="10" t="n">
        <v>51590.515</v>
      </c>
      <c r="N1" s="10" t="n">
        <v>0.36401</v>
      </c>
      <c r="O1" s="11" t="s">
        <v>4</v>
      </c>
      <c r="P1" s="12" t="n">
        <v>13.7</v>
      </c>
      <c r="Q1" s="12" t="n">
        <v>14.1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590.515</v>
      </c>
      <c r="D4" s="18" t="n">
        <v>0.3640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590.51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640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35131766272815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2.2158475950427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8005.537411648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64012215847595</v>
      </c>
      <c r="E16" s="31" t="s">
        <v>25</v>
      </c>
      <c r="F16" s="33" t="n">
        <f aca="true">NOW()+15018.5+$C$5/24</f>
        <v>61250.582512426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13</v>
      </c>
      <c r="E17" s="31" t="s">
        <v>27</v>
      </c>
      <c r="F17" s="28" t="n">
        <f aca="false">ROUND(2*(F16-$C$7)/$C$8,0)/2+F15</f>
        <v>26539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8005.5374116484</v>
      </c>
      <c r="D18" s="35" t="n">
        <f aca="false">+C16</f>
        <v>0.364012215847595</v>
      </c>
      <c r="E18" s="31" t="s">
        <v>29</v>
      </c>
      <c r="F18" s="26" t="n">
        <f aca="false">ROUND(2*(F16-$C$15)/$C$16,0)/2+F15</f>
        <v>8915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78415537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590.51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51317662728156</v>
      </c>
      <c r="Q21" s="39" t="n">
        <f aca="false">+C21-15018.5</f>
        <v>36572.01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45.35333</v>
      </c>
      <c r="D22" s="42" t="n">
        <v>0.0003</v>
      </c>
      <c r="E22" s="1" t="n">
        <f aca="false">+(C22-C$7)/C$8</f>
        <v>14710.6901733469</v>
      </c>
      <c r="F22" s="1" t="n">
        <f aca="false">ROUND(2*E22,0)/2</f>
        <v>14710.5</v>
      </c>
      <c r="G22" s="1" t="n">
        <f aca="false">+C22-(C$7+F22*C$8)</f>
        <v>0.0692249999992782</v>
      </c>
      <c r="K22" s="1" t="n">
        <f aca="false">+G22</f>
        <v>0.0692249999992782</v>
      </c>
      <c r="O22" s="1" t="n">
        <f aca="false">+C$11+C$12*$F22</f>
        <v>0.0677279923196914</v>
      </c>
      <c r="Q22" s="39" t="n">
        <f aca="false">+C22-15018.5</f>
        <v>41926.85333</v>
      </c>
    </row>
    <row r="23" customFormat="false" ht="12.75" hidden="false" customHeight="false" outlineLevel="0" collapsed="false">
      <c r="A23" s="40" t="s">
        <v>49</v>
      </c>
      <c r="B23" s="41" t="s">
        <v>51</v>
      </c>
      <c r="C23" s="42" t="n">
        <v>56945.53271</v>
      </c>
      <c r="D23" s="42" t="n">
        <v>0.0003</v>
      </c>
      <c r="E23" s="1" t="n">
        <f aca="false">+(C23-C$7)/C$8</f>
        <v>14711.1829620065</v>
      </c>
      <c r="F23" s="1" t="n">
        <f aca="false">ROUND(2*E23,0)/2</f>
        <v>14711</v>
      </c>
      <c r="G23" s="1" t="n">
        <f aca="false">+C23-(C$7+F23*C$8)</f>
        <v>0.0665999999982887</v>
      </c>
      <c r="K23" s="1" t="n">
        <f aca="false">+G23</f>
        <v>0.0665999999982887</v>
      </c>
      <c r="O23" s="1" t="n">
        <f aca="false">+C$11+C$12*$F23</f>
        <v>0.067729100243489</v>
      </c>
      <c r="Q23" s="39" t="n">
        <f aca="false">+C23-15018.5</f>
        <v>41927.03271</v>
      </c>
    </row>
    <row r="24" customFormat="false" ht="12.75" hidden="false" customHeight="false" outlineLevel="0" collapsed="false">
      <c r="A24" s="40" t="s">
        <v>49</v>
      </c>
      <c r="B24" s="41" t="s">
        <v>51</v>
      </c>
      <c r="C24" s="42" t="n">
        <v>57609.49102</v>
      </c>
      <c r="D24" s="42" t="n">
        <v>0.0003</v>
      </c>
      <c r="E24" s="1" t="n">
        <f aca="false">+(C24-C$7)/C$8</f>
        <v>16535.1941430181</v>
      </c>
      <c r="F24" s="1" t="n">
        <f aca="false">ROUND(2*E24,0)/2</f>
        <v>16535</v>
      </c>
      <c r="G24" s="1" t="n">
        <f aca="false">+C24-(C$7+F24*C$8)</f>
        <v>0.0706700000009732</v>
      </c>
      <c r="K24" s="1" t="n">
        <f aca="false">+G24</f>
        <v>0.0706700000009732</v>
      </c>
      <c r="O24" s="1" t="n">
        <f aca="false">+C$11+C$12*$F24</f>
        <v>0.0717708062568469</v>
      </c>
      <c r="Q24" s="39" t="n">
        <f aca="false">+C24-15018.5</f>
        <v>42590.99102</v>
      </c>
    </row>
    <row r="25" customFormat="false" ht="12.75" hidden="false" customHeight="false" outlineLevel="0" collapsed="false">
      <c r="A25" s="40" t="s">
        <v>49</v>
      </c>
      <c r="B25" s="41" t="s">
        <v>51</v>
      </c>
      <c r="C25" s="42" t="n">
        <v>57609.49151</v>
      </c>
      <c r="D25" s="42" t="n">
        <v>0.0001</v>
      </c>
      <c r="E25" s="1" t="n">
        <f aca="false">+(C25-C$7)/C$8</f>
        <v>16535.1954891349</v>
      </c>
      <c r="F25" s="1" t="n">
        <f aca="false">ROUND(2*E25,0)/2</f>
        <v>16535</v>
      </c>
      <c r="G25" s="1" t="n">
        <f aca="false">+C25-(C$7+F25*C$8)</f>
        <v>0.0711599999995087</v>
      </c>
      <c r="K25" s="1" t="n">
        <f aca="false">+G25</f>
        <v>0.0711599999995087</v>
      </c>
      <c r="O25" s="1" t="n">
        <f aca="false">+C$11+C$12*$F25</f>
        <v>0.0717708062568469</v>
      </c>
      <c r="Q25" s="39" t="n">
        <f aca="false">+C25-15018.5</f>
        <v>42590.99151</v>
      </c>
    </row>
    <row r="26" customFormat="false" ht="12.75" hidden="false" customHeight="false" outlineLevel="0" collapsed="false">
      <c r="A26" s="43" t="s">
        <v>52</v>
      </c>
      <c r="B26" s="44" t="s">
        <v>51</v>
      </c>
      <c r="C26" s="45" t="n">
        <v>57735.43884</v>
      </c>
      <c r="D26" s="45" t="n">
        <v>0.0003</v>
      </c>
      <c r="E26" s="1" t="n">
        <f aca="false">+(C26-C$7)/C$8</f>
        <v>16881.1951320018</v>
      </c>
      <c r="F26" s="1" t="n">
        <f aca="false">ROUND(2*E26,0)/2</f>
        <v>16881</v>
      </c>
      <c r="G26" s="1" t="n">
        <f aca="false">+C26-(C$7+F26*C$8)</f>
        <v>0.071029999962775</v>
      </c>
      <c r="K26" s="1" t="n">
        <f aca="false">+G26</f>
        <v>0.071029999962775</v>
      </c>
      <c r="O26" s="1" t="n">
        <f aca="false">+C$11+C$12*$F26</f>
        <v>0.0725374895247316</v>
      </c>
      <c r="Q26" s="39" t="n">
        <f aca="false">+C26-15018.5</f>
        <v>42716.93884</v>
      </c>
    </row>
    <row r="27" customFormat="false" ht="12.75" hidden="false" customHeight="false" outlineLevel="0" collapsed="false">
      <c r="A27" s="43" t="s">
        <v>52</v>
      </c>
      <c r="B27" s="44" t="s">
        <v>51</v>
      </c>
      <c r="C27" s="45" t="n">
        <v>57735.4391399999</v>
      </c>
      <c r="D27" s="45" t="n">
        <v>0.0002</v>
      </c>
      <c r="E27" s="1" t="n">
        <f aca="false">+(C27-C$7)/C$8</f>
        <v>16881.1959561548</v>
      </c>
      <c r="F27" s="1" t="n">
        <f aca="false">ROUND(2*E27,0)/2</f>
        <v>16881</v>
      </c>
      <c r="G27" s="1" t="n">
        <f aca="false">+C27-(C$7+F27*C$8)</f>
        <v>0.0713299999188166</v>
      </c>
      <c r="K27" s="1" t="n">
        <f aca="false">+G27</f>
        <v>0.0713299999188166</v>
      </c>
      <c r="O27" s="1" t="n">
        <f aca="false">+C$11+C$12*$F27</f>
        <v>0.0725374895247316</v>
      </c>
      <c r="Q27" s="39" t="n">
        <f aca="false">+C27-15018.5</f>
        <v>42716.9391399999</v>
      </c>
    </row>
    <row r="28" customFormat="false" ht="12.75" hidden="false" customHeight="false" outlineLevel="0" collapsed="false">
      <c r="A28" s="43" t="s">
        <v>52</v>
      </c>
      <c r="B28" s="44" t="s">
        <v>51</v>
      </c>
      <c r="C28" s="45" t="n">
        <v>57735.4398599998</v>
      </c>
      <c r="D28" s="45" t="n">
        <v>0.0004</v>
      </c>
      <c r="E28" s="1" t="n">
        <f aca="false">+(C28-C$7)/C$8</f>
        <v>16881.1979341222</v>
      </c>
      <c r="F28" s="1" t="n">
        <f aca="false">ROUND(2*E28,0)/2</f>
        <v>16881</v>
      </c>
      <c r="G28" s="1" t="n">
        <f aca="false">+C28-(C$7+F28*C$8)</f>
        <v>0.0720499998133164</v>
      </c>
      <c r="K28" s="1" t="n">
        <f aca="false">+G28</f>
        <v>0.0720499998133164</v>
      </c>
      <c r="O28" s="1" t="n">
        <f aca="false">+C$11+C$12*$F28</f>
        <v>0.0725374895247316</v>
      </c>
      <c r="Q28" s="39" t="n">
        <f aca="false">+C28-15018.5</f>
        <v>42716.9398599998</v>
      </c>
    </row>
    <row r="29" customFormat="false" ht="12.75" hidden="false" customHeight="false" outlineLevel="0" collapsed="false">
      <c r="A29" s="43" t="s">
        <v>52</v>
      </c>
      <c r="B29" s="44" t="s">
        <v>50</v>
      </c>
      <c r="C29" s="45" t="n">
        <v>57751.2761599999</v>
      </c>
      <c r="D29" s="45" t="n">
        <v>0.0004</v>
      </c>
      <c r="E29" s="1" t="n">
        <f aca="false">+(C29-C$7)/C$8</f>
        <v>16924.703057608</v>
      </c>
      <c r="F29" s="1" t="n">
        <f aca="false">ROUND(2*E29,0)/2</f>
        <v>16924.5</v>
      </c>
      <c r="G29" s="1" t="n">
        <f aca="false">+C29-(C$7+F29*C$8)</f>
        <v>0.0739149998917128</v>
      </c>
      <c r="K29" s="1" t="n">
        <f aca="false">+G29</f>
        <v>0.0739149998917128</v>
      </c>
      <c r="O29" s="1" t="n">
        <f aca="false">+C$11+C$12*$F29</f>
        <v>0.072633878895116</v>
      </c>
      <c r="Q29" s="39" t="n">
        <f aca="false">+C29-15018.5</f>
        <v>42732.7761599999</v>
      </c>
    </row>
    <row r="30" customFormat="false" ht="12.75" hidden="false" customHeight="false" outlineLevel="0" collapsed="false">
      <c r="A30" s="43" t="s">
        <v>52</v>
      </c>
      <c r="B30" s="44" t="s">
        <v>50</v>
      </c>
      <c r="C30" s="45" t="n">
        <v>57751.2763700001</v>
      </c>
      <c r="D30" s="45" t="n">
        <v>0.0002</v>
      </c>
      <c r="E30" s="1" t="n">
        <f aca="false">+(C30-C$7)/C$8</f>
        <v>16924.7036345158</v>
      </c>
      <c r="F30" s="1" t="n">
        <f aca="false">ROUND(2*E30,0)/2</f>
        <v>16924.5</v>
      </c>
      <c r="G30" s="1" t="n">
        <f aca="false">+C30-(C$7+F30*C$8)</f>
        <v>0.0741250000937725</v>
      </c>
      <c r="K30" s="1" t="n">
        <f aca="false">+G30</f>
        <v>0.0741250000937725</v>
      </c>
      <c r="O30" s="1" t="n">
        <f aca="false">+C$11+C$12*$F30</f>
        <v>0.072633878895116</v>
      </c>
      <c r="Q30" s="39" t="n">
        <f aca="false">+C30-15018.5</f>
        <v>42732.7763700001</v>
      </c>
    </row>
    <row r="31" customFormat="false" ht="12.75" hidden="false" customHeight="false" outlineLevel="0" collapsed="false">
      <c r="A31" s="43" t="s">
        <v>52</v>
      </c>
      <c r="B31" s="44" t="s">
        <v>50</v>
      </c>
      <c r="C31" s="45" t="n">
        <v>57751.2766399998</v>
      </c>
      <c r="D31" s="45" t="n">
        <v>0.0003</v>
      </c>
      <c r="E31" s="1" t="n">
        <f aca="false">+(C31-C$7)/C$8</f>
        <v>16924.7043762529</v>
      </c>
      <c r="F31" s="1" t="n">
        <f aca="false">ROUND(2*E31,0)/2</f>
        <v>16924.5</v>
      </c>
      <c r="G31" s="1" t="n">
        <f aca="false">+C31-(C$7+F31*C$8)</f>
        <v>0.0743949998213793</v>
      </c>
      <c r="K31" s="1" t="n">
        <f aca="false">+G31</f>
        <v>0.0743949998213793</v>
      </c>
      <c r="O31" s="1" t="n">
        <f aca="false">+C$11+C$12*$F31</f>
        <v>0.072633878895116</v>
      </c>
      <c r="Q31" s="39" t="n">
        <f aca="false">+C31-15018.5</f>
        <v>42732.7766399998</v>
      </c>
    </row>
    <row r="32" customFormat="false" ht="12.75" hidden="false" customHeight="false" outlineLevel="0" collapsed="false">
      <c r="A32" s="43" t="s">
        <v>52</v>
      </c>
      <c r="B32" s="44" t="s">
        <v>50</v>
      </c>
      <c r="C32" s="45" t="n">
        <v>58005.3550399998</v>
      </c>
      <c r="D32" s="45" t="n">
        <v>0.0008</v>
      </c>
      <c r="E32" s="1" t="n">
        <f aca="false">+(C32-C$7)/C$8</f>
        <v>17622.7027828901</v>
      </c>
      <c r="F32" s="1" t="n">
        <f aca="false">ROUND(2*E32,0)/2</f>
        <v>17622.5</v>
      </c>
      <c r="G32" s="1" t="n">
        <f aca="false">+C32-(C$7+F32*C$8)</f>
        <v>0.0738149998214794</v>
      </c>
      <c r="K32" s="1" t="n">
        <f aca="false">+G32</f>
        <v>0.0738149998214794</v>
      </c>
      <c r="O32" s="1" t="n">
        <f aca="false">+C$11+C$12*$F32</f>
        <v>0.0741805405164558</v>
      </c>
      <c r="Q32" s="39" t="n">
        <f aca="false">+C32-15018.5</f>
        <v>42986.8550399998</v>
      </c>
    </row>
    <row r="33" customFormat="false" ht="12.75" hidden="false" customHeight="false" outlineLevel="0" collapsed="false">
      <c r="A33" s="43" t="s">
        <v>52</v>
      </c>
      <c r="B33" s="44" t="s">
        <v>51</v>
      </c>
      <c r="C33" s="45" t="n">
        <v>58005.53779</v>
      </c>
      <c r="D33" s="45" t="n">
        <v>0.0004</v>
      </c>
      <c r="E33" s="1" t="n">
        <f aca="false">+(C33-C$7)/C$8</f>
        <v>17623.2048295376</v>
      </c>
      <c r="F33" s="1" t="n">
        <f aca="false">ROUND(2*E33,0)/2</f>
        <v>17623</v>
      </c>
      <c r="G33" s="1" t="n">
        <f aca="false">+C33-(C$7+F33*C$8)</f>
        <v>0.0745599999718252</v>
      </c>
      <c r="K33" s="1" t="n">
        <f aca="false">+G33</f>
        <v>0.0745599999718252</v>
      </c>
      <c r="O33" s="1" t="n">
        <f aca="false">+C$11+C$12*$F33</f>
        <v>0.0741816484402533</v>
      </c>
      <c r="Q33" s="39" t="n">
        <f aca="false">+C33-15018.5</f>
        <v>42987.03779</v>
      </c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  <row r="1033" customFormat="false" ht="12.75" hidden="false" customHeight="false" outlineLevel="0" collapsed="false">
      <c r="C1033" s="21"/>
      <c r="D10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5:55Z</dcterms:modified>
  <cp:revision>0</cp:revision>
  <dc:subject/>
  <dc:title/>
</cp:coreProperties>
</file>