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945 Cep   / GSC 4292-0089</t>
  </si>
  <si>
    <t xml:space="preserve">V0945 Cep  </t>
  </si>
  <si>
    <t xml:space="preserve">2017K</t>
  </si>
  <si>
    <t xml:space="preserve">G4292-0089</t>
  </si>
  <si>
    <t xml:space="preserve">EB        </t>
  </si>
  <si>
    <t xml:space="preserve">pr_6</t>
  </si>
  <si>
    <t xml:space="preserve">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45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9043000000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90430000002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3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950775"/>
        <c:axId val="6733974"/>
      </c:scatterChart>
      <c:valAx>
        <c:axId val="44950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74"/>
        <c:crossesAt val="0"/>
        <c:crossBetween val="midCat"/>
      </c:valAx>
      <c:valAx>
        <c:axId val="673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3254</v>
      </c>
      <c r="L1" s="9" t="n">
        <v>65.4417</v>
      </c>
      <c r="M1" s="10" t="n">
        <v>51609.34</v>
      </c>
      <c r="N1" s="10" t="n">
        <v>1.12995</v>
      </c>
      <c r="O1" s="11" t="s">
        <v>4</v>
      </c>
      <c r="P1" s="12" t="n">
        <v>11.87</v>
      </c>
      <c r="Q1" s="12" t="n">
        <v>12.17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609.34</v>
      </c>
      <c r="D4" s="18" t="n">
        <v>1.12995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609.3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1.1299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3.70847127560622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411.4428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1.12991291528724</v>
      </c>
      <c r="E16" s="31" t="s">
        <v>25</v>
      </c>
      <c r="F16" s="33" t="n">
        <f aca="true">NOW()+15018.5+$C$5/24</f>
        <v>61249.978242137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8533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411.44282</v>
      </c>
      <c r="D18" s="35" t="n">
        <f aca="false">+C16</f>
        <v>1.12991291528724</v>
      </c>
      <c r="E18" s="31" t="s">
        <v>29</v>
      </c>
      <c r="F18" s="26" t="n">
        <f aca="false">ROUND(2*(F16-$C$15)/$C$16,0)/2+F15</f>
        <v>3398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7827394794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609.3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590.84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411.44282</v>
      </c>
      <c r="D22" s="42" t="n">
        <v>0.0011</v>
      </c>
      <c r="E22" s="1" t="n">
        <f aca="false">+(C22-C$7)/C$8</f>
        <v>5134.83147041905</v>
      </c>
      <c r="F22" s="1" t="n">
        <f aca="false">ROUND(2*E22,0)/2</f>
        <v>5135</v>
      </c>
      <c r="G22" s="1" t="n">
        <f aca="false">+C22-(C$7+F22*C$8)</f>
        <v>-0.19043000000238</v>
      </c>
      <c r="K22" s="1" t="n">
        <f aca="false">+G22</f>
        <v>-0.19043000000238</v>
      </c>
      <c r="O22" s="1" t="n">
        <f aca="false">+C$11+C$12*$F22</f>
        <v>-0.19043000000238</v>
      </c>
      <c r="Q22" s="39" t="n">
        <f aca="false">+C22-15018.5</f>
        <v>42392.94282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7:41Z</dcterms:modified>
  <cp:revision>0</cp:revision>
  <dc:subject/>
  <dc:title/>
</cp:coreProperties>
</file>