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2">
  <si>
    <t xml:space="preserve">V1015 Cep   / GSC 4485-0929</t>
  </si>
  <si>
    <t xml:space="preserve">V1015 Cep  </t>
  </si>
  <si>
    <t xml:space="preserve">2017K</t>
  </si>
  <si>
    <t xml:space="preserve">G4485-0929</t>
  </si>
  <si>
    <t xml:space="preserve">EW        </t>
  </si>
  <si>
    <t xml:space="preserve">pr_6</t>
  </si>
  <si>
    <t xml:space="preserve">        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79</t>
  </si>
  <si>
    <t xml:space="preserve">I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15 Cep - O-C Diagr.</a:t>
            </a:r>
          </a:p>
        </c:rich>
      </c:tx>
      <c:layout>
        <c:manualLayout>
          <c:xMode val="edge"/>
          <c:yMode val="edge"/>
          <c:x val="0.36936161050705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53</c:v>
                </c:pt>
                <c:pt idx="2">
                  <c:v>1467</c:v>
                </c:pt>
                <c:pt idx="3">
                  <c:v>1483</c:v>
                </c:pt>
                <c:pt idx="4">
                  <c:v>1486.5</c:v>
                </c:pt>
                <c:pt idx="5">
                  <c:v>1489.5</c:v>
                </c:pt>
                <c:pt idx="6">
                  <c:v>1500.5</c:v>
                </c:pt>
                <c:pt idx="7">
                  <c:v>1503.5</c:v>
                </c:pt>
                <c:pt idx="8">
                  <c:v>1506</c:v>
                </c:pt>
                <c:pt idx="9">
                  <c:v>1562</c:v>
                </c:pt>
                <c:pt idx="10">
                  <c:v>1565</c:v>
                </c:pt>
                <c:pt idx="11">
                  <c:v>1579</c:v>
                </c:pt>
                <c:pt idx="12">
                  <c:v>1587.5</c:v>
                </c:pt>
                <c:pt idx="13">
                  <c:v>1604.5</c:v>
                </c:pt>
                <c:pt idx="14">
                  <c:v>1632.5</c:v>
                </c:pt>
                <c:pt idx="15">
                  <c:v>1641</c:v>
                </c:pt>
                <c:pt idx="16">
                  <c:v>1652</c:v>
                </c:pt>
                <c:pt idx="17">
                  <c:v>1658</c:v>
                </c:pt>
                <c:pt idx="18">
                  <c:v>1666.5</c:v>
                </c:pt>
                <c:pt idx="19">
                  <c:v>1694.5</c:v>
                </c:pt>
                <c:pt idx="20">
                  <c:v>1703</c:v>
                </c:pt>
                <c:pt idx="21">
                  <c:v>1717</c:v>
                </c:pt>
                <c:pt idx="22">
                  <c:v>1720</c:v>
                </c:pt>
                <c:pt idx="23">
                  <c:v>1737</c:v>
                </c:pt>
                <c:pt idx="24">
                  <c:v>1739.5</c:v>
                </c:pt>
                <c:pt idx="25">
                  <c:v>1751</c:v>
                </c:pt>
                <c:pt idx="26">
                  <c:v>1770.5</c:v>
                </c:pt>
                <c:pt idx="27">
                  <c:v>1779</c:v>
                </c:pt>
                <c:pt idx="28">
                  <c:v>2027</c:v>
                </c:pt>
                <c:pt idx="29">
                  <c:v>2063.5</c:v>
                </c:pt>
                <c:pt idx="30">
                  <c:v>2474.5</c:v>
                </c:pt>
                <c:pt idx="31">
                  <c:v>2477.5</c:v>
                </c:pt>
                <c:pt idx="32">
                  <c:v>2567</c:v>
                </c:pt>
                <c:pt idx="33">
                  <c:v>2587</c:v>
                </c:pt>
                <c:pt idx="34">
                  <c:v>2615</c:v>
                </c:pt>
                <c:pt idx="35">
                  <c:v>2646</c:v>
                </c:pt>
                <c:pt idx="36">
                  <c:v>3102</c:v>
                </c:pt>
                <c:pt idx="37">
                  <c:v>3130.5</c:v>
                </c:pt>
                <c:pt idx="38">
                  <c:v>3214.5</c:v>
                </c:pt>
                <c:pt idx="39">
                  <c:v>3251.5</c:v>
                </c:pt>
                <c:pt idx="40">
                  <c:v>3406</c:v>
                </c:pt>
                <c:pt idx="41">
                  <c:v>3411.5</c:v>
                </c:pt>
                <c:pt idx="42">
                  <c:v>3479</c:v>
                </c:pt>
                <c:pt idx="43">
                  <c:v>3482</c:v>
                </c:pt>
                <c:pt idx="44">
                  <c:v>3685</c:v>
                </c:pt>
                <c:pt idx="45">
                  <c:v>3713</c:v>
                </c:pt>
                <c:pt idx="46">
                  <c:v>3769.5</c:v>
                </c:pt>
                <c:pt idx="47">
                  <c:v>3783.5</c:v>
                </c:pt>
                <c:pt idx="48">
                  <c:v>3803.5</c:v>
                </c:pt>
                <c:pt idx="49">
                  <c:v>3826</c:v>
                </c:pt>
                <c:pt idx="50">
                  <c:v>3876.5</c:v>
                </c:pt>
                <c:pt idx="51">
                  <c:v>388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53</c:v>
                </c:pt>
                <c:pt idx="2">
                  <c:v>1467</c:v>
                </c:pt>
                <c:pt idx="3">
                  <c:v>1483</c:v>
                </c:pt>
                <c:pt idx="4">
                  <c:v>1486.5</c:v>
                </c:pt>
                <c:pt idx="5">
                  <c:v>1489.5</c:v>
                </c:pt>
                <c:pt idx="6">
                  <c:v>1500.5</c:v>
                </c:pt>
                <c:pt idx="7">
                  <c:v>1503.5</c:v>
                </c:pt>
                <c:pt idx="8">
                  <c:v>1506</c:v>
                </c:pt>
                <c:pt idx="9">
                  <c:v>1562</c:v>
                </c:pt>
                <c:pt idx="10">
                  <c:v>1565</c:v>
                </c:pt>
                <c:pt idx="11">
                  <c:v>1579</c:v>
                </c:pt>
                <c:pt idx="12">
                  <c:v>1587.5</c:v>
                </c:pt>
                <c:pt idx="13">
                  <c:v>1604.5</c:v>
                </c:pt>
                <c:pt idx="14">
                  <c:v>1632.5</c:v>
                </c:pt>
                <c:pt idx="15">
                  <c:v>1641</c:v>
                </c:pt>
                <c:pt idx="16">
                  <c:v>1652</c:v>
                </c:pt>
                <c:pt idx="17">
                  <c:v>1658</c:v>
                </c:pt>
                <c:pt idx="18">
                  <c:v>1666.5</c:v>
                </c:pt>
                <c:pt idx="19">
                  <c:v>1694.5</c:v>
                </c:pt>
                <c:pt idx="20">
                  <c:v>1703</c:v>
                </c:pt>
                <c:pt idx="21">
                  <c:v>1717</c:v>
                </c:pt>
                <c:pt idx="22">
                  <c:v>1720</c:v>
                </c:pt>
                <c:pt idx="23">
                  <c:v>1737</c:v>
                </c:pt>
                <c:pt idx="24">
                  <c:v>1739.5</c:v>
                </c:pt>
                <c:pt idx="25">
                  <c:v>1751</c:v>
                </c:pt>
                <c:pt idx="26">
                  <c:v>1770.5</c:v>
                </c:pt>
                <c:pt idx="27">
                  <c:v>1779</c:v>
                </c:pt>
                <c:pt idx="28">
                  <c:v>2027</c:v>
                </c:pt>
                <c:pt idx="29">
                  <c:v>2063.5</c:v>
                </c:pt>
                <c:pt idx="30">
                  <c:v>2474.5</c:v>
                </c:pt>
                <c:pt idx="31">
                  <c:v>2477.5</c:v>
                </c:pt>
                <c:pt idx="32">
                  <c:v>2567</c:v>
                </c:pt>
                <c:pt idx="33">
                  <c:v>2587</c:v>
                </c:pt>
                <c:pt idx="34">
                  <c:v>2615</c:v>
                </c:pt>
                <c:pt idx="35">
                  <c:v>2646</c:v>
                </c:pt>
                <c:pt idx="36">
                  <c:v>3102</c:v>
                </c:pt>
                <c:pt idx="37">
                  <c:v>3130.5</c:v>
                </c:pt>
                <c:pt idx="38">
                  <c:v>3214.5</c:v>
                </c:pt>
                <c:pt idx="39">
                  <c:v>3251.5</c:v>
                </c:pt>
                <c:pt idx="40">
                  <c:v>3406</c:v>
                </c:pt>
                <c:pt idx="41">
                  <c:v>3411.5</c:v>
                </c:pt>
                <c:pt idx="42">
                  <c:v>3479</c:v>
                </c:pt>
                <c:pt idx="43">
                  <c:v>3482</c:v>
                </c:pt>
                <c:pt idx="44">
                  <c:v>3685</c:v>
                </c:pt>
                <c:pt idx="45">
                  <c:v>3713</c:v>
                </c:pt>
                <c:pt idx="46">
                  <c:v>3769.5</c:v>
                </c:pt>
                <c:pt idx="47">
                  <c:v>3783.5</c:v>
                </c:pt>
                <c:pt idx="48">
                  <c:v>3803.5</c:v>
                </c:pt>
                <c:pt idx="49">
                  <c:v>3826</c:v>
                </c:pt>
                <c:pt idx="50">
                  <c:v>3876.5</c:v>
                </c:pt>
                <c:pt idx="51">
                  <c:v>388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53</c:v>
                </c:pt>
                <c:pt idx="2">
                  <c:v>1467</c:v>
                </c:pt>
                <c:pt idx="3">
                  <c:v>1483</c:v>
                </c:pt>
                <c:pt idx="4">
                  <c:v>1486.5</c:v>
                </c:pt>
                <c:pt idx="5">
                  <c:v>1489.5</c:v>
                </c:pt>
                <c:pt idx="6">
                  <c:v>1500.5</c:v>
                </c:pt>
                <c:pt idx="7">
                  <c:v>1503.5</c:v>
                </c:pt>
                <c:pt idx="8">
                  <c:v>1506</c:v>
                </c:pt>
                <c:pt idx="9">
                  <c:v>1562</c:v>
                </c:pt>
                <c:pt idx="10">
                  <c:v>1565</c:v>
                </c:pt>
                <c:pt idx="11">
                  <c:v>1579</c:v>
                </c:pt>
                <c:pt idx="12">
                  <c:v>1587.5</c:v>
                </c:pt>
                <c:pt idx="13">
                  <c:v>1604.5</c:v>
                </c:pt>
                <c:pt idx="14">
                  <c:v>1632.5</c:v>
                </c:pt>
                <c:pt idx="15">
                  <c:v>1641</c:v>
                </c:pt>
                <c:pt idx="16">
                  <c:v>1652</c:v>
                </c:pt>
                <c:pt idx="17">
                  <c:v>1658</c:v>
                </c:pt>
                <c:pt idx="18">
                  <c:v>1666.5</c:v>
                </c:pt>
                <c:pt idx="19">
                  <c:v>1694.5</c:v>
                </c:pt>
                <c:pt idx="20">
                  <c:v>1703</c:v>
                </c:pt>
                <c:pt idx="21">
                  <c:v>1717</c:v>
                </c:pt>
                <c:pt idx="22">
                  <c:v>1720</c:v>
                </c:pt>
                <c:pt idx="23">
                  <c:v>1737</c:v>
                </c:pt>
                <c:pt idx="24">
                  <c:v>1739.5</c:v>
                </c:pt>
                <c:pt idx="25">
                  <c:v>1751</c:v>
                </c:pt>
                <c:pt idx="26">
                  <c:v>1770.5</c:v>
                </c:pt>
                <c:pt idx="27">
                  <c:v>1779</c:v>
                </c:pt>
                <c:pt idx="28">
                  <c:v>2027</c:v>
                </c:pt>
                <c:pt idx="29">
                  <c:v>2063.5</c:v>
                </c:pt>
                <c:pt idx="30">
                  <c:v>2474.5</c:v>
                </c:pt>
                <c:pt idx="31">
                  <c:v>2477.5</c:v>
                </c:pt>
                <c:pt idx="32">
                  <c:v>2567</c:v>
                </c:pt>
                <c:pt idx="33">
                  <c:v>2587</c:v>
                </c:pt>
                <c:pt idx="34">
                  <c:v>2615</c:v>
                </c:pt>
                <c:pt idx="35">
                  <c:v>2646</c:v>
                </c:pt>
                <c:pt idx="36">
                  <c:v>3102</c:v>
                </c:pt>
                <c:pt idx="37">
                  <c:v>3130.5</c:v>
                </c:pt>
                <c:pt idx="38">
                  <c:v>3214.5</c:v>
                </c:pt>
                <c:pt idx="39">
                  <c:v>3251.5</c:v>
                </c:pt>
                <c:pt idx="40">
                  <c:v>3406</c:v>
                </c:pt>
                <c:pt idx="41">
                  <c:v>3411.5</c:v>
                </c:pt>
                <c:pt idx="42">
                  <c:v>3479</c:v>
                </c:pt>
                <c:pt idx="43">
                  <c:v>3482</c:v>
                </c:pt>
                <c:pt idx="44">
                  <c:v>3685</c:v>
                </c:pt>
                <c:pt idx="45">
                  <c:v>3713</c:v>
                </c:pt>
                <c:pt idx="46">
                  <c:v>3769.5</c:v>
                </c:pt>
                <c:pt idx="47">
                  <c:v>3783.5</c:v>
                </c:pt>
                <c:pt idx="48">
                  <c:v>3803.5</c:v>
                </c:pt>
                <c:pt idx="49">
                  <c:v>3826</c:v>
                </c:pt>
                <c:pt idx="50">
                  <c:v>3876.5</c:v>
                </c:pt>
                <c:pt idx="51">
                  <c:v>388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53</c:v>
                </c:pt>
                <c:pt idx="2">
                  <c:v>1467</c:v>
                </c:pt>
                <c:pt idx="3">
                  <c:v>1483</c:v>
                </c:pt>
                <c:pt idx="4">
                  <c:v>1486.5</c:v>
                </c:pt>
                <c:pt idx="5">
                  <c:v>1489.5</c:v>
                </c:pt>
                <c:pt idx="6">
                  <c:v>1500.5</c:v>
                </c:pt>
                <c:pt idx="7">
                  <c:v>1503.5</c:v>
                </c:pt>
                <c:pt idx="8">
                  <c:v>1506</c:v>
                </c:pt>
                <c:pt idx="9">
                  <c:v>1562</c:v>
                </c:pt>
                <c:pt idx="10">
                  <c:v>1565</c:v>
                </c:pt>
                <c:pt idx="11">
                  <c:v>1579</c:v>
                </c:pt>
                <c:pt idx="12">
                  <c:v>1587.5</c:v>
                </c:pt>
                <c:pt idx="13">
                  <c:v>1604.5</c:v>
                </c:pt>
                <c:pt idx="14">
                  <c:v>1632.5</c:v>
                </c:pt>
                <c:pt idx="15">
                  <c:v>1641</c:v>
                </c:pt>
                <c:pt idx="16">
                  <c:v>1652</c:v>
                </c:pt>
                <c:pt idx="17">
                  <c:v>1658</c:v>
                </c:pt>
                <c:pt idx="18">
                  <c:v>1666.5</c:v>
                </c:pt>
                <c:pt idx="19">
                  <c:v>1694.5</c:v>
                </c:pt>
                <c:pt idx="20">
                  <c:v>1703</c:v>
                </c:pt>
                <c:pt idx="21">
                  <c:v>1717</c:v>
                </c:pt>
                <c:pt idx="22">
                  <c:v>1720</c:v>
                </c:pt>
                <c:pt idx="23">
                  <c:v>1737</c:v>
                </c:pt>
                <c:pt idx="24">
                  <c:v>1739.5</c:v>
                </c:pt>
                <c:pt idx="25">
                  <c:v>1751</c:v>
                </c:pt>
                <c:pt idx="26">
                  <c:v>1770.5</c:v>
                </c:pt>
                <c:pt idx="27">
                  <c:v>1779</c:v>
                </c:pt>
                <c:pt idx="28">
                  <c:v>2027</c:v>
                </c:pt>
                <c:pt idx="29">
                  <c:v>2063.5</c:v>
                </c:pt>
                <c:pt idx="30">
                  <c:v>2474.5</c:v>
                </c:pt>
                <c:pt idx="31">
                  <c:v>2477.5</c:v>
                </c:pt>
                <c:pt idx="32">
                  <c:v>2567</c:v>
                </c:pt>
                <c:pt idx="33">
                  <c:v>2587</c:v>
                </c:pt>
                <c:pt idx="34">
                  <c:v>2615</c:v>
                </c:pt>
                <c:pt idx="35">
                  <c:v>2646</c:v>
                </c:pt>
                <c:pt idx="36">
                  <c:v>3102</c:v>
                </c:pt>
                <c:pt idx="37">
                  <c:v>3130.5</c:v>
                </c:pt>
                <c:pt idx="38">
                  <c:v>3214.5</c:v>
                </c:pt>
                <c:pt idx="39">
                  <c:v>3251.5</c:v>
                </c:pt>
                <c:pt idx="40">
                  <c:v>3406</c:v>
                </c:pt>
                <c:pt idx="41">
                  <c:v>3411.5</c:v>
                </c:pt>
                <c:pt idx="42">
                  <c:v>3479</c:v>
                </c:pt>
                <c:pt idx="43">
                  <c:v>3482</c:v>
                </c:pt>
                <c:pt idx="44">
                  <c:v>3685</c:v>
                </c:pt>
                <c:pt idx="45">
                  <c:v>3713</c:v>
                </c:pt>
                <c:pt idx="46">
                  <c:v>3769.5</c:v>
                </c:pt>
                <c:pt idx="47">
                  <c:v>3783.5</c:v>
                </c:pt>
                <c:pt idx="48">
                  <c:v>3803.5</c:v>
                </c:pt>
                <c:pt idx="49">
                  <c:v>3826</c:v>
                </c:pt>
                <c:pt idx="50">
                  <c:v>3876.5</c:v>
                </c:pt>
                <c:pt idx="51">
                  <c:v>388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25179999996908</c:v>
                </c:pt>
                <c:pt idx="2">
                  <c:v>0.0252299999992829</c:v>
                </c:pt>
                <c:pt idx="3">
                  <c:v>0.0262799999982235</c:v>
                </c:pt>
                <c:pt idx="4">
                  <c:v>0.0230349999983446</c:v>
                </c:pt>
                <c:pt idx="5">
                  <c:v>0.0220049999988987</c:v>
                </c:pt>
                <c:pt idx="6">
                  <c:v>0.0227449999947567</c:v>
                </c:pt>
                <c:pt idx="7">
                  <c:v>0.0233049999951618</c:v>
                </c:pt>
                <c:pt idx="8">
                  <c:v>0.0276500000036322</c:v>
                </c:pt>
                <c:pt idx="9">
                  <c:v>0.0273600000000442</c:v>
                </c:pt>
                <c:pt idx="10">
                  <c:v>0.0373599999948056</c:v>
                </c:pt>
                <c:pt idx="11">
                  <c:v>0.0260899999993853</c:v>
                </c:pt>
                <c:pt idx="12">
                  <c:v>0.026624999998603</c:v>
                </c:pt>
                <c:pt idx="13">
                  <c:v>0.0262150000053225</c:v>
                </c:pt>
                <c:pt idx="14">
                  <c:v>0.0259949999963283</c:v>
                </c:pt>
                <c:pt idx="15">
                  <c:v>0.0263599999962025</c:v>
                </c:pt>
                <c:pt idx="16">
                  <c:v>0.0244700000039302</c:v>
                </c:pt>
                <c:pt idx="17">
                  <c:v>0.026319999997213</c:v>
                </c:pt>
                <c:pt idx="18">
                  <c:v>0.0282049999950686</c:v>
                </c:pt>
                <c:pt idx="19">
                  <c:v>0.0306449999989127</c:v>
                </c:pt>
                <c:pt idx="20">
                  <c:v>0.0259100000039325</c:v>
                </c:pt>
                <c:pt idx="21">
                  <c:v>0.0272900000054506</c:v>
                </c:pt>
                <c:pt idx="22">
                  <c:v>0.0260400000042864</c:v>
                </c:pt>
                <c:pt idx="23">
                  <c:v>0.0262500000026193</c:v>
                </c:pt>
                <c:pt idx="24">
                  <c:v>0.0315950000003795</c:v>
                </c:pt>
                <c:pt idx="25">
                  <c:v>0.027459999997518</c:v>
                </c:pt>
                <c:pt idx="26">
                  <c:v>0.0305850000004284</c:v>
                </c:pt>
                <c:pt idx="27">
                  <c:v>0.0280799999964074</c:v>
                </c:pt>
                <c:pt idx="28">
                  <c:v>0.0342600000003586</c:v>
                </c:pt>
                <c:pt idx="29">
                  <c:v>0.0340849999993225</c:v>
                </c:pt>
                <c:pt idx="31">
                  <c:v>0.0367249999981141</c:v>
                </c:pt>
                <c:pt idx="32">
                  <c:v>0.0422299999991083</c:v>
                </c:pt>
                <c:pt idx="33">
                  <c:v>0.0413600000028964</c:v>
                </c:pt>
                <c:pt idx="34">
                  <c:v>0.0412199999991572</c:v>
                </c:pt>
                <c:pt idx="35">
                  <c:v>0.0422699999980978</c:v>
                </c:pt>
                <c:pt idx="36">
                  <c:v>0.0471299999990151</c:v>
                </c:pt>
                <c:pt idx="37">
                  <c:v>0.0469749999974738</c:v>
                </c:pt>
                <c:pt idx="38">
                  <c:v>0.0521149999985937</c:v>
                </c:pt>
                <c:pt idx="39">
                  <c:v>0.0524349999977858</c:v>
                </c:pt>
                <c:pt idx="40">
                  <c:v>0.0493599999972503</c:v>
                </c:pt>
                <c:pt idx="41">
                  <c:v>0.053234999999404</c:v>
                </c:pt>
                <c:pt idx="42">
                  <c:v>0.0499700000000303</c:v>
                </c:pt>
                <c:pt idx="43">
                  <c:v>0.0503299999982119</c:v>
                </c:pt>
                <c:pt idx="44">
                  <c:v>0.0528400000039255</c:v>
                </c:pt>
                <c:pt idx="45">
                  <c:v>0.0536300000021583</c:v>
                </c:pt>
                <c:pt idx="46">
                  <c:v>0.0510450000001583</c:v>
                </c:pt>
                <c:pt idx="47">
                  <c:v>0.0520749999996042</c:v>
                </c:pt>
                <c:pt idx="48">
                  <c:v>0.0511550000010175</c:v>
                </c:pt>
                <c:pt idx="49">
                  <c:v>0.0539599999974598</c:v>
                </c:pt>
                <c:pt idx="50">
                  <c:v>0.0576249999940046</c:v>
                </c:pt>
                <c:pt idx="51">
                  <c:v>0.054510000001755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53</c:v>
                </c:pt>
                <c:pt idx="2">
                  <c:v>1467</c:v>
                </c:pt>
                <c:pt idx="3">
                  <c:v>1483</c:v>
                </c:pt>
                <c:pt idx="4">
                  <c:v>1486.5</c:v>
                </c:pt>
                <c:pt idx="5">
                  <c:v>1489.5</c:v>
                </c:pt>
                <c:pt idx="6">
                  <c:v>1500.5</c:v>
                </c:pt>
                <c:pt idx="7">
                  <c:v>1503.5</c:v>
                </c:pt>
                <c:pt idx="8">
                  <c:v>1506</c:v>
                </c:pt>
                <c:pt idx="9">
                  <c:v>1562</c:v>
                </c:pt>
                <c:pt idx="10">
                  <c:v>1565</c:v>
                </c:pt>
                <c:pt idx="11">
                  <c:v>1579</c:v>
                </c:pt>
                <c:pt idx="12">
                  <c:v>1587.5</c:v>
                </c:pt>
                <c:pt idx="13">
                  <c:v>1604.5</c:v>
                </c:pt>
                <c:pt idx="14">
                  <c:v>1632.5</c:v>
                </c:pt>
                <c:pt idx="15">
                  <c:v>1641</c:v>
                </c:pt>
                <c:pt idx="16">
                  <c:v>1652</c:v>
                </c:pt>
                <c:pt idx="17">
                  <c:v>1658</c:v>
                </c:pt>
                <c:pt idx="18">
                  <c:v>1666.5</c:v>
                </c:pt>
                <c:pt idx="19">
                  <c:v>1694.5</c:v>
                </c:pt>
                <c:pt idx="20">
                  <c:v>1703</c:v>
                </c:pt>
                <c:pt idx="21">
                  <c:v>1717</c:v>
                </c:pt>
                <c:pt idx="22">
                  <c:v>1720</c:v>
                </c:pt>
                <c:pt idx="23">
                  <c:v>1737</c:v>
                </c:pt>
                <c:pt idx="24">
                  <c:v>1739.5</c:v>
                </c:pt>
                <c:pt idx="25">
                  <c:v>1751</c:v>
                </c:pt>
                <c:pt idx="26">
                  <c:v>1770.5</c:v>
                </c:pt>
                <c:pt idx="27">
                  <c:v>1779</c:v>
                </c:pt>
                <c:pt idx="28">
                  <c:v>2027</c:v>
                </c:pt>
                <c:pt idx="29">
                  <c:v>2063.5</c:v>
                </c:pt>
                <c:pt idx="30">
                  <c:v>2474.5</c:v>
                </c:pt>
                <c:pt idx="31">
                  <c:v>2477.5</c:v>
                </c:pt>
                <c:pt idx="32">
                  <c:v>2567</c:v>
                </c:pt>
                <c:pt idx="33">
                  <c:v>2587</c:v>
                </c:pt>
                <c:pt idx="34">
                  <c:v>2615</c:v>
                </c:pt>
                <c:pt idx="35">
                  <c:v>2646</c:v>
                </c:pt>
                <c:pt idx="36">
                  <c:v>3102</c:v>
                </c:pt>
                <c:pt idx="37">
                  <c:v>3130.5</c:v>
                </c:pt>
                <c:pt idx="38">
                  <c:v>3214.5</c:v>
                </c:pt>
                <c:pt idx="39">
                  <c:v>3251.5</c:v>
                </c:pt>
                <c:pt idx="40">
                  <c:v>3406</c:v>
                </c:pt>
                <c:pt idx="41">
                  <c:v>3411.5</c:v>
                </c:pt>
                <c:pt idx="42">
                  <c:v>3479</c:v>
                </c:pt>
                <c:pt idx="43">
                  <c:v>3482</c:v>
                </c:pt>
                <c:pt idx="44">
                  <c:v>3685</c:v>
                </c:pt>
                <c:pt idx="45">
                  <c:v>3713</c:v>
                </c:pt>
                <c:pt idx="46">
                  <c:v>3769.5</c:v>
                </c:pt>
                <c:pt idx="47">
                  <c:v>3783.5</c:v>
                </c:pt>
                <c:pt idx="48">
                  <c:v>3803.5</c:v>
                </c:pt>
                <c:pt idx="49">
                  <c:v>3826</c:v>
                </c:pt>
                <c:pt idx="50">
                  <c:v>3876.5</c:v>
                </c:pt>
                <c:pt idx="51">
                  <c:v>388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53</c:v>
                </c:pt>
                <c:pt idx="2">
                  <c:v>1467</c:v>
                </c:pt>
                <c:pt idx="3">
                  <c:v>1483</c:v>
                </c:pt>
                <c:pt idx="4">
                  <c:v>1486.5</c:v>
                </c:pt>
                <c:pt idx="5">
                  <c:v>1489.5</c:v>
                </c:pt>
                <c:pt idx="6">
                  <c:v>1500.5</c:v>
                </c:pt>
                <c:pt idx="7">
                  <c:v>1503.5</c:v>
                </c:pt>
                <c:pt idx="8">
                  <c:v>1506</c:v>
                </c:pt>
                <c:pt idx="9">
                  <c:v>1562</c:v>
                </c:pt>
                <c:pt idx="10">
                  <c:v>1565</c:v>
                </c:pt>
                <c:pt idx="11">
                  <c:v>1579</c:v>
                </c:pt>
                <c:pt idx="12">
                  <c:v>1587.5</c:v>
                </c:pt>
                <c:pt idx="13">
                  <c:v>1604.5</c:v>
                </c:pt>
                <c:pt idx="14">
                  <c:v>1632.5</c:v>
                </c:pt>
                <c:pt idx="15">
                  <c:v>1641</c:v>
                </c:pt>
                <c:pt idx="16">
                  <c:v>1652</c:v>
                </c:pt>
                <c:pt idx="17">
                  <c:v>1658</c:v>
                </c:pt>
                <c:pt idx="18">
                  <c:v>1666.5</c:v>
                </c:pt>
                <c:pt idx="19">
                  <c:v>1694.5</c:v>
                </c:pt>
                <c:pt idx="20">
                  <c:v>1703</c:v>
                </c:pt>
                <c:pt idx="21">
                  <c:v>1717</c:v>
                </c:pt>
                <c:pt idx="22">
                  <c:v>1720</c:v>
                </c:pt>
                <c:pt idx="23">
                  <c:v>1737</c:v>
                </c:pt>
                <c:pt idx="24">
                  <c:v>1739.5</c:v>
                </c:pt>
                <c:pt idx="25">
                  <c:v>1751</c:v>
                </c:pt>
                <c:pt idx="26">
                  <c:v>1770.5</c:v>
                </c:pt>
                <c:pt idx="27">
                  <c:v>1779</c:v>
                </c:pt>
                <c:pt idx="28">
                  <c:v>2027</c:v>
                </c:pt>
                <c:pt idx="29">
                  <c:v>2063.5</c:v>
                </c:pt>
                <c:pt idx="30">
                  <c:v>2474.5</c:v>
                </c:pt>
                <c:pt idx="31">
                  <c:v>2477.5</c:v>
                </c:pt>
                <c:pt idx="32">
                  <c:v>2567</c:v>
                </c:pt>
                <c:pt idx="33">
                  <c:v>2587</c:v>
                </c:pt>
                <c:pt idx="34">
                  <c:v>2615</c:v>
                </c:pt>
                <c:pt idx="35">
                  <c:v>2646</c:v>
                </c:pt>
                <c:pt idx="36">
                  <c:v>3102</c:v>
                </c:pt>
                <c:pt idx="37">
                  <c:v>3130.5</c:v>
                </c:pt>
                <c:pt idx="38">
                  <c:v>3214.5</c:v>
                </c:pt>
                <c:pt idx="39">
                  <c:v>3251.5</c:v>
                </c:pt>
                <c:pt idx="40">
                  <c:v>3406</c:v>
                </c:pt>
                <c:pt idx="41">
                  <c:v>3411.5</c:v>
                </c:pt>
                <c:pt idx="42">
                  <c:v>3479</c:v>
                </c:pt>
                <c:pt idx="43">
                  <c:v>3482</c:v>
                </c:pt>
                <c:pt idx="44">
                  <c:v>3685</c:v>
                </c:pt>
                <c:pt idx="45">
                  <c:v>3713</c:v>
                </c:pt>
                <c:pt idx="46">
                  <c:v>3769.5</c:v>
                </c:pt>
                <c:pt idx="47">
                  <c:v>3783.5</c:v>
                </c:pt>
                <c:pt idx="48">
                  <c:v>3803.5</c:v>
                </c:pt>
                <c:pt idx="49">
                  <c:v>3826</c:v>
                </c:pt>
                <c:pt idx="50">
                  <c:v>3876.5</c:v>
                </c:pt>
                <c:pt idx="51">
                  <c:v>388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53</c:v>
                </c:pt>
                <c:pt idx="2">
                  <c:v>1467</c:v>
                </c:pt>
                <c:pt idx="3">
                  <c:v>1483</c:v>
                </c:pt>
                <c:pt idx="4">
                  <c:v>1486.5</c:v>
                </c:pt>
                <c:pt idx="5">
                  <c:v>1489.5</c:v>
                </c:pt>
                <c:pt idx="6">
                  <c:v>1500.5</c:v>
                </c:pt>
                <c:pt idx="7">
                  <c:v>1503.5</c:v>
                </c:pt>
                <c:pt idx="8">
                  <c:v>1506</c:v>
                </c:pt>
                <c:pt idx="9">
                  <c:v>1562</c:v>
                </c:pt>
                <c:pt idx="10">
                  <c:v>1565</c:v>
                </c:pt>
                <c:pt idx="11">
                  <c:v>1579</c:v>
                </c:pt>
                <c:pt idx="12">
                  <c:v>1587.5</c:v>
                </c:pt>
                <c:pt idx="13">
                  <c:v>1604.5</c:v>
                </c:pt>
                <c:pt idx="14">
                  <c:v>1632.5</c:v>
                </c:pt>
                <c:pt idx="15">
                  <c:v>1641</c:v>
                </c:pt>
                <c:pt idx="16">
                  <c:v>1652</c:v>
                </c:pt>
                <c:pt idx="17">
                  <c:v>1658</c:v>
                </c:pt>
                <c:pt idx="18">
                  <c:v>1666.5</c:v>
                </c:pt>
                <c:pt idx="19">
                  <c:v>1694.5</c:v>
                </c:pt>
                <c:pt idx="20">
                  <c:v>1703</c:v>
                </c:pt>
                <c:pt idx="21">
                  <c:v>1717</c:v>
                </c:pt>
                <c:pt idx="22">
                  <c:v>1720</c:v>
                </c:pt>
                <c:pt idx="23">
                  <c:v>1737</c:v>
                </c:pt>
                <c:pt idx="24">
                  <c:v>1739.5</c:v>
                </c:pt>
                <c:pt idx="25">
                  <c:v>1751</c:v>
                </c:pt>
                <c:pt idx="26">
                  <c:v>1770.5</c:v>
                </c:pt>
                <c:pt idx="27">
                  <c:v>1779</c:v>
                </c:pt>
                <c:pt idx="28">
                  <c:v>2027</c:v>
                </c:pt>
                <c:pt idx="29">
                  <c:v>2063.5</c:v>
                </c:pt>
                <c:pt idx="30">
                  <c:v>2474.5</c:v>
                </c:pt>
                <c:pt idx="31">
                  <c:v>2477.5</c:v>
                </c:pt>
                <c:pt idx="32">
                  <c:v>2567</c:v>
                </c:pt>
                <c:pt idx="33">
                  <c:v>2587</c:v>
                </c:pt>
                <c:pt idx="34">
                  <c:v>2615</c:v>
                </c:pt>
                <c:pt idx="35">
                  <c:v>2646</c:v>
                </c:pt>
                <c:pt idx="36">
                  <c:v>3102</c:v>
                </c:pt>
                <c:pt idx="37">
                  <c:v>3130.5</c:v>
                </c:pt>
                <c:pt idx="38">
                  <c:v>3214.5</c:v>
                </c:pt>
                <c:pt idx="39">
                  <c:v>3251.5</c:v>
                </c:pt>
                <c:pt idx="40">
                  <c:v>3406</c:v>
                </c:pt>
                <c:pt idx="41">
                  <c:v>3411.5</c:v>
                </c:pt>
                <c:pt idx="42">
                  <c:v>3479</c:v>
                </c:pt>
                <c:pt idx="43">
                  <c:v>3482</c:v>
                </c:pt>
                <c:pt idx="44">
                  <c:v>3685</c:v>
                </c:pt>
                <c:pt idx="45">
                  <c:v>3713</c:v>
                </c:pt>
                <c:pt idx="46">
                  <c:v>3769.5</c:v>
                </c:pt>
                <c:pt idx="47">
                  <c:v>3783.5</c:v>
                </c:pt>
                <c:pt idx="48">
                  <c:v>3803.5</c:v>
                </c:pt>
                <c:pt idx="49">
                  <c:v>3826</c:v>
                </c:pt>
                <c:pt idx="50">
                  <c:v>3876.5</c:v>
                </c:pt>
                <c:pt idx="51">
                  <c:v>388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53</c:v>
                </c:pt>
                <c:pt idx="2">
                  <c:v>1467</c:v>
                </c:pt>
                <c:pt idx="3">
                  <c:v>1483</c:v>
                </c:pt>
                <c:pt idx="4">
                  <c:v>1486.5</c:v>
                </c:pt>
                <c:pt idx="5">
                  <c:v>1489.5</c:v>
                </c:pt>
                <c:pt idx="6">
                  <c:v>1500.5</c:v>
                </c:pt>
                <c:pt idx="7">
                  <c:v>1503.5</c:v>
                </c:pt>
                <c:pt idx="8">
                  <c:v>1506</c:v>
                </c:pt>
                <c:pt idx="9">
                  <c:v>1562</c:v>
                </c:pt>
                <c:pt idx="10">
                  <c:v>1565</c:v>
                </c:pt>
                <c:pt idx="11">
                  <c:v>1579</c:v>
                </c:pt>
                <c:pt idx="12">
                  <c:v>1587.5</c:v>
                </c:pt>
                <c:pt idx="13">
                  <c:v>1604.5</c:v>
                </c:pt>
                <c:pt idx="14">
                  <c:v>1632.5</c:v>
                </c:pt>
                <c:pt idx="15">
                  <c:v>1641</c:v>
                </c:pt>
                <c:pt idx="16">
                  <c:v>1652</c:v>
                </c:pt>
                <c:pt idx="17">
                  <c:v>1658</c:v>
                </c:pt>
                <c:pt idx="18">
                  <c:v>1666.5</c:v>
                </c:pt>
                <c:pt idx="19">
                  <c:v>1694.5</c:v>
                </c:pt>
                <c:pt idx="20">
                  <c:v>1703</c:v>
                </c:pt>
                <c:pt idx="21">
                  <c:v>1717</c:v>
                </c:pt>
                <c:pt idx="22">
                  <c:v>1720</c:v>
                </c:pt>
                <c:pt idx="23">
                  <c:v>1737</c:v>
                </c:pt>
                <c:pt idx="24">
                  <c:v>1739.5</c:v>
                </c:pt>
                <c:pt idx="25">
                  <c:v>1751</c:v>
                </c:pt>
                <c:pt idx="26">
                  <c:v>1770.5</c:v>
                </c:pt>
                <c:pt idx="27">
                  <c:v>1779</c:v>
                </c:pt>
                <c:pt idx="28">
                  <c:v>2027</c:v>
                </c:pt>
                <c:pt idx="29">
                  <c:v>2063.5</c:v>
                </c:pt>
                <c:pt idx="30">
                  <c:v>2474.5</c:v>
                </c:pt>
                <c:pt idx="31">
                  <c:v>2477.5</c:v>
                </c:pt>
                <c:pt idx="32">
                  <c:v>2567</c:v>
                </c:pt>
                <c:pt idx="33">
                  <c:v>2587</c:v>
                </c:pt>
                <c:pt idx="34">
                  <c:v>2615</c:v>
                </c:pt>
                <c:pt idx="35">
                  <c:v>2646</c:v>
                </c:pt>
                <c:pt idx="36">
                  <c:v>3102</c:v>
                </c:pt>
                <c:pt idx="37">
                  <c:v>3130.5</c:v>
                </c:pt>
                <c:pt idx="38">
                  <c:v>3214.5</c:v>
                </c:pt>
                <c:pt idx="39">
                  <c:v>3251.5</c:v>
                </c:pt>
                <c:pt idx="40">
                  <c:v>3406</c:v>
                </c:pt>
                <c:pt idx="41">
                  <c:v>3411.5</c:v>
                </c:pt>
                <c:pt idx="42">
                  <c:v>3479</c:v>
                </c:pt>
                <c:pt idx="43">
                  <c:v>3482</c:v>
                </c:pt>
                <c:pt idx="44">
                  <c:v>3685</c:v>
                </c:pt>
                <c:pt idx="45">
                  <c:v>3713</c:v>
                </c:pt>
                <c:pt idx="46">
                  <c:v>3769.5</c:v>
                </c:pt>
                <c:pt idx="47">
                  <c:v>3783.5</c:v>
                </c:pt>
                <c:pt idx="48">
                  <c:v>3803.5</c:v>
                </c:pt>
                <c:pt idx="49">
                  <c:v>3826</c:v>
                </c:pt>
                <c:pt idx="50">
                  <c:v>3876.5</c:v>
                </c:pt>
                <c:pt idx="51">
                  <c:v>388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566328945915668</c:v>
                </c:pt>
                <c:pt idx="1">
                  <c:v>0.0246653710693677</c:v>
                </c:pt>
                <c:pt idx="2">
                  <c:v>0.0248484606375322</c:v>
                </c:pt>
                <c:pt idx="3">
                  <c:v>0.0250577058582915</c:v>
                </c:pt>
                <c:pt idx="4">
                  <c:v>0.0251034782503327</c:v>
                </c:pt>
                <c:pt idx="5">
                  <c:v>0.025142711729225</c:v>
                </c:pt>
                <c:pt idx="6">
                  <c:v>0.0252865678184971</c:v>
                </c:pt>
                <c:pt idx="7">
                  <c:v>0.0253258012973895</c:v>
                </c:pt>
                <c:pt idx="8">
                  <c:v>0.0253584958631332</c:v>
                </c:pt>
                <c:pt idx="9">
                  <c:v>0.026090854135791</c:v>
                </c:pt>
                <c:pt idx="10">
                  <c:v>0.0261300876146834</c:v>
                </c:pt>
                <c:pt idx="11">
                  <c:v>0.0263131771828478</c:v>
                </c:pt>
                <c:pt idx="12">
                  <c:v>0.0264243387063762</c:v>
                </c:pt>
                <c:pt idx="13">
                  <c:v>0.0266466617534331</c:v>
                </c:pt>
                <c:pt idx="14">
                  <c:v>0.027012840889762</c:v>
                </c:pt>
                <c:pt idx="15">
                  <c:v>0.0271240024132904</c:v>
                </c:pt>
                <c:pt idx="16">
                  <c:v>0.0272678585025625</c:v>
                </c:pt>
                <c:pt idx="17">
                  <c:v>0.0273463254603472</c:v>
                </c:pt>
                <c:pt idx="18">
                  <c:v>0.0274574869838757</c:v>
                </c:pt>
                <c:pt idx="19">
                  <c:v>0.0278236661202046</c:v>
                </c:pt>
                <c:pt idx="20">
                  <c:v>0.027934827643733</c:v>
                </c:pt>
                <c:pt idx="21">
                  <c:v>0.0281179172118975</c:v>
                </c:pt>
                <c:pt idx="22">
                  <c:v>0.0281571506907898</c:v>
                </c:pt>
                <c:pt idx="23">
                  <c:v>0.0283794737378467</c:v>
                </c:pt>
                <c:pt idx="24">
                  <c:v>0.0284121683035903</c:v>
                </c:pt>
                <c:pt idx="25">
                  <c:v>0.0285625633060111</c:v>
                </c:pt>
                <c:pt idx="26">
                  <c:v>0.0288175809188116</c:v>
                </c:pt>
                <c:pt idx="27">
                  <c:v>0.02892874244234</c:v>
                </c:pt>
                <c:pt idx="28">
                  <c:v>0.0321720433641104</c:v>
                </c:pt>
                <c:pt idx="29">
                  <c:v>0.0326493840239677</c:v>
                </c:pt>
                <c:pt idx="30">
                  <c:v>0.0380243706322243</c:v>
                </c:pt>
                <c:pt idx="31">
                  <c:v>0.0380636041111166</c:v>
                </c:pt>
                <c:pt idx="32">
                  <c:v>0.0392340695647394</c:v>
                </c:pt>
                <c:pt idx="33">
                  <c:v>0.0394956260906886</c:v>
                </c:pt>
                <c:pt idx="34">
                  <c:v>0.0398618052270175</c:v>
                </c:pt>
                <c:pt idx="35">
                  <c:v>0.0402672178422388</c:v>
                </c:pt>
                <c:pt idx="36">
                  <c:v>0.0462307066338811</c:v>
                </c:pt>
                <c:pt idx="37">
                  <c:v>0.0466034246833588</c:v>
                </c:pt>
                <c:pt idx="38">
                  <c:v>0.0477019620923455</c:v>
                </c:pt>
                <c:pt idx="39">
                  <c:v>0.0481858416653516</c:v>
                </c:pt>
                <c:pt idx="40">
                  <c:v>0.0502063658283093</c:v>
                </c:pt>
                <c:pt idx="41">
                  <c:v>0.0502782938729453</c:v>
                </c:pt>
                <c:pt idx="42">
                  <c:v>0.051161047148024</c:v>
                </c:pt>
                <c:pt idx="43">
                  <c:v>0.0512002806269164</c:v>
                </c:pt>
                <c:pt idx="44">
                  <c:v>0.053855079365301</c:v>
                </c:pt>
                <c:pt idx="45">
                  <c:v>0.0542212585016299</c:v>
                </c:pt>
                <c:pt idx="46">
                  <c:v>0.0549601556874364</c:v>
                </c:pt>
                <c:pt idx="47">
                  <c:v>0.0551432452556009</c:v>
                </c:pt>
                <c:pt idx="48">
                  <c:v>0.0554048017815501</c:v>
                </c:pt>
                <c:pt idx="49">
                  <c:v>0.055699052873243</c:v>
                </c:pt>
                <c:pt idx="50">
                  <c:v>0.0563594831012648</c:v>
                </c:pt>
                <c:pt idx="51">
                  <c:v>0.056470644624793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53</c:v>
                </c:pt>
                <c:pt idx="2">
                  <c:v>1467</c:v>
                </c:pt>
                <c:pt idx="3">
                  <c:v>1483</c:v>
                </c:pt>
                <c:pt idx="4">
                  <c:v>1486.5</c:v>
                </c:pt>
                <c:pt idx="5">
                  <c:v>1489.5</c:v>
                </c:pt>
                <c:pt idx="6">
                  <c:v>1500.5</c:v>
                </c:pt>
                <c:pt idx="7">
                  <c:v>1503.5</c:v>
                </c:pt>
                <c:pt idx="8">
                  <c:v>1506</c:v>
                </c:pt>
                <c:pt idx="9">
                  <c:v>1562</c:v>
                </c:pt>
                <c:pt idx="10">
                  <c:v>1565</c:v>
                </c:pt>
                <c:pt idx="11">
                  <c:v>1579</c:v>
                </c:pt>
                <c:pt idx="12">
                  <c:v>1587.5</c:v>
                </c:pt>
                <c:pt idx="13">
                  <c:v>1604.5</c:v>
                </c:pt>
                <c:pt idx="14">
                  <c:v>1632.5</c:v>
                </c:pt>
                <c:pt idx="15">
                  <c:v>1641</c:v>
                </c:pt>
                <c:pt idx="16">
                  <c:v>1652</c:v>
                </c:pt>
                <c:pt idx="17">
                  <c:v>1658</c:v>
                </c:pt>
                <c:pt idx="18">
                  <c:v>1666.5</c:v>
                </c:pt>
                <c:pt idx="19">
                  <c:v>1694.5</c:v>
                </c:pt>
                <c:pt idx="20">
                  <c:v>1703</c:v>
                </c:pt>
                <c:pt idx="21">
                  <c:v>1717</c:v>
                </c:pt>
                <c:pt idx="22">
                  <c:v>1720</c:v>
                </c:pt>
                <c:pt idx="23">
                  <c:v>1737</c:v>
                </c:pt>
                <c:pt idx="24">
                  <c:v>1739.5</c:v>
                </c:pt>
                <c:pt idx="25">
                  <c:v>1751</c:v>
                </c:pt>
                <c:pt idx="26">
                  <c:v>1770.5</c:v>
                </c:pt>
                <c:pt idx="27">
                  <c:v>1779</c:v>
                </c:pt>
                <c:pt idx="28">
                  <c:v>2027</c:v>
                </c:pt>
                <c:pt idx="29">
                  <c:v>2063.5</c:v>
                </c:pt>
                <c:pt idx="30">
                  <c:v>2474.5</c:v>
                </c:pt>
                <c:pt idx="31">
                  <c:v>2477.5</c:v>
                </c:pt>
                <c:pt idx="32">
                  <c:v>2567</c:v>
                </c:pt>
                <c:pt idx="33">
                  <c:v>2587</c:v>
                </c:pt>
                <c:pt idx="34">
                  <c:v>2615</c:v>
                </c:pt>
                <c:pt idx="35">
                  <c:v>2646</c:v>
                </c:pt>
                <c:pt idx="36">
                  <c:v>3102</c:v>
                </c:pt>
                <c:pt idx="37">
                  <c:v>3130.5</c:v>
                </c:pt>
                <c:pt idx="38">
                  <c:v>3214.5</c:v>
                </c:pt>
                <c:pt idx="39">
                  <c:v>3251.5</c:v>
                </c:pt>
                <c:pt idx="40">
                  <c:v>3406</c:v>
                </c:pt>
                <c:pt idx="41">
                  <c:v>3411.5</c:v>
                </c:pt>
                <c:pt idx="42">
                  <c:v>3479</c:v>
                </c:pt>
                <c:pt idx="43">
                  <c:v>3482</c:v>
                </c:pt>
                <c:pt idx="44">
                  <c:v>3685</c:v>
                </c:pt>
                <c:pt idx="45">
                  <c:v>3713</c:v>
                </c:pt>
                <c:pt idx="46">
                  <c:v>3769.5</c:v>
                </c:pt>
                <c:pt idx="47">
                  <c:v>3783.5</c:v>
                </c:pt>
                <c:pt idx="48">
                  <c:v>3803.5</c:v>
                </c:pt>
                <c:pt idx="49">
                  <c:v>3826</c:v>
                </c:pt>
                <c:pt idx="50">
                  <c:v>3876.5</c:v>
                </c:pt>
                <c:pt idx="51">
                  <c:v>388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  <c:pt idx="30">
                  <c:v>0.0780850000010105</c:v>
                </c:pt>
              </c:numCache>
            </c:numRef>
          </c:yVal>
          <c:smooth val="0"/>
        </c:ser>
        <c:axId val="46822536"/>
        <c:axId val="50443374"/>
      </c:scatterChart>
      <c:valAx>
        <c:axId val="468225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520723436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43374"/>
        <c:crossesAt val="0"/>
        <c:crossBetween val="midCat"/>
      </c:valAx>
      <c:valAx>
        <c:axId val="50443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25675530197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2253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5362256432339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23.0555</v>
      </c>
      <c r="L1" s="9" t="n">
        <v>71.44204</v>
      </c>
      <c r="M1" s="10" t="n">
        <v>55440.5403</v>
      </c>
      <c r="N1" s="10" t="n">
        <v>0.35517</v>
      </c>
      <c r="O1" s="11" t="s">
        <v>4</v>
      </c>
      <c r="P1" s="12" t="n">
        <v>13.7</v>
      </c>
      <c r="Q1" s="12" t="n">
        <v>-0.42</v>
      </c>
      <c r="R1" s="13" t="s">
        <v>5</v>
      </c>
      <c r="S1" s="11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8</v>
      </c>
      <c r="C4" s="17" t="n">
        <v>55440.5403</v>
      </c>
      <c r="D4" s="18" t="n">
        <v>0.35517</v>
      </c>
    </row>
    <row r="5" customFormat="false" ht="13.5" hidden="false" customHeight="false" outlineLevel="0" collapsed="false">
      <c r="A5" s="19" t="s">
        <v>9</v>
      </c>
      <c r="B5" s="0"/>
      <c r="C5" s="20" t="n">
        <v>-9.5</v>
      </c>
      <c r="D5" s="0" t="s">
        <v>10</v>
      </c>
      <c r="E5" s="0"/>
    </row>
    <row r="6" customFormat="false" ht="12.75" hidden="false" customHeight="false" outlineLevel="0" collapsed="false">
      <c r="A6" s="16" t="s">
        <v>11</v>
      </c>
    </row>
    <row r="7" customFormat="false" ht="12.75" hidden="false" customHeight="false" outlineLevel="0" collapsed="false">
      <c r="A7" s="1" t="s">
        <v>12</v>
      </c>
      <c r="C7" s="21" t="n">
        <v>55440.5403</v>
      </c>
      <c r="D7" s="22" t="s">
        <v>13</v>
      </c>
    </row>
    <row r="8" customFormat="false" ht="12.75" hidden="false" customHeight="false" outlineLevel="0" collapsed="false">
      <c r="A8" s="1" t="s">
        <v>14</v>
      </c>
      <c r="C8" s="21" t="n">
        <f aca="false">N1</f>
        <v>0.35517</v>
      </c>
      <c r="D8" s="22" t="str">
        <f aca="false">D7</f>
        <v>GCVS</v>
      </c>
    </row>
    <row r="9" customFormat="false" ht="12.75" hidden="false" customHeight="false" outlineLevel="0" collapsed="false">
      <c r="A9" s="23" t="s">
        <v>15</v>
      </c>
      <c r="B9" s="24" t="n">
        <v>21</v>
      </c>
      <c r="C9" s="25" t="str">
        <f aca="false">"F"&amp;B9</f>
        <v>F21</v>
      </c>
      <c r="D9" s="26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7" t="s">
        <v>16</v>
      </c>
      <c r="D10" s="27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8" t="n">
        <f aca="true">INTERCEPT(INDIRECT($D$9):G992,INDIRECT($C$9):F992)</f>
        <v>0.00566328945915668</v>
      </c>
      <c r="D11" s="15"/>
      <c r="E11" s="0"/>
    </row>
    <row r="12" customFormat="false" ht="12.75" hidden="false" customHeight="false" outlineLevel="0" collapsed="false">
      <c r="A12" s="0" t="s">
        <v>19</v>
      </c>
      <c r="B12" s="0"/>
      <c r="C12" s="28" t="n">
        <f aca="true">SLOPE(INDIRECT($D$9):G992,INDIRECT($C$9):F992)</f>
        <v>1.30778262974611E-005</v>
      </c>
      <c r="D12" s="15"/>
      <c r="E12" s="0"/>
    </row>
    <row r="13" customFormat="false" ht="12.75" hidden="false" customHeight="false" outlineLevel="0" collapsed="false">
      <c r="A13" s="0" t="s">
        <v>20</v>
      </c>
      <c r="B13" s="0"/>
      <c r="C13" s="15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2</v>
      </c>
      <c r="B15" s="0"/>
      <c r="C15" s="30" t="n">
        <f aca="false">(C7+C11)+(C8+C12)*INT(MAX(F21:F3533))</f>
        <v>56820.4322206446</v>
      </c>
      <c r="E15" s="31" t="s">
        <v>23</v>
      </c>
      <c r="F15" s="32" t="n">
        <v>1</v>
      </c>
    </row>
    <row r="16" customFormat="false" ht="12.75" hidden="false" customHeight="false" outlineLevel="0" collapsed="false">
      <c r="A16" s="29" t="s">
        <v>24</v>
      </c>
      <c r="B16" s="0"/>
      <c r="C16" s="30" t="n">
        <f aca="false">+C8+C12</f>
        <v>0.355183077826297</v>
      </c>
      <c r="E16" s="31" t="s">
        <v>25</v>
      </c>
      <c r="F16" s="33" t="n">
        <f aca="true">NOW()+15018.5+$C$5/24</f>
        <v>61250.0226806355</v>
      </c>
    </row>
    <row r="17" customFormat="false" ht="13.5" hidden="false" customHeight="false" outlineLevel="0" collapsed="false">
      <c r="A17" s="31" t="s">
        <v>26</v>
      </c>
      <c r="B17" s="0"/>
      <c r="C17" s="0" t="n">
        <f aca="false">COUNT(C21:C2191)</f>
        <v>52</v>
      </c>
      <c r="E17" s="31" t="s">
        <v>27</v>
      </c>
      <c r="F17" s="28" t="n">
        <f aca="false">ROUND(2*(F16-$C$7)/$C$8,0)/2+F15</f>
        <v>16358</v>
      </c>
    </row>
    <row r="18" customFormat="false" ht="14.25" hidden="false" customHeight="false" outlineLevel="0" collapsed="false">
      <c r="A18" s="29" t="s">
        <v>28</v>
      </c>
      <c r="B18" s="0"/>
      <c r="C18" s="34" t="n">
        <f aca="false">+C15</f>
        <v>56820.4322206446</v>
      </c>
      <c r="D18" s="35" t="n">
        <f aca="false">+C16</f>
        <v>0.355183077826297</v>
      </c>
      <c r="E18" s="31" t="s">
        <v>29</v>
      </c>
      <c r="F18" s="26" t="n">
        <f aca="false">ROUND(2*(F16-$C$15)/$C$16,0)/2+F15</f>
        <v>12472.5</v>
      </c>
    </row>
    <row r="19" customFormat="false" ht="13.5" hidden="false" customHeight="false" outlineLevel="0" collapsed="false">
      <c r="E19" s="31" t="s">
        <v>30</v>
      </c>
      <c r="F19" s="36" t="n">
        <f aca="false">+$C$15+$C$16*F18-15018.5-$C$5/24</f>
        <v>46232.3489921665</v>
      </c>
    </row>
    <row r="20" customFormat="false" ht="13.5" hidden="false" customHeight="false" outlineLevel="0" collapsed="false">
      <c r="A20" s="27" t="s">
        <v>31</v>
      </c>
      <c r="B20" s="27" t="s">
        <v>32</v>
      </c>
      <c r="C20" s="27" t="s">
        <v>33</v>
      </c>
      <c r="D20" s="27" t="s">
        <v>34</v>
      </c>
      <c r="E20" s="27" t="s">
        <v>35</v>
      </c>
      <c r="F20" s="27" t="s">
        <v>36</v>
      </c>
      <c r="G20" s="27" t="s">
        <v>37</v>
      </c>
      <c r="H20" s="37" t="s">
        <v>38</v>
      </c>
      <c r="I20" s="37" t="s">
        <v>39</v>
      </c>
      <c r="J20" s="37" t="s">
        <v>40</v>
      </c>
      <c r="K20" s="37" t="s">
        <v>41</v>
      </c>
      <c r="L20" s="37" t="s">
        <v>42</v>
      </c>
      <c r="M20" s="37" t="s">
        <v>43</v>
      </c>
      <c r="N20" s="37" t="s">
        <v>44</v>
      </c>
      <c r="O20" s="37" t="s">
        <v>45</v>
      </c>
      <c r="P20" s="37" t="s">
        <v>46</v>
      </c>
      <c r="Q20" s="27" t="s">
        <v>47</v>
      </c>
      <c r="U20" s="38" t="s">
        <v>48</v>
      </c>
    </row>
    <row r="21" customFormat="false" ht="12.75" hidden="false" customHeight="false" outlineLevel="0" collapsed="false">
      <c r="A21" s="1" t="s">
        <v>13</v>
      </c>
      <c r="C21" s="21" t="n">
        <v>55440.5403</v>
      </c>
      <c r="D21" s="21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0566328945915668</v>
      </c>
      <c r="Q21" s="39" t="n">
        <f aca="false">+C21-15018.5</f>
        <v>40422.0403</v>
      </c>
    </row>
    <row r="22" customFormat="false" ht="12.75" hidden="false" customHeight="false" outlineLevel="0" collapsed="false">
      <c r="A22" s="40" t="s">
        <v>49</v>
      </c>
      <c r="B22" s="41" t="s">
        <v>50</v>
      </c>
      <c r="C22" s="42" t="n">
        <v>55956.62749</v>
      </c>
      <c r="D22" s="42" t="n">
        <v>0.0002</v>
      </c>
      <c r="E22" s="1" t="n">
        <f aca="false">+(C22-C$7)/C$8</f>
        <v>1453.07089562744</v>
      </c>
      <c r="F22" s="1" t="n">
        <f aca="false">ROUND(2*E22,0)/2</f>
        <v>1453</v>
      </c>
      <c r="G22" s="1" t="n">
        <f aca="false">+C22-(C$7+F22*C$8)</f>
        <v>0.025179999996908</v>
      </c>
      <c r="K22" s="1" t="n">
        <f aca="false">+G22</f>
        <v>0.025179999996908</v>
      </c>
      <c r="O22" s="1" t="n">
        <f aca="false">+C$11+C$12*$F22</f>
        <v>0.0246653710693677</v>
      </c>
      <c r="Q22" s="39" t="n">
        <f aca="false">+C22-15018.5</f>
        <v>40938.12749</v>
      </c>
    </row>
    <row r="23" customFormat="false" ht="12.75" hidden="false" customHeight="false" outlineLevel="0" collapsed="false">
      <c r="A23" s="40" t="s">
        <v>49</v>
      </c>
      <c r="B23" s="41" t="s">
        <v>50</v>
      </c>
      <c r="C23" s="42" t="n">
        <v>55961.59992</v>
      </c>
      <c r="D23" s="42" t="n">
        <v>0.0008</v>
      </c>
      <c r="E23" s="1" t="n">
        <f aca="false">+(C23-C$7)/C$8</f>
        <v>1467.0710364051</v>
      </c>
      <c r="F23" s="1" t="n">
        <f aca="false">ROUND(2*E23,0)/2</f>
        <v>1467</v>
      </c>
      <c r="G23" s="1" t="n">
        <f aca="false">+C23-(C$7+F23*C$8)</f>
        <v>0.0252299999992829</v>
      </c>
      <c r="K23" s="1" t="n">
        <f aca="false">+G23</f>
        <v>0.0252299999992829</v>
      </c>
      <c r="O23" s="1" t="n">
        <f aca="false">+C$11+C$12*$F23</f>
        <v>0.0248484606375322</v>
      </c>
      <c r="Q23" s="39" t="n">
        <f aca="false">+C23-15018.5</f>
        <v>40943.09992</v>
      </c>
    </row>
    <row r="24" customFormat="false" ht="12.75" hidden="false" customHeight="false" outlineLevel="0" collapsed="false">
      <c r="A24" s="40" t="s">
        <v>49</v>
      </c>
      <c r="B24" s="41" t="s">
        <v>50</v>
      </c>
      <c r="C24" s="42" t="n">
        <v>55967.28369</v>
      </c>
      <c r="D24" s="42" t="n">
        <v>0.0002</v>
      </c>
      <c r="E24" s="1" t="n">
        <f aca="false">+(C24-C$7)/C$8</f>
        <v>1483.07399273586</v>
      </c>
      <c r="F24" s="1" t="n">
        <f aca="false">ROUND(2*E24,0)/2</f>
        <v>1483</v>
      </c>
      <c r="G24" s="1" t="n">
        <f aca="false">+C24-(C$7+F24*C$8)</f>
        <v>0.0262799999982235</v>
      </c>
      <c r="K24" s="1" t="n">
        <f aca="false">+G24</f>
        <v>0.0262799999982235</v>
      </c>
      <c r="O24" s="1" t="n">
        <f aca="false">+C$11+C$12*$F24</f>
        <v>0.0250577058582915</v>
      </c>
      <c r="Q24" s="39" t="n">
        <f aca="false">+C24-15018.5</f>
        <v>40948.78369</v>
      </c>
    </row>
    <row r="25" customFormat="false" ht="12.75" hidden="false" customHeight="false" outlineLevel="0" collapsed="false">
      <c r="A25" s="40" t="s">
        <v>49</v>
      </c>
      <c r="B25" s="41" t="s">
        <v>50</v>
      </c>
      <c r="C25" s="42" t="n">
        <v>55968.52354</v>
      </c>
      <c r="D25" s="42" t="n">
        <v>0.0003</v>
      </c>
      <c r="E25" s="1" t="n">
        <f aca="false">+(C25-C$7)/C$8</f>
        <v>1486.56485626602</v>
      </c>
      <c r="F25" s="1" t="n">
        <f aca="false">ROUND(2*E25,0)/2</f>
        <v>1486.5</v>
      </c>
      <c r="G25" s="1" t="n">
        <f aca="false">+C25-(C$7+F25*C$8)</f>
        <v>0.0230349999983446</v>
      </c>
      <c r="K25" s="1" t="n">
        <f aca="false">+G25</f>
        <v>0.0230349999983446</v>
      </c>
      <c r="O25" s="1" t="n">
        <f aca="false">+C$11+C$12*$F25</f>
        <v>0.0251034782503327</v>
      </c>
      <c r="Q25" s="39" t="n">
        <f aca="false">+C25-15018.5</f>
        <v>40950.02354</v>
      </c>
    </row>
    <row r="26" customFormat="false" ht="12.75" hidden="false" customHeight="false" outlineLevel="0" collapsed="false">
      <c r="A26" s="40" t="s">
        <v>49</v>
      </c>
      <c r="B26" s="41" t="s">
        <v>50</v>
      </c>
      <c r="C26" s="42" t="n">
        <v>55969.58802</v>
      </c>
      <c r="D26" s="42" t="n">
        <v>0.0004</v>
      </c>
      <c r="E26" s="1" t="n">
        <f aca="false">+(C26-C$7)/C$8</f>
        <v>1489.56195624631</v>
      </c>
      <c r="F26" s="1" t="n">
        <f aca="false">ROUND(2*E26,0)/2</f>
        <v>1489.5</v>
      </c>
      <c r="G26" s="1" t="n">
        <f aca="false">+C26-(C$7+F26*C$8)</f>
        <v>0.0220049999988987</v>
      </c>
      <c r="K26" s="1" t="n">
        <f aca="false">+G26</f>
        <v>0.0220049999988987</v>
      </c>
      <c r="O26" s="1" t="n">
        <f aca="false">+C$11+C$12*$F26</f>
        <v>0.025142711729225</v>
      </c>
      <c r="Q26" s="39" t="n">
        <f aca="false">+C26-15018.5</f>
        <v>40951.08802</v>
      </c>
    </row>
    <row r="27" customFormat="false" ht="12.75" hidden="false" customHeight="false" outlineLevel="0" collapsed="false">
      <c r="A27" s="40" t="s">
        <v>49</v>
      </c>
      <c r="B27" s="41" t="s">
        <v>50</v>
      </c>
      <c r="C27" s="42" t="n">
        <v>55973.49563</v>
      </c>
      <c r="D27" s="42" t="n">
        <v>0.0003</v>
      </c>
      <c r="E27" s="1" t="n">
        <f aca="false">+(C27-C$7)/C$8</f>
        <v>1500.5640397556</v>
      </c>
      <c r="F27" s="1" t="n">
        <f aca="false">ROUND(2*E27,0)/2</f>
        <v>1500.5</v>
      </c>
      <c r="G27" s="1" t="n">
        <f aca="false">+C27-(C$7+F27*C$8)</f>
        <v>0.0227449999947567</v>
      </c>
      <c r="K27" s="1" t="n">
        <f aca="false">+G27</f>
        <v>0.0227449999947567</v>
      </c>
      <c r="O27" s="1" t="n">
        <f aca="false">+C$11+C$12*$F27</f>
        <v>0.0252865678184971</v>
      </c>
      <c r="Q27" s="39" t="n">
        <f aca="false">+C27-15018.5</f>
        <v>40954.99563</v>
      </c>
    </row>
    <row r="28" customFormat="false" ht="12.75" hidden="false" customHeight="false" outlineLevel="0" collapsed="false">
      <c r="A28" s="40" t="s">
        <v>49</v>
      </c>
      <c r="B28" s="41" t="s">
        <v>50</v>
      </c>
      <c r="C28" s="42" t="n">
        <v>55974.5617</v>
      </c>
      <c r="D28" s="42" t="n">
        <v>0.0002</v>
      </c>
      <c r="E28" s="1" t="n">
        <f aca="false">+(C28-C$7)/C$8</f>
        <v>1503.56561646535</v>
      </c>
      <c r="F28" s="1" t="n">
        <f aca="false">ROUND(2*E28,0)/2</f>
        <v>1503.5</v>
      </c>
      <c r="G28" s="1" t="n">
        <f aca="false">+C28-(C$7+F28*C$8)</f>
        <v>0.0233049999951618</v>
      </c>
      <c r="K28" s="1" t="n">
        <f aca="false">+G28</f>
        <v>0.0233049999951618</v>
      </c>
      <c r="O28" s="1" t="n">
        <f aca="false">+C$11+C$12*$F28</f>
        <v>0.0253258012973895</v>
      </c>
      <c r="Q28" s="39" t="n">
        <f aca="false">+C28-15018.5</f>
        <v>40956.0617</v>
      </c>
    </row>
    <row r="29" customFormat="false" ht="12.75" hidden="false" customHeight="false" outlineLevel="0" collapsed="false">
      <c r="A29" s="40" t="s">
        <v>49</v>
      </c>
      <c r="B29" s="41" t="s">
        <v>51</v>
      </c>
      <c r="C29" s="42" t="n">
        <v>55975.45397</v>
      </c>
      <c r="D29" s="42" t="n">
        <v>0.0003</v>
      </c>
      <c r="E29" s="1" t="n">
        <f aca="false">+(C29-C$7)/C$8</f>
        <v>1506.07785004365</v>
      </c>
      <c r="F29" s="1" t="n">
        <f aca="false">ROUND(2*E29,0)/2</f>
        <v>1506</v>
      </c>
      <c r="G29" s="1" t="n">
        <f aca="false">+C29-(C$7+F29*C$8)</f>
        <v>0.0276500000036322</v>
      </c>
      <c r="K29" s="1" t="n">
        <f aca="false">+G29</f>
        <v>0.0276500000036322</v>
      </c>
      <c r="O29" s="1" t="n">
        <f aca="false">+C$11+C$12*$F29</f>
        <v>0.0253584958631332</v>
      </c>
      <c r="Q29" s="39" t="n">
        <f aca="false">+C29-15018.5</f>
        <v>40956.95397</v>
      </c>
    </row>
    <row r="30" customFormat="false" ht="12.75" hidden="false" customHeight="false" outlineLevel="0" collapsed="false">
      <c r="A30" s="40" t="s">
        <v>49</v>
      </c>
      <c r="B30" s="41" t="s">
        <v>50</v>
      </c>
      <c r="C30" s="42" t="n">
        <v>55995.3432</v>
      </c>
      <c r="D30" s="42" t="n">
        <v>0.0008</v>
      </c>
      <c r="E30" s="1" t="n">
        <f aca="false">+(C30-C$7)/C$8</f>
        <v>1562.07703353324</v>
      </c>
      <c r="F30" s="1" t="n">
        <f aca="false">ROUND(2*E30,0)/2</f>
        <v>1562</v>
      </c>
      <c r="G30" s="1" t="n">
        <f aca="false">+C30-(C$7+F30*C$8)</f>
        <v>0.0273600000000442</v>
      </c>
      <c r="K30" s="1" t="n">
        <f aca="false">+G30</f>
        <v>0.0273600000000442</v>
      </c>
      <c r="O30" s="1" t="n">
        <f aca="false">+C$11+C$12*$F30</f>
        <v>0.026090854135791</v>
      </c>
      <c r="Q30" s="39" t="n">
        <f aca="false">+C30-15018.5</f>
        <v>40976.8432</v>
      </c>
    </row>
    <row r="31" customFormat="false" ht="12.75" hidden="false" customHeight="false" outlineLevel="0" collapsed="false">
      <c r="A31" s="40" t="s">
        <v>49</v>
      </c>
      <c r="B31" s="41" t="s">
        <v>51</v>
      </c>
      <c r="C31" s="42" t="n">
        <v>55996.41871</v>
      </c>
      <c r="D31" s="42" t="n">
        <v>0.0013</v>
      </c>
      <c r="E31" s="1" t="n">
        <f aca="false">+(C31-C$7)/C$8</f>
        <v>1565.10518906438</v>
      </c>
      <c r="F31" s="1" t="n">
        <f aca="false">ROUND(2*E31,0)/2</f>
        <v>1565</v>
      </c>
      <c r="G31" s="1" t="n">
        <f aca="false">+C31-(C$7+F31*C$8)</f>
        <v>0.0373599999948056</v>
      </c>
      <c r="K31" s="1" t="n">
        <f aca="false">+G31</f>
        <v>0.0373599999948056</v>
      </c>
      <c r="O31" s="1" t="n">
        <f aca="false">+C$11+C$12*$F31</f>
        <v>0.0261300876146834</v>
      </c>
      <c r="Q31" s="39" t="n">
        <f aca="false">+C31-15018.5</f>
        <v>40977.91871</v>
      </c>
    </row>
    <row r="32" customFormat="false" ht="12.75" hidden="false" customHeight="false" outlineLevel="0" collapsed="false">
      <c r="A32" s="40" t="s">
        <v>49</v>
      </c>
      <c r="B32" s="41" t="s">
        <v>50</v>
      </c>
      <c r="C32" s="42" t="n">
        <v>56001.37982</v>
      </c>
      <c r="D32" s="42" t="n">
        <v>0.0002</v>
      </c>
      <c r="E32" s="1" t="n">
        <f aca="false">+(C32-C$7)/C$8</f>
        <v>1579.07345778079</v>
      </c>
      <c r="F32" s="1" t="n">
        <f aca="false">ROUND(2*E32,0)/2</f>
        <v>1579</v>
      </c>
      <c r="G32" s="1" t="n">
        <f aca="false">+C32-(C$7+F32*C$8)</f>
        <v>0.0260899999993853</v>
      </c>
      <c r="K32" s="1" t="n">
        <f aca="false">+G32</f>
        <v>0.0260899999993853</v>
      </c>
      <c r="O32" s="1" t="n">
        <f aca="false">+C$11+C$12*$F32</f>
        <v>0.0263131771828478</v>
      </c>
      <c r="Q32" s="39" t="n">
        <f aca="false">+C32-15018.5</f>
        <v>40982.87982</v>
      </c>
    </row>
    <row r="33" customFormat="false" ht="12.75" hidden="false" customHeight="false" outlineLevel="0" collapsed="false">
      <c r="A33" s="40" t="s">
        <v>49</v>
      </c>
      <c r="B33" s="41" t="s">
        <v>50</v>
      </c>
      <c r="C33" s="42" t="n">
        <v>56004.3993</v>
      </c>
      <c r="D33" s="42" t="n">
        <v>0.0005</v>
      </c>
      <c r="E33" s="1" t="n">
        <f aca="false">+(C33-C$7)/C$8</f>
        <v>1587.57496410169</v>
      </c>
      <c r="F33" s="1" t="n">
        <f aca="false">ROUND(2*E33,0)/2</f>
        <v>1587.5</v>
      </c>
      <c r="G33" s="1" t="n">
        <f aca="false">+C33-(C$7+F33*C$8)</f>
        <v>0.026624999998603</v>
      </c>
      <c r="K33" s="1" t="n">
        <f aca="false">+G33</f>
        <v>0.026624999998603</v>
      </c>
      <c r="O33" s="1" t="n">
        <f aca="false">+C$11+C$12*$F33</f>
        <v>0.0264243387063762</v>
      </c>
      <c r="Q33" s="39" t="n">
        <f aca="false">+C33-15018.5</f>
        <v>40985.8993</v>
      </c>
    </row>
    <row r="34" customFormat="false" ht="12.75" hidden="false" customHeight="false" outlineLevel="0" collapsed="false">
      <c r="A34" s="40" t="s">
        <v>49</v>
      </c>
      <c r="B34" s="41" t="s">
        <v>50</v>
      </c>
      <c r="C34" s="42" t="n">
        <v>56010.43678</v>
      </c>
      <c r="D34" s="42" t="n">
        <v>0.0003</v>
      </c>
      <c r="E34" s="1" t="n">
        <f aca="false">+(C34-C$7)/C$8</f>
        <v>1604.57380972493</v>
      </c>
      <c r="F34" s="1" t="n">
        <f aca="false">ROUND(2*E34,0)/2</f>
        <v>1604.5</v>
      </c>
      <c r="G34" s="1" t="n">
        <f aca="false">+C34-(C$7+F34*C$8)</f>
        <v>0.0262150000053225</v>
      </c>
      <c r="K34" s="1" t="n">
        <f aca="false">+G34</f>
        <v>0.0262150000053225</v>
      </c>
      <c r="O34" s="1" t="n">
        <f aca="false">+C$11+C$12*$F34</f>
        <v>0.0266466617534331</v>
      </c>
      <c r="Q34" s="39" t="n">
        <f aca="false">+C34-15018.5</f>
        <v>40991.93678</v>
      </c>
    </row>
    <row r="35" customFormat="false" ht="12.75" hidden="false" customHeight="false" outlineLevel="0" collapsed="false">
      <c r="A35" s="40" t="s">
        <v>49</v>
      </c>
      <c r="B35" s="41" t="s">
        <v>50</v>
      </c>
      <c r="C35" s="42" t="n">
        <v>56020.38132</v>
      </c>
      <c r="D35" s="42" t="n">
        <v>0.0005</v>
      </c>
      <c r="E35" s="1" t="n">
        <f aca="false">+(C35-C$7)/C$8</f>
        <v>1632.57319030323</v>
      </c>
      <c r="F35" s="1" t="n">
        <f aca="false">ROUND(2*E35,0)/2</f>
        <v>1632.5</v>
      </c>
      <c r="G35" s="1" t="n">
        <f aca="false">+C35-(C$7+F35*C$8)</f>
        <v>0.0259949999963283</v>
      </c>
      <c r="K35" s="1" t="n">
        <f aca="false">+G35</f>
        <v>0.0259949999963283</v>
      </c>
      <c r="O35" s="1" t="n">
        <f aca="false">+C$11+C$12*$F35</f>
        <v>0.027012840889762</v>
      </c>
      <c r="Q35" s="39" t="n">
        <f aca="false">+C35-15018.5</f>
        <v>41001.88132</v>
      </c>
    </row>
    <row r="36" customFormat="false" ht="12.75" hidden="false" customHeight="false" outlineLevel="0" collapsed="false">
      <c r="A36" s="40" t="s">
        <v>49</v>
      </c>
      <c r="B36" s="41" t="s">
        <v>50</v>
      </c>
      <c r="C36" s="42" t="n">
        <v>56023.40063</v>
      </c>
      <c r="D36" s="42" t="n">
        <v>0.0003</v>
      </c>
      <c r="E36" s="1" t="n">
        <f aca="false">+(C36-C$7)/C$8</f>
        <v>1641.07421798011</v>
      </c>
      <c r="F36" s="1" t="n">
        <f aca="false">ROUND(2*E36,0)/2</f>
        <v>1641</v>
      </c>
      <c r="G36" s="1" t="n">
        <f aca="false">+C36-(C$7+F36*C$8)</f>
        <v>0.0263599999962025</v>
      </c>
      <c r="K36" s="1" t="n">
        <f aca="false">+G36</f>
        <v>0.0263599999962025</v>
      </c>
      <c r="O36" s="1" t="n">
        <f aca="false">+C$11+C$12*$F36</f>
        <v>0.0271240024132904</v>
      </c>
      <c r="Q36" s="39" t="n">
        <f aca="false">+C36-15018.5</f>
        <v>41004.90063</v>
      </c>
    </row>
    <row r="37" customFormat="false" ht="12.75" hidden="false" customHeight="false" outlineLevel="0" collapsed="false">
      <c r="A37" s="40" t="s">
        <v>49</v>
      </c>
      <c r="B37" s="41" t="s">
        <v>51</v>
      </c>
      <c r="C37" s="42" t="n">
        <v>56027.30561</v>
      </c>
      <c r="D37" s="42" t="n">
        <v>0.0008</v>
      </c>
      <c r="E37" s="1" t="n">
        <f aca="false">+(C37-C$7)/C$8</f>
        <v>1652.06889658474</v>
      </c>
      <c r="F37" s="1" t="n">
        <f aca="false">ROUND(2*E37,0)/2</f>
        <v>1652</v>
      </c>
      <c r="G37" s="1" t="n">
        <f aca="false">+C37-(C$7+F37*C$8)</f>
        <v>0.0244700000039302</v>
      </c>
      <c r="K37" s="1" t="n">
        <f aca="false">+G37</f>
        <v>0.0244700000039302</v>
      </c>
      <c r="O37" s="1" t="n">
        <f aca="false">+C$11+C$12*$F37</f>
        <v>0.0272678585025625</v>
      </c>
      <c r="Q37" s="39" t="n">
        <f aca="false">+C37-15018.5</f>
        <v>41008.80561</v>
      </c>
    </row>
    <row r="38" customFormat="false" ht="12.75" hidden="false" customHeight="false" outlineLevel="0" collapsed="false">
      <c r="A38" s="40" t="s">
        <v>49</v>
      </c>
      <c r="B38" s="41" t="s">
        <v>50</v>
      </c>
      <c r="C38" s="42" t="n">
        <v>56029.43848</v>
      </c>
      <c r="D38" s="42" t="n">
        <v>0.0003</v>
      </c>
      <c r="E38" s="1" t="n">
        <f aca="false">+(C38-C$7)/C$8</f>
        <v>1658.07410535799</v>
      </c>
      <c r="F38" s="1" t="n">
        <f aca="false">ROUND(2*E38,0)/2</f>
        <v>1658</v>
      </c>
      <c r="G38" s="1" t="n">
        <f aca="false">+C38-(C$7+F38*C$8)</f>
        <v>0.026319999997213</v>
      </c>
      <c r="K38" s="1" t="n">
        <f aca="false">+G38</f>
        <v>0.026319999997213</v>
      </c>
      <c r="O38" s="1" t="n">
        <f aca="false">+C$11+C$12*$F38</f>
        <v>0.0273463254603472</v>
      </c>
      <c r="Q38" s="39" t="n">
        <f aca="false">+C38-15018.5</f>
        <v>41010.93848</v>
      </c>
    </row>
    <row r="39" customFormat="false" ht="12.75" hidden="false" customHeight="false" outlineLevel="0" collapsed="false">
      <c r="A39" s="40" t="s">
        <v>49</v>
      </c>
      <c r="B39" s="41" t="s">
        <v>50</v>
      </c>
      <c r="C39" s="42" t="n">
        <v>56032.45931</v>
      </c>
      <c r="D39" s="42" t="n">
        <v>0.0006</v>
      </c>
      <c r="E39" s="1" t="n">
        <f aca="false">+(C39-C$7)/C$8</f>
        <v>1666.57941267561</v>
      </c>
      <c r="F39" s="1" t="n">
        <f aca="false">ROUND(2*E39,0)/2</f>
        <v>1666.5</v>
      </c>
      <c r="G39" s="1" t="n">
        <f aca="false">+C39-(C$7+F39*C$8)</f>
        <v>0.0282049999950686</v>
      </c>
      <c r="K39" s="1" t="n">
        <f aca="false">+G39</f>
        <v>0.0282049999950686</v>
      </c>
      <c r="O39" s="1" t="n">
        <f aca="false">+C$11+C$12*$F39</f>
        <v>0.0274574869838757</v>
      </c>
      <c r="Q39" s="39" t="n">
        <f aca="false">+C39-15018.5</f>
        <v>41013.95931</v>
      </c>
    </row>
    <row r="40" customFormat="false" ht="12.75" hidden="false" customHeight="false" outlineLevel="0" collapsed="false">
      <c r="A40" s="40" t="s">
        <v>49</v>
      </c>
      <c r="B40" s="41" t="s">
        <v>50</v>
      </c>
      <c r="C40" s="42" t="n">
        <v>56042.40651</v>
      </c>
      <c r="D40" s="42" t="n">
        <v>0.0007</v>
      </c>
      <c r="E40" s="1" t="n">
        <f aca="false">+(C40-C$7)/C$8</f>
        <v>1694.58628262522</v>
      </c>
      <c r="F40" s="1" t="n">
        <f aca="false">ROUND(2*E40,0)/2</f>
        <v>1694.5</v>
      </c>
      <c r="G40" s="1" t="n">
        <f aca="false">+C40-(C$7+F40*C$8)</f>
        <v>0.0306449999989127</v>
      </c>
      <c r="K40" s="1" t="n">
        <f aca="false">+G40</f>
        <v>0.0306449999989127</v>
      </c>
      <c r="O40" s="1" t="n">
        <f aca="false">+C$11+C$12*$F40</f>
        <v>0.0278236661202046</v>
      </c>
      <c r="Q40" s="39" t="n">
        <f aca="false">+C40-15018.5</f>
        <v>41023.90651</v>
      </c>
    </row>
    <row r="41" customFormat="false" ht="12.75" hidden="false" customHeight="false" outlineLevel="0" collapsed="false">
      <c r="A41" s="40" t="s">
        <v>49</v>
      </c>
      <c r="B41" s="41" t="s">
        <v>50</v>
      </c>
      <c r="C41" s="42" t="n">
        <v>56045.42072</v>
      </c>
      <c r="D41" s="42" t="n">
        <v>0.0006</v>
      </c>
      <c r="E41" s="1" t="n">
        <f aca="false">+(C41-C$7)/C$8</f>
        <v>1703.07295098122</v>
      </c>
      <c r="F41" s="1" t="n">
        <f aca="false">ROUND(2*E41,0)/2</f>
        <v>1703</v>
      </c>
      <c r="G41" s="1" t="n">
        <f aca="false">+C41-(C$7+F41*C$8)</f>
        <v>0.0259100000039325</v>
      </c>
      <c r="K41" s="1" t="n">
        <f aca="false">+G41</f>
        <v>0.0259100000039325</v>
      </c>
      <c r="O41" s="1" t="n">
        <f aca="false">+C$11+C$12*$F41</f>
        <v>0.027934827643733</v>
      </c>
      <c r="Q41" s="39" t="n">
        <f aca="false">+C41-15018.5</f>
        <v>41026.92072</v>
      </c>
    </row>
    <row r="42" customFormat="false" ht="12.75" hidden="false" customHeight="false" outlineLevel="0" collapsed="false">
      <c r="A42" s="40" t="s">
        <v>49</v>
      </c>
      <c r="B42" s="41" t="s">
        <v>50</v>
      </c>
      <c r="C42" s="42" t="n">
        <v>56050.39448</v>
      </c>
      <c r="D42" s="42" t="n">
        <v>0.0006</v>
      </c>
      <c r="E42" s="1" t="n">
        <f aca="false">+(C42-C$7)/C$8</f>
        <v>1717.07683644453</v>
      </c>
      <c r="F42" s="1" t="n">
        <f aca="false">ROUND(2*E42,0)/2</f>
        <v>1717</v>
      </c>
      <c r="G42" s="1" t="n">
        <f aca="false">+C42-(C$7+F42*C$8)</f>
        <v>0.0272900000054506</v>
      </c>
      <c r="K42" s="1" t="n">
        <f aca="false">+G42</f>
        <v>0.0272900000054506</v>
      </c>
      <c r="O42" s="1" t="n">
        <f aca="false">+C$11+C$12*$F42</f>
        <v>0.0281179172118975</v>
      </c>
      <c r="Q42" s="39" t="n">
        <f aca="false">+C42-15018.5</f>
        <v>41031.89448</v>
      </c>
    </row>
    <row r="43" customFormat="false" ht="12.75" hidden="false" customHeight="false" outlineLevel="0" collapsed="false">
      <c r="A43" s="40" t="s">
        <v>49</v>
      </c>
      <c r="B43" s="41" t="s">
        <v>50</v>
      </c>
      <c r="C43" s="42" t="n">
        <v>56051.45874</v>
      </c>
      <c r="D43" s="42" t="n">
        <v>0.0003</v>
      </c>
      <c r="E43" s="1" t="n">
        <f aca="false">+(C43-C$7)/C$8</f>
        <v>1720.07331700313</v>
      </c>
      <c r="F43" s="1" t="n">
        <f aca="false">ROUND(2*E43,0)/2</f>
        <v>1720</v>
      </c>
      <c r="G43" s="1" t="n">
        <f aca="false">+C43-(C$7+F43*C$8)</f>
        <v>0.0260400000042864</v>
      </c>
      <c r="K43" s="1" t="n">
        <f aca="false">+G43</f>
        <v>0.0260400000042864</v>
      </c>
      <c r="O43" s="1" t="n">
        <f aca="false">+C$11+C$12*$F43</f>
        <v>0.0281571506907898</v>
      </c>
      <c r="Q43" s="39" t="n">
        <f aca="false">+C43-15018.5</f>
        <v>41032.95874</v>
      </c>
    </row>
    <row r="44" customFormat="false" ht="12.75" hidden="false" customHeight="false" outlineLevel="0" collapsed="false">
      <c r="A44" s="40" t="s">
        <v>49</v>
      </c>
      <c r="B44" s="41" t="s">
        <v>50</v>
      </c>
      <c r="C44" s="42" t="n">
        <v>56057.49684</v>
      </c>
      <c r="D44" s="42" t="n">
        <v>0.0005</v>
      </c>
      <c r="E44" s="1" t="n">
        <f aca="false">+(C44-C$7)/C$8</f>
        <v>1737.07390826928</v>
      </c>
      <c r="F44" s="1" t="n">
        <f aca="false">ROUND(2*E44,0)/2</f>
        <v>1737</v>
      </c>
      <c r="G44" s="1" t="n">
        <f aca="false">+C44-(C$7+F44*C$8)</f>
        <v>0.0262500000026193</v>
      </c>
      <c r="K44" s="1" t="n">
        <f aca="false">+G44</f>
        <v>0.0262500000026193</v>
      </c>
      <c r="O44" s="1" t="n">
        <f aca="false">+C$11+C$12*$F44</f>
        <v>0.0283794737378467</v>
      </c>
      <c r="Q44" s="39" t="n">
        <f aca="false">+C44-15018.5</f>
        <v>41038.99684</v>
      </c>
    </row>
    <row r="45" customFormat="false" ht="12.75" hidden="false" customHeight="false" outlineLevel="0" collapsed="false">
      <c r="A45" s="40" t="s">
        <v>49</v>
      </c>
      <c r="B45" s="41" t="s">
        <v>50</v>
      </c>
      <c r="C45" s="42" t="n">
        <v>56058.39011</v>
      </c>
      <c r="D45" s="42" t="n">
        <v>0.0007</v>
      </c>
      <c r="E45" s="1" t="n">
        <f aca="false">+(C45-C$7)/C$8</f>
        <v>1739.58895740068</v>
      </c>
      <c r="F45" s="1" t="n">
        <f aca="false">ROUND(2*E45,0)/2</f>
        <v>1739.5</v>
      </c>
      <c r="G45" s="1" t="n">
        <f aca="false">+C45-(C$7+F45*C$8)</f>
        <v>0.0315950000003795</v>
      </c>
      <c r="K45" s="1" t="n">
        <f aca="false">+G45</f>
        <v>0.0315950000003795</v>
      </c>
      <c r="O45" s="1" t="n">
        <f aca="false">+C$11+C$12*$F45</f>
        <v>0.0284121683035903</v>
      </c>
      <c r="Q45" s="39" t="n">
        <f aca="false">+C45-15018.5</f>
        <v>41039.89011</v>
      </c>
    </row>
    <row r="46" customFormat="false" ht="12.75" hidden="false" customHeight="false" outlineLevel="0" collapsed="false">
      <c r="A46" s="40" t="s">
        <v>49</v>
      </c>
      <c r="B46" s="41" t="s">
        <v>50</v>
      </c>
      <c r="C46" s="42" t="n">
        <v>56062.47043</v>
      </c>
      <c r="D46" s="42" t="n">
        <v>0.0006</v>
      </c>
      <c r="E46" s="1" t="n">
        <f aca="false">+(C46-C$7)/C$8</f>
        <v>1751.07731508855</v>
      </c>
      <c r="F46" s="1" t="n">
        <f aca="false">ROUND(2*E46,0)/2</f>
        <v>1751</v>
      </c>
      <c r="G46" s="1" t="n">
        <f aca="false">+C46-(C$7+F46*C$8)</f>
        <v>0.027459999997518</v>
      </c>
      <c r="K46" s="1" t="n">
        <f aca="false">+G46</f>
        <v>0.027459999997518</v>
      </c>
      <c r="O46" s="1" t="n">
        <f aca="false">+C$11+C$12*$F46</f>
        <v>0.0285625633060111</v>
      </c>
      <c r="Q46" s="39" t="n">
        <f aca="false">+C46-15018.5</f>
        <v>41043.97043</v>
      </c>
    </row>
    <row r="47" customFormat="false" ht="12.75" hidden="false" customHeight="false" outlineLevel="0" collapsed="false">
      <c r="A47" s="40" t="s">
        <v>49</v>
      </c>
      <c r="B47" s="41" t="s">
        <v>50</v>
      </c>
      <c r="C47" s="42" t="n">
        <v>56069.39937</v>
      </c>
      <c r="D47" s="42" t="n">
        <v>0.0004</v>
      </c>
      <c r="E47" s="1" t="n">
        <f aca="false">+(C47-C$7)/C$8</f>
        <v>1770.58611369203</v>
      </c>
      <c r="F47" s="1" t="n">
        <f aca="false">ROUND(2*E47,0)/2</f>
        <v>1770.5</v>
      </c>
      <c r="G47" s="1" t="n">
        <f aca="false">+C47-(C$7+F47*C$8)</f>
        <v>0.0305850000004284</v>
      </c>
      <c r="K47" s="1" t="n">
        <f aca="false">+G47</f>
        <v>0.0305850000004284</v>
      </c>
      <c r="O47" s="1" t="n">
        <f aca="false">+C$11+C$12*$F47</f>
        <v>0.0288175809188116</v>
      </c>
      <c r="Q47" s="39" t="n">
        <f aca="false">+C47-15018.5</f>
        <v>41050.89937</v>
      </c>
    </row>
    <row r="48" customFormat="false" ht="12.75" hidden="false" customHeight="false" outlineLevel="0" collapsed="false">
      <c r="A48" s="40" t="s">
        <v>49</v>
      </c>
      <c r="B48" s="41" t="s">
        <v>50</v>
      </c>
      <c r="C48" s="42" t="n">
        <v>56072.41581</v>
      </c>
      <c r="D48" s="42" t="n">
        <v>0.0007</v>
      </c>
      <c r="E48" s="1" t="n">
        <f aca="false">+(C48-C$7)/C$8</f>
        <v>1779.07906073148</v>
      </c>
      <c r="F48" s="1" t="n">
        <f aca="false">ROUND(2*E48,0)/2</f>
        <v>1779</v>
      </c>
      <c r="G48" s="1" t="n">
        <f aca="false">+C48-(C$7+F48*C$8)</f>
        <v>0.0280799999964074</v>
      </c>
      <c r="K48" s="1" t="n">
        <f aca="false">+G48</f>
        <v>0.0280799999964074</v>
      </c>
      <c r="O48" s="1" t="n">
        <f aca="false">+C$11+C$12*$F48</f>
        <v>0.02892874244234</v>
      </c>
      <c r="Q48" s="39" t="n">
        <f aca="false">+C48-15018.5</f>
        <v>41053.91581</v>
      </c>
    </row>
    <row r="49" customFormat="false" ht="12.75" hidden="false" customHeight="false" outlineLevel="0" collapsed="false">
      <c r="A49" s="40" t="s">
        <v>49</v>
      </c>
      <c r="B49" s="41" t="s">
        <v>50</v>
      </c>
      <c r="C49" s="42" t="n">
        <v>56160.50415</v>
      </c>
      <c r="D49" s="42" t="n">
        <v>0.0003</v>
      </c>
      <c r="E49" s="1" t="n">
        <f aca="false">+(C49-C$7)/C$8</f>
        <v>2027.09646084973</v>
      </c>
      <c r="F49" s="1" t="n">
        <f aca="false">ROUND(2*E49,0)/2</f>
        <v>2027</v>
      </c>
      <c r="G49" s="1" t="n">
        <f aca="false">+C49-(C$7+F49*C$8)</f>
        <v>0.0342600000003586</v>
      </c>
      <c r="K49" s="1" t="n">
        <f aca="false">+G49</f>
        <v>0.0342600000003586</v>
      </c>
      <c r="O49" s="1" t="n">
        <f aca="false">+C$11+C$12*$F49</f>
        <v>0.0321720433641104</v>
      </c>
      <c r="Q49" s="39" t="n">
        <f aca="false">+C49-15018.5</f>
        <v>41142.00415</v>
      </c>
    </row>
    <row r="50" customFormat="false" ht="12.75" hidden="false" customHeight="false" outlineLevel="0" collapsed="false">
      <c r="A50" s="40" t="s">
        <v>49</v>
      </c>
      <c r="B50" s="41" t="s">
        <v>50</v>
      </c>
      <c r="C50" s="42" t="n">
        <v>56173.46768</v>
      </c>
      <c r="D50" s="42" t="n">
        <v>0.0004</v>
      </c>
      <c r="E50" s="1" t="n">
        <f aca="false">+(C50-C$7)/C$8</f>
        <v>2063.59596812794</v>
      </c>
      <c r="F50" s="1" t="n">
        <f aca="false">ROUND(2*E50,0)/2</f>
        <v>2063.5</v>
      </c>
      <c r="G50" s="1" t="n">
        <f aca="false">+C50-(C$7+F50*C$8)</f>
        <v>0.0340849999993225</v>
      </c>
      <c r="K50" s="1" t="n">
        <f aca="false">+G50</f>
        <v>0.0340849999993225</v>
      </c>
      <c r="O50" s="1" t="n">
        <f aca="false">+C$11+C$12*$F50</f>
        <v>0.0326493840239677</v>
      </c>
      <c r="Q50" s="39" t="n">
        <f aca="false">+C50-15018.5</f>
        <v>41154.96768</v>
      </c>
    </row>
    <row r="51" customFormat="false" ht="12.75" hidden="false" customHeight="false" outlineLevel="0" collapsed="false">
      <c r="A51" s="40" t="s">
        <v>49</v>
      </c>
      <c r="B51" s="41" t="s">
        <v>50</v>
      </c>
      <c r="C51" s="42" t="n">
        <v>56319.48655</v>
      </c>
      <c r="D51" s="42" t="n">
        <v>0.0005</v>
      </c>
      <c r="E51" s="1" t="n">
        <f aca="false">+(C51-C$7)/C$8</f>
        <v>2474.71985246502</v>
      </c>
      <c r="F51" s="1" t="n">
        <f aca="false">ROUND(2*E51,0)/2</f>
        <v>2474.5</v>
      </c>
      <c r="O51" s="1" t="n">
        <f aca="false">+C$11+C$12*$F51</f>
        <v>0.0380243706322243</v>
      </c>
      <c r="Q51" s="39" t="n">
        <f aca="false">+C51-15018.5</f>
        <v>41300.98655</v>
      </c>
      <c r="U51" s="1" t="n">
        <f aca="false">+C51-(C$7+F51*C$8)</f>
        <v>0.0780850000010105</v>
      </c>
    </row>
    <row r="52" customFormat="false" ht="12.75" hidden="false" customHeight="false" outlineLevel="0" collapsed="false">
      <c r="A52" s="40" t="s">
        <v>49</v>
      </c>
      <c r="B52" s="41" t="s">
        <v>50</v>
      </c>
      <c r="C52" s="42" t="n">
        <v>56320.5107</v>
      </c>
      <c r="D52" s="42" t="n">
        <v>0.0003</v>
      </c>
      <c r="E52" s="1" t="n">
        <f aca="false">+(C52-C$7)/C$8</f>
        <v>2477.60340118816</v>
      </c>
      <c r="F52" s="1" t="n">
        <f aca="false">ROUND(2*E52,0)/2</f>
        <v>2477.5</v>
      </c>
      <c r="G52" s="1" t="n">
        <f aca="false">+C52-(C$7+F52*C$8)</f>
        <v>0.0367249999981141</v>
      </c>
      <c r="K52" s="1" t="n">
        <f aca="false">+G52</f>
        <v>0.0367249999981141</v>
      </c>
      <c r="O52" s="1" t="n">
        <f aca="false">+C$11+C$12*$F52</f>
        <v>0.0380636041111166</v>
      </c>
      <c r="Q52" s="39" t="n">
        <f aca="false">+C52-15018.5</f>
        <v>41302.0107</v>
      </c>
    </row>
    <row r="53" customFormat="false" ht="12.75" hidden="false" customHeight="false" outlineLevel="0" collapsed="false">
      <c r="A53" s="40" t="s">
        <v>49</v>
      </c>
      <c r="B53" s="41" t="s">
        <v>50</v>
      </c>
      <c r="C53" s="42" t="n">
        <v>56352.30392</v>
      </c>
      <c r="D53" s="42" t="n">
        <v>0.0004</v>
      </c>
      <c r="E53" s="1" t="n">
        <f aca="false">+(C53-C$7)/C$8</f>
        <v>2567.11890080806</v>
      </c>
      <c r="F53" s="1" t="n">
        <f aca="false">ROUND(2*E53,0)/2</f>
        <v>2567</v>
      </c>
      <c r="G53" s="1" t="n">
        <f aca="false">+C53-(C$7+F53*C$8)</f>
        <v>0.0422299999991083</v>
      </c>
      <c r="K53" s="1" t="n">
        <f aca="false">+G53</f>
        <v>0.0422299999991083</v>
      </c>
      <c r="O53" s="1" t="n">
        <f aca="false">+C$11+C$12*$F53</f>
        <v>0.0392340695647394</v>
      </c>
      <c r="Q53" s="39" t="n">
        <f aca="false">+C53-15018.5</f>
        <v>41333.80392</v>
      </c>
    </row>
    <row r="54" customFormat="false" ht="12.75" hidden="false" customHeight="false" outlineLevel="0" collapsed="false">
      <c r="A54" s="40" t="s">
        <v>49</v>
      </c>
      <c r="B54" s="41" t="s">
        <v>51</v>
      </c>
      <c r="C54" s="42" t="n">
        <v>56359.40645</v>
      </c>
      <c r="D54" s="42" t="n">
        <v>0.0002</v>
      </c>
      <c r="E54" s="1" t="n">
        <f aca="false">+(C54-C$7)/C$8</f>
        <v>2587.11645127686</v>
      </c>
      <c r="F54" s="1" t="n">
        <f aca="false">ROUND(2*E54,0)/2</f>
        <v>2587</v>
      </c>
      <c r="G54" s="1" t="n">
        <f aca="false">+C54-(C$7+F54*C$8)</f>
        <v>0.0413600000028964</v>
      </c>
      <c r="K54" s="1" t="n">
        <f aca="false">+G54</f>
        <v>0.0413600000028964</v>
      </c>
      <c r="O54" s="1" t="n">
        <f aca="false">+C$11+C$12*$F54</f>
        <v>0.0394956260906886</v>
      </c>
      <c r="Q54" s="39" t="n">
        <f aca="false">+C54-15018.5</f>
        <v>41340.90645</v>
      </c>
    </row>
    <row r="55" customFormat="false" ht="12.75" hidden="false" customHeight="false" outlineLevel="0" collapsed="false">
      <c r="A55" s="40" t="s">
        <v>49</v>
      </c>
      <c r="B55" s="41" t="s">
        <v>50</v>
      </c>
      <c r="C55" s="42" t="n">
        <v>56369.35107</v>
      </c>
      <c r="D55" s="42" t="n">
        <v>0.0003</v>
      </c>
      <c r="E55" s="1" t="n">
        <f aca="false">+(C55-C$7)/C$8</f>
        <v>2615.11605709941</v>
      </c>
      <c r="F55" s="1" t="n">
        <f aca="false">ROUND(2*E55,0)/2</f>
        <v>2615</v>
      </c>
      <c r="G55" s="1" t="n">
        <f aca="false">+C55-(C$7+F55*C$8)</f>
        <v>0.0412199999991572</v>
      </c>
      <c r="K55" s="1" t="n">
        <f aca="false">+G55</f>
        <v>0.0412199999991572</v>
      </c>
      <c r="O55" s="1" t="n">
        <f aca="false">+C$11+C$12*$F55</f>
        <v>0.0398618052270175</v>
      </c>
      <c r="Q55" s="39" t="n">
        <f aca="false">+C55-15018.5</f>
        <v>41350.85107</v>
      </c>
    </row>
    <row r="56" customFormat="false" ht="12.75" hidden="false" customHeight="false" outlineLevel="0" collapsed="false">
      <c r="A56" s="40" t="s">
        <v>49</v>
      </c>
      <c r="B56" s="41" t="s">
        <v>50</v>
      </c>
      <c r="C56" s="42" t="n">
        <v>56380.36239</v>
      </c>
      <c r="D56" s="42" t="n">
        <v>0.0006</v>
      </c>
      <c r="E56" s="1" t="n">
        <f aca="false">+(C56-C$7)/C$8</f>
        <v>2646.11901343019</v>
      </c>
      <c r="F56" s="1" t="n">
        <f aca="false">ROUND(2*E56,0)/2</f>
        <v>2646</v>
      </c>
      <c r="G56" s="1" t="n">
        <f aca="false">+C56-(C$7+F56*C$8)</f>
        <v>0.0422699999980978</v>
      </c>
      <c r="K56" s="1" t="n">
        <f aca="false">+G56</f>
        <v>0.0422699999980978</v>
      </c>
      <c r="O56" s="1" t="n">
        <f aca="false">+C$11+C$12*$F56</f>
        <v>0.0402672178422388</v>
      </c>
      <c r="Q56" s="39" t="n">
        <f aca="false">+C56-15018.5</f>
        <v>41361.86239</v>
      </c>
    </row>
    <row r="57" customFormat="false" ht="12.75" hidden="false" customHeight="false" outlineLevel="0" collapsed="false">
      <c r="A57" s="40" t="s">
        <v>49</v>
      </c>
      <c r="B57" s="41" t="s">
        <v>50</v>
      </c>
      <c r="C57" s="42" t="n">
        <v>56542.32477</v>
      </c>
      <c r="D57" s="42" t="n">
        <v>0.0002</v>
      </c>
      <c r="E57" s="1" t="n">
        <f aca="false">+(C57-C$7)/C$8</f>
        <v>3102.13269701833</v>
      </c>
      <c r="F57" s="1" t="n">
        <f aca="false">ROUND(2*E57,0)/2</f>
        <v>3102</v>
      </c>
      <c r="G57" s="1" t="n">
        <f aca="false">+C57-(C$7+F57*C$8)</f>
        <v>0.0471299999990151</v>
      </c>
      <c r="K57" s="1" t="n">
        <f aca="false">+G57</f>
        <v>0.0471299999990151</v>
      </c>
      <c r="O57" s="1" t="n">
        <f aca="false">+C$11+C$12*$F57</f>
        <v>0.0462307066338811</v>
      </c>
      <c r="Q57" s="39" t="n">
        <f aca="false">+C57-15018.5</f>
        <v>41523.82477</v>
      </c>
    </row>
    <row r="58" customFormat="false" ht="12.75" hidden="false" customHeight="false" outlineLevel="0" collapsed="false">
      <c r="A58" s="40" t="s">
        <v>49</v>
      </c>
      <c r="B58" s="41" t="s">
        <v>50</v>
      </c>
      <c r="C58" s="42" t="n">
        <v>56552.44696</v>
      </c>
      <c r="D58" s="42" t="n">
        <v>0.0005</v>
      </c>
      <c r="E58" s="1" t="n">
        <f aca="false">+(C58-C$7)/C$8</f>
        <v>3130.6322606076</v>
      </c>
      <c r="F58" s="1" t="n">
        <f aca="false">ROUND(2*E58,0)/2</f>
        <v>3130.5</v>
      </c>
      <c r="G58" s="1" t="n">
        <f aca="false">+C58-(C$7+F58*C$8)</f>
        <v>0.0469749999974738</v>
      </c>
      <c r="K58" s="1" t="n">
        <f aca="false">+G58</f>
        <v>0.0469749999974738</v>
      </c>
      <c r="O58" s="1" t="n">
        <f aca="false">+C$11+C$12*$F58</f>
        <v>0.0466034246833588</v>
      </c>
      <c r="Q58" s="39" t="n">
        <f aca="false">+C58-15018.5</f>
        <v>41533.94696</v>
      </c>
    </row>
    <row r="59" customFormat="false" ht="12.75" hidden="false" customHeight="false" outlineLevel="0" collapsed="false">
      <c r="A59" s="40" t="s">
        <v>49</v>
      </c>
      <c r="B59" s="41" t="s">
        <v>50</v>
      </c>
      <c r="C59" s="42" t="n">
        <v>56582.28638</v>
      </c>
      <c r="D59" s="42" t="n">
        <v>0.0003</v>
      </c>
      <c r="E59" s="1" t="n">
        <f aca="false">+(C59-C$7)/C$8</f>
        <v>3214.6467325506</v>
      </c>
      <c r="F59" s="1" t="n">
        <f aca="false">ROUND(2*E59,0)/2</f>
        <v>3214.5</v>
      </c>
      <c r="G59" s="1" t="n">
        <f aca="false">+C59-(C$7+F59*C$8)</f>
        <v>0.0521149999985937</v>
      </c>
      <c r="K59" s="1" t="n">
        <f aca="false">+G59</f>
        <v>0.0521149999985937</v>
      </c>
      <c r="O59" s="1" t="n">
        <f aca="false">+C$11+C$12*$F59</f>
        <v>0.0477019620923455</v>
      </c>
      <c r="Q59" s="39" t="n">
        <f aca="false">+C59-15018.5</f>
        <v>41563.78638</v>
      </c>
    </row>
    <row r="60" customFormat="false" ht="12.75" hidden="false" customHeight="false" outlineLevel="0" collapsed="false">
      <c r="A60" s="40" t="s">
        <v>49</v>
      </c>
      <c r="B60" s="41" t="s">
        <v>50</v>
      </c>
      <c r="C60" s="42" t="n">
        <v>56595.42799</v>
      </c>
      <c r="D60" s="42" t="n">
        <v>0.0003</v>
      </c>
      <c r="E60" s="1" t="n">
        <f aca="false">+(C60-C$7)/C$8</f>
        <v>3251.6476335276</v>
      </c>
      <c r="F60" s="1" t="n">
        <f aca="false">ROUND(2*E60,0)/2</f>
        <v>3251.5</v>
      </c>
      <c r="G60" s="1" t="n">
        <f aca="false">+C60-(C$7+F60*C$8)</f>
        <v>0.0524349999977858</v>
      </c>
      <c r="K60" s="1" t="n">
        <f aca="false">+G60</f>
        <v>0.0524349999977858</v>
      </c>
      <c r="O60" s="1" t="n">
        <f aca="false">+C$11+C$12*$F60</f>
        <v>0.0481858416653516</v>
      </c>
      <c r="Q60" s="39" t="n">
        <f aca="false">+C60-15018.5</f>
        <v>41576.92799</v>
      </c>
    </row>
    <row r="61" customFormat="false" ht="12.75" hidden="false" customHeight="false" outlineLevel="0" collapsed="false">
      <c r="A61" s="40" t="s">
        <v>49</v>
      </c>
      <c r="B61" s="41" t="s">
        <v>50</v>
      </c>
      <c r="C61" s="42" t="n">
        <v>56650.29868</v>
      </c>
      <c r="D61" s="42" t="n">
        <v>0.0002</v>
      </c>
      <c r="E61" s="1" t="n">
        <f aca="false">+(C61-C$7)/C$8</f>
        <v>3406.13897570177</v>
      </c>
      <c r="F61" s="1" t="n">
        <f aca="false">ROUND(2*E61,0)/2</f>
        <v>3406</v>
      </c>
      <c r="G61" s="1" t="n">
        <f aca="false">+C61-(C$7+F61*C$8)</f>
        <v>0.0493599999972503</v>
      </c>
      <c r="K61" s="1" t="n">
        <f aca="false">+G61</f>
        <v>0.0493599999972503</v>
      </c>
      <c r="O61" s="1" t="n">
        <f aca="false">+C$11+C$12*$F61</f>
        <v>0.0502063658283093</v>
      </c>
      <c r="Q61" s="39" t="n">
        <f aca="false">+C61-15018.5</f>
        <v>41631.79868</v>
      </c>
    </row>
    <row r="62" customFormat="false" ht="12.75" hidden="false" customHeight="false" outlineLevel="0" collapsed="false">
      <c r="A62" s="40" t="s">
        <v>49</v>
      </c>
      <c r="B62" s="41" t="s">
        <v>50</v>
      </c>
      <c r="C62" s="42" t="n">
        <v>56652.25599</v>
      </c>
      <c r="D62" s="42" t="n">
        <v>0.0002</v>
      </c>
      <c r="E62" s="1" t="n">
        <f aca="false">+(C62-C$7)/C$8</f>
        <v>3411.64988597009</v>
      </c>
      <c r="F62" s="1" t="n">
        <f aca="false">ROUND(2*E62,0)/2</f>
        <v>3411.5</v>
      </c>
      <c r="G62" s="1" t="n">
        <f aca="false">+C62-(C$7+F62*C$8)</f>
        <v>0.053234999999404</v>
      </c>
      <c r="K62" s="1" t="n">
        <f aca="false">+G62</f>
        <v>0.053234999999404</v>
      </c>
      <c r="O62" s="1" t="n">
        <f aca="false">+C$11+C$12*$F62</f>
        <v>0.0502782938729453</v>
      </c>
      <c r="Q62" s="39" t="n">
        <f aca="false">+C62-15018.5</f>
        <v>41633.75599</v>
      </c>
    </row>
    <row r="63" customFormat="false" ht="12.75" hidden="false" customHeight="false" outlineLevel="0" collapsed="false">
      <c r="A63" s="40" t="s">
        <v>49</v>
      </c>
      <c r="B63" s="41" t="s">
        <v>50</v>
      </c>
      <c r="C63" s="42" t="n">
        <v>56676.2267</v>
      </c>
      <c r="D63" s="42" t="n">
        <v>0.0003</v>
      </c>
      <c r="E63" s="1" t="n">
        <f aca="false">+(C63-C$7)/C$8</f>
        <v>3479.14069318917</v>
      </c>
      <c r="F63" s="1" t="n">
        <f aca="false">ROUND(2*E63,0)/2</f>
        <v>3479</v>
      </c>
      <c r="G63" s="1" t="n">
        <f aca="false">+C63-(C$7+F63*C$8)</f>
        <v>0.0499700000000303</v>
      </c>
      <c r="K63" s="1" t="n">
        <f aca="false">+G63</f>
        <v>0.0499700000000303</v>
      </c>
      <c r="O63" s="1" t="n">
        <f aca="false">+C$11+C$12*$F63</f>
        <v>0.051161047148024</v>
      </c>
      <c r="Q63" s="39" t="n">
        <f aca="false">+C63-15018.5</f>
        <v>41657.7267</v>
      </c>
    </row>
    <row r="64" customFormat="false" ht="12.75" hidden="false" customHeight="false" outlineLevel="0" collapsed="false">
      <c r="A64" s="40" t="s">
        <v>49</v>
      </c>
      <c r="B64" s="41" t="s">
        <v>50</v>
      </c>
      <c r="C64" s="42" t="n">
        <v>56677.29257</v>
      </c>
      <c r="D64" s="42" t="n">
        <v>0.0002</v>
      </c>
      <c r="E64" s="1" t="n">
        <f aca="false">+(C64-C$7)/C$8</f>
        <v>3482.14170678829</v>
      </c>
      <c r="F64" s="1" t="n">
        <f aca="false">ROUND(2*E64,0)/2</f>
        <v>3482</v>
      </c>
      <c r="G64" s="1" t="n">
        <f aca="false">+C64-(C$7+F64*C$8)</f>
        <v>0.0503299999982119</v>
      </c>
      <c r="K64" s="1" t="n">
        <f aca="false">+G64</f>
        <v>0.0503299999982119</v>
      </c>
      <c r="O64" s="1" t="n">
        <f aca="false">+C$11+C$12*$F64</f>
        <v>0.0512002806269164</v>
      </c>
      <c r="Q64" s="39" t="n">
        <f aca="false">+C64-15018.5</f>
        <v>41658.79257</v>
      </c>
    </row>
    <row r="65" customFormat="false" ht="12.75" hidden="false" customHeight="false" outlineLevel="0" collapsed="false">
      <c r="A65" s="40" t="s">
        <v>49</v>
      </c>
      <c r="B65" s="41" t="s">
        <v>50</v>
      </c>
      <c r="C65" s="42" t="n">
        <v>56749.39459</v>
      </c>
      <c r="D65" s="42" t="n">
        <v>0.0006</v>
      </c>
      <c r="E65" s="1" t="n">
        <f aca="false">+(C65-C$7)/C$8</f>
        <v>3685.14877382663</v>
      </c>
      <c r="F65" s="1" t="n">
        <f aca="false">ROUND(2*E65,0)/2</f>
        <v>3685</v>
      </c>
      <c r="G65" s="1" t="n">
        <f aca="false">+C65-(C$7+F65*C$8)</f>
        <v>0.0528400000039255</v>
      </c>
      <c r="K65" s="1" t="n">
        <f aca="false">+G65</f>
        <v>0.0528400000039255</v>
      </c>
      <c r="O65" s="1" t="n">
        <f aca="false">+C$11+C$12*$F65</f>
        <v>0.053855079365301</v>
      </c>
      <c r="Q65" s="39" t="n">
        <f aca="false">+C65-15018.5</f>
        <v>41730.89459</v>
      </c>
    </row>
    <row r="66" customFormat="false" ht="12.75" hidden="false" customHeight="false" outlineLevel="0" collapsed="false">
      <c r="A66" s="40" t="s">
        <v>49</v>
      </c>
      <c r="B66" s="41" t="s">
        <v>50</v>
      </c>
      <c r="C66" s="42" t="n">
        <v>56759.34014</v>
      </c>
      <c r="D66" s="42" t="n">
        <v>0.0004</v>
      </c>
      <c r="E66" s="1" t="n">
        <f aca="false">+(C66-C$7)/C$8</f>
        <v>3713.15099811358</v>
      </c>
      <c r="F66" s="1" t="n">
        <f aca="false">ROUND(2*E66,0)/2</f>
        <v>3713</v>
      </c>
      <c r="G66" s="1" t="n">
        <f aca="false">+C66-(C$7+F66*C$8)</f>
        <v>0.0536300000021583</v>
      </c>
      <c r="K66" s="1" t="n">
        <f aca="false">+G66</f>
        <v>0.0536300000021583</v>
      </c>
      <c r="O66" s="1" t="n">
        <f aca="false">+C$11+C$12*$F66</f>
        <v>0.0542212585016299</v>
      </c>
      <c r="Q66" s="39" t="n">
        <f aca="false">+C66-15018.5</f>
        <v>41740.84014</v>
      </c>
    </row>
    <row r="67" customFormat="false" ht="12.75" hidden="false" customHeight="false" outlineLevel="0" collapsed="false">
      <c r="A67" s="40" t="s">
        <v>49</v>
      </c>
      <c r="B67" s="41" t="s">
        <v>50</v>
      </c>
      <c r="C67" s="42" t="n">
        <v>56779.40466</v>
      </c>
      <c r="D67" s="42" t="n">
        <v>0.0005</v>
      </c>
      <c r="E67" s="1" t="n">
        <f aca="false">+(C67-C$7)/C$8</f>
        <v>3769.64371990878</v>
      </c>
      <c r="F67" s="1" t="n">
        <f aca="false">ROUND(2*E67,0)/2</f>
        <v>3769.5</v>
      </c>
      <c r="G67" s="1" t="n">
        <f aca="false">+C67-(C$7+F67*C$8)</f>
        <v>0.0510450000001583</v>
      </c>
      <c r="K67" s="1" t="n">
        <f aca="false">+G67</f>
        <v>0.0510450000001583</v>
      </c>
      <c r="O67" s="1" t="n">
        <f aca="false">+C$11+C$12*$F67</f>
        <v>0.0549601556874364</v>
      </c>
      <c r="Q67" s="39" t="n">
        <f aca="false">+C67-15018.5</f>
        <v>41760.90466</v>
      </c>
    </row>
    <row r="68" customFormat="false" ht="12.75" hidden="false" customHeight="false" outlineLevel="0" collapsed="false">
      <c r="A68" s="40" t="s">
        <v>49</v>
      </c>
      <c r="B68" s="41" t="s">
        <v>50</v>
      </c>
      <c r="C68" s="42" t="n">
        <v>56784.37807</v>
      </c>
      <c r="D68" s="42" t="n">
        <v>0.0004</v>
      </c>
      <c r="E68" s="1" t="n">
        <f aca="false">+(C68-C$7)/C$8</f>
        <v>3783.64661992848</v>
      </c>
      <c r="F68" s="1" t="n">
        <f aca="false">ROUND(2*E68,0)/2</f>
        <v>3783.5</v>
      </c>
      <c r="G68" s="1" t="n">
        <f aca="false">+C68-(C$7+F68*C$8)</f>
        <v>0.0520749999996042</v>
      </c>
      <c r="K68" s="1" t="n">
        <f aca="false">+G68</f>
        <v>0.0520749999996042</v>
      </c>
      <c r="O68" s="1" t="n">
        <f aca="false">+C$11+C$12*$F68</f>
        <v>0.0551432452556009</v>
      </c>
      <c r="Q68" s="39" t="n">
        <f aca="false">+C68-15018.5</f>
        <v>41765.87807</v>
      </c>
    </row>
    <row r="69" customFormat="false" ht="12.75" hidden="false" customHeight="false" outlineLevel="0" collapsed="false">
      <c r="A69" s="40" t="s">
        <v>49</v>
      </c>
      <c r="B69" s="41" t="s">
        <v>50</v>
      </c>
      <c r="C69" s="42" t="n">
        <v>56791.48055</v>
      </c>
      <c r="D69" s="42" t="n">
        <v>0.0005</v>
      </c>
      <c r="E69" s="1" t="n">
        <f aca="false">+(C69-C$7)/C$8</f>
        <v>3803.64402961962</v>
      </c>
      <c r="F69" s="1" t="n">
        <f aca="false">ROUND(2*E69,0)/2</f>
        <v>3803.5</v>
      </c>
      <c r="G69" s="1" t="n">
        <f aca="false">+C69-(C$7+F69*C$8)</f>
        <v>0.0511550000010175</v>
      </c>
      <c r="K69" s="1" t="n">
        <f aca="false">+G69</f>
        <v>0.0511550000010175</v>
      </c>
      <c r="O69" s="1" t="n">
        <f aca="false">+C$11+C$12*$F69</f>
        <v>0.0554048017815501</v>
      </c>
      <c r="Q69" s="39" t="n">
        <f aca="false">+C69-15018.5</f>
        <v>41772.98055</v>
      </c>
    </row>
    <row r="70" customFormat="false" ht="12.75" hidden="false" customHeight="false" outlineLevel="0" collapsed="false">
      <c r="A70" s="40" t="s">
        <v>49</v>
      </c>
      <c r="B70" s="41" t="s">
        <v>50</v>
      </c>
      <c r="C70" s="42" t="n">
        <v>56799.47468</v>
      </c>
      <c r="D70" s="42" t="n">
        <v>0.0003</v>
      </c>
      <c r="E70" s="1" t="n">
        <f aca="false">+(C70-C$7)/C$8</f>
        <v>3826.1519272461</v>
      </c>
      <c r="F70" s="1" t="n">
        <f aca="false">ROUND(2*E70,0)/2</f>
        <v>3826</v>
      </c>
      <c r="G70" s="1" t="n">
        <f aca="false">+C70-(C$7+F70*C$8)</f>
        <v>0.0539599999974598</v>
      </c>
      <c r="K70" s="1" t="n">
        <f aca="false">+G70</f>
        <v>0.0539599999974598</v>
      </c>
      <c r="O70" s="1" t="n">
        <f aca="false">+C$11+C$12*$F70</f>
        <v>0.055699052873243</v>
      </c>
      <c r="Q70" s="39" t="n">
        <f aca="false">+C70-15018.5</f>
        <v>41780.97468</v>
      </c>
    </row>
    <row r="71" customFormat="false" ht="12.75" hidden="false" customHeight="false" outlineLevel="0" collapsed="false">
      <c r="A71" s="40" t="s">
        <v>49</v>
      </c>
      <c r="B71" s="41" t="s">
        <v>50</v>
      </c>
      <c r="C71" s="42" t="n">
        <v>56817.41443</v>
      </c>
      <c r="D71" s="42" t="n">
        <v>0.0004</v>
      </c>
      <c r="E71" s="1" t="n">
        <f aca="false">+(C71-C$7)/C$8</f>
        <v>3876.66224624827</v>
      </c>
      <c r="F71" s="1" t="n">
        <f aca="false">ROUND(2*E71,0)/2</f>
        <v>3876.5</v>
      </c>
      <c r="G71" s="1" t="n">
        <f aca="false">+C71-(C$7+F71*C$8)</f>
        <v>0.0576249999940046</v>
      </c>
      <c r="K71" s="1" t="n">
        <f aca="false">+G71</f>
        <v>0.0576249999940046</v>
      </c>
      <c r="O71" s="1" t="n">
        <f aca="false">+C$11+C$12*$F71</f>
        <v>0.0563594831012648</v>
      </c>
      <c r="Q71" s="39" t="n">
        <f aca="false">+C71-15018.5</f>
        <v>41798.91443</v>
      </c>
    </row>
    <row r="72" customFormat="false" ht="12.75" hidden="false" customHeight="false" outlineLevel="0" collapsed="false">
      <c r="A72" s="40" t="s">
        <v>49</v>
      </c>
      <c r="B72" s="41" t="s">
        <v>50</v>
      </c>
      <c r="C72" s="42" t="n">
        <v>56820.43026</v>
      </c>
      <c r="D72" s="42" t="n">
        <v>0.0011</v>
      </c>
      <c r="E72" s="1" t="n">
        <f aca="false">+(C72-C$7)/C$8</f>
        <v>3885.15347580032</v>
      </c>
      <c r="F72" s="1" t="n">
        <f aca="false">ROUND(2*E72,0)/2</f>
        <v>3885</v>
      </c>
      <c r="G72" s="1" t="n">
        <f aca="false">+C72-(C$7+F72*C$8)</f>
        <v>0.0545100000017555</v>
      </c>
      <c r="K72" s="1" t="n">
        <f aca="false">+G72</f>
        <v>0.0545100000017555</v>
      </c>
      <c r="O72" s="1" t="n">
        <f aca="false">+C$11+C$12*$F72</f>
        <v>0.0564706446247932</v>
      </c>
      <c r="Q72" s="39" t="n">
        <f aca="false">+C72-15018.5</f>
        <v>41801.93026</v>
      </c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  <row r="1023" customFormat="false" ht="12.75" hidden="false" customHeight="false" outlineLevel="0" collapsed="false">
      <c r="C1023" s="21"/>
      <c r="D1023" s="21"/>
    </row>
    <row r="1024" customFormat="false" ht="12.75" hidden="false" customHeight="false" outlineLevel="0" collapsed="false">
      <c r="C1024" s="21"/>
      <c r="D1024" s="21"/>
    </row>
    <row r="1025" customFormat="false" ht="12.75" hidden="false" customHeight="false" outlineLevel="0" collapsed="false">
      <c r="C1025" s="21"/>
      <c r="D1025" s="21"/>
    </row>
    <row r="1026" customFormat="false" ht="12.75" hidden="false" customHeight="false" outlineLevel="0" collapsed="false">
      <c r="C1026" s="21"/>
      <c r="D1026" s="21"/>
    </row>
    <row r="1027" customFormat="false" ht="12.75" hidden="false" customHeight="false" outlineLevel="0" collapsed="false">
      <c r="C1027" s="21"/>
      <c r="D1027" s="21"/>
    </row>
    <row r="1028" customFormat="false" ht="12.75" hidden="false" customHeight="false" outlineLevel="0" collapsed="false">
      <c r="C1028" s="21"/>
      <c r="D1028" s="21"/>
    </row>
    <row r="1029" customFormat="false" ht="12.75" hidden="false" customHeight="false" outlineLevel="0" collapsed="false">
      <c r="C1029" s="21"/>
      <c r="D1029" s="21"/>
    </row>
    <row r="1030" customFormat="false" ht="12.75" hidden="false" customHeight="false" outlineLevel="0" collapsed="false">
      <c r="C1030" s="21"/>
      <c r="D1030" s="21"/>
    </row>
    <row r="1031" customFormat="false" ht="12.75" hidden="false" customHeight="false" outlineLevel="0" collapsed="false">
      <c r="C1031" s="21"/>
      <c r="D1031" s="21"/>
    </row>
    <row r="1032" customFormat="false" ht="12.75" hidden="false" customHeight="false" outlineLevel="0" collapsed="false">
      <c r="C1032" s="21"/>
      <c r="D1032" s="21"/>
    </row>
    <row r="1033" customFormat="false" ht="12.75" hidden="false" customHeight="false" outlineLevel="0" collapsed="false">
      <c r="C1033" s="21"/>
      <c r="D1033" s="21"/>
    </row>
    <row r="1034" customFormat="false" ht="12.75" hidden="false" customHeight="false" outlineLevel="0" collapsed="false">
      <c r="C1034" s="21"/>
      <c r="D1034" s="21"/>
    </row>
    <row r="1035" customFormat="false" ht="12.75" hidden="false" customHeight="false" outlineLevel="0" collapsed="false">
      <c r="C1035" s="21"/>
      <c r="D1035" s="21"/>
    </row>
    <row r="1036" customFormat="false" ht="12.75" hidden="false" customHeight="false" outlineLevel="0" collapsed="false">
      <c r="C1036" s="21"/>
      <c r="D1036" s="21"/>
    </row>
    <row r="1037" customFormat="false" ht="12.75" hidden="false" customHeight="false" outlineLevel="0" collapsed="false">
      <c r="C1037" s="21"/>
      <c r="D1037" s="21"/>
    </row>
    <row r="1038" customFormat="false" ht="12.75" hidden="false" customHeight="false" outlineLevel="0" collapsed="false">
      <c r="C1038" s="21"/>
      <c r="D1038" s="21"/>
    </row>
    <row r="1039" customFormat="false" ht="12.75" hidden="false" customHeight="false" outlineLevel="0" collapsed="false">
      <c r="C1039" s="21"/>
      <c r="D1039" s="21"/>
    </row>
    <row r="1040" customFormat="false" ht="12.75" hidden="false" customHeight="false" outlineLevel="0" collapsed="false">
      <c r="C1040" s="21"/>
      <c r="D1040" s="21"/>
    </row>
    <row r="1041" customFormat="false" ht="12.75" hidden="false" customHeight="false" outlineLevel="0" collapsed="false">
      <c r="C1041" s="21"/>
      <c r="D1041" s="21"/>
    </row>
    <row r="1042" customFormat="false" ht="12.75" hidden="false" customHeight="false" outlineLevel="0" collapsed="false">
      <c r="C1042" s="21"/>
      <c r="D1042" s="21"/>
    </row>
    <row r="1043" customFormat="false" ht="12.75" hidden="false" customHeight="false" outlineLevel="0" collapsed="false">
      <c r="C1043" s="21"/>
      <c r="D1043" s="21"/>
    </row>
    <row r="1044" customFormat="false" ht="12.75" hidden="false" customHeight="false" outlineLevel="0" collapsed="false">
      <c r="C1044" s="21"/>
      <c r="D1044" s="21"/>
    </row>
    <row r="1045" customFormat="false" ht="12.75" hidden="false" customHeight="false" outlineLevel="0" collapsed="false">
      <c r="C1045" s="21"/>
      <c r="D1045" s="21"/>
    </row>
    <row r="1046" customFormat="false" ht="12.75" hidden="false" customHeight="false" outlineLevel="0" collapsed="false">
      <c r="C1046" s="21"/>
      <c r="D1046" s="21"/>
    </row>
    <row r="1047" customFormat="false" ht="12.75" hidden="false" customHeight="false" outlineLevel="0" collapsed="false">
      <c r="C1047" s="21"/>
      <c r="D1047" s="21"/>
    </row>
    <row r="1048" customFormat="false" ht="12.75" hidden="false" customHeight="false" outlineLevel="0" collapsed="false">
      <c r="C1048" s="21"/>
      <c r="D1048" s="21"/>
    </row>
    <row r="1049" customFormat="false" ht="12.75" hidden="false" customHeight="false" outlineLevel="0" collapsed="false">
      <c r="C1049" s="21"/>
      <c r="D1049" s="21"/>
    </row>
    <row r="1050" customFormat="false" ht="12.75" hidden="false" customHeight="false" outlineLevel="0" collapsed="false">
      <c r="C1050" s="21"/>
      <c r="D1050" s="21"/>
    </row>
    <row r="1051" customFormat="false" ht="12.75" hidden="false" customHeight="false" outlineLevel="0" collapsed="false">
      <c r="C1051" s="21"/>
      <c r="D1051" s="21"/>
    </row>
    <row r="1052" customFormat="false" ht="12.75" hidden="false" customHeight="false" outlineLevel="0" collapsed="false">
      <c r="C1052" s="21"/>
      <c r="D1052" s="21"/>
    </row>
    <row r="1053" customFormat="false" ht="12.75" hidden="false" customHeight="false" outlineLevel="0" collapsed="false">
      <c r="C1053" s="21"/>
      <c r="D1053" s="21"/>
    </row>
    <row r="1054" customFormat="false" ht="12.75" hidden="false" customHeight="false" outlineLevel="0" collapsed="false">
      <c r="C1054" s="21"/>
      <c r="D1054" s="21"/>
    </row>
    <row r="1055" customFormat="false" ht="12.75" hidden="false" customHeight="false" outlineLevel="0" collapsed="false">
      <c r="C1055" s="21"/>
      <c r="D1055" s="21"/>
    </row>
    <row r="1056" customFormat="false" ht="12.75" hidden="false" customHeight="false" outlineLevel="0" collapsed="false">
      <c r="C1056" s="21"/>
      <c r="D1056" s="21"/>
    </row>
    <row r="1057" customFormat="false" ht="12.75" hidden="false" customHeight="false" outlineLevel="0" collapsed="false">
      <c r="C1057" s="21"/>
      <c r="D1057" s="21"/>
    </row>
    <row r="1058" customFormat="false" ht="12.75" hidden="false" customHeight="false" outlineLevel="0" collapsed="false">
      <c r="C1058" s="21"/>
      <c r="D1058" s="21"/>
    </row>
    <row r="1059" customFormat="false" ht="12.75" hidden="false" customHeight="false" outlineLevel="0" collapsed="false">
      <c r="C1059" s="21"/>
      <c r="D1059" s="21"/>
    </row>
    <row r="1060" customFormat="false" ht="12.75" hidden="false" customHeight="false" outlineLevel="0" collapsed="false">
      <c r="C1060" s="21"/>
      <c r="D1060" s="21"/>
    </row>
    <row r="1061" customFormat="false" ht="12.75" hidden="false" customHeight="false" outlineLevel="0" collapsed="false">
      <c r="C1061" s="21"/>
      <c r="D1061" s="21"/>
    </row>
    <row r="1062" customFormat="false" ht="12.75" hidden="false" customHeight="false" outlineLevel="0" collapsed="false">
      <c r="C1062" s="21"/>
      <c r="D1062" s="21"/>
    </row>
    <row r="1063" customFormat="false" ht="12.75" hidden="false" customHeight="false" outlineLevel="0" collapsed="false">
      <c r="C1063" s="21"/>
      <c r="D1063" s="21"/>
    </row>
    <row r="1064" customFormat="false" ht="12.75" hidden="false" customHeight="false" outlineLevel="0" collapsed="false">
      <c r="C1064" s="21"/>
      <c r="D1064" s="21"/>
    </row>
    <row r="1065" customFormat="false" ht="12.75" hidden="false" customHeight="false" outlineLevel="0" collapsed="false">
      <c r="C1065" s="21"/>
      <c r="D1065" s="21"/>
    </row>
    <row r="1066" customFormat="false" ht="12.75" hidden="false" customHeight="false" outlineLevel="0" collapsed="false">
      <c r="C1066" s="21"/>
      <c r="D1066" s="21"/>
    </row>
    <row r="1067" customFormat="false" ht="12.75" hidden="false" customHeight="false" outlineLevel="0" collapsed="false">
      <c r="C1067" s="21"/>
      <c r="D1067" s="21"/>
    </row>
    <row r="1068" customFormat="false" ht="12.75" hidden="false" customHeight="false" outlineLevel="0" collapsed="false">
      <c r="C1068" s="21"/>
      <c r="D1068" s="21"/>
    </row>
    <row r="1069" customFormat="false" ht="12.75" hidden="false" customHeight="false" outlineLevel="0" collapsed="false">
      <c r="C1069" s="21"/>
      <c r="D1069" s="21"/>
    </row>
    <row r="1070" customFormat="false" ht="12.75" hidden="false" customHeight="false" outlineLevel="0" collapsed="false">
      <c r="C1070" s="21"/>
      <c r="D1070" s="21"/>
    </row>
    <row r="1071" customFormat="false" ht="12.75" hidden="false" customHeight="false" outlineLevel="0" collapsed="false">
      <c r="C1071" s="21"/>
      <c r="D1071" s="21"/>
    </row>
    <row r="1072" customFormat="false" ht="12.75" hidden="false" customHeight="false" outlineLevel="0" collapsed="false">
      <c r="C1072" s="21"/>
      <c r="D107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1T04:13:02Z</dcterms:modified>
  <cp:revision>0</cp:revision>
  <dc:subject/>
  <dc:title/>
</cp:coreProperties>
</file>