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7">
  <si>
    <t xml:space="preserve">GR Cet / GSC 5849-2185</t>
  </si>
  <si>
    <t xml:space="preserve">System Type:</t>
  </si>
  <si>
    <t xml:space="preserve">EW</t>
  </si>
  <si>
    <t xml:space="preserve">GR Cet</t>
  </si>
  <si>
    <t xml:space="preserve">G5849-2185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BRNO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55</t>
  </si>
  <si>
    <t xml:space="preserve">I</t>
  </si>
  <si>
    <t xml:space="preserve">0,0100</t>
  </si>
  <si>
    <t xml:space="preserve">VSB 067</t>
  </si>
  <si>
    <t xml:space="preserve">V</t>
  </si>
  <si>
    <t xml:space="preserve">Ic</t>
  </si>
  <si>
    <t xml:space="preserve">II</t>
  </si>
  <si>
    <t xml:space="preserve">B</t>
  </si>
  <si>
    <t xml:space="preserve">VSB 069</t>
  </si>
  <si>
    <t xml:space="preserve">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0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 Cet - O-C Diagr.</a:t>
            </a:r>
          </a:p>
        </c:rich>
      </c:tx>
      <c:layout>
        <c:manualLayout>
          <c:xMode val="edge"/>
          <c:yMode val="edge"/>
          <c:x val="0.39180751426418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95</c:v>
                </c:pt>
                <c:pt idx="2">
                  <c:v>14166</c:v>
                </c:pt>
                <c:pt idx="3">
                  <c:v>14166</c:v>
                </c:pt>
                <c:pt idx="4">
                  <c:v>14186.5</c:v>
                </c:pt>
                <c:pt idx="5">
                  <c:v>14186.5</c:v>
                </c:pt>
                <c:pt idx="6">
                  <c:v>14186.5</c:v>
                </c:pt>
                <c:pt idx="7">
                  <c:v>14774</c:v>
                </c:pt>
                <c:pt idx="8">
                  <c:v>14774</c:v>
                </c:pt>
                <c:pt idx="9">
                  <c:v>14774</c:v>
                </c:pt>
                <c:pt idx="10">
                  <c:v>14776</c:v>
                </c:pt>
                <c:pt idx="11">
                  <c:v>14776</c:v>
                </c:pt>
                <c:pt idx="12">
                  <c:v>14776</c:v>
                </c:pt>
                <c:pt idx="13">
                  <c:v>1477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95</c:v>
                </c:pt>
                <c:pt idx="2">
                  <c:v>14166</c:v>
                </c:pt>
                <c:pt idx="3">
                  <c:v>14166</c:v>
                </c:pt>
                <c:pt idx="4">
                  <c:v>14186.5</c:v>
                </c:pt>
                <c:pt idx="5">
                  <c:v>14186.5</c:v>
                </c:pt>
                <c:pt idx="6">
                  <c:v>14186.5</c:v>
                </c:pt>
                <c:pt idx="7">
                  <c:v>14774</c:v>
                </c:pt>
                <c:pt idx="8">
                  <c:v>14774</c:v>
                </c:pt>
                <c:pt idx="9">
                  <c:v>14774</c:v>
                </c:pt>
                <c:pt idx="10">
                  <c:v>14776</c:v>
                </c:pt>
                <c:pt idx="11">
                  <c:v>14776</c:v>
                </c:pt>
                <c:pt idx="12">
                  <c:v>14776</c:v>
                </c:pt>
                <c:pt idx="13">
                  <c:v>1477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  <c:pt idx="1">
                  <c:v>-0.0109499999962281</c:v>
                </c:pt>
                <c:pt idx="2">
                  <c:v>-0.0454599999939092</c:v>
                </c:pt>
                <c:pt idx="3">
                  <c:v>-0.0364599999957136</c:v>
                </c:pt>
                <c:pt idx="7">
                  <c:v>-0.0589399999953457</c:v>
                </c:pt>
                <c:pt idx="8">
                  <c:v>-0.05693999999493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95</c:v>
                </c:pt>
                <c:pt idx="2">
                  <c:v>14166</c:v>
                </c:pt>
                <c:pt idx="3">
                  <c:v>14166</c:v>
                </c:pt>
                <c:pt idx="4">
                  <c:v>14186.5</c:v>
                </c:pt>
                <c:pt idx="5">
                  <c:v>14186.5</c:v>
                </c:pt>
                <c:pt idx="6">
                  <c:v>14186.5</c:v>
                </c:pt>
                <c:pt idx="7">
                  <c:v>14774</c:v>
                </c:pt>
                <c:pt idx="8">
                  <c:v>14774</c:v>
                </c:pt>
                <c:pt idx="9">
                  <c:v>14774</c:v>
                </c:pt>
                <c:pt idx="10">
                  <c:v>14776</c:v>
                </c:pt>
                <c:pt idx="11">
                  <c:v>14776</c:v>
                </c:pt>
                <c:pt idx="12">
                  <c:v>14776</c:v>
                </c:pt>
                <c:pt idx="13">
                  <c:v>1477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95</c:v>
                </c:pt>
                <c:pt idx="2">
                  <c:v>14166</c:v>
                </c:pt>
                <c:pt idx="3">
                  <c:v>14166</c:v>
                </c:pt>
                <c:pt idx="4">
                  <c:v>14186.5</c:v>
                </c:pt>
                <c:pt idx="5">
                  <c:v>14186.5</c:v>
                </c:pt>
                <c:pt idx="6">
                  <c:v>14186.5</c:v>
                </c:pt>
                <c:pt idx="7">
                  <c:v>14774</c:v>
                </c:pt>
                <c:pt idx="8">
                  <c:v>14774</c:v>
                </c:pt>
                <c:pt idx="9">
                  <c:v>14774</c:v>
                </c:pt>
                <c:pt idx="10">
                  <c:v>14776</c:v>
                </c:pt>
                <c:pt idx="11">
                  <c:v>14776</c:v>
                </c:pt>
                <c:pt idx="12">
                  <c:v>14776</c:v>
                </c:pt>
                <c:pt idx="13">
                  <c:v>1477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4">
                  <c:v>-0.0455649999930756</c:v>
                </c:pt>
                <c:pt idx="5">
                  <c:v>-0.0442649999968126</c:v>
                </c:pt>
                <c:pt idx="6">
                  <c:v>-0.0536649999921792</c:v>
                </c:pt>
                <c:pt idx="9">
                  <c:v>-0.0556399999986752</c:v>
                </c:pt>
                <c:pt idx="10">
                  <c:v>-0.0529600000008941</c:v>
                </c:pt>
                <c:pt idx="11">
                  <c:v>-0.0520600000018021</c:v>
                </c:pt>
                <c:pt idx="12">
                  <c:v>-0.0520600000018021</c:v>
                </c:pt>
                <c:pt idx="13">
                  <c:v>-0.050739999998768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95</c:v>
                </c:pt>
                <c:pt idx="2">
                  <c:v>14166</c:v>
                </c:pt>
                <c:pt idx="3">
                  <c:v>14166</c:v>
                </c:pt>
                <c:pt idx="4">
                  <c:v>14186.5</c:v>
                </c:pt>
                <c:pt idx="5">
                  <c:v>14186.5</c:v>
                </c:pt>
                <c:pt idx="6">
                  <c:v>14186.5</c:v>
                </c:pt>
                <c:pt idx="7">
                  <c:v>14774</c:v>
                </c:pt>
                <c:pt idx="8">
                  <c:v>14774</c:v>
                </c:pt>
                <c:pt idx="9">
                  <c:v>14774</c:v>
                </c:pt>
                <c:pt idx="10">
                  <c:v>14776</c:v>
                </c:pt>
                <c:pt idx="11">
                  <c:v>14776</c:v>
                </c:pt>
                <c:pt idx="12">
                  <c:v>14776</c:v>
                </c:pt>
                <c:pt idx="13">
                  <c:v>1477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95</c:v>
                </c:pt>
                <c:pt idx="2">
                  <c:v>14166</c:v>
                </c:pt>
                <c:pt idx="3">
                  <c:v>14166</c:v>
                </c:pt>
                <c:pt idx="4">
                  <c:v>14186.5</c:v>
                </c:pt>
                <c:pt idx="5">
                  <c:v>14186.5</c:v>
                </c:pt>
                <c:pt idx="6">
                  <c:v>14186.5</c:v>
                </c:pt>
                <c:pt idx="7">
                  <c:v>14774</c:v>
                </c:pt>
                <c:pt idx="8">
                  <c:v>14774</c:v>
                </c:pt>
                <c:pt idx="9">
                  <c:v>14774</c:v>
                </c:pt>
                <c:pt idx="10">
                  <c:v>14776</c:v>
                </c:pt>
                <c:pt idx="11">
                  <c:v>14776</c:v>
                </c:pt>
                <c:pt idx="12">
                  <c:v>14776</c:v>
                </c:pt>
                <c:pt idx="13">
                  <c:v>1477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95</c:v>
                </c:pt>
                <c:pt idx="2">
                  <c:v>14166</c:v>
                </c:pt>
                <c:pt idx="3">
                  <c:v>14166</c:v>
                </c:pt>
                <c:pt idx="4">
                  <c:v>14186.5</c:v>
                </c:pt>
                <c:pt idx="5">
                  <c:v>14186.5</c:v>
                </c:pt>
                <c:pt idx="6">
                  <c:v>14186.5</c:v>
                </c:pt>
                <c:pt idx="7">
                  <c:v>14774</c:v>
                </c:pt>
                <c:pt idx="8">
                  <c:v>14774</c:v>
                </c:pt>
                <c:pt idx="9">
                  <c:v>14774</c:v>
                </c:pt>
                <c:pt idx="10">
                  <c:v>14776</c:v>
                </c:pt>
                <c:pt idx="11">
                  <c:v>14776</c:v>
                </c:pt>
                <c:pt idx="12">
                  <c:v>14776</c:v>
                </c:pt>
                <c:pt idx="13">
                  <c:v>1477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95</c:v>
                </c:pt>
                <c:pt idx="2">
                  <c:v>14166</c:v>
                </c:pt>
                <c:pt idx="3">
                  <c:v>14166</c:v>
                </c:pt>
                <c:pt idx="4">
                  <c:v>14186.5</c:v>
                </c:pt>
                <c:pt idx="5">
                  <c:v>14186.5</c:v>
                </c:pt>
                <c:pt idx="6">
                  <c:v>14186.5</c:v>
                </c:pt>
                <c:pt idx="7">
                  <c:v>14774</c:v>
                </c:pt>
                <c:pt idx="8">
                  <c:v>14774</c:v>
                </c:pt>
                <c:pt idx="9">
                  <c:v>14774</c:v>
                </c:pt>
                <c:pt idx="10">
                  <c:v>14776</c:v>
                </c:pt>
                <c:pt idx="11">
                  <c:v>14776</c:v>
                </c:pt>
                <c:pt idx="12">
                  <c:v>14776</c:v>
                </c:pt>
                <c:pt idx="13">
                  <c:v>1477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274060901316691</c:v>
                </c:pt>
                <c:pt idx="1">
                  <c:v>-0.0137017168011418</c:v>
                </c:pt>
                <c:pt idx="2">
                  <c:v>-0.0490774082249859</c:v>
                </c:pt>
                <c:pt idx="3">
                  <c:v>-0.0490774082249859</c:v>
                </c:pt>
                <c:pt idx="4">
                  <c:v>-0.0491523954728598</c:v>
                </c:pt>
                <c:pt idx="5">
                  <c:v>-0.0491523954728598</c:v>
                </c:pt>
                <c:pt idx="6">
                  <c:v>-0.0491523954728598</c:v>
                </c:pt>
                <c:pt idx="7">
                  <c:v>-0.0513014202594908</c:v>
                </c:pt>
                <c:pt idx="8">
                  <c:v>-0.0513014202594908</c:v>
                </c:pt>
                <c:pt idx="9">
                  <c:v>-0.0513014202594908</c:v>
                </c:pt>
                <c:pt idx="10">
                  <c:v>-0.0513087360885517</c:v>
                </c:pt>
                <c:pt idx="11">
                  <c:v>-0.0513087360885517</c:v>
                </c:pt>
                <c:pt idx="12">
                  <c:v>-0.0513087360885517</c:v>
                </c:pt>
                <c:pt idx="13">
                  <c:v>-0.051301420259490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495</c:v>
                </c:pt>
                <c:pt idx="2">
                  <c:v>14166</c:v>
                </c:pt>
                <c:pt idx="3">
                  <c:v>14166</c:v>
                </c:pt>
                <c:pt idx="4">
                  <c:v>14186.5</c:v>
                </c:pt>
                <c:pt idx="5">
                  <c:v>14186.5</c:v>
                </c:pt>
                <c:pt idx="6">
                  <c:v>14186.5</c:v>
                </c:pt>
                <c:pt idx="7">
                  <c:v>14774</c:v>
                </c:pt>
                <c:pt idx="8">
                  <c:v>14774</c:v>
                </c:pt>
                <c:pt idx="9">
                  <c:v>14774</c:v>
                </c:pt>
                <c:pt idx="10">
                  <c:v>14776</c:v>
                </c:pt>
                <c:pt idx="11">
                  <c:v>14776</c:v>
                </c:pt>
                <c:pt idx="12">
                  <c:v>14776</c:v>
                </c:pt>
                <c:pt idx="13">
                  <c:v>14774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14578353"/>
        <c:axId val="41694230"/>
      </c:scatterChart>
      <c:valAx>
        <c:axId val="145783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94230"/>
        <c:crossesAt val="0"/>
        <c:crossBetween val="midCat"/>
      </c:valAx>
      <c:valAx>
        <c:axId val="41694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7835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877812466358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756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56"/>
    <col collapsed="false" customWidth="true" hidden="false" outlineLevel="0" max="6" min="6" style="1" width="16.5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1" t="s">
        <v>3</v>
      </c>
      <c r="F2" s="1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5</v>
      </c>
      <c r="C4" s="5" t="s">
        <v>6</v>
      </c>
      <c r="D4" s="6" t="s">
        <v>6</v>
      </c>
    </row>
    <row r="5" customFormat="false" ht="13.5" hidden="false" customHeight="false" outlineLevel="0" collapsed="false">
      <c r="A5" s="7" t="s">
        <v>7</v>
      </c>
      <c r="B5" s="0"/>
      <c r="C5" s="8" t="n">
        <v>-9.5</v>
      </c>
      <c r="D5" s="0" t="s">
        <v>8</v>
      </c>
    </row>
    <row r="6" customFormat="false" ht="12.75" hidden="false" customHeight="false" outlineLevel="0" collapsed="false">
      <c r="A6" s="4" t="s">
        <v>9</v>
      </c>
    </row>
    <row r="7" customFormat="false" ht="12.75" hidden="false" customHeight="false" outlineLevel="0" collapsed="false">
      <c r="A7" s="1" t="s">
        <v>10</v>
      </c>
      <c r="C7" s="9" t="n">
        <v>51869.505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48881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12" t="n">
        <v>21</v>
      </c>
      <c r="C9" s="13" t="str">
        <f aca="false">"F"&amp;B9</f>
        <v>F21</v>
      </c>
      <c r="D9" s="14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5" t="s">
        <v>14</v>
      </c>
      <c r="D10" s="15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16" t="n">
        <f aca="true">INTERCEPT(INDIRECT($D$9):G992,INDIRECT($C$9):F992)</f>
        <v>0.00274060901316691</v>
      </c>
      <c r="D11" s="3"/>
      <c r="E11" s="0"/>
    </row>
    <row r="12" customFormat="false" ht="12.75" hidden="false" customHeight="false" outlineLevel="0" collapsed="false">
      <c r="A12" s="0" t="s">
        <v>17</v>
      </c>
      <c r="B12" s="0"/>
      <c r="C12" s="16" t="n">
        <f aca="true">SLOPE(INDIRECT($D$9):G992,INDIRECT($C$9):F992)</f>
        <v>-3.65791453043575E-006</v>
      </c>
      <c r="D12" s="3"/>
      <c r="E12" s="0"/>
    </row>
    <row r="13" customFormat="false" ht="12.75" hidden="false" customHeight="false" outlineLevel="0" collapsed="false">
      <c r="A13" s="0" t="s">
        <v>18</v>
      </c>
      <c r="B13" s="0"/>
      <c r="C13" s="3" t="s">
        <v>19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20</v>
      </c>
      <c r="B15" s="0"/>
      <c r="C15" s="18" t="n">
        <f aca="false">(C7+C11)+(C8+C12)*INT(MAX(F21:F3533))</f>
        <v>59092.1102512639</v>
      </c>
      <c r="E15" s="19" t="s">
        <v>21</v>
      </c>
      <c r="F15" s="8" t="n">
        <v>1</v>
      </c>
    </row>
    <row r="16" customFormat="false" ht="12.75" hidden="false" customHeight="false" outlineLevel="0" collapsed="false">
      <c r="A16" s="20" t="s">
        <v>22</v>
      </c>
      <c r="B16" s="0"/>
      <c r="C16" s="21" t="n">
        <f aca="false">+C8+C12</f>
        <v>0.48880634208547</v>
      </c>
      <c r="E16" s="19" t="s">
        <v>23</v>
      </c>
      <c r="F16" s="22" t="n">
        <f aca="true">NOW()+15018.5+$C$5/24</f>
        <v>61249.5401050224</v>
      </c>
    </row>
    <row r="17" customFormat="false" ht="13.5" hidden="false" customHeight="false" outlineLevel="0" collapsed="false">
      <c r="A17" s="19" t="s">
        <v>24</v>
      </c>
      <c r="B17" s="0"/>
      <c r="C17" s="0" t="n">
        <f aca="false">COUNT(C21:C2191)</f>
        <v>14</v>
      </c>
      <c r="E17" s="19" t="s">
        <v>25</v>
      </c>
      <c r="F17" s="22" t="n">
        <f aca="false">ROUND(2*(F16-$C$7)/$C$8,0)/2+F15</f>
        <v>19190.5</v>
      </c>
    </row>
    <row r="18" customFormat="false" ht="14.25" hidden="false" customHeight="false" outlineLevel="0" collapsed="false">
      <c r="A18" s="20" t="s">
        <v>26</v>
      </c>
      <c r="B18" s="0"/>
      <c r="C18" s="23" t="n">
        <f aca="false">+C15</f>
        <v>59092.1102512639</v>
      </c>
      <c r="D18" s="24" t="n">
        <f aca="false">+C16</f>
        <v>0.48880634208547</v>
      </c>
      <c r="E18" s="19" t="s">
        <v>27</v>
      </c>
      <c r="F18" s="14" t="n">
        <f aca="false">ROUND(2*(F16-$C$15)/$C$16,0)/2+F15</f>
        <v>4414.5</v>
      </c>
    </row>
    <row r="19" customFormat="false" ht="13.5" hidden="false" customHeight="false" outlineLevel="0" collapsed="false">
      <c r="E19" s="19" t="s">
        <v>28</v>
      </c>
      <c r="F19" s="25" t="n">
        <f aca="false">+$C$15+$C$16*F18-15018.5-$C$5/24</f>
        <v>46231.8416817336</v>
      </c>
    </row>
    <row r="20" customFormat="false" ht="13.5" hidden="false" customHeight="false" outlineLevel="0" collapsed="false">
      <c r="A20" s="15" t="s">
        <v>29</v>
      </c>
      <c r="B20" s="15" t="s">
        <v>30</v>
      </c>
      <c r="C20" s="15" t="s">
        <v>31</v>
      </c>
      <c r="D20" s="15" t="s">
        <v>32</v>
      </c>
      <c r="E20" s="15" t="s">
        <v>33</v>
      </c>
      <c r="F20" s="15" t="s">
        <v>34</v>
      </c>
      <c r="G20" s="15" t="s">
        <v>35</v>
      </c>
      <c r="H20" s="26" t="s">
        <v>36</v>
      </c>
      <c r="I20" s="26" t="s">
        <v>37</v>
      </c>
      <c r="J20" s="26" t="s">
        <v>38</v>
      </c>
      <c r="K20" s="26" t="s">
        <v>39</v>
      </c>
      <c r="L20" s="26" t="s">
        <v>40</v>
      </c>
      <c r="M20" s="26" t="s">
        <v>41</v>
      </c>
      <c r="N20" s="26" t="s">
        <v>42</v>
      </c>
      <c r="O20" s="26" t="s">
        <v>43</v>
      </c>
      <c r="P20" s="27" t="s">
        <v>44</v>
      </c>
      <c r="Q20" s="15" t="s">
        <v>45</v>
      </c>
      <c r="R20" s="28" t="s">
        <v>46</v>
      </c>
    </row>
    <row r="21" customFormat="false" ht="12.75" hidden="false" customHeight="false" outlineLevel="0" collapsed="false">
      <c r="A21" s="1" t="str">
        <f aca="false">D7</f>
        <v>BRNO</v>
      </c>
      <c r="C21" s="9" t="n">
        <f aca="false">C$7</f>
        <v>51869.505</v>
      </c>
      <c r="D21" s="9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0274060901316691</v>
      </c>
      <c r="Q21" s="29" t="n">
        <f aca="false">+C21-15018.5</f>
        <v>36851.005</v>
      </c>
    </row>
    <row r="22" customFormat="false" ht="12.75" hidden="false" customHeight="false" outlineLevel="0" collapsed="false">
      <c r="A22" s="30" t="s">
        <v>47</v>
      </c>
      <c r="B22" s="31" t="s">
        <v>48</v>
      </c>
      <c r="C22" s="32" t="n">
        <v>54066.695</v>
      </c>
      <c r="D22" s="30" t="s">
        <v>49</v>
      </c>
      <c r="E22" s="1" t="n">
        <f aca="false">+(C22-C$7)/C$8</f>
        <v>4494.97759865797</v>
      </c>
      <c r="F22" s="1" t="n">
        <f aca="false">ROUND(2*E22,0)/2</f>
        <v>4495</v>
      </c>
      <c r="G22" s="1" t="n">
        <f aca="false">+C22-(C$7+F22*C$8)</f>
        <v>-0.0109499999962281</v>
      </c>
      <c r="I22" s="1" t="n">
        <f aca="false">+G22</f>
        <v>-0.0109499999962281</v>
      </c>
      <c r="O22" s="1" t="n">
        <f aca="false">+C$11+C$12*$F22</f>
        <v>-0.0137017168011418</v>
      </c>
      <c r="Q22" s="29" t="n">
        <f aca="false">+C22-15018.5</f>
        <v>39048.195</v>
      </c>
    </row>
    <row r="23" customFormat="false" ht="12.75" hidden="false" customHeight="false" outlineLevel="0" collapsed="false">
      <c r="A23" s="33" t="s">
        <v>50</v>
      </c>
      <c r="B23" s="34" t="s">
        <v>48</v>
      </c>
      <c r="C23" s="35" t="n">
        <v>58793.942</v>
      </c>
      <c r="D23" s="35" t="s">
        <v>51</v>
      </c>
      <c r="E23" s="1" t="n">
        <f aca="false">+(C23-C$7)/C$8</f>
        <v>14165.9069986293</v>
      </c>
      <c r="F23" s="1" t="n">
        <f aca="false">ROUND(2*E23,0)/2</f>
        <v>14166</v>
      </c>
      <c r="G23" s="1" t="n">
        <f aca="false">+C23-(C$7+F23*C$8)</f>
        <v>-0.0454599999939092</v>
      </c>
      <c r="I23" s="1" t="n">
        <f aca="false">+G23</f>
        <v>-0.0454599999939092</v>
      </c>
      <c r="O23" s="1" t="n">
        <f aca="false">+C$11+C$12*$F23</f>
        <v>-0.0490774082249859</v>
      </c>
      <c r="Q23" s="29" t="n">
        <f aca="false">+C23-15018.5</f>
        <v>43775.442</v>
      </c>
    </row>
    <row r="24" customFormat="false" ht="12.75" hidden="false" customHeight="false" outlineLevel="0" collapsed="false">
      <c r="A24" s="33" t="s">
        <v>50</v>
      </c>
      <c r="B24" s="34" t="s">
        <v>48</v>
      </c>
      <c r="C24" s="35" t="n">
        <v>58793.951</v>
      </c>
      <c r="D24" s="35" t="s">
        <v>52</v>
      </c>
      <c r="E24" s="1" t="n">
        <f aca="false">+(C24-C$7)/C$8</f>
        <v>14165.9254106913</v>
      </c>
      <c r="F24" s="1" t="n">
        <f aca="false">ROUND(2*E24,0)/2</f>
        <v>14166</v>
      </c>
      <c r="G24" s="1" t="n">
        <f aca="false">+C24-(C$7+F24*C$8)</f>
        <v>-0.0364599999957136</v>
      </c>
      <c r="I24" s="1" t="n">
        <f aca="false">+G24</f>
        <v>-0.0364599999957136</v>
      </c>
      <c r="O24" s="1" t="n">
        <f aca="false">+C$11+C$12*$F24</f>
        <v>-0.0490774082249859</v>
      </c>
      <c r="Q24" s="29" t="n">
        <f aca="false">+C24-15018.5</f>
        <v>43775.451</v>
      </c>
    </row>
    <row r="25" customFormat="false" ht="12.75" hidden="false" customHeight="false" outlineLevel="0" collapsed="false">
      <c r="A25" s="33" t="s">
        <v>50</v>
      </c>
      <c r="B25" s="34" t="s">
        <v>53</v>
      </c>
      <c r="C25" s="35" t="n">
        <v>58803.9625</v>
      </c>
      <c r="D25" s="35" t="s">
        <v>51</v>
      </c>
      <c r="E25" s="1" t="n">
        <f aca="false">+(C25-C$7)/C$8</f>
        <v>14186.4067838219</v>
      </c>
      <c r="F25" s="1" t="n">
        <f aca="false">ROUND(2*E25,0)/2</f>
        <v>14186.5</v>
      </c>
      <c r="G25" s="1" t="n">
        <f aca="false">+C25-(C$7+F25*C$8)</f>
        <v>-0.0455649999930756</v>
      </c>
      <c r="K25" s="1" t="n">
        <f aca="false">+G25</f>
        <v>-0.0455649999930756</v>
      </c>
      <c r="O25" s="1" t="n">
        <f aca="false">+C$11+C$12*$F25</f>
        <v>-0.0491523954728598</v>
      </c>
      <c r="Q25" s="29" t="n">
        <f aca="false">+C25-15018.5</f>
        <v>43785.4625</v>
      </c>
    </row>
    <row r="26" customFormat="false" ht="12.75" hidden="false" customHeight="false" outlineLevel="0" collapsed="false">
      <c r="A26" s="33" t="s">
        <v>50</v>
      </c>
      <c r="B26" s="34" t="s">
        <v>53</v>
      </c>
      <c r="C26" s="35" t="n">
        <v>58803.9638</v>
      </c>
      <c r="D26" s="35" t="s">
        <v>52</v>
      </c>
      <c r="E26" s="1" t="n">
        <f aca="false">+(C26-C$7)/C$8</f>
        <v>14186.409443342</v>
      </c>
      <c r="F26" s="1" t="n">
        <f aca="false">ROUND(2*E26,0)/2</f>
        <v>14186.5</v>
      </c>
      <c r="G26" s="1" t="n">
        <f aca="false">+C26-(C$7+F26*C$8)</f>
        <v>-0.0442649999968126</v>
      </c>
      <c r="K26" s="1" t="n">
        <f aca="false">+G26</f>
        <v>-0.0442649999968126</v>
      </c>
      <c r="O26" s="1" t="n">
        <f aca="false">+C$11+C$12*$F26</f>
        <v>-0.0491523954728598</v>
      </c>
      <c r="Q26" s="29" t="n">
        <f aca="false">+C26-15018.5</f>
        <v>43785.4638</v>
      </c>
    </row>
    <row r="27" customFormat="false" ht="12.75" hidden="false" customHeight="false" outlineLevel="0" collapsed="false">
      <c r="A27" s="33" t="s">
        <v>50</v>
      </c>
      <c r="B27" s="34" t="s">
        <v>53</v>
      </c>
      <c r="C27" s="35" t="n">
        <v>58803.9544</v>
      </c>
      <c r="D27" s="35" t="s">
        <v>54</v>
      </c>
      <c r="E27" s="1" t="n">
        <f aca="false">+(C27-C$7)/C$8</f>
        <v>14186.3902129662</v>
      </c>
      <c r="F27" s="1" t="n">
        <f aca="false">ROUND(2*E27,0)/2</f>
        <v>14186.5</v>
      </c>
      <c r="G27" s="1" t="n">
        <f aca="false">+C27-(C$7+F27*C$8)</f>
        <v>-0.0536649999921792</v>
      </c>
      <c r="K27" s="1" t="n">
        <f aca="false">+G27</f>
        <v>-0.0536649999921792</v>
      </c>
      <c r="O27" s="1" t="n">
        <f aca="false">+C$11+C$12*$F27</f>
        <v>-0.0491523954728598</v>
      </c>
      <c r="Q27" s="29" t="n">
        <f aca="false">+C27-15018.5</f>
        <v>43785.4544</v>
      </c>
    </row>
    <row r="28" customFormat="false" ht="12.75" hidden="false" customHeight="false" outlineLevel="0" collapsed="false">
      <c r="A28" s="36" t="s">
        <v>55</v>
      </c>
      <c r="B28" s="37" t="s">
        <v>48</v>
      </c>
      <c r="C28" s="38" t="n">
        <v>59091.125</v>
      </c>
      <c r="D28" s="38" t="s">
        <v>52</v>
      </c>
      <c r="E28" s="1" t="n">
        <f aca="false">+(C28-C$7)/C$8</f>
        <v>14773.8794214521</v>
      </c>
      <c r="F28" s="1" t="n">
        <f aca="false">ROUND(2*E28,0)/2</f>
        <v>14774</v>
      </c>
      <c r="G28" s="1" t="n">
        <f aca="false">+C28-(C$7+F28*C$8)</f>
        <v>-0.0589399999953457</v>
      </c>
      <c r="I28" s="1" t="n">
        <f aca="false">+G28</f>
        <v>-0.0589399999953457</v>
      </c>
      <c r="O28" s="1" t="n">
        <f aca="false">+C$11+C$12*$F28</f>
        <v>-0.0513014202594908</v>
      </c>
      <c r="Q28" s="29" t="n">
        <f aca="false">+C28-15018.5</f>
        <v>44072.625</v>
      </c>
    </row>
    <row r="29" customFormat="false" ht="12.75" hidden="false" customHeight="false" outlineLevel="0" collapsed="false">
      <c r="A29" s="36" t="s">
        <v>55</v>
      </c>
      <c r="B29" s="37" t="s">
        <v>48</v>
      </c>
      <c r="C29" s="38" t="n">
        <v>59091.127</v>
      </c>
      <c r="D29" s="38" t="s">
        <v>56</v>
      </c>
      <c r="E29" s="1" t="n">
        <f aca="false">+(C29-C$7)/C$8</f>
        <v>14773.8835130214</v>
      </c>
      <c r="F29" s="1" t="n">
        <f aca="false">ROUND(2*E29,0)/2</f>
        <v>14774</v>
      </c>
      <c r="G29" s="1" t="n">
        <f aca="false">+C29-(C$7+F29*C$8)</f>
        <v>-0.0569399999949383</v>
      </c>
      <c r="I29" s="1" t="n">
        <f aca="false">+G29</f>
        <v>-0.0569399999949383</v>
      </c>
      <c r="O29" s="1" t="n">
        <f aca="false">+C$11+C$12*$F29</f>
        <v>-0.0513014202594908</v>
      </c>
      <c r="Q29" s="29" t="n">
        <f aca="false">+C29-15018.5</f>
        <v>44072.627</v>
      </c>
    </row>
    <row r="30" customFormat="false" ht="12.75" hidden="false" customHeight="false" outlineLevel="0" collapsed="false">
      <c r="A30" s="36" t="s">
        <v>55</v>
      </c>
      <c r="B30" s="37" t="s">
        <v>48</v>
      </c>
      <c r="C30" s="38" t="n">
        <v>59091.1283</v>
      </c>
      <c r="D30" s="38" t="s">
        <v>51</v>
      </c>
      <c r="E30" s="1" t="n">
        <f aca="false">+(C30-C$7)/C$8</f>
        <v>14773.8861725415</v>
      </c>
      <c r="F30" s="1" t="n">
        <f aca="false">ROUND(2*E30,0)/2</f>
        <v>14774</v>
      </c>
      <c r="G30" s="1" t="n">
        <f aca="false">+C30-(C$7+F30*C$8)</f>
        <v>-0.0556399999986752</v>
      </c>
      <c r="K30" s="1" t="n">
        <f aca="false">+G30</f>
        <v>-0.0556399999986752</v>
      </c>
      <c r="O30" s="1" t="n">
        <f aca="false">+C$11+C$12*$F30</f>
        <v>-0.0513014202594908</v>
      </c>
      <c r="Q30" s="29" t="n">
        <f aca="false">+C30-15018.5</f>
        <v>44072.6283</v>
      </c>
    </row>
    <row r="31" customFormat="false" ht="12.75" hidden="false" customHeight="false" outlineLevel="0" collapsed="false">
      <c r="A31" s="36" t="s">
        <v>55</v>
      </c>
      <c r="B31" s="37" t="s">
        <v>48</v>
      </c>
      <c r="C31" s="38" t="n">
        <v>59092.1086</v>
      </c>
      <c r="D31" s="38" t="s">
        <v>52</v>
      </c>
      <c r="E31" s="1" t="n">
        <f aca="false">+(C31-C$7)/C$8</f>
        <v>14775.8916552444</v>
      </c>
      <c r="F31" s="1" t="n">
        <f aca="false">ROUND(2*E31,0)/2</f>
        <v>14776</v>
      </c>
      <c r="G31" s="1" t="n">
        <f aca="false">+C31-(C$7+F31*C$8)</f>
        <v>-0.0529600000008941</v>
      </c>
      <c r="K31" s="1" t="n">
        <f aca="false">+G31</f>
        <v>-0.0529600000008941</v>
      </c>
      <c r="O31" s="1" t="n">
        <f aca="false">+C$11+C$12*$F31</f>
        <v>-0.0513087360885517</v>
      </c>
      <c r="Q31" s="29" t="n">
        <f aca="false">+C31-15018.5</f>
        <v>44073.6086</v>
      </c>
    </row>
    <row r="32" customFormat="false" ht="12.75" hidden="false" customHeight="false" outlineLevel="0" collapsed="false">
      <c r="A32" s="36" t="s">
        <v>55</v>
      </c>
      <c r="B32" s="37" t="s">
        <v>48</v>
      </c>
      <c r="C32" s="38" t="n">
        <v>59092.1095</v>
      </c>
      <c r="D32" s="38" t="s">
        <v>54</v>
      </c>
      <c r="E32" s="1" t="n">
        <f aca="false">+(C32-C$7)/C$8</f>
        <v>14775.8934964506</v>
      </c>
      <c r="F32" s="1" t="n">
        <f aca="false">ROUND(2*E32,0)/2</f>
        <v>14776</v>
      </c>
      <c r="G32" s="1" t="n">
        <f aca="false">+C32-(C$7+F32*C$8)</f>
        <v>-0.0520600000018021</v>
      </c>
      <c r="K32" s="1" t="n">
        <f aca="false">+G32</f>
        <v>-0.0520600000018021</v>
      </c>
      <c r="O32" s="1" t="n">
        <f aca="false">+C$11+C$12*$F32</f>
        <v>-0.0513087360885517</v>
      </c>
      <c r="Q32" s="29" t="n">
        <f aca="false">+C32-15018.5</f>
        <v>44073.6095</v>
      </c>
    </row>
    <row r="33" customFormat="false" ht="12.75" hidden="false" customHeight="false" outlineLevel="0" collapsed="false">
      <c r="A33" s="36" t="s">
        <v>55</v>
      </c>
      <c r="B33" s="37" t="s">
        <v>48</v>
      </c>
      <c r="C33" s="38" t="n">
        <v>59092.1095</v>
      </c>
      <c r="D33" s="38" t="s">
        <v>51</v>
      </c>
      <c r="E33" s="1" t="n">
        <f aca="false">+(C33-C$7)/C$8</f>
        <v>14775.8934964506</v>
      </c>
      <c r="F33" s="1" t="n">
        <f aca="false">ROUND(2*E33,0)/2</f>
        <v>14776</v>
      </c>
      <c r="G33" s="1" t="n">
        <f aca="false">+C33-(C$7+F33*C$8)</f>
        <v>-0.0520600000018021</v>
      </c>
      <c r="K33" s="1" t="n">
        <f aca="false">+G33</f>
        <v>-0.0520600000018021</v>
      </c>
      <c r="O33" s="1" t="n">
        <f aca="false">+C$11+C$12*$F33</f>
        <v>-0.0513087360885517</v>
      </c>
      <c r="Q33" s="29" t="n">
        <f aca="false">+C33-15018.5</f>
        <v>44073.6095</v>
      </c>
    </row>
    <row r="34" customFormat="false" ht="12.75" hidden="false" customHeight="false" outlineLevel="0" collapsed="false">
      <c r="A34" s="36" t="s">
        <v>55</v>
      </c>
      <c r="B34" s="37" t="s">
        <v>48</v>
      </c>
      <c r="C34" s="38" t="n">
        <v>59091.1332</v>
      </c>
      <c r="D34" s="38" t="s">
        <v>54</v>
      </c>
      <c r="E34" s="1" t="n">
        <f aca="false">+(C34-C$7)/C$8</f>
        <v>14773.8961968863</v>
      </c>
      <c r="F34" s="1" t="n">
        <f aca="false">ROUND(2*E34,0)/2</f>
        <v>14774</v>
      </c>
      <c r="G34" s="1" t="n">
        <f aca="false">+C34-(C$7+F34*C$8)</f>
        <v>-0.0507399999987683</v>
      </c>
      <c r="K34" s="1" t="n">
        <f aca="false">+G34</f>
        <v>-0.0507399999987683</v>
      </c>
      <c r="O34" s="1" t="n">
        <f aca="false">+C$11+C$12*$F34</f>
        <v>-0.0513014202594908</v>
      </c>
      <c r="Q34" s="29" t="n">
        <f aca="false">+C34-15018.5</f>
        <v>44072.6332</v>
      </c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  <row r="1027" customFormat="false" ht="12.75" hidden="false" customHeight="false" outlineLevel="0" collapsed="false">
      <c r="C1027" s="9"/>
      <c r="D1027" s="9"/>
    </row>
    <row r="1028" customFormat="false" ht="12.75" hidden="false" customHeight="false" outlineLevel="0" collapsed="false">
      <c r="C1028" s="9"/>
      <c r="D1028" s="9"/>
    </row>
    <row r="1029" customFormat="false" ht="12.75" hidden="false" customHeight="false" outlineLevel="0" collapsed="false">
      <c r="C1029" s="9"/>
      <c r="D1029" s="9"/>
    </row>
    <row r="1030" customFormat="false" ht="12.75" hidden="false" customHeight="false" outlineLevel="0" collapsed="false">
      <c r="C1030" s="9"/>
      <c r="D1030" s="9"/>
    </row>
    <row r="1031" customFormat="false" ht="12.75" hidden="false" customHeight="false" outlineLevel="0" collapsed="false">
      <c r="C1031" s="9"/>
      <c r="D1031" s="9"/>
    </row>
    <row r="1032" customFormat="false" ht="12.75" hidden="false" customHeight="false" outlineLevel="0" collapsed="false">
      <c r="C1032" s="9"/>
      <c r="D1032" s="9"/>
    </row>
    <row r="1033" customFormat="false" ht="12.75" hidden="false" customHeight="false" outlineLevel="0" collapsed="false">
      <c r="C1033" s="9"/>
      <c r="D1033" s="9"/>
    </row>
    <row r="1034" customFormat="false" ht="12.75" hidden="false" customHeight="false" outlineLevel="0" collapsed="false">
      <c r="C1034" s="9"/>
      <c r="D103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4:02:45Z</dcterms:modified>
  <cp:revision>0</cp:revision>
  <dc:subject/>
  <dc:title/>
</cp:coreProperties>
</file>