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BW Cha / GSC 9430-1439</t>
  </si>
  <si>
    <t xml:space="preserve">System Type:</t>
  </si>
  <si>
    <t xml:space="preserve">EA/SD:    </t>
  </si>
  <si>
    <t xml:space="preserve">CPD -77 905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Mallama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0234</t>
  </si>
  <si>
    <t xml:space="preserve">(S)</t>
  </si>
  <si>
    <t xml:space="preserve">(S,:)</t>
  </si>
  <si>
    <t xml:space="preserve">(1/2)</t>
  </si>
  <si>
    <t xml:space="preserve">IBVS 0118</t>
  </si>
  <si>
    <t xml:space="preserve">(3/4)</t>
  </si>
  <si>
    <t xml:space="preserve">Mallama 19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Cha - O-C Diagr.</a:t>
            </a:r>
          </a:p>
        </c:rich>
      </c:tx>
      <c:layout>
        <c:manualLayout>
          <c:xMode val="edge"/>
          <c:yMode val="edge"/>
          <c:x val="0.3842717192378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675</c:v>
                </c:pt>
                <c:pt idx="4">
                  <c:v>2711</c:v>
                </c:pt>
                <c:pt idx="5">
                  <c:v>4645</c:v>
                </c:pt>
                <c:pt idx="6">
                  <c:v>4645</c:v>
                </c:pt>
                <c:pt idx="7">
                  <c:v>4645</c:v>
                </c:pt>
                <c:pt idx="8">
                  <c:v>4645</c:v>
                </c:pt>
                <c:pt idx="9">
                  <c:v>4661</c:v>
                </c:pt>
                <c:pt idx="10">
                  <c:v>4661</c:v>
                </c:pt>
                <c:pt idx="11">
                  <c:v>4661</c:v>
                </c:pt>
                <c:pt idx="12">
                  <c:v>4670</c:v>
                </c:pt>
                <c:pt idx="13">
                  <c:v>4670</c:v>
                </c:pt>
                <c:pt idx="14">
                  <c:v>4671</c:v>
                </c:pt>
                <c:pt idx="15">
                  <c:v>4686</c:v>
                </c:pt>
                <c:pt idx="16">
                  <c:v>4687</c:v>
                </c:pt>
                <c:pt idx="17">
                  <c:v>4687</c:v>
                </c:pt>
                <c:pt idx="18">
                  <c:v>4687</c:v>
                </c:pt>
                <c:pt idx="19">
                  <c:v>4800</c:v>
                </c:pt>
                <c:pt idx="20">
                  <c:v>4801</c:v>
                </c:pt>
                <c:pt idx="21">
                  <c:v>4826</c:v>
                </c:pt>
                <c:pt idx="22">
                  <c:v>4826</c:v>
                </c:pt>
                <c:pt idx="23">
                  <c:v>4826</c:v>
                </c:pt>
                <c:pt idx="24">
                  <c:v>4826</c:v>
                </c:pt>
                <c:pt idx="25">
                  <c:v>4842</c:v>
                </c:pt>
                <c:pt idx="26">
                  <c:v>4842</c:v>
                </c:pt>
                <c:pt idx="27">
                  <c:v>4842</c:v>
                </c:pt>
                <c:pt idx="28">
                  <c:v>4842</c:v>
                </c:pt>
                <c:pt idx="29">
                  <c:v>4842</c:v>
                </c:pt>
                <c:pt idx="30">
                  <c:v>4867</c:v>
                </c:pt>
                <c:pt idx="31">
                  <c:v>4867</c:v>
                </c:pt>
                <c:pt idx="32">
                  <c:v>4867</c:v>
                </c:pt>
                <c:pt idx="33">
                  <c:v>4867</c:v>
                </c:pt>
                <c:pt idx="34">
                  <c:v>4867</c:v>
                </c:pt>
                <c:pt idx="35">
                  <c:v>4867</c:v>
                </c:pt>
                <c:pt idx="36">
                  <c:v>745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675</c:v>
                </c:pt>
                <c:pt idx="4">
                  <c:v>2711</c:v>
                </c:pt>
                <c:pt idx="5">
                  <c:v>4645</c:v>
                </c:pt>
                <c:pt idx="6">
                  <c:v>4645</c:v>
                </c:pt>
                <c:pt idx="7">
                  <c:v>4645</c:v>
                </c:pt>
                <c:pt idx="8">
                  <c:v>4645</c:v>
                </c:pt>
                <c:pt idx="9">
                  <c:v>4661</c:v>
                </c:pt>
                <c:pt idx="10">
                  <c:v>4661</c:v>
                </c:pt>
                <c:pt idx="11">
                  <c:v>4661</c:v>
                </c:pt>
                <c:pt idx="12">
                  <c:v>4670</c:v>
                </c:pt>
                <c:pt idx="13">
                  <c:v>4670</c:v>
                </c:pt>
                <c:pt idx="14">
                  <c:v>4671</c:v>
                </c:pt>
                <c:pt idx="15">
                  <c:v>4686</c:v>
                </c:pt>
                <c:pt idx="16">
                  <c:v>4687</c:v>
                </c:pt>
                <c:pt idx="17">
                  <c:v>4687</c:v>
                </c:pt>
                <c:pt idx="18">
                  <c:v>4687</c:v>
                </c:pt>
                <c:pt idx="19">
                  <c:v>4800</c:v>
                </c:pt>
                <c:pt idx="20">
                  <c:v>4801</c:v>
                </c:pt>
                <c:pt idx="21">
                  <c:v>4826</c:v>
                </c:pt>
                <c:pt idx="22">
                  <c:v>4826</c:v>
                </c:pt>
                <c:pt idx="23">
                  <c:v>4826</c:v>
                </c:pt>
                <c:pt idx="24">
                  <c:v>4826</c:v>
                </c:pt>
                <c:pt idx="25">
                  <c:v>4842</c:v>
                </c:pt>
                <c:pt idx="26">
                  <c:v>4842</c:v>
                </c:pt>
                <c:pt idx="27">
                  <c:v>4842</c:v>
                </c:pt>
                <c:pt idx="28">
                  <c:v>4842</c:v>
                </c:pt>
                <c:pt idx="29">
                  <c:v>4842</c:v>
                </c:pt>
                <c:pt idx="30">
                  <c:v>4867</c:v>
                </c:pt>
                <c:pt idx="31">
                  <c:v>4867</c:v>
                </c:pt>
                <c:pt idx="32">
                  <c:v>4867</c:v>
                </c:pt>
                <c:pt idx="33">
                  <c:v>4867</c:v>
                </c:pt>
                <c:pt idx="34">
                  <c:v>4867</c:v>
                </c:pt>
                <c:pt idx="35">
                  <c:v>4867</c:v>
                </c:pt>
                <c:pt idx="36">
                  <c:v>745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Mallama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675</c:v>
                </c:pt>
                <c:pt idx="4">
                  <c:v>2711</c:v>
                </c:pt>
                <c:pt idx="5">
                  <c:v>4645</c:v>
                </c:pt>
                <c:pt idx="6">
                  <c:v>4645</c:v>
                </c:pt>
                <c:pt idx="7">
                  <c:v>4645</c:v>
                </c:pt>
                <c:pt idx="8">
                  <c:v>4645</c:v>
                </c:pt>
                <c:pt idx="9">
                  <c:v>4661</c:v>
                </c:pt>
                <c:pt idx="10">
                  <c:v>4661</c:v>
                </c:pt>
                <c:pt idx="11">
                  <c:v>4661</c:v>
                </c:pt>
                <c:pt idx="12">
                  <c:v>4670</c:v>
                </c:pt>
                <c:pt idx="13">
                  <c:v>4670</c:v>
                </c:pt>
                <c:pt idx="14">
                  <c:v>4671</c:v>
                </c:pt>
                <c:pt idx="15">
                  <c:v>4686</c:v>
                </c:pt>
                <c:pt idx="16">
                  <c:v>4687</c:v>
                </c:pt>
                <c:pt idx="17">
                  <c:v>4687</c:v>
                </c:pt>
                <c:pt idx="18">
                  <c:v>4687</c:v>
                </c:pt>
                <c:pt idx="19">
                  <c:v>4800</c:v>
                </c:pt>
                <c:pt idx="20">
                  <c:v>4801</c:v>
                </c:pt>
                <c:pt idx="21">
                  <c:v>4826</c:v>
                </c:pt>
                <c:pt idx="22">
                  <c:v>4826</c:v>
                </c:pt>
                <c:pt idx="23">
                  <c:v>4826</c:v>
                </c:pt>
                <c:pt idx="24">
                  <c:v>4826</c:v>
                </c:pt>
                <c:pt idx="25">
                  <c:v>4842</c:v>
                </c:pt>
                <c:pt idx="26">
                  <c:v>4842</c:v>
                </c:pt>
                <c:pt idx="27">
                  <c:v>4842</c:v>
                </c:pt>
                <c:pt idx="28">
                  <c:v>4842</c:v>
                </c:pt>
                <c:pt idx="29">
                  <c:v>4842</c:v>
                </c:pt>
                <c:pt idx="30">
                  <c:v>4867</c:v>
                </c:pt>
                <c:pt idx="31">
                  <c:v>4867</c:v>
                </c:pt>
                <c:pt idx="32">
                  <c:v>4867</c:v>
                </c:pt>
                <c:pt idx="33">
                  <c:v>4867</c:v>
                </c:pt>
                <c:pt idx="34">
                  <c:v>4867</c:v>
                </c:pt>
                <c:pt idx="35">
                  <c:v>4867</c:v>
                </c:pt>
                <c:pt idx="36">
                  <c:v>745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6">
                  <c:v>-0.3001550000044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675</c:v>
                </c:pt>
                <c:pt idx="4">
                  <c:v>2711</c:v>
                </c:pt>
                <c:pt idx="5">
                  <c:v>4645</c:v>
                </c:pt>
                <c:pt idx="6">
                  <c:v>4645</c:v>
                </c:pt>
                <c:pt idx="7">
                  <c:v>4645</c:v>
                </c:pt>
                <c:pt idx="8">
                  <c:v>4645</c:v>
                </c:pt>
                <c:pt idx="9">
                  <c:v>4661</c:v>
                </c:pt>
                <c:pt idx="10">
                  <c:v>4661</c:v>
                </c:pt>
                <c:pt idx="11">
                  <c:v>4661</c:v>
                </c:pt>
                <c:pt idx="12">
                  <c:v>4670</c:v>
                </c:pt>
                <c:pt idx="13">
                  <c:v>4670</c:v>
                </c:pt>
                <c:pt idx="14">
                  <c:v>4671</c:v>
                </c:pt>
                <c:pt idx="15">
                  <c:v>4686</c:v>
                </c:pt>
                <c:pt idx="16">
                  <c:v>4687</c:v>
                </c:pt>
                <c:pt idx="17">
                  <c:v>4687</c:v>
                </c:pt>
                <c:pt idx="18">
                  <c:v>4687</c:v>
                </c:pt>
                <c:pt idx="19">
                  <c:v>4800</c:v>
                </c:pt>
                <c:pt idx="20">
                  <c:v>4801</c:v>
                </c:pt>
                <c:pt idx="21">
                  <c:v>4826</c:v>
                </c:pt>
                <c:pt idx="22">
                  <c:v>4826</c:v>
                </c:pt>
                <c:pt idx="23">
                  <c:v>4826</c:v>
                </c:pt>
                <c:pt idx="24">
                  <c:v>4826</c:v>
                </c:pt>
                <c:pt idx="25">
                  <c:v>4842</c:v>
                </c:pt>
                <c:pt idx="26">
                  <c:v>4842</c:v>
                </c:pt>
                <c:pt idx="27">
                  <c:v>4842</c:v>
                </c:pt>
                <c:pt idx="28">
                  <c:v>4842</c:v>
                </c:pt>
                <c:pt idx="29">
                  <c:v>4842</c:v>
                </c:pt>
                <c:pt idx="30">
                  <c:v>4867</c:v>
                </c:pt>
                <c:pt idx="31">
                  <c:v>4867</c:v>
                </c:pt>
                <c:pt idx="32">
                  <c:v>4867</c:v>
                </c:pt>
                <c:pt idx="33">
                  <c:v>4867</c:v>
                </c:pt>
                <c:pt idx="34">
                  <c:v>4867</c:v>
                </c:pt>
                <c:pt idx="35">
                  <c:v>4867</c:v>
                </c:pt>
                <c:pt idx="36">
                  <c:v>745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675</c:v>
                </c:pt>
                <c:pt idx="4">
                  <c:v>2711</c:v>
                </c:pt>
                <c:pt idx="5">
                  <c:v>4645</c:v>
                </c:pt>
                <c:pt idx="6">
                  <c:v>4645</c:v>
                </c:pt>
                <c:pt idx="7">
                  <c:v>4645</c:v>
                </c:pt>
                <c:pt idx="8">
                  <c:v>4645</c:v>
                </c:pt>
                <c:pt idx="9">
                  <c:v>4661</c:v>
                </c:pt>
                <c:pt idx="10">
                  <c:v>4661</c:v>
                </c:pt>
                <c:pt idx="11">
                  <c:v>4661</c:v>
                </c:pt>
                <c:pt idx="12">
                  <c:v>4670</c:v>
                </c:pt>
                <c:pt idx="13">
                  <c:v>4670</c:v>
                </c:pt>
                <c:pt idx="14">
                  <c:v>4671</c:v>
                </c:pt>
                <c:pt idx="15">
                  <c:v>4686</c:v>
                </c:pt>
                <c:pt idx="16">
                  <c:v>4687</c:v>
                </c:pt>
                <c:pt idx="17">
                  <c:v>4687</c:v>
                </c:pt>
                <c:pt idx="18">
                  <c:v>4687</c:v>
                </c:pt>
                <c:pt idx="19">
                  <c:v>4800</c:v>
                </c:pt>
                <c:pt idx="20">
                  <c:v>4801</c:v>
                </c:pt>
                <c:pt idx="21">
                  <c:v>4826</c:v>
                </c:pt>
                <c:pt idx="22">
                  <c:v>4826</c:v>
                </c:pt>
                <c:pt idx="23">
                  <c:v>4826</c:v>
                </c:pt>
                <c:pt idx="24">
                  <c:v>4826</c:v>
                </c:pt>
                <c:pt idx="25">
                  <c:v>4842</c:v>
                </c:pt>
                <c:pt idx="26">
                  <c:v>4842</c:v>
                </c:pt>
                <c:pt idx="27">
                  <c:v>4842</c:v>
                </c:pt>
                <c:pt idx="28">
                  <c:v>4842</c:v>
                </c:pt>
                <c:pt idx="29">
                  <c:v>4842</c:v>
                </c:pt>
                <c:pt idx="30">
                  <c:v>4867</c:v>
                </c:pt>
                <c:pt idx="31">
                  <c:v>4867</c:v>
                </c:pt>
                <c:pt idx="32">
                  <c:v>4867</c:v>
                </c:pt>
                <c:pt idx="33">
                  <c:v>4867</c:v>
                </c:pt>
                <c:pt idx="34">
                  <c:v>4867</c:v>
                </c:pt>
                <c:pt idx="35">
                  <c:v>4867</c:v>
                </c:pt>
                <c:pt idx="36">
                  <c:v>745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675</c:v>
                </c:pt>
                <c:pt idx="4">
                  <c:v>2711</c:v>
                </c:pt>
                <c:pt idx="5">
                  <c:v>4645</c:v>
                </c:pt>
                <c:pt idx="6">
                  <c:v>4645</c:v>
                </c:pt>
                <c:pt idx="7">
                  <c:v>4645</c:v>
                </c:pt>
                <c:pt idx="8">
                  <c:v>4645</c:v>
                </c:pt>
                <c:pt idx="9">
                  <c:v>4661</c:v>
                </c:pt>
                <c:pt idx="10">
                  <c:v>4661</c:v>
                </c:pt>
                <c:pt idx="11">
                  <c:v>4661</c:v>
                </c:pt>
                <c:pt idx="12">
                  <c:v>4670</c:v>
                </c:pt>
                <c:pt idx="13">
                  <c:v>4670</c:v>
                </c:pt>
                <c:pt idx="14">
                  <c:v>4671</c:v>
                </c:pt>
                <c:pt idx="15">
                  <c:v>4686</c:v>
                </c:pt>
                <c:pt idx="16">
                  <c:v>4687</c:v>
                </c:pt>
                <c:pt idx="17">
                  <c:v>4687</c:v>
                </c:pt>
                <c:pt idx="18">
                  <c:v>4687</c:v>
                </c:pt>
                <c:pt idx="19">
                  <c:v>4800</c:v>
                </c:pt>
                <c:pt idx="20">
                  <c:v>4801</c:v>
                </c:pt>
                <c:pt idx="21">
                  <c:v>4826</c:v>
                </c:pt>
                <c:pt idx="22">
                  <c:v>4826</c:v>
                </c:pt>
                <c:pt idx="23">
                  <c:v>4826</c:v>
                </c:pt>
                <c:pt idx="24">
                  <c:v>4826</c:v>
                </c:pt>
                <c:pt idx="25">
                  <c:v>4842</c:v>
                </c:pt>
                <c:pt idx="26">
                  <c:v>4842</c:v>
                </c:pt>
                <c:pt idx="27">
                  <c:v>4842</c:v>
                </c:pt>
                <c:pt idx="28">
                  <c:v>4842</c:v>
                </c:pt>
                <c:pt idx="29">
                  <c:v>4842</c:v>
                </c:pt>
                <c:pt idx="30">
                  <c:v>4867</c:v>
                </c:pt>
                <c:pt idx="31">
                  <c:v>4867</c:v>
                </c:pt>
                <c:pt idx="32">
                  <c:v>4867</c:v>
                </c:pt>
                <c:pt idx="33">
                  <c:v>4867</c:v>
                </c:pt>
                <c:pt idx="34">
                  <c:v>4867</c:v>
                </c:pt>
                <c:pt idx="35">
                  <c:v>4867</c:v>
                </c:pt>
                <c:pt idx="36">
                  <c:v>745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675</c:v>
                </c:pt>
                <c:pt idx="4">
                  <c:v>2711</c:v>
                </c:pt>
                <c:pt idx="5">
                  <c:v>4645</c:v>
                </c:pt>
                <c:pt idx="6">
                  <c:v>4645</c:v>
                </c:pt>
                <c:pt idx="7">
                  <c:v>4645</c:v>
                </c:pt>
                <c:pt idx="8">
                  <c:v>4645</c:v>
                </c:pt>
                <c:pt idx="9">
                  <c:v>4661</c:v>
                </c:pt>
                <c:pt idx="10">
                  <c:v>4661</c:v>
                </c:pt>
                <c:pt idx="11">
                  <c:v>4661</c:v>
                </c:pt>
                <c:pt idx="12">
                  <c:v>4670</c:v>
                </c:pt>
                <c:pt idx="13">
                  <c:v>4670</c:v>
                </c:pt>
                <c:pt idx="14">
                  <c:v>4671</c:v>
                </c:pt>
                <c:pt idx="15">
                  <c:v>4686</c:v>
                </c:pt>
                <c:pt idx="16">
                  <c:v>4687</c:v>
                </c:pt>
                <c:pt idx="17">
                  <c:v>4687</c:v>
                </c:pt>
                <c:pt idx="18">
                  <c:v>4687</c:v>
                </c:pt>
                <c:pt idx="19">
                  <c:v>4800</c:v>
                </c:pt>
                <c:pt idx="20">
                  <c:v>4801</c:v>
                </c:pt>
                <c:pt idx="21">
                  <c:v>4826</c:v>
                </c:pt>
                <c:pt idx="22">
                  <c:v>4826</c:v>
                </c:pt>
                <c:pt idx="23">
                  <c:v>4826</c:v>
                </c:pt>
                <c:pt idx="24">
                  <c:v>4826</c:v>
                </c:pt>
                <c:pt idx="25">
                  <c:v>4842</c:v>
                </c:pt>
                <c:pt idx="26">
                  <c:v>4842</c:v>
                </c:pt>
                <c:pt idx="27">
                  <c:v>4842</c:v>
                </c:pt>
                <c:pt idx="28">
                  <c:v>4842</c:v>
                </c:pt>
                <c:pt idx="29">
                  <c:v>4842</c:v>
                </c:pt>
                <c:pt idx="30">
                  <c:v>4867</c:v>
                </c:pt>
                <c:pt idx="31">
                  <c:v>4867</c:v>
                </c:pt>
                <c:pt idx="32">
                  <c:v>4867</c:v>
                </c:pt>
                <c:pt idx="33">
                  <c:v>4867</c:v>
                </c:pt>
                <c:pt idx="34">
                  <c:v>4867</c:v>
                </c:pt>
                <c:pt idx="35">
                  <c:v>4867</c:v>
                </c:pt>
                <c:pt idx="36">
                  <c:v>745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675</c:v>
                </c:pt>
                <c:pt idx="4">
                  <c:v>2711</c:v>
                </c:pt>
                <c:pt idx="5">
                  <c:v>4645</c:v>
                </c:pt>
                <c:pt idx="6">
                  <c:v>4645</c:v>
                </c:pt>
                <c:pt idx="7">
                  <c:v>4645</c:v>
                </c:pt>
                <c:pt idx="8">
                  <c:v>4645</c:v>
                </c:pt>
                <c:pt idx="9">
                  <c:v>4661</c:v>
                </c:pt>
                <c:pt idx="10">
                  <c:v>4661</c:v>
                </c:pt>
                <c:pt idx="11">
                  <c:v>4661</c:v>
                </c:pt>
                <c:pt idx="12">
                  <c:v>4670</c:v>
                </c:pt>
                <c:pt idx="13">
                  <c:v>4670</c:v>
                </c:pt>
                <c:pt idx="14">
                  <c:v>4671</c:v>
                </c:pt>
                <c:pt idx="15">
                  <c:v>4686</c:v>
                </c:pt>
                <c:pt idx="16">
                  <c:v>4687</c:v>
                </c:pt>
                <c:pt idx="17">
                  <c:v>4687</c:v>
                </c:pt>
                <c:pt idx="18">
                  <c:v>4687</c:v>
                </c:pt>
                <c:pt idx="19">
                  <c:v>4800</c:v>
                </c:pt>
                <c:pt idx="20">
                  <c:v>4801</c:v>
                </c:pt>
                <c:pt idx="21">
                  <c:v>4826</c:v>
                </c:pt>
                <c:pt idx="22">
                  <c:v>4826</c:v>
                </c:pt>
                <c:pt idx="23">
                  <c:v>4826</c:v>
                </c:pt>
                <c:pt idx="24">
                  <c:v>4826</c:v>
                </c:pt>
                <c:pt idx="25">
                  <c:v>4842</c:v>
                </c:pt>
                <c:pt idx="26">
                  <c:v>4842</c:v>
                </c:pt>
                <c:pt idx="27">
                  <c:v>4842</c:v>
                </c:pt>
                <c:pt idx="28">
                  <c:v>4842</c:v>
                </c:pt>
                <c:pt idx="29">
                  <c:v>4842</c:v>
                </c:pt>
                <c:pt idx="30">
                  <c:v>4867</c:v>
                </c:pt>
                <c:pt idx="31">
                  <c:v>4867</c:v>
                </c:pt>
                <c:pt idx="32">
                  <c:v>4867</c:v>
                </c:pt>
                <c:pt idx="33">
                  <c:v>4867</c:v>
                </c:pt>
                <c:pt idx="34">
                  <c:v>4867</c:v>
                </c:pt>
                <c:pt idx="35">
                  <c:v>4867</c:v>
                </c:pt>
                <c:pt idx="36">
                  <c:v>745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1089695277393</c:v>
                </c:pt>
                <c:pt idx="1">
                  <c:v>-0.0041089695277393</c:v>
                </c:pt>
                <c:pt idx="2">
                  <c:v>-0.00510246244472621</c:v>
                </c:pt>
                <c:pt idx="3">
                  <c:v>-0.110412711645338</c:v>
                </c:pt>
                <c:pt idx="4">
                  <c:v>-0.111843341445799</c:v>
                </c:pt>
                <c:pt idx="5">
                  <c:v>-0.188699953503907</c:v>
                </c:pt>
                <c:pt idx="6">
                  <c:v>-0.188699953503907</c:v>
                </c:pt>
                <c:pt idx="7">
                  <c:v>-0.188699953503907</c:v>
                </c:pt>
                <c:pt idx="8">
                  <c:v>-0.188699953503907</c:v>
                </c:pt>
                <c:pt idx="9">
                  <c:v>-0.189335788970778</c:v>
                </c:pt>
                <c:pt idx="10">
                  <c:v>-0.189335788970778</c:v>
                </c:pt>
                <c:pt idx="11">
                  <c:v>-0.189335788970778</c:v>
                </c:pt>
                <c:pt idx="12">
                  <c:v>-0.189693446420893</c:v>
                </c:pt>
                <c:pt idx="13">
                  <c:v>-0.189693446420893</c:v>
                </c:pt>
                <c:pt idx="14">
                  <c:v>-0.189733186137573</c:v>
                </c:pt>
                <c:pt idx="15">
                  <c:v>-0.190329281887765</c:v>
                </c:pt>
                <c:pt idx="16">
                  <c:v>-0.190369021604445</c:v>
                </c:pt>
                <c:pt idx="17">
                  <c:v>-0.190369021604445</c:v>
                </c:pt>
                <c:pt idx="18">
                  <c:v>-0.190369021604445</c:v>
                </c:pt>
                <c:pt idx="19">
                  <c:v>-0.194859609589225</c:v>
                </c:pt>
                <c:pt idx="20">
                  <c:v>-0.194899349305905</c:v>
                </c:pt>
                <c:pt idx="21">
                  <c:v>-0.195892842222892</c:v>
                </c:pt>
                <c:pt idx="22">
                  <c:v>-0.195892842222892</c:v>
                </c:pt>
                <c:pt idx="23">
                  <c:v>-0.195892842222892</c:v>
                </c:pt>
                <c:pt idx="24">
                  <c:v>-0.195892842222892</c:v>
                </c:pt>
                <c:pt idx="25">
                  <c:v>-0.196528677689763</c:v>
                </c:pt>
                <c:pt idx="26">
                  <c:v>-0.196528677689763</c:v>
                </c:pt>
                <c:pt idx="27">
                  <c:v>-0.196528677689763</c:v>
                </c:pt>
                <c:pt idx="28">
                  <c:v>-0.196528677689763</c:v>
                </c:pt>
                <c:pt idx="29">
                  <c:v>-0.196528677689763</c:v>
                </c:pt>
                <c:pt idx="30">
                  <c:v>-0.19752217060675</c:v>
                </c:pt>
                <c:pt idx="31">
                  <c:v>-0.19752217060675</c:v>
                </c:pt>
                <c:pt idx="32">
                  <c:v>-0.19752217060675</c:v>
                </c:pt>
                <c:pt idx="33">
                  <c:v>-0.19752217060675</c:v>
                </c:pt>
                <c:pt idx="34">
                  <c:v>-0.19752217060675</c:v>
                </c:pt>
                <c:pt idx="35">
                  <c:v>-0.19752217060675</c:v>
                </c:pt>
                <c:pt idx="36">
                  <c:v>-0.3002095985065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675</c:v>
                </c:pt>
                <c:pt idx="4">
                  <c:v>2711</c:v>
                </c:pt>
                <c:pt idx="5">
                  <c:v>4645</c:v>
                </c:pt>
                <c:pt idx="6">
                  <c:v>4645</c:v>
                </c:pt>
                <c:pt idx="7">
                  <c:v>4645</c:v>
                </c:pt>
                <c:pt idx="8">
                  <c:v>4645</c:v>
                </c:pt>
                <c:pt idx="9">
                  <c:v>4661</c:v>
                </c:pt>
                <c:pt idx="10">
                  <c:v>4661</c:v>
                </c:pt>
                <c:pt idx="11">
                  <c:v>4661</c:v>
                </c:pt>
                <c:pt idx="12">
                  <c:v>4670</c:v>
                </c:pt>
                <c:pt idx="13">
                  <c:v>4670</c:v>
                </c:pt>
                <c:pt idx="14">
                  <c:v>4671</c:v>
                </c:pt>
                <c:pt idx="15">
                  <c:v>4686</c:v>
                </c:pt>
                <c:pt idx="16">
                  <c:v>4687</c:v>
                </c:pt>
                <c:pt idx="17">
                  <c:v>4687</c:v>
                </c:pt>
                <c:pt idx="18">
                  <c:v>4687</c:v>
                </c:pt>
                <c:pt idx="19">
                  <c:v>4800</c:v>
                </c:pt>
                <c:pt idx="20">
                  <c:v>4801</c:v>
                </c:pt>
                <c:pt idx="21">
                  <c:v>4826</c:v>
                </c:pt>
                <c:pt idx="22">
                  <c:v>4826</c:v>
                </c:pt>
                <c:pt idx="23">
                  <c:v>4826</c:v>
                </c:pt>
                <c:pt idx="24">
                  <c:v>4826</c:v>
                </c:pt>
                <c:pt idx="25">
                  <c:v>4842</c:v>
                </c:pt>
                <c:pt idx="26">
                  <c:v>4842</c:v>
                </c:pt>
                <c:pt idx="27">
                  <c:v>4842</c:v>
                </c:pt>
                <c:pt idx="28">
                  <c:v>4842</c:v>
                </c:pt>
                <c:pt idx="29">
                  <c:v>4842</c:v>
                </c:pt>
                <c:pt idx="30">
                  <c:v>4867</c:v>
                </c:pt>
                <c:pt idx="31">
                  <c:v>4867</c:v>
                </c:pt>
                <c:pt idx="32">
                  <c:v>4867</c:v>
                </c:pt>
                <c:pt idx="33">
                  <c:v>4867</c:v>
                </c:pt>
                <c:pt idx="34">
                  <c:v>4867</c:v>
                </c:pt>
                <c:pt idx="35">
                  <c:v>4867</c:v>
                </c:pt>
                <c:pt idx="36">
                  <c:v>745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3">
                  <c:v>-0.0531250000058208</c:v>
                </c:pt>
                <c:pt idx="4">
                  <c:v>-0.00330500000563916</c:v>
                </c:pt>
                <c:pt idx="5">
                  <c:v>-0.0664749999996275</c:v>
                </c:pt>
                <c:pt idx="6">
                  <c:v>-0.00147500000457512</c:v>
                </c:pt>
                <c:pt idx="7">
                  <c:v>-0.00147500000457512</c:v>
                </c:pt>
                <c:pt idx="8">
                  <c:v>0.0425249999971129</c:v>
                </c:pt>
                <c:pt idx="9">
                  <c:v>-0.0175549999985378</c:v>
                </c:pt>
                <c:pt idx="10">
                  <c:v>0.0264449999958742</c:v>
                </c:pt>
                <c:pt idx="11">
                  <c:v>0.0904450000016368</c:v>
                </c:pt>
                <c:pt idx="12">
                  <c:v>-0.0238500000050408</c:v>
                </c:pt>
                <c:pt idx="13">
                  <c:v>-0.0238500000050408</c:v>
                </c:pt>
                <c:pt idx="14">
                  <c:v>-0.0531049999990501</c:v>
                </c:pt>
                <c:pt idx="15">
                  <c:v>0.0300700000007055</c:v>
                </c:pt>
                <c:pt idx="16">
                  <c:v>-0.0411850000018603</c:v>
                </c:pt>
                <c:pt idx="17">
                  <c:v>-0.0401849999980186</c:v>
                </c:pt>
                <c:pt idx="18">
                  <c:v>0.00481500000023516</c:v>
                </c:pt>
                <c:pt idx="19">
                  <c:v>0.0650000000023283</c:v>
                </c:pt>
                <c:pt idx="20">
                  <c:v>-0.0512549999984913</c:v>
                </c:pt>
                <c:pt idx="21">
                  <c:v>-0.0446300000039628</c:v>
                </c:pt>
                <c:pt idx="22">
                  <c:v>-0.000630000002274755</c:v>
                </c:pt>
                <c:pt idx="23">
                  <c:v>0.000369999994290993</c:v>
                </c:pt>
                <c:pt idx="24">
                  <c:v>0.044369999995979</c:v>
                </c:pt>
                <c:pt idx="25">
                  <c:v>-0.0987100000056671</c:v>
                </c:pt>
                <c:pt idx="26">
                  <c:v>-0.014710000003106</c:v>
                </c:pt>
                <c:pt idx="27">
                  <c:v>-0.014710000003106</c:v>
                </c:pt>
                <c:pt idx="28">
                  <c:v>0.033289999992121</c:v>
                </c:pt>
                <c:pt idx="29">
                  <c:v>0.077289999993809</c:v>
                </c:pt>
                <c:pt idx="30">
                  <c:v>-0.00308500000392087</c:v>
                </c:pt>
                <c:pt idx="31">
                  <c:v>0.00591499999427469</c:v>
                </c:pt>
                <c:pt idx="32">
                  <c:v>0.0429149999981746</c:v>
                </c:pt>
                <c:pt idx="33">
                  <c:v>0.0519149999963702</c:v>
                </c:pt>
                <c:pt idx="34">
                  <c:v>0.0839149999956135</c:v>
                </c:pt>
                <c:pt idx="35">
                  <c:v>0.128914999993867</c:v>
                </c:pt>
              </c:numCache>
            </c:numRef>
          </c:yVal>
          <c:smooth val="0"/>
        </c:ser>
        <c:axId val="22046916"/>
        <c:axId val="62372472"/>
      </c:scatterChart>
      <c:valAx>
        <c:axId val="22046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2472"/>
        <c:crossesAt val="0"/>
        <c:crossBetween val="midCat"/>
      </c:valAx>
      <c:valAx>
        <c:axId val="6237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69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250188394876"/>
          <c:y val="0.909675274299014"/>
          <c:w val="0.7633760361718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931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>
      <c r="A3" s="1" t="s">
        <v>3</v>
      </c>
    </row>
    <row r="4" customFormat="false" ht="14.25" hidden="false" customHeight="false" outlineLevel="0" collapsed="false">
      <c r="A4" s="5" t="s">
        <v>4</v>
      </c>
      <c r="C4" s="6" t="n">
        <v>28664.4</v>
      </c>
      <c r="D4" s="7" t="n">
        <v>2.116255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8664.4</v>
      </c>
    </row>
    <row r="8" customFormat="false" ht="12.75" hidden="false" customHeight="false" outlineLevel="0" collapsed="false">
      <c r="A8" s="1" t="s">
        <v>7</v>
      </c>
      <c r="C8" s="1" t="n">
        <f aca="false">+D4</f>
        <v>2.116255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0041089695277393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3.97397166794763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44432.3157954015</v>
      </c>
      <c r="D15" s="16" t="s">
        <v>17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8</v>
      </c>
      <c r="B16" s="0"/>
      <c r="C16" s="15" t="n">
        <f aca="false">+C8+C12</f>
        <v>2.11621526028332</v>
      </c>
      <c r="D16" s="16" t="s">
        <v>19</v>
      </c>
      <c r="E16" s="11" t="n">
        <f aca="false">ROUND(2*(E15-C15)/C16,0)/2+1</f>
        <v>7948.5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37</v>
      </c>
      <c r="D17" s="16" t="s">
        <v>21</v>
      </c>
      <c r="E17" s="17" t="n">
        <f aca="false">+C15+C16*E16-15018.5-C9/24</f>
        <v>46234.9486250968</v>
      </c>
    </row>
    <row r="18" customFormat="false" ht="14.25" hidden="false" customHeight="false" outlineLevel="0" collapsed="false">
      <c r="A18" s="14" t="s">
        <v>22</v>
      </c>
      <c r="B18" s="0"/>
      <c r="C18" s="18" t="n">
        <f aca="false">+C15</f>
        <v>44432.3157954015</v>
      </c>
      <c r="D18" s="19" t="n">
        <f aca="false">+C16</f>
        <v>2.11621526028332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  <c r="R20" s="24" t="s">
        <v>42</v>
      </c>
    </row>
    <row r="21" customFormat="false" ht="12.75" hidden="false" customHeight="false" outlineLevel="0" collapsed="false">
      <c r="A21" s="1" t="s">
        <v>32</v>
      </c>
      <c r="C21" s="25" t="n">
        <v>28664.4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1089695277393</v>
      </c>
      <c r="Q21" s="26" t="n">
        <f aca="false">+C21-15018.5</f>
        <v>13645.9</v>
      </c>
    </row>
    <row r="22" customFormat="false" ht="12.75" hidden="false" customHeight="false" outlineLevel="0" collapsed="false">
      <c r="A22" s="1" t="s">
        <v>43</v>
      </c>
      <c r="C22" s="27" t="n">
        <v>28664.408</v>
      </c>
      <c r="D22" s="1" t="s">
        <v>44</v>
      </c>
      <c r="E22" s="28" t="n">
        <f aca="false">+(C22-C$7)/C$8</f>
        <v>0.00378026277456726</v>
      </c>
      <c r="F22" s="28" t="n">
        <f aca="false">ROUND(2*E22,0)/2</f>
        <v>0</v>
      </c>
      <c r="G22" s="1" t="n">
        <f aca="false">+C22-(C$7+F22*C$8)</f>
        <v>0.00799999999799184</v>
      </c>
      <c r="H22" s="28"/>
      <c r="K22" s="28"/>
      <c r="L22" s="28"/>
      <c r="M22" s="28"/>
      <c r="N22" s="28"/>
      <c r="O22" s="28" t="n">
        <f aca="false">+C$11+C$12*$F22</f>
        <v>-0.0041089695277393</v>
      </c>
      <c r="P22" s="28"/>
      <c r="Q22" s="29" t="n">
        <f aca="false">+C22-15018.5</f>
        <v>13645.908</v>
      </c>
      <c r="R22" s="13"/>
    </row>
    <row r="23" customFormat="false" ht="12.75" hidden="false" customHeight="false" outlineLevel="0" collapsed="false">
      <c r="A23" s="1" t="s">
        <v>43</v>
      </c>
      <c r="C23" s="27" t="n">
        <v>28717.285</v>
      </c>
      <c r="D23" s="1" t="s">
        <v>44</v>
      </c>
      <c r="E23" s="28" t="n">
        <f aca="false">+(C23-C$7)/C$8</f>
        <v>24.9898996103959</v>
      </c>
      <c r="F23" s="28" t="n">
        <f aca="false">ROUND(2*E23,0)/2</f>
        <v>25</v>
      </c>
      <c r="G23" s="1" t="n">
        <f aca="false">+C23-(C$7+F23*C$8)</f>
        <v>-0.0213750000002619</v>
      </c>
      <c r="H23" s="28"/>
      <c r="K23" s="28"/>
      <c r="L23" s="28"/>
      <c r="M23" s="28"/>
      <c r="N23" s="28"/>
      <c r="O23" s="28" t="n">
        <f aca="false">+C$11+C$12*$F23</f>
        <v>-0.00510246244472621</v>
      </c>
      <c r="P23" s="28"/>
      <c r="Q23" s="29" t="n">
        <f aca="false">+C23-15018.5</f>
        <v>13698.785</v>
      </c>
      <c r="R23" s="13"/>
    </row>
    <row r="24" customFormat="false" ht="12.75" hidden="false" customHeight="false" outlineLevel="0" collapsed="false">
      <c r="A24" s="1" t="s">
        <v>43</v>
      </c>
      <c r="C24" s="27" t="n">
        <v>34325.329</v>
      </c>
      <c r="D24" s="1" t="s">
        <v>45</v>
      </c>
      <c r="E24" s="28" t="n">
        <f aca="false">+(C24-C$7)/C$8</f>
        <v>2674.9748966925</v>
      </c>
      <c r="F24" s="28" t="n">
        <f aca="false">ROUND(2*E24,0)/2</f>
        <v>2675</v>
      </c>
      <c r="G24" s="28"/>
      <c r="H24" s="28"/>
      <c r="K24" s="28"/>
      <c r="L24" s="28"/>
      <c r="M24" s="28"/>
      <c r="N24" s="28"/>
      <c r="O24" s="28" t="n">
        <f aca="false">+C$11+C$12*$F24</f>
        <v>-0.110412711645338</v>
      </c>
      <c r="P24" s="28"/>
      <c r="Q24" s="29" t="n">
        <f aca="false">+C24-15018.5</f>
        <v>19306.829</v>
      </c>
      <c r="R24" s="13" t="n">
        <v>-0.0531250000058208</v>
      </c>
    </row>
    <row r="25" customFormat="false" ht="12.75" hidden="false" customHeight="false" outlineLevel="0" collapsed="false">
      <c r="A25" s="1" t="s">
        <v>43</v>
      </c>
      <c r="C25" s="27" t="n">
        <v>34401.564</v>
      </c>
      <c r="D25" s="1" t="s">
        <v>44</v>
      </c>
      <c r="E25" s="28" t="n">
        <f aca="false">+(C25-C$7)/C$8</f>
        <v>2710.99843827894</v>
      </c>
      <c r="F25" s="28" t="n">
        <f aca="false">ROUND(2*E25,0)/2</f>
        <v>2711</v>
      </c>
      <c r="G25" s="28"/>
      <c r="H25" s="28"/>
      <c r="K25" s="28"/>
      <c r="L25" s="28"/>
      <c r="M25" s="28"/>
      <c r="N25" s="28"/>
      <c r="O25" s="28" t="n">
        <f aca="false">+C$11+C$12*$F25</f>
        <v>-0.111843341445799</v>
      </c>
      <c r="P25" s="28"/>
      <c r="Q25" s="29" t="n">
        <f aca="false">+C25-15018.5</f>
        <v>19383.064</v>
      </c>
      <c r="R25" s="13" t="n">
        <v>-0.00330500000563916</v>
      </c>
    </row>
    <row r="26" customFormat="false" ht="12.75" hidden="false" customHeight="false" outlineLevel="0" collapsed="false">
      <c r="A26" s="1" t="s">
        <v>43</v>
      </c>
      <c r="C26" s="27" t="n">
        <v>38494.338</v>
      </c>
      <c r="D26" s="1" t="s">
        <v>46</v>
      </c>
      <c r="E26" s="28" t="n">
        <f aca="false">+(C26-C$7)/C$8</f>
        <v>4644.968588379</v>
      </c>
      <c r="F26" s="28" t="n">
        <f aca="false">ROUND(2*E26,0)/2</f>
        <v>4645</v>
      </c>
      <c r="G26" s="28"/>
      <c r="H26" s="28"/>
      <c r="K26" s="28"/>
      <c r="L26" s="28"/>
      <c r="M26" s="28"/>
      <c r="N26" s="28"/>
      <c r="O26" s="28" t="n">
        <f aca="false">+C$11+C$12*$F26</f>
        <v>-0.188699953503907</v>
      </c>
      <c r="P26" s="28"/>
      <c r="Q26" s="29" t="n">
        <f aca="false">+C26-15018.5</f>
        <v>23475.838</v>
      </c>
      <c r="R26" s="13" t="n">
        <v>-0.0664749999996275</v>
      </c>
    </row>
    <row r="27" customFormat="false" ht="12.75" hidden="false" customHeight="false" outlineLevel="0" collapsed="false">
      <c r="A27" s="1" t="s">
        <v>47</v>
      </c>
      <c r="C27" s="30" t="n">
        <v>38494.403</v>
      </c>
      <c r="D27" s="25"/>
      <c r="E27" s="28" t="n">
        <f aca="false">+(C27-C$7)/C$8</f>
        <v>4644.99930301405</v>
      </c>
      <c r="F27" s="28" t="n">
        <f aca="false">ROUND(2*E27,0)/2</f>
        <v>4645</v>
      </c>
      <c r="G27" s="28"/>
      <c r="H27" s="28"/>
      <c r="K27" s="28"/>
      <c r="L27" s="28"/>
      <c r="M27" s="28"/>
      <c r="N27" s="28"/>
      <c r="O27" s="28" t="n">
        <f aca="false">+C$11+C$12*$F27</f>
        <v>-0.188699953503907</v>
      </c>
      <c r="P27" s="28"/>
      <c r="Q27" s="29" t="n">
        <f aca="false">+C27-15018.5</f>
        <v>23475.903</v>
      </c>
      <c r="R27" s="13" t="n">
        <v>-0.00147500000457512</v>
      </c>
    </row>
    <row r="28" customFormat="false" ht="12.75" hidden="false" customHeight="false" outlineLevel="0" collapsed="false">
      <c r="A28" s="1" t="s">
        <v>43</v>
      </c>
      <c r="C28" s="27" t="n">
        <v>38494.403</v>
      </c>
      <c r="E28" s="28" t="n">
        <f aca="false">+(C28-C$7)/C$8</f>
        <v>4644.99930301405</v>
      </c>
      <c r="F28" s="28" t="n">
        <f aca="false">ROUND(2*E28,0)/2</f>
        <v>4645</v>
      </c>
      <c r="G28" s="28"/>
      <c r="H28" s="28"/>
      <c r="K28" s="28"/>
      <c r="L28" s="28"/>
      <c r="M28" s="28"/>
      <c r="N28" s="28"/>
      <c r="O28" s="28" t="n">
        <f aca="false">+C$11+C$12*$F28</f>
        <v>-0.188699953503907</v>
      </c>
      <c r="P28" s="28"/>
      <c r="Q28" s="29" t="n">
        <f aca="false">+C28-15018.5</f>
        <v>23475.903</v>
      </c>
      <c r="R28" s="13" t="n">
        <v>-0.00147500000457512</v>
      </c>
    </row>
    <row r="29" customFormat="false" ht="12.75" hidden="false" customHeight="false" outlineLevel="0" collapsed="false">
      <c r="A29" s="1" t="s">
        <v>43</v>
      </c>
      <c r="C29" s="27" t="n">
        <v>38494.447</v>
      </c>
      <c r="D29" s="1" t="s">
        <v>46</v>
      </c>
      <c r="E29" s="28" t="n">
        <f aca="false">+(C29-C$7)/C$8</f>
        <v>4645.02009445932</v>
      </c>
      <c r="F29" s="28" t="n">
        <f aca="false">ROUND(2*E29,0)/2</f>
        <v>4645</v>
      </c>
      <c r="G29" s="28"/>
      <c r="H29" s="28"/>
      <c r="K29" s="28"/>
      <c r="L29" s="28"/>
      <c r="M29" s="28"/>
      <c r="N29" s="28"/>
      <c r="O29" s="28" t="n">
        <f aca="false">+C$11+C$12*$F29</f>
        <v>-0.188699953503907</v>
      </c>
      <c r="P29" s="28"/>
      <c r="Q29" s="29" t="n">
        <f aca="false">+C29-15018.5</f>
        <v>23475.947</v>
      </c>
      <c r="R29" s="13" t="n">
        <v>0.0425249999971129</v>
      </c>
    </row>
    <row r="30" customFormat="false" ht="12.75" hidden="false" customHeight="false" outlineLevel="0" collapsed="false">
      <c r="A30" s="1" t="s">
        <v>43</v>
      </c>
      <c r="C30" s="27" t="n">
        <v>38528.247</v>
      </c>
      <c r="E30" s="28" t="n">
        <f aca="false">+(C30-C$7)/C$8</f>
        <v>4660.99170468587</v>
      </c>
      <c r="F30" s="28" t="n">
        <f aca="false">ROUND(2*E30,0)/2</f>
        <v>4661</v>
      </c>
      <c r="G30" s="28"/>
      <c r="H30" s="28"/>
      <c r="K30" s="28"/>
      <c r="L30" s="28"/>
      <c r="M30" s="28"/>
      <c r="N30" s="28"/>
      <c r="O30" s="28" t="n">
        <f aca="false">+C$11+C$12*$F30</f>
        <v>-0.189335788970778</v>
      </c>
      <c r="P30" s="28"/>
      <c r="Q30" s="29" t="n">
        <f aca="false">+C30-15018.5</f>
        <v>23509.747</v>
      </c>
      <c r="R30" s="13" t="n">
        <v>-0.0175549999985378</v>
      </c>
    </row>
    <row r="31" customFormat="false" ht="12.75" hidden="false" customHeight="false" outlineLevel="0" collapsed="false">
      <c r="A31" s="1" t="s">
        <v>43</v>
      </c>
      <c r="C31" s="27" t="n">
        <v>38528.291</v>
      </c>
      <c r="E31" s="28" t="n">
        <f aca="false">+(C31-C$7)/C$8</f>
        <v>4661.01249613114</v>
      </c>
      <c r="F31" s="28" t="n">
        <f aca="false">ROUND(2*E31,0)/2</f>
        <v>4661</v>
      </c>
      <c r="G31" s="28"/>
      <c r="H31" s="28"/>
      <c r="K31" s="28"/>
      <c r="L31" s="28"/>
      <c r="M31" s="28"/>
      <c r="N31" s="28"/>
      <c r="O31" s="28" t="n">
        <f aca="false">+C$11+C$12*$F31</f>
        <v>-0.189335788970778</v>
      </c>
      <c r="P31" s="28"/>
      <c r="Q31" s="29" t="n">
        <f aca="false">+C31-15018.5</f>
        <v>23509.791</v>
      </c>
      <c r="R31" s="13" t="n">
        <v>0.0264449999958742</v>
      </c>
    </row>
    <row r="32" customFormat="false" ht="12.75" hidden="false" customHeight="false" outlineLevel="0" collapsed="false">
      <c r="A32" s="1" t="s">
        <v>43</v>
      </c>
      <c r="C32" s="27" t="n">
        <v>38528.355</v>
      </c>
      <c r="D32" s="1" t="s">
        <v>46</v>
      </c>
      <c r="E32" s="28" t="n">
        <f aca="false">+(C32-C$7)/C$8</f>
        <v>4661.04273823334</v>
      </c>
      <c r="F32" s="28" t="n">
        <f aca="false">ROUND(2*E32,0)/2</f>
        <v>4661</v>
      </c>
      <c r="G32" s="28"/>
      <c r="H32" s="28"/>
      <c r="K32" s="28"/>
      <c r="L32" s="28"/>
      <c r="M32" s="28"/>
      <c r="N32" s="28"/>
      <c r="O32" s="28" t="n">
        <f aca="false">+C$11+C$12*$F32</f>
        <v>-0.189335788970778</v>
      </c>
      <c r="P32" s="28"/>
      <c r="Q32" s="29" t="n">
        <f aca="false">+C32-15018.5</f>
        <v>23509.855</v>
      </c>
      <c r="R32" s="13" t="n">
        <v>0.0904450000016368</v>
      </c>
    </row>
    <row r="33" customFormat="false" ht="12.75" hidden="false" customHeight="false" outlineLevel="0" collapsed="false">
      <c r="A33" s="1" t="s">
        <v>47</v>
      </c>
      <c r="C33" s="25" t="n">
        <v>38547.287</v>
      </c>
      <c r="D33" s="25"/>
      <c r="E33" s="28" t="n">
        <f aca="false">+(C33-C$7)/C$8</f>
        <v>4669.9887300916</v>
      </c>
      <c r="F33" s="28" t="n">
        <f aca="false">ROUND(2*E33,0)/2</f>
        <v>4670</v>
      </c>
      <c r="G33" s="28"/>
      <c r="H33" s="28"/>
      <c r="K33" s="28"/>
      <c r="L33" s="28"/>
      <c r="M33" s="28"/>
      <c r="N33" s="28"/>
      <c r="O33" s="28" t="n">
        <f aca="false">+C$11+C$12*$F33</f>
        <v>-0.189693446420893</v>
      </c>
      <c r="P33" s="28"/>
      <c r="Q33" s="29" t="n">
        <f aca="false">+C33-15018.5</f>
        <v>23528.787</v>
      </c>
      <c r="R33" s="13" t="n">
        <v>-0.0238500000050408</v>
      </c>
    </row>
    <row r="34" customFormat="false" ht="12.75" hidden="false" customHeight="false" outlineLevel="0" collapsed="false">
      <c r="A34" s="1" t="s">
        <v>43</v>
      </c>
      <c r="C34" s="27" t="n">
        <v>38547.287</v>
      </c>
      <c r="E34" s="28" t="n">
        <f aca="false">+(C34-C$7)/C$8</f>
        <v>4669.9887300916</v>
      </c>
      <c r="F34" s="28" t="n">
        <f aca="false">ROUND(2*E34,0)/2</f>
        <v>4670</v>
      </c>
      <c r="G34" s="28"/>
      <c r="H34" s="28"/>
      <c r="K34" s="28"/>
      <c r="L34" s="28"/>
      <c r="M34" s="28"/>
      <c r="N34" s="28"/>
      <c r="O34" s="28" t="n">
        <f aca="false">+C$11+C$12*$F34</f>
        <v>-0.189693446420893</v>
      </c>
      <c r="P34" s="28"/>
      <c r="Q34" s="29" t="n">
        <f aca="false">+C34-15018.5</f>
        <v>23528.787</v>
      </c>
      <c r="R34" s="13" t="n">
        <v>-0.0238500000050408</v>
      </c>
    </row>
    <row r="35" customFormat="false" ht="12.75" hidden="false" customHeight="false" outlineLevel="0" collapsed="false">
      <c r="A35" s="1" t="s">
        <v>43</v>
      </c>
      <c r="C35" s="27" t="n">
        <v>38549.374</v>
      </c>
      <c r="E35" s="28" t="n">
        <f aca="false">+(C35-C$7)/C$8</f>
        <v>4670.97490614316</v>
      </c>
      <c r="F35" s="28" t="n">
        <f aca="false">ROUND(2*E35,0)/2</f>
        <v>4671</v>
      </c>
      <c r="G35" s="28"/>
      <c r="H35" s="28"/>
      <c r="K35" s="28"/>
      <c r="L35" s="28"/>
      <c r="M35" s="28"/>
      <c r="N35" s="28"/>
      <c r="O35" s="28" t="n">
        <f aca="false">+C$11+C$12*$F35</f>
        <v>-0.189733186137573</v>
      </c>
      <c r="P35" s="28"/>
      <c r="Q35" s="29" t="n">
        <f aca="false">+C35-15018.5</f>
        <v>23530.874</v>
      </c>
      <c r="R35" s="13" t="n">
        <v>-0.0531049999990501</v>
      </c>
    </row>
    <row r="36" customFormat="false" ht="12.75" hidden="false" customHeight="false" outlineLevel="0" collapsed="false">
      <c r="A36" s="1" t="s">
        <v>43</v>
      </c>
      <c r="C36" s="27" t="n">
        <v>38581.201</v>
      </c>
      <c r="E36" s="28" t="n">
        <f aca="false">+(C36-C$7)/C$8</f>
        <v>4686.01420906271</v>
      </c>
      <c r="F36" s="28" t="n">
        <f aca="false">ROUND(2*E36,0)/2</f>
        <v>4686</v>
      </c>
      <c r="G36" s="28"/>
      <c r="H36" s="28"/>
      <c r="K36" s="28"/>
      <c r="L36" s="28"/>
      <c r="M36" s="28"/>
      <c r="N36" s="28"/>
      <c r="O36" s="28" t="n">
        <f aca="false">+C$11+C$12*$F36</f>
        <v>-0.190329281887765</v>
      </c>
      <c r="P36" s="28"/>
      <c r="Q36" s="29" t="n">
        <f aca="false">+C36-15018.5</f>
        <v>23562.701</v>
      </c>
      <c r="R36" s="13" t="n">
        <v>0.0300700000007055</v>
      </c>
    </row>
    <row r="37" customFormat="false" ht="12.75" hidden="false" customHeight="false" outlineLevel="0" collapsed="false">
      <c r="A37" s="1" t="s">
        <v>43</v>
      </c>
      <c r="C37" s="27" t="n">
        <v>38583.246</v>
      </c>
      <c r="E37" s="28" t="n">
        <f aca="false">+(C37-C$7)/C$8</f>
        <v>4686.9805387347</v>
      </c>
      <c r="F37" s="28" t="n">
        <f aca="false">ROUND(2*E37,0)/2</f>
        <v>4687</v>
      </c>
      <c r="G37" s="28"/>
      <c r="H37" s="28"/>
      <c r="K37" s="28"/>
      <c r="L37" s="28"/>
      <c r="M37" s="28"/>
      <c r="N37" s="28"/>
      <c r="O37" s="28" t="n">
        <f aca="false">+C$11+C$12*$F37</f>
        <v>-0.190369021604445</v>
      </c>
      <c r="P37" s="28"/>
      <c r="Q37" s="29" t="n">
        <f aca="false">+C37-15018.5</f>
        <v>23564.746</v>
      </c>
      <c r="R37" s="13" t="n">
        <v>-0.0411850000018603</v>
      </c>
    </row>
    <row r="38" customFormat="false" ht="12.75" hidden="false" customHeight="false" outlineLevel="0" collapsed="false">
      <c r="A38" s="1" t="s">
        <v>47</v>
      </c>
      <c r="C38" s="25" t="n">
        <v>38583.247</v>
      </c>
      <c r="D38" s="25"/>
      <c r="E38" s="28" t="n">
        <f aca="false">+(C38-C$7)/C$8</f>
        <v>4686.98101126755</v>
      </c>
      <c r="F38" s="28" t="n">
        <f aca="false">ROUND(2*E38,0)/2</f>
        <v>4687</v>
      </c>
      <c r="G38" s="28"/>
      <c r="H38" s="28"/>
      <c r="K38" s="28"/>
      <c r="L38" s="28"/>
      <c r="M38" s="28"/>
      <c r="N38" s="28"/>
      <c r="O38" s="28" t="n">
        <f aca="false">+C$11+C$12*$F38</f>
        <v>-0.190369021604445</v>
      </c>
      <c r="P38" s="28"/>
      <c r="Q38" s="29" t="n">
        <f aca="false">+C38-15018.5</f>
        <v>23564.747</v>
      </c>
      <c r="R38" s="13" t="n">
        <v>-0.0401849999980186</v>
      </c>
    </row>
    <row r="39" customFormat="false" ht="12.75" hidden="false" customHeight="false" outlineLevel="0" collapsed="false">
      <c r="A39" s="1" t="s">
        <v>43</v>
      </c>
      <c r="C39" s="27" t="n">
        <v>38583.292</v>
      </c>
      <c r="E39" s="28" t="n">
        <f aca="false">+(C39-C$7)/C$8</f>
        <v>4687.00227524566</v>
      </c>
      <c r="F39" s="28" t="n">
        <f aca="false">ROUND(2*E39,0)/2</f>
        <v>4687</v>
      </c>
      <c r="G39" s="28"/>
      <c r="H39" s="28"/>
      <c r="K39" s="28"/>
      <c r="L39" s="28"/>
      <c r="M39" s="28"/>
      <c r="N39" s="28"/>
      <c r="O39" s="28" t="n">
        <f aca="false">+C$11+C$12*$F39</f>
        <v>-0.190369021604445</v>
      </c>
      <c r="P39" s="28"/>
      <c r="Q39" s="29" t="n">
        <f aca="false">+C39-15018.5</f>
        <v>23564.792</v>
      </c>
      <c r="R39" s="13" t="n">
        <v>0.00481500000023516</v>
      </c>
    </row>
    <row r="40" customFormat="false" ht="12.75" hidden="false" customHeight="false" outlineLevel="0" collapsed="false">
      <c r="A40" s="1" t="s">
        <v>43</v>
      </c>
      <c r="C40" s="27" t="n">
        <v>38822.489</v>
      </c>
      <c r="D40" s="1" t="s">
        <v>46</v>
      </c>
      <c r="E40" s="28" t="n">
        <f aca="false">+(C40-C$7)/C$8</f>
        <v>4800.03071463505</v>
      </c>
      <c r="F40" s="28" t="n">
        <f aca="false">ROUND(2*E40,0)/2</f>
        <v>4800</v>
      </c>
      <c r="G40" s="28"/>
      <c r="H40" s="28"/>
      <c r="K40" s="28"/>
      <c r="L40" s="28"/>
      <c r="M40" s="28"/>
      <c r="N40" s="28"/>
      <c r="O40" s="28" t="n">
        <f aca="false">+C$11+C$12*$F40</f>
        <v>-0.194859609589225</v>
      </c>
      <c r="P40" s="28"/>
      <c r="Q40" s="29" t="n">
        <f aca="false">+C40-15018.5</f>
        <v>23803.989</v>
      </c>
      <c r="R40" s="13" t="n">
        <v>0.0650000000023283</v>
      </c>
    </row>
    <row r="41" customFormat="false" ht="12.75" hidden="false" customHeight="false" outlineLevel="0" collapsed="false">
      <c r="A41" s="1" t="s">
        <v>43</v>
      </c>
      <c r="C41" s="27" t="n">
        <v>38824.489</v>
      </c>
      <c r="D41" s="1" t="s">
        <v>46</v>
      </c>
      <c r="E41" s="28" t="n">
        <f aca="false">+(C41-C$7)/C$8</f>
        <v>4800.97578032893</v>
      </c>
      <c r="F41" s="28" t="n">
        <f aca="false">ROUND(2*E41,0)/2</f>
        <v>4801</v>
      </c>
      <c r="G41" s="28"/>
      <c r="H41" s="28"/>
      <c r="K41" s="28"/>
      <c r="L41" s="28"/>
      <c r="M41" s="28"/>
      <c r="N41" s="28"/>
      <c r="O41" s="28" t="n">
        <f aca="false">+C$11+C$12*$F41</f>
        <v>-0.194899349305905</v>
      </c>
      <c r="P41" s="28"/>
      <c r="Q41" s="29" t="n">
        <f aca="false">+C41-15018.5</f>
        <v>23805.989</v>
      </c>
      <c r="R41" s="13" t="n">
        <v>-0.0512549999984913</v>
      </c>
    </row>
    <row r="42" customFormat="false" ht="12.75" hidden="false" customHeight="false" outlineLevel="0" collapsed="false">
      <c r="A42" s="1" t="s">
        <v>43</v>
      </c>
      <c r="C42" s="27" t="n">
        <v>38877.402</v>
      </c>
      <c r="E42" s="28" t="n">
        <f aca="false">+(C42-C$7)/C$8</f>
        <v>4825.97891085904</v>
      </c>
      <c r="F42" s="28" t="n">
        <f aca="false">ROUND(2*E42,0)/2</f>
        <v>4826</v>
      </c>
      <c r="G42" s="28"/>
      <c r="H42" s="28"/>
      <c r="K42" s="28"/>
      <c r="L42" s="28"/>
      <c r="M42" s="28"/>
      <c r="N42" s="28"/>
      <c r="O42" s="28" t="n">
        <f aca="false">+C$11+C$12*$F42</f>
        <v>-0.195892842222892</v>
      </c>
      <c r="P42" s="28"/>
      <c r="Q42" s="29" t="n">
        <f aca="false">+C42-15018.5</f>
        <v>23858.902</v>
      </c>
      <c r="R42" s="13" t="n">
        <v>-0.0446300000039628</v>
      </c>
    </row>
    <row r="43" customFormat="false" ht="12.75" hidden="false" customHeight="false" outlineLevel="0" collapsed="false">
      <c r="A43" s="1" t="s">
        <v>43</v>
      </c>
      <c r="C43" s="27" t="n">
        <v>38877.446</v>
      </c>
      <c r="E43" s="28" t="n">
        <f aca="false">+(C43-C$7)/C$8</f>
        <v>4825.99970230431</v>
      </c>
      <c r="F43" s="28" t="n">
        <f aca="false">ROUND(2*E43,0)/2</f>
        <v>4826</v>
      </c>
      <c r="G43" s="28"/>
      <c r="H43" s="28"/>
      <c r="K43" s="28"/>
      <c r="L43" s="28"/>
      <c r="M43" s="28"/>
      <c r="N43" s="28"/>
      <c r="O43" s="28" t="n">
        <f aca="false">+C$11+C$12*$F43</f>
        <v>-0.195892842222892</v>
      </c>
      <c r="P43" s="28"/>
      <c r="Q43" s="29" t="n">
        <f aca="false">+C43-15018.5</f>
        <v>23858.946</v>
      </c>
      <c r="R43" s="13" t="n">
        <v>-0.000630000002274755</v>
      </c>
    </row>
    <row r="44" customFormat="false" ht="12.75" hidden="false" customHeight="false" outlineLevel="0" collapsed="false">
      <c r="A44" s="1" t="s">
        <v>47</v>
      </c>
      <c r="C44" s="25" t="n">
        <v>38877.447</v>
      </c>
      <c r="D44" s="25"/>
      <c r="E44" s="28" t="n">
        <f aca="false">+(C44-C$7)/C$8</f>
        <v>4826.00017483715</v>
      </c>
      <c r="F44" s="28" t="n">
        <f aca="false">ROUND(2*E44,0)/2</f>
        <v>4826</v>
      </c>
      <c r="G44" s="28"/>
      <c r="H44" s="28"/>
      <c r="K44" s="28"/>
      <c r="L44" s="28"/>
      <c r="M44" s="28"/>
      <c r="N44" s="28"/>
      <c r="O44" s="28" t="n">
        <f aca="false">+C$11+C$12*$F44</f>
        <v>-0.195892842222892</v>
      </c>
      <c r="P44" s="28"/>
      <c r="Q44" s="29" t="n">
        <f aca="false">+C44-15018.5</f>
        <v>23858.947</v>
      </c>
      <c r="R44" s="13" t="n">
        <v>0.000369999994290993</v>
      </c>
    </row>
    <row r="45" customFormat="false" ht="12.75" hidden="false" customHeight="false" outlineLevel="0" collapsed="false">
      <c r="A45" s="1" t="s">
        <v>43</v>
      </c>
      <c r="C45" s="27" t="n">
        <v>38877.491</v>
      </c>
      <c r="E45" s="28" t="n">
        <f aca="false">+(C45-C$7)/C$8</f>
        <v>4826.02096628242</v>
      </c>
      <c r="F45" s="28" t="n">
        <f aca="false">ROUND(2*E45,0)/2</f>
        <v>4826</v>
      </c>
      <c r="G45" s="28"/>
      <c r="H45" s="28"/>
      <c r="K45" s="28"/>
      <c r="L45" s="28"/>
      <c r="M45" s="28"/>
      <c r="N45" s="28"/>
      <c r="O45" s="28" t="n">
        <f aca="false">+C$11+C$12*$F45</f>
        <v>-0.195892842222892</v>
      </c>
      <c r="P45" s="28"/>
      <c r="Q45" s="29" t="n">
        <f aca="false">+C45-15018.5</f>
        <v>23858.991</v>
      </c>
      <c r="R45" s="13" t="n">
        <v>0.044369999995979</v>
      </c>
    </row>
    <row r="46" customFormat="false" ht="12.75" hidden="false" customHeight="false" outlineLevel="0" collapsed="false">
      <c r="A46" s="1" t="s">
        <v>43</v>
      </c>
      <c r="C46" s="27" t="n">
        <v>38911.208</v>
      </c>
      <c r="D46" s="1" t="s">
        <v>46</v>
      </c>
      <c r="E46" s="28" t="n">
        <f aca="false">+(C46-C$7)/C$8</f>
        <v>4841.95335628268</v>
      </c>
      <c r="F46" s="28" t="n">
        <f aca="false">ROUND(2*E46,0)/2</f>
        <v>4842</v>
      </c>
      <c r="G46" s="28"/>
      <c r="H46" s="28"/>
      <c r="K46" s="28"/>
      <c r="L46" s="28"/>
      <c r="M46" s="28"/>
      <c r="N46" s="28"/>
      <c r="O46" s="28" t="n">
        <f aca="false">+C$11+C$12*$F46</f>
        <v>-0.196528677689763</v>
      </c>
      <c r="P46" s="28"/>
      <c r="Q46" s="29" t="n">
        <f aca="false">+C46-15018.5</f>
        <v>23892.708</v>
      </c>
      <c r="R46" s="13" t="n">
        <v>-0.0987100000056671</v>
      </c>
    </row>
    <row r="47" customFormat="false" ht="12.75" hidden="false" customHeight="false" outlineLevel="0" collapsed="false">
      <c r="A47" s="1" t="s">
        <v>47</v>
      </c>
      <c r="C47" s="25" t="n">
        <v>38911.292</v>
      </c>
      <c r="D47" s="25"/>
      <c r="E47" s="28" t="n">
        <f aca="false">+(C47-C$7)/C$8</f>
        <v>4841.99304904182</v>
      </c>
      <c r="F47" s="28" t="n">
        <f aca="false">ROUND(2*E47,0)/2</f>
        <v>4842</v>
      </c>
      <c r="G47" s="28"/>
      <c r="H47" s="28"/>
      <c r="K47" s="28"/>
      <c r="L47" s="28"/>
      <c r="M47" s="28"/>
      <c r="N47" s="28"/>
      <c r="O47" s="28" t="n">
        <f aca="false">+C$11+C$12*$F47</f>
        <v>-0.196528677689763</v>
      </c>
      <c r="P47" s="28"/>
      <c r="Q47" s="29" t="n">
        <f aca="false">+C47-15018.5</f>
        <v>23892.792</v>
      </c>
      <c r="R47" s="13" t="n">
        <v>-0.014710000003106</v>
      </c>
    </row>
    <row r="48" customFormat="false" ht="12.75" hidden="false" customHeight="false" outlineLevel="0" collapsed="false">
      <c r="A48" s="1" t="s">
        <v>43</v>
      </c>
      <c r="C48" s="27" t="n">
        <v>38911.292</v>
      </c>
      <c r="E48" s="28" t="n">
        <f aca="false">+(C48-C$7)/C$8</f>
        <v>4841.99304904182</v>
      </c>
      <c r="F48" s="28" t="n">
        <f aca="false">ROUND(2*E48,0)/2</f>
        <v>4842</v>
      </c>
      <c r="G48" s="28"/>
      <c r="H48" s="28"/>
      <c r="K48" s="28"/>
      <c r="L48" s="28"/>
      <c r="M48" s="28"/>
      <c r="N48" s="28"/>
      <c r="O48" s="28" t="n">
        <f aca="false">+C$11+C$12*$F48</f>
        <v>-0.196528677689763</v>
      </c>
      <c r="P48" s="28"/>
      <c r="Q48" s="29" t="n">
        <f aca="false">+C48-15018.5</f>
        <v>23892.792</v>
      </c>
      <c r="R48" s="13" t="n">
        <v>-0.014710000003106</v>
      </c>
    </row>
    <row r="49" customFormat="false" ht="12.75" hidden="false" customHeight="false" outlineLevel="0" collapsed="false">
      <c r="A49" s="1" t="s">
        <v>43</v>
      </c>
      <c r="C49" s="27" t="n">
        <v>38911.34</v>
      </c>
      <c r="E49" s="28" t="n">
        <f aca="false">+(C49-C$7)/C$8</f>
        <v>4842.01573061847</v>
      </c>
      <c r="F49" s="28" t="n">
        <f aca="false">ROUND(2*E49,0)/2</f>
        <v>4842</v>
      </c>
      <c r="G49" s="28"/>
      <c r="H49" s="28"/>
      <c r="K49" s="28"/>
      <c r="L49" s="28"/>
      <c r="M49" s="28"/>
      <c r="N49" s="28"/>
      <c r="O49" s="28" t="n">
        <f aca="false">+C$11+C$12*$F49</f>
        <v>-0.196528677689763</v>
      </c>
      <c r="P49" s="28"/>
      <c r="Q49" s="29" t="n">
        <f aca="false">+C49-15018.5</f>
        <v>23892.84</v>
      </c>
      <c r="R49" s="13" t="n">
        <v>0.033289999992121</v>
      </c>
    </row>
    <row r="50" customFormat="false" ht="12.75" hidden="false" customHeight="false" outlineLevel="0" collapsed="false">
      <c r="A50" s="1" t="s">
        <v>43</v>
      </c>
      <c r="C50" s="27" t="n">
        <v>38911.384</v>
      </c>
      <c r="D50" s="1" t="s">
        <v>46</v>
      </c>
      <c r="E50" s="28" t="n">
        <f aca="false">+(C50-C$7)/C$8</f>
        <v>4842.03652206374</v>
      </c>
      <c r="F50" s="28" t="n">
        <f aca="false">ROUND(2*E50,0)/2</f>
        <v>4842</v>
      </c>
      <c r="G50" s="28"/>
      <c r="H50" s="28"/>
      <c r="K50" s="28"/>
      <c r="L50" s="28"/>
      <c r="M50" s="28"/>
      <c r="N50" s="28"/>
      <c r="O50" s="28" t="n">
        <f aca="false">+C$11+C$12*$F50</f>
        <v>-0.196528677689763</v>
      </c>
      <c r="P50" s="28"/>
      <c r="Q50" s="29" t="n">
        <f aca="false">+C50-15018.5</f>
        <v>23892.884</v>
      </c>
      <c r="R50" s="13" t="n">
        <v>0.077289999993809</v>
      </c>
    </row>
    <row r="51" customFormat="false" ht="12.75" hidden="false" customHeight="false" outlineLevel="0" collapsed="false">
      <c r="A51" s="1" t="s">
        <v>43</v>
      </c>
      <c r="C51" s="27" t="n">
        <v>38964.21</v>
      </c>
      <c r="E51" s="28" t="n">
        <f aca="false">+(C51-C$7)/C$8</f>
        <v>4866.99854223617</v>
      </c>
      <c r="F51" s="28" t="n">
        <f aca="false">ROUND(2*E51,0)/2</f>
        <v>4867</v>
      </c>
      <c r="G51" s="28"/>
      <c r="H51" s="28"/>
      <c r="K51" s="28"/>
      <c r="L51" s="28"/>
      <c r="M51" s="28"/>
      <c r="N51" s="28"/>
      <c r="O51" s="28" t="n">
        <f aca="false">+C$11+C$12*$F51</f>
        <v>-0.19752217060675</v>
      </c>
      <c r="P51" s="28"/>
      <c r="Q51" s="29" t="n">
        <f aca="false">+C51-15018.5</f>
        <v>23945.71</v>
      </c>
      <c r="R51" s="13" t="n">
        <v>-0.00308500000392087</v>
      </c>
    </row>
    <row r="52" customFormat="false" ht="12.75" hidden="false" customHeight="false" outlineLevel="0" collapsed="false">
      <c r="A52" s="1" t="s">
        <v>43</v>
      </c>
      <c r="C52" s="27" t="n">
        <v>38964.219</v>
      </c>
      <c r="E52" s="28" t="n">
        <f aca="false">+(C52-C$7)/C$8</f>
        <v>4867.00279503179</v>
      </c>
      <c r="F52" s="28" t="n">
        <f aca="false">ROUND(2*E52,0)/2</f>
        <v>4867</v>
      </c>
      <c r="G52" s="28"/>
      <c r="H52" s="28"/>
      <c r="K52" s="28"/>
      <c r="L52" s="28"/>
      <c r="M52" s="28"/>
      <c r="N52" s="28"/>
      <c r="O52" s="28" t="n">
        <f aca="false">+C$11+C$12*$F52</f>
        <v>-0.19752217060675</v>
      </c>
      <c r="P52" s="28"/>
      <c r="Q52" s="29" t="n">
        <f aca="false">+C52-15018.5</f>
        <v>23945.719</v>
      </c>
      <c r="R52" s="13" t="n">
        <v>0.00591499999427469</v>
      </c>
    </row>
    <row r="53" customFormat="false" ht="12.75" hidden="false" customHeight="false" outlineLevel="0" collapsed="false">
      <c r="A53" s="1" t="s">
        <v>43</v>
      </c>
      <c r="C53" s="27" t="n">
        <v>38964.256</v>
      </c>
      <c r="E53" s="28" t="n">
        <f aca="false">+(C53-C$7)/C$8</f>
        <v>4867.02027874713</v>
      </c>
      <c r="F53" s="28" t="n">
        <f aca="false">ROUND(2*E53,0)/2</f>
        <v>4867</v>
      </c>
      <c r="G53" s="28"/>
      <c r="H53" s="28"/>
      <c r="K53" s="28"/>
      <c r="L53" s="28"/>
      <c r="M53" s="28"/>
      <c r="N53" s="28"/>
      <c r="O53" s="28" t="n">
        <f aca="false">+C$11+C$12*$F53</f>
        <v>-0.19752217060675</v>
      </c>
      <c r="P53" s="28"/>
      <c r="Q53" s="29" t="n">
        <f aca="false">+C53-15018.5</f>
        <v>23945.756</v>
      </c>
      <c r="R53" s="13" t="n">
        <v>0.0429149999981746</v>
      </c>
    </row>
    <row r="54" customFormat="false" ht="12.75" hidden="false" customHeight="false" outlineLevel="0" collapsed="false">
      <c r="A54" s="1" t="s">
        <v>43</v>
      </c>
      <c r="C54" s="27" t="n">
        <v>38964.265</v>
      </c>
      <c r="D54" s="1" t="s">
        <v>46</v>
      </c>
      <c r="E54" s="28" t="n">
        <f aca="false">+(C54-C$7)/C$8</f>
        <v>4867.02453154275</v>
      </c>
      <c r="F54" s="28" t="n">
        <f aca="false">ROUND(2*E54,0)/2</f>
        <v>4867</v>
      </c>
      <c r="G54" s="28"/>
      <c r="H54" s="28"/>
      <c r="K54" s="28"/>
      <c r="L54" s="28"/>
      <c r="M54" s="28"/>
      <c r="N54" s="28"/>
      <c r="O54" s="28" t="n">
        <f aca="false">+C$11+C$12*$F54</f>
        <v>-0.19752217060675</v>
      </c>
      <c r="P54" s="28"/>
      <c r="Q54" s="29" t="n">
        <f aca="false">+C54-15018.5</f>
        <v>23945.765</v>
      </c>
      <c r="R54" s="13" t="n">
        <v>0.0519149999963702</v>
      </c>
    </row>
    <row r="55" customFormat="false" ht="12.75" hidden="false" customHeight="false" outlineLevel="0" collapsed="false">
      <c r="A55" s="1" t="s">
        <v>43</v>
      </c>
      <c r="C55" s="27" t="n">
        <v>38964.297</v>
      </c>
      <c r="D55" s="1" t="s">
        <v>48</v>
      </c>
      <c r="E55" s="28" t="n">
        <f aca="false">+(C55-C$7)/C$8</f>
        <v>4867.03965259385</v>
      </c>
      <c r="F55" s="28" t="n">
        <f aca="false">ROUND(2*E55,0)/2</f>
        <v>4867</v>
      </c>
      <c r="G55" s="28"/>
      <c r="H55" s="28"/>
      <c r="K55" s="28"/>
      <c r="L55" s="28"/>
      <c r="M55" s="28"/>
      <c r="N55" s="28"/>
      <c r="O55" s="28" t="n">
        <f aca="false">+C$11+C$12*$F55</f>
        <v>-0.19752217060675</v>
      </c>
      <c r="P55" s="28"/>
      <c r="Q55" s="29" t="n">
        <f aca="false">+C55-15018.5</f>
        <v>23945.797</v>
      </c>
      <c r="R55" s="13" t="n">
        <v>0.0839149999956135</v>
      </c>
    </row>
    <row r="56" customFormat="false" ht="12.75" hidden="false" customHeight="false" outlineLevel="0" collapsed="false">
      <c r="A56" s="1" t="s">
        <v>43</v>
      </c>
      <c r="C56" s="27" t="n">
        <v>38964.342</v>
      </c>
      <c r="E56" s="28" t="n">
        <f aca="false">+(C56-C$7)/C$8</f>
        <v>4867.06091657196</v>
      </c>
      <c r="F56" s="28" t="n">
        <f aca="false">ROUND(2*E56,0)/2</f>
        <v>4867</v>
      </c>
      <c r="G56" s="28"/>
      <c r="H56" s="28"/>
      <c r="K56" s="28"/>
      <c r="L56" s="28"/>
      <c r="M56" s="28"/>
      <c r="N56" s="28"/>
      <c r="O56" s="28" t="n">
        <f aca="false">+C$11+C$12*$F56</f>
        <v>-0.19752217060675</v>
      </c>
      <c r="P56" s="28"/>
      <c r="Q56" s="29" t="n">
        <f aca="false">+C56-15018.5</f>
        <v>23945.842</v>
      </c>
      <c r="R56" s="13" t="n">
        <v>0.128914999993867</v>
      </c>
    </row>
    <row r="57" customFormat="false" ht="12.75" hidden="false" customHeight="false" outlineLevel="0" collapsed="false">
      <c r="A57" s="31" t="s">
        <v>49</v>
      </c>
      <c r="B57" s="32"/>
      <c r="C57" s="33" t="n">
        <v>44432.31585</v>
      </c>
      <c r="D57" s="33" t="n">
        <v>0.0081</v>
      </c>
      <c r="E57" s="28" t="n">
        <f aca="false">+(C57-C$7)/C$8</f>
        <v>7450.85816690333</v>
      </c>
      <c r="F57" s="28" t="n">
        <f aca="false">ROUND(2*E57,0)/2</f>
        <v>7451</v>
      </c>
      <c r="G57" s="28" t="n">
        <f aca="false">+C57-(C$7+F57*C$8)</f>
        <v>-0.300155000004452</v>
      </c>
      <c r="H57" s="28"/>
      <c r="J57" s="28" t="n">
        <f aca="false">+G57</f>
        <v>-0.300155000004452</v>
      </c>
      <c r="K57" s="28"/>
      <c r="L57" s="28"/>
      <c r="M57" s="28"/>
      <c r="N57" s="28"/>
      <c r="O57" s="28" t="n">
        <f aca="false">+C$11+C$12*$F57</f>
        <v>-0.300209598506517</v>
      </c>
      <c r="P57" s="28"/>
      <c r="Q57" s="29" t="n">
        <f aca="false">+C57-15018.5</f>
        <v>29413.81585</v>
      </c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  <row r="1049" customFormat="false" ht="12.75" hidden="false" customHeight="false" outlineLevel="0" collapsed="false">
      <c r="C1049" s="25"/>
      <c r="D1049" s="25"/>
    </row>
    <row r="1050" customFormat="false" ht="12.75" hidden="false" customHeight="false" outlineLevel="0" collapsed="false">
      <c r="C1050" s="25"/>
      <c r="D1050" s="25"/>
    </row>
    <row r="1051" customFormat="false" ht="12.75" hidden="false" customHeight="false" outlineLevel="0" collapsed="false">
      <c r="C1051" s="25"/>
      <c r="D1051" s="25"/>
    </row>
    <row r="1052" customFormat="false" ht="12.75" hidden="false" customHeight="false" outlineLevel="0" collapsed="false">
      <c r="C1052" s="25"/>
      <c r="D1052" s="25"/>
    </row>
    <row r="1053" customFormat="false" ht="12.75" hidden="false" customHeight="false" outlineLevel="0" collapsed="false">
      <c r="C1053" s="25"/>
      <c r="D1053" s="25"/>
    </row>
    <row r="1054" customFormat="false" ht="12.75" hidden="false" customHeight="false" outlineLevel="0" collapsed="false">
      <c r="C1054" s="25"/>
      <c r="D1054" s="25"/>
    </row>
    <row r="1055" customFormat="false" ht="12.75" hidden="false" customHeight="false" outlineLevel="0" collapsed="false">
      <c r="C1055" s="25"/>
      <c r="D1055" s="25"/>
    </row>
    <row r="1056" customFormat="false" ht="12.75" hidden="false" customHeight="false" outlineLevel="0" collapsed="false">
      <c r="C1056" s="25"/>
      <c r="D1056" s="25"/>
    </row>
    <row r="1057" customFormat="false" ht="12.75" hidden="false" customHeight="false" outlineLevel="0" collapsed="false">
      <c r="C1057" s="25"/>
      <c r="D105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</cols>
  <sheetData>
    <row r="1" customFormat="false" ht="12.75" hidden="false" customHeight="false" outlineLevel="0" collapsed="false">
      <c r="A1" s="27" t="n">
        <v>28664.408</v>
      </c>
      <c r="B1" s="1" t="s">
        <v>44</v>
      </c>
      <c r="C1" s="1" t="n">
        <v>0</v>
      </c>
      <c r="D1" s="1" t="n">
        <v>0.008</v>
      </c>
    </row>
    <row r="2" customFormat="false" ht="12.75" hidden="false" customHeight="false" outlineLevel="0" collapsed="false">
      <c r="A2" s="27" t="n">
        <v>28717.285</v>
      </c>
      <c r="B2" s="1" t="s">
        <v>44</v>
      </c>
      <c r="C2" s="1" t="n">
        <v>25</v>
      </c>
      <c r="D2" s="1" t="n">
        <v>-0.021</v>
      </c>
    </row>
    <row r="3" customFormat="false" ht="12.75" hidden="false" customHeight="false" outlineLevel="0" collapsed="false">
      <c r="A3" s="27" t="n">
        <v>34325.329</v>
      </c>
      <c r="B3" s="1" t="s">
        <v>45</v>
      </c>
      <c r="C3" s="1" t="n">
        <v>2675</v>
      </c>
      <c r="D3" s="1" t="n">
        <v>-0.053</v>
      </c>
    </row>
    <row r="4" customFormat="false" ht="12.75" hidden="false" customHeight="false" outlineLevel="0" collapsed="false">
      <c r="A4" s="27" t="n">
        <v>34401.564</v>
      </c>
      <c r="B4" s="1" t="s">
        <v>44</v>
      </c>
      <c r="C4" s="1" t="n">
        <v>2711</v>
      </c>
      <c r="D4" s="1" t="n">
        <v>-0.003</v>
      </c>
    </row>
    <row r="5" customFormat="false" ht="12.75" hidden="false" customHeight="false" outlineLevel="0" collapsed="false">
      <c r="A5" s="27" t="n">
        <v>38494.338</v>
      </c>
      <c r="B5" s="1" t="s">
        <v>46</v>
      </c>
      <c r="C5" s="1" t="n">
        <v>4645</v>
      </c>
      <c r="D5" s="1" t="n">
        <v>-0.046</v>
      </c>
    </row>
    <row r="6" customFormat="false" ht="12.75" hidden="false" customHeight="false" outlineLevel="0" collapsed="false">
      <c r="A6" s="27" t="n">
        <v>38494.403</v>
      </c>
      <c r="C6" s="1" t="n">
        <v>4645</v>
      </c>
      <c r="D6" s="1" t="n">
        <v>-0.001</v>
      </c>
    </row>
    <row r="7" customFormat="false" ht="12.75" hidden="false" customHeight="false" outlineLevel="0" collapsed="false">
      <c r="A7" s="27" t="n">
        <v>38494.447</v>
      </c>
      <c r="B7" s="1" t="s">
        <v>46</v>
      </c>
      <c r="C7" s="1" t="n">
        <v>4645</v>
      </c>
      <c r="D7" s="1" t="n">
        <v>0.043</v>
      </c>
    </row>
    <row r="8" customFormat="false" ht="12.75" hidden="false" customHeight="false" outlineLevel="0" collapsed="false">
      <c r="A8" s="27" t="n">
        <v>38528.247</v>
      </c>
      <c r="C8" s="1" t="n">
        <v>4661</v>
      </c>
      <c r="D8" s="1" t="n">
        <v>-0.017</v>
      </c>
    </row>
    <row r="9" customFormat="false" ht="12.75" hidden="false" customHeight="false" outlineLevel="0" collapsed="false">
      <c r="A9" s="27" t="n">
        <v>38528.291</v>
      </c>
      <c r="C9" s="1" t="n">
        <v>4661</v>
      </c>
      <c r="D9" s="1" t="n">
        <v>0.027</v>
      </c>
    </row>
    <row r="10" customFormat="false" ht="12.75" hidden="false" customHeight="false" outlineLevel="0" collapsed="false">
      <c r="A10" s="27" t="n">
        <v>38528.355</v>
      </c>
      <c r="B10" s="1" t="s">
        <v>46</v>
      </c>
      <c r="C10" s="1" t="n">
        <v>4661</v>
      </c>
      <c r="D10" s="1" t="n">
        <v>0.071</v>
      </c>
    </row>
    <row r="11" customFormat="false" ht="12.75" hidden="false" customHeight="false" outlineLevel="0" collapsed="false">
      <c r="A11" s="27" t="n">
        <v>38547.287</v>
      </c>
      <c r="C11" s="1" t="n">
        <v>4670</v>
      </c>
      <c r="D11" s="1" t="n">
        <v>-0.024</v>
      </c>
    </row>
    <row r="12" customFormat="false" ht="12.75" hidden="false" customHeight="false" outlineLevel="0" collapsed="false">
      <c r="A12" s="27" t="n">
        <v>38549.374</v>
      </c>
      <c r="C12" s="1" t="n">
        <v>4671</v>
      </c>
      <c r="D12" s="1" t="n">
        <v>-0.053</v>
      </c>
    </row>
    <row r="13" customFormat="false" ht="12.75" hidden="false" customHeight="false" outlineLevel="0" collapsed="false">
      <c r="A13" s="27" t="n">
        <v>38581.201</v>
      </c>
      <c r="C13" s="1" t="n">
        <v>4686</v>
      </c>
      <c r="D13" s="1" t="n">
        <v>0.03</v>
      </c>
    </row>
    <row r="14" customFormat="false" ht="12.75" hidden="false" customHeight="false" outlineLevel="0" collapsed="false">
      <c r="A14" s="27" t="n">
        <v>38583.246</v>
      </c>
      <c r="C14" s="1" t="n">
        <v>4687</v>
      </c>
      <c r="D14" s="1" t="n">
        <v>-0.041</v>
      </c>
    </row>
    <row r="15" customFormat="false" ht="12.75" hidden="false" customHeight="false" outlineLevel="0" collapsed="false">
      <c r="A15" s="27" t="n">
        <v>38583.292</v>
      </c>
      <c r="C15" s="1" t="n">
        <v>4687</v>
      </c>
      <c r="D15" s="1" t="n">
        <v>0.005</v>
      </c>
    </row>
    <row r="16" customFormat="false" ht="12.75" hidden="false" customHeight="false" outlineLevel="0" collapsed="false">
      <c r="A16" s="27" t="n">
        <v>38822.489</v>
      </c>
      <c r="B16" s="1" t="s">
        <v>46</v>
      </c>
      <c r="C16" s="1" t="n">
        <v>4800</v>
      </c>
      <c r="D16" s="1" t="n">
        <v>0.065</v>
      </c>
    </row>
    <row r="17" customFormat="false" ht="12.75" hidden="false" customHeight="false" outlineLevel="0" collapsed="false">
      <c r="A17" s="27" t="n">
        <v>38824.489</v>
      </c>
      <c r="B17" s="1" t="s">
        <v>46</v>
      </c>
      <c r="C17" s="1" t="n">
        <v>4801</v>
      </c>
      <c r="D17" s="1" t="n">
        <v>-0.061</v>
      </c>
    </row>
    <row r="18" customFormat="false" ht="12.75" hidden="false" customHeight="false" outlineLevel="0" collapsed="false">
      <c r="A18" s="27" t="n">
        <v>38877.402</v>
      </c>
      <c r="C18" s="1" t="n">
        <v>4826</v>
      </c>
      <c r="D18" s="1" t="n">
        <v>-0.045</v>
      </c>
    </row>
    <row r="19" customFormat="false" ht="12.75" hidden="false" customHeight="false" outlineLevel="0" collapsed="false">
      <c r="A19" s="27" t="n">
        <v>38877.446</v>
      </c>
      <c r="C19" s="1" t="n">
        <v>4826</v>
      </c>
      <c r="D19" s="1" t="n">
        <v>-0.001</v>
      </c>
    </row>
    <row r="20" customFormat="false" ht="12.75" hidden="false" customHeight="false" outlineLevel="0" collapsed="false">
      <c r="A20" s="27" t="n">
        <v>38877.491</v>
      </c>
      <c r="C20" s="1" t="n">
        <v>4826</v>
      </c>
      <c r="D20" s="1" t="n">
        <v>0.044</v>
      </c>
    </row>
    <row r="21" customFormat="false" ht="12.75" hidden="false" customHeight="false" outlineLevel="0" collapsed="false">
      <c r="A21" s="27" t="n">
        <v>38911.208</v>
      </c>
      <c r="B21" s="1" t="s">
        <v>46</v>
      </c>
      <c r="C21" s="1" t="n">
        <v>4842</v>
      </c>
      <c r="D21" s="1" t="n">
        <v>-0.099</v>
      </c>
    </row>
    <row r="22" customFormat="false" ht="12.75" hidden="false" customHeight="false" outlineLevel="0" collapsed="false">
      <c r="A22" s="27" t="n">
        <v>38911.292</v>
      </c>
      <c r="C22" s="1" t="n">
        <v>4842</v>
      </c>
      <c r="D22" s="1" t="n">
        <v>-0.015</v>
      </c>
    </row>
    <row r="23" customFormat="false" ht="12.75" hidden="false" customHeight="false" outlineLevel="0" collapsed="false">
      <c r="A23" s="27" t="n">
        <v>38911.34</v>
      </c>
      <c r="C23" s="1" t="n">
        <v>4842</v>
      </c>
      <c r="D23" s="1" t="n">
        <v>0.033</v>
      </c>
    </row>
    <row r="24" customFormat="false" ht="12.75" hidden="false" customHeight="false" outlineLevel="0" collapsed="false">
      <c r="A24" s="27" t="n">
        <v>38911.384</v>
      </c>
      <c r="B24" s="1" t="s">
        <v>46</v>
      </c>
      <c r="C24" s="1" t="n">
        <v>4842</v>
      </c>
      <c r="D24" s="1" t="n">
        <v>0.077</v>
      </c>
    </row>
    <row r="25" customFormat="false" ht="12.75" hidden="false" customHeight="false" outlineLevel="0" collapsed="false">
      <c r="A25" s="27" t="n">
        <v>38964.219</v>
      </c>
      <c r="C25" s="1" t="n">
        <v>4867</v>
      </c>
      <c r="D25" s="1" t="n">
        <v>0.006</v>
      </c>
    </row>
    <row r="26" customFormat="false" ht="12.75" hidden="false" customHeight="false" outlineLevel="0" collapsed="false">
      <c r="A26" s="27" t="n">
        <v>38964.265</v>
      </c>
      <c r="B26" s="1" t="s">
        <v>46</v>
      </c>
      <c r="C26" s="1" t="n">
        <v>4867</v>
      </c>
      <c r="D26" s="1" t="n">
        <v>0.052</v>
      </c>
    </row>
    <row r="27" customFormat="false" ht="12.75" hidden="false" customHeight="false" outlineLevel="0" collapsed="false">
      <c r="A27" s="27" t="n">
        <v>38964.21</v>
      </c>
      <c r="C27" s="1" t="n">
        <v>5022</v>
      </c>
      <c r="D27" s="1" t="n">
        <v>-0.023</v>
      </c>
    </row>
    <row r="28" customFormat="false" ht="12.75" hidden="false" customHeight="false" outlineLevel="0" collapsed="false">
      <c r="A28" s="27" t="n">
        <v>38964.256</v>
      </c>
      <c r="C28" s="1" t="n">
        <v>5022</v>
      </c>
      <c r="D28" s="1" t="n">
        <v>0.023</v>
      </c>
    </row>
    <row r="29" customFormat="false" ht="12.75" hidden="false" customHeight="false" outlineLevel="0" collapsed="false">
      <c r="A29" s="27" t="n">
        <v>38964.297</v>
      </c>
      <c r="B29" s="1" t="s">
        <v>48</v>
      </c>
      <c r="C29" s="1" t="n">
        <v>5023</v>
      </c>
      <c r="D29" s="1" t="n">
        <v>-0.052</v>
      </c>
    </row>
    <row r="30" customFormat="false" ht="12.75" hidden="false" customHeight="false" outlineLevel="0" collapsed="false">
      <c r="A30" s="27" t="n">
        <v>38964.342</v>
      </c>
      <c r="C30" s="1" t="n">
        <v>5023</v>
      </c>
      <c r="D30" s="1" t="n">
        <v>-0.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22:34Z</dcterms:modified>
  <cp:revision>0</cp:revision>
  <dc:subject/>
  <dc:title/>
</cp:coreProperties>
</file>