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DL Cir / GSC 9007 4133 / NSV 06800</t>
  </si>
  <si>
    <t xml:space="preserve">G9007-4133_Cir.xls</t>
  </si>
  <si>
    <t xml:space="preserve">EA</t>
  </si>
  <si>
    <t xml:space="preserve">IBVS 5532 Eph.</t>
  </si>
  <si>
    <t xml:space="preserve">IBVS 5532</t>
  </si>
  <si>
    <t xml:space="preserve">Ci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1091758"/>
        <c:axId val="89631050"/>
      </c:scatterChart>
      <c:valAx>
        <c:axId val="11091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1050"/>
        <c:crossesAt val="0"/>
        <c:crossBetween val="midCat"/>
      </c:valAx>
      <c:valAx>
        <c:axId val="8963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17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643.849</v>
      </c>
      <c r="J1" s="7" t="n">
        <v>2.43419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643.849</v>
      </c>
      <c r="D4" s="12" t="n">
        <v>2.4341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43.849</v>
      </c>
    </row>
    <row r="8" customFormat="false" ht="12.75" hidden="false" customHeight="false" outlineLevel="0" collapsed="false">
      <c r="A8" s="1" t="s">
        <v>9</v>
      </c>
      <c r="C8" s="1" t="n">
        <f aca="false">+D4</f>
        <v>2.43419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643.84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625.349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35:22Z</dcterms:modified>
  <cp:revision>0</cp:revision>
  <dc:subject/>
  <dc:title/>
</cp:coreProperties>
</file>