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KT Cnc / GSC 0804-0118</t>
  </si>
  <si>
    <t xml:space="preserve">KT Cnc</t>
  </si>
  <si>
    <t xml:space="preserve">G0804-0118</t>
  </si>
  <si>
    <t xml:space="preserve">EW</t>
  </si>
  <si>
    <t xml:space="preserve">pr 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  <si>
    <t xml:space="preserve">IBVS 6063</t>
  </si>
  <si>
    <t xml:space="preserve">VSB 069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 Cnc - O-C Diagr.</a:t>
            </a:r>
          </a:p>
        </c:rich>
      </c:tx>
      <c:layout>
        <c:manualLayout>
          <c:xMode val="edge"/>
          <c:yMode val="edge"/>
          <c:x val="0.3873936914630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165177</c:v>
                </c:pt>
                <c:pt idx="1">
                  <c:v>172821</c:v>
                </c:pt>
                <c:pt idx="2">
                  <c:v>173927</c:v>
                </c:pt>
                <c:pt idx="3">
                  <c:v>18211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165177</c:v>
                </c:pt>
                <c:pt idx="1">
                  <c:v>172821</c:v>
                </c:pt>
                <c:pt idx="2">
                  <c:v>173927</c:v>
                </c:pt>
                <c:pt idx="3">
                  <c:v>18211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.0554664000010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165177</c:v>
                </c:pt>
                <c:pt idx="1">
                  <c:v>172821</c:v>
                </c:pt>
                <c:pt idx="2">
                  <c:v>173927</c:v>
                </c:pt>
                <c:pt idx="3">
                  <c:v>18211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165177</c:v>
                </c:pt>
                <c:pt idx="1">
                  <c:v>172821</c:v>
                </c:pt>
                <c:pt idx="2">
                  <c:v>173927</c:v>
                </c:pt>
                <c:pt idx="3">
                  <c:v>18211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0223664000077406</c:v>
                </c:pt>
                <c:pt idx="2">
                  <c:v>-0.0242336000010255</c:v>
                </c:pt>
                <c:pt idx="3">
                  <c:v>-0.04071439999825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165177</c:v>
                </c:pt>
                <c:pt idx="1">
                  <c:v>172821</c:v>
                </c:pt>
                <c:pt idx="2">
                  <c:v>173927</c:v>
                </c:pt>
                <c:pt idx="3">
                  <c:v>18211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165177</c:v>
                </c:pt>
                <c:pt idx="1">
                  <c:v>172821</c:v>
                </c:pt>
                <c:pt idx="2">
                  <c:v>173927</c:v>
                </c:pt>
                <c:pt idx="3">
                  <c:v>18211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165177</c:v>
                </c:pt>
                <c:pt idx="1">
                  <c:v>172821</c:v>
                </c:pt>
                <c:pt idx="2">
                  <c:v>173927</c:v>
                </c:pt>
                <c:pt idx="3">
                  <c:v>18211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165177</c:v>
                </c:pt>
                <c:pt idx="1">
                  <c:v>172821</c:v>
                </c:pt>
                <c:pt idx="2">
                  <c:v>173927</c:v>
                </c:pt>
                <c:pt idx="3">
                  <c:v>18211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700214637788194</c:v>
                </c:pt>
                <c:pt idx="1">
                  <c:v>-0.0222103212733467</c:v>
                </c:pt>
                <c:pt idx="2">
                  <c:v>-0.0244107714871594</c:v>
                </c:pt>
                <c:pt idx="3">
                  <c:v>-0.04069330724651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165177</c:v>
                </c:pt>
                <c:pt idx="1">
                  <c:v>172821</c:v>
                </c:pt>
                <c:pt idx="2">
                  <c:v>173927</c:v>
                </c:pt>
                <c:pt idx="3">
                  <c:v>182111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95876601"/>
        <c:axId val="735844"/>
      </c:scatterChart>
      <c:valAx>
        <c:axId val="95876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44"/>
        <c:crossesAt val="0"/>
        <c:crossBetween val="midCat"/>
      </c:valAx>
      <c:valAx>
        <c:axId val="73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6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8.312525</v>
      </c>
      <c r="L1" s="8" t="n">
        <v>11.48131</v>
      </c>
      <c r="M1" s="9" t="n">
        <v>56298.7766196563</v>
      </c>
      <c r="N1" s="9" t="n">
        <v>0.323835410414246</v>
      </c>
      <c r="O1" s="10" t="s">
        <v>3</v>
      </c>
      <c r="P1" s="11" t="n">
        <v>13.6</v>
      </c>
      <c r="Q1" s="11" t="n">
        <v>14.2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3466.7205</v>
      </c>
      <c r="D4" s="18" t="n">
        <v>0.3236912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0.3236912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0.3236912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1,INDIRECT($C$9):F991)</f>
        <v>0.321626935870703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1,INDIRECT($C$9):F991)</f>
        <v>-1.98955715534599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2))</f>
        <v>58948.0111210928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323689210442845</v>
      </c>
      <c r="E16" s="31" t="s">
        <v>24</v>
      </c>
      <c r="F16" s="33" t="n">
        <f aca="true">NOW()+15018.5+$C$5/24</f>
        <v>61249.857814805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0)</f>
        <v>4</v>
      </c>
      <c r="E17" s="31" t="s">
        <v>26</v>
      </c>
      <c r="F17" s="28" t="n">
        <f aca="false">ROUND(2*(F16-$C$7)/$C$8,0)/2+F15</f>
        <v>189223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8948.0111210928</v>
      </c>
      <c r="D18" s="35" t="n">
        <f aca="false">+C16</f>
        <v>0.323689210442845</v>
      </c>
      <c r="E18" s="31" t="s">
        <v>28</v>
      </c>
      <c r="F18" s="26" t="n">
        <f aca="false">ROUND(2*(F16-$C$15)/$C$16,0)/2+F15</f>
        <v>7112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2.1464637008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3466.7205</v>
      </c>
      <c r="D21" s="21"/>
      <c r="E21" s="1" t="n">
        <f aca="false">+(C21-C$7)/C$8</f>
        <v>165177.17135591</v>
      </c>
      <c r="F21" s="1" t="n">
        <f aca="false">ROUND(2*E21,0)/2</f>
        <v>165177</v>
      </c>
      <c r="G21" s="1" t="n">
        <f aca="false">+C21-(C$7+F21*C$8)</f>
        <v>0.0554664000010234</v>
      </c>
      <c r="I21" s="1" t="n">
        <f aca="false">+G21</f>
        <v>0.0554664000010234</v>
      </c>
      <c r="O21" s="1" t="n">
        <f aca="false">+C$11+C$12*$F21</f>
        <v>-0.00700214637788194</v>
      </c>
      <c r="Q21" s="39" t="n">
        <f aca="false">+C21-15018.5</f>
        <v>38448.2205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5940.9382</v>
      </c>
      <c r="D22" s="42" t="n">
        <v>0.0006</v>
      </c>
      <c r="E22" s="1" t="n">
        <f aca="false">+(C22-C$7)/C$8</f>
        <v>172820.930902045</v>
      </c>
      <c r="F22" s="1" t="n">
        <f aca="false">ROUND(2*E22,0)/2</f>
        <v>172821</v>
      </c>
      <c r="G22" s="1" t="n">
        <f aca="false">+C22-(C$7+F22*C$8)</f>
        <v>-0.0223664000077406</v>
      </c>
      <c r="K22" s="1" t="n">
        <f aca="false">+G22</f>
        <v>-0.0223664000077406</v>
      </c>
      <c r="O22" s="1" t="n">
        <f aca="false">+C$11+C$12*$F22</f>
        <v>-0.0222103212733467</v>
      </c>
      <c r="Q22" s="39" t="n">
        <f aca="false">+C22-15018.5</f>
        <v>40922.4382</v>
      </c>
    </row>
    <row r="23" customFormat="false" ht="12.75" hidden="false" customHeight="false" outlineLevel="0" collapsed="false">
      <c r="A23" s="43" t="s">
        <v>50</v>
      </c>
      <c r="B23" s="44" t="s">
        <v>49</v>
      </c>
      <c r="C23" s="45" t="n">
        <v>56298.9388</v>
      </c>
      <c r="D23" s="45" t="n">
        <v>0.0002</v>
      </c>
      <c r="E23" s="1" t="n">
        <f aca="false">+(C23-C$7)/C$8</f>
        <v>173926.925133584</v>
      </c>
      <c r="F23" s="1" t="n">
        <f aca="false">ROUND(2*E23,0)/2</f>
        <v>173927</v>
      </c>
      <c r="G23" s="1" t="n">
        <f aca="false">+C23-(C$7+F23*C$8)</f>
        <v>-0.0242336000010255</v>
      </c>
      <c r="K23" s="1" t="n">
        <f aca="false">+G23</f>
        <v>-0.0242336000010255</v>
      </c>
      <c r="O23" s="1" t="n">
        <f aca="false">+C$11+C$12*$F23</f>
        <v>-0.0244107714871594</v>
      </c>
      <c r="Q23" s="39" t="n">
        <f aca="false">+C23-15018.5</f>
        <v>41280.4388</v>
      </c>
    </row>
    <row r="24" customFormat="false" ht="12.75" hidden="false" customHeight="false" outlineLevel="0" collapsed="false">
      <c r="A24" s="46" t="s">
        <v>51</v>
      </c>
      <c r="B24" s="47" t="s">
        <v>49</v>
      </c>
      <c r="C24" s="48" t="n">
        <v>58948.0111</v>
      </c>
      <c r="D24" s="48" t="s">
        <v>52</v>
      </c>
      <c r="E24" s="1" t="n">
        <f aca="false">+(C24-C$7)/C$8</f>
        <v>182110.874218391</v>
      </c>
      <c r="F24" s="1" t="n">
        <f aca="false">ROUND(2*E24,0)/2</f>
        <v>182111</v>
      </c>
      <c r="G24" s="1" t="n">
        <f aca="false">+C24-(C$7+F24*C$8)</f>
        <v>-0.0407143999982509</v>
      </c>
      <c r="K24" s="1" t="n">
        <f aca="false">+G24</f>
        <v>-0.0407143999982509</v>
      </c>
      <c r="O24" s="1" t="n">
        <f aca="false">+C$11+C$12*$F24</f>
        <v>-0.0406933072465109</v>
      </c>
      <c r="Q24" s="39" t="n">
        <f aca="false">+C24-15018.5</f>
        <v>43929.5111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38:45Z</dcterms:modified>
  <cp:revision>0</cp:revision>
  <dc:subject/>
  <dc:title/>
</cp:coreProperties>
</file>