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GSC 0794-1208</t>
  </si>
  <si>
    <t xml:space="preserve">G0794-1208_Cnc.xls</t>
  </si>
  <si>
    <t xml:space="preserve">System Type:</t>
  </si>
  <si>
    <t xml:space="preserve">EC</t>
  </si>
  <si>
    <t xml:space="preserve">Constell:</t>
  </si>
  <si>
    <t xml:space="preserve">Cnc</t>
  </si>
  <si>
    <t xml:space="preserve">G0794-1208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  <si>
    <t xml:space="preserve">IBVS 606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794-1208 - O-C Diagr.</a:t>
            </a:r>
          </a:p>
        </c:rich>
      </c:tx>
      <c:layout>
        <c:manualLayout>
          <c:xMode val="edge"/>
          <c:yMode val="edge"/>
          <c:x val="0.345785337495963"/>
          <c:y val="0.0475398936170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672872340426"/>
          <c:w val="0.89896651953924"/>
          <c:h val="0.7580895390070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095.5</c:v>
                </c:pt>
                <c:pt idx="2">
                  <c:v>13659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095.5</c:v>
                </c:pt>
                <c:pt idx="2">
                  <c:v>13659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753899999835994</c:v>
                </c:pt>
                <c:pt idx="2">
                  <c:v>-0.005150999997567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095.5</c:v>
                </c:pt>
                <c:pt idx="2">
                  <c:v>13659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095.5</c:v>
                </c:pt>
                <c:pt idx="2">
                  <c:v>13659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095.5</c:v>
                </c:pt>
                <c:pt idx="2">
                  <c:v>13659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095.5</c:v>
                </c:pt>
                <c:pt idx="2">
                  <c:v>13659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095.5</c:v>
                </c:pt>
                <c:pt idx="2">
                  <c:v>13659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095.5</c:v>
                </c:pt>
                <c:pt idx="2">
                  <c:v>13659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178728744167642</c:v>
                </c:pt>
                <c:pt idx="1">
                  <c:v>-0.00753899999835994</c:v>
                </c:pt>
                <c:pt idx="2">
                  <c:v>-0.0051509999975678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095.5</c:v>
                </c:pt>
                <c:pt idx="2">
                  <c:v>13659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81155104"/>
        <c:axId val="3742030"/>
      </c:scatterChart>
      <c:valAx>
        <c:axId val="811551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5873613952"/>
              <c:y val="0.8557180851063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2030"/>
        <c:crossesAt val="0"/>
        <c:crossBetween val="midCat"/>
      </c:valAx>
      <c:valAx>
        <c:axId val="3742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60328014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5510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548928840564"/>
          <c:y val="0.909685283687943"/>
          <c:w val="0.695015609861126"/>
          <c:h val="0.0547429078014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520</xdr:colOff>
      <xdr:row>0</xdr:row>
      <xdr:rowOff>85320</xdr:rowOff>
    </xdr:from>
    <xdr:to>
      <xdr:col>16</xdr:col>
      <xdr:colOff>252000</xdr:colOff>
      <xdr:row>19</xdr:row>
      <xdr:rowOff>85680</xdr:rowOff>
    </xdr:to>
    <xdr:graphicFrame>
      <xdr:nvGraphicFramePr>
        <xdr:cNvPr id="0" name="Chart 1"/>
        <xdr:cNvGraphicFramePr/>
      </xdr:nvGraphicFramePr>
      <xdr:xfrm>
        <a:off x="4123800" y="85320"/>
        <a:ext cx="66877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6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2387.772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286258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178728744167642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9.31357254599099E-007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4180863632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297.7648705343</v>
      </c>
      <c r="D15" s="17" t="s">
        <v>24</v>
      </c>
      <c r="E15" s="14" t="n">
        <f aca="false">ROUND(2*(E14-$C$7)/$C$8,0)/2+E13</f>
        <v>30961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286258931357255</v>
      </c>
      <c r="D16" s="17" t="s">
        <v>26</v>
      </c>
      <c r="E16" s="16" t="n">
        <f aca="false">ROUND(2*(E14-$C$15)/$C$16,0)/2+E13</f>
        <v>17302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3</v>
      </c>
      <c r="D17" s="17" t="s">
        <v>28</v>
      </c>
      <c r="E17" s="20" t="n">
        <f aca="false">+$C$15+$C$16*E16-15018.5-$C$9/24</f>
        <v>46232.6558636766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297.7648705343</v>
      </c>
      <c r="D18" s="22" t="n">
        <f aca="false">+C16</f>
        <v>0.286258931357255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2</v>
      </c>
      <c r="S19" s="1" t="n">
        <f aca="false">SQRT(SUM(S21:S50)/(COUNT(S21:S50)-1))</f>
        <v>0.0126380306993896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2387.772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178728744167642</v>
      </c>
      <c r="Q21" s="28" t="n">
        <f aca="false">+C21-15018.5</f>
        <v>37369.272</v>
      </c>
      <c r="S21" s="1" t="n">
        <f aca="false">+(O21-G21)^2</f>
        <v>0.000319439639917426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563.9401</v>
      </c>
      <c r="D22" s="29" t="n">
        <v>0.0004</v>
      </c>
      <c r="E22" s="1" t="n">
        <f aca="false">+(C22-C$7)/C$8</f>
        <v>11095.4736636181</v>
      </c>
      <c r="F22" s="1" t="n">
        <f aca="false">ROUND(2*E22,0)/2</f>
        <v>11095.5</v>
      </c>
      <c r="G22" s="1" t="n">
        <f aca="false">+C22-(C$7+F22*C$8)</f>
        <v>-0.00753899999835994</v>
      </c>
      <c r="I22" s="1" t="n">
        <f aca="false">+G22</f>
        <v>-0.00753899999835994</v>
      </c>
      <c r="O22" s="1" t="n">
        <f aca="false">+C$11+C$12*$F22</f>
        <v>-0.00753899999835994</v>
      </c>
      <c r="Q22" s="28" t="n">
        <f aca="false">+C22-15018.5</f>
        <v>40545.4401</v>
      </c>
      <c r="S22" s="1" t="n">
        <f aca="false">+(O22-G22)^2</f>
        <v>0</v>
      </c>
    </row>
    <row r="23" customFormat="false" ht="12.75" hidden="false" customHeight="false" outlineLevel="0" collapsed="false">
      <c r="A23" s="31" t="s">
        <v>51</v>
      </c>
      <c r="B23" s="32" t="s">
        <v>50</v>
      </c>
      <c r="C23" s="33" t="n">
        <v>56297.908</v>
      </c>
      <c r="D23" s="33" t="n">
        <v>0.00012</v>
      </c>
      <c r="E23" s="1" t="n">
        <f aca="false">+(C23-C$7)/C$8</f>
        <v>13659.4820057431</v>
      </c>
      <c r="F23" s="1" t="n">
        <f aca="false">ROUND(2*E23,0)/2</f>
        <v>13659.5</v>
      </c>
      <c r="G23" s="1" t="n">
        <f aca="false">+C23-(C$7+F23*C$8)</f>
        <v>-0.00515099999756785</v>
      </c>
      <c r="I23" s="1" t="n">
        <f aca="false">+G23</f>
        <v>-0.00515099999756785</v>
      </c>
      <c r="O23" s="1" t="n">
        <f aca="false">+C$11+C$12*$F23</f>
        <v>-0.00515099999756785</v>
      </c>
      <c r="Q23" s="28" t="n">
        <f aca="false">+C23-15018.5</f>
        <v>41279.408</v>
      </c>
      <c r="S23" s="1" t="n">
        <f aca="false">+(O23-G23)^2</f>
        <v>0</v>
      </c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0:48:55Z</dcterms:modified>
  <cp:revision>0</cp:revision>
  <dc:subject/>
  <dc:title/>
</cp:coreProperties>
</file>