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795-0590</t>
  </si>
  <si>
    <t xml:space="preserve">G0795-0590_Cnc.xls</t>
  </si>
  <si>
    <t xml:space="preserve">System Type:</t>
  </si>
  <si>
    <t xml:space="preserve">EC</t>
  </si>
  <si>
    <t xml:space="preserve">Constell:</t>
  </si>
  <si>
    <t xml:space="preserve">Cnc</t>
  </si>
  <si>
    <t xml:space="preserve">G0795-059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795-0590 - O-C Diagr.</a:t>
            </a:r>
          </a:p>
        </c:rich>
      </c:tx>
      <c:layout>
        <c:manualLayout>
          <c:xMode val="edge"/>
          <c:yMode val="edge"/>
          <c:x val="0.345785337495963"/>
          <c:y val="0.047534626038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59279778393"/>
          <c:w val="0.89896651953924"/>
          <c:h val="0.758116343490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2</c:v>
                </c:pt>
                <c:pt idx="2">
                  <c:v>124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2</c:v>
                </c:pt>
                <c:pt idx="2">
                  <c:v>124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80959999997867</c:v>
                </c:pt>
                <c:pt idx="2">
                  <c:v>-0.01870399999461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2</c:v>
                </c:pt>
                <c:pt idx="2">
                  <c:v>124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2</c:v>
                </c:pt>
                <c:pt idx="2">
                  <c:v>124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2</c:v>
                </c:pt>
                <c:pt idx="2">
                  <c:v>1242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2</c:v>
                </c:pt>
                <c:pt idx="2">
                  <c:v>1242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2</c:v>
                </c:pt>
                <c:pt idx="2">
                  <c:v>1242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2</c:v>
                </c:pt>
                <c:pt idx="2">
                  <c:v>124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5.74858129046667E-005</c:v>
                </c:pt>
                <c:pt idx="1">
                  <c:v>-0.0174779777828497</c:v>
                </c:pt>
                <c:pt idx="2">
                  <c:v>-0.01926453639864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2</c:v>
                </c:pt>
                <c:pt idx="2">
                  <c:v>1242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3710862"/>
        <c:axId val="81430006"/>
      </c:scatterChart>
      <c:valAx>
        <c:axId val="43710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34072022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0006"/>
        <c:crossesAt val="0"/>
        <c:crossBetween val="midCat"/>
      </c:valAx>
      <c:valAx>
        <c:axId val="81430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60110803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08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48928840564"/>
          <c:y val="0.909695290858726"/>
          <c:w val="0.695015609861126"/>
          <c:h val="0.0547368421052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66240</xdr:rowOff>
    </xdr:from>
    <xdr:to>
      <xdr:col>16</xdr:col>
      <xdr:colOff>262080</xdr:colOff>
      <xdr:row>19</xdr:row>
      <xdr:rowOff>66960</xdr:rowOff>
    </xdr:to>
    <xdr:graphicFrame>
      <xdr:nvGraphicFramePr>
        <xdr:cNvPr id="0" name="Chart 1"/>
        <xdr:cNvGraphicFramePr/>
      </xdr:nvGraphicFramePr>
      <xdr:xfrm>
        <a:off x="4133880" y="66240"/>
        <a:ext cx="668772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031.7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1919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5.74858129046667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5454659306196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70630714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98.6813394636</v>
      </c>
      <c r="D15" s="17" t="s">
        <v>24</v>
      </c>
      <c r="E15" s="14" t="n">
        <f aca="false">ROUND(2*(E14-$C$7)/$C$8,0)/2+E13</f>
        <v>28882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19191454534069</v>
      </c>
      <c r="D16" s="17" t="s">
        <v>26</v>
      </c>
      <c r="E16" s="16" t="n">
        <f aca="false">ROUND(2*(E14-$C$15)/$C$16,0)/2+E13</f>
        <v>1645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553365700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98.6813394636</v>
      </c>
      <c r="D18" s="22" t="n">
        <f aca="false">+C16</f>
        <v>0.31919145453406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59137853341095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031.7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5.74858129046667E-005</v>
      </c>
      <c r="Q21" s="28" t="n">
        <f aca="false">+C21-15018.5</f>
        <v>37013.27</v>
      </c>
      <c r="S21" s="1" t="n">
        <f aca="false">+(O21-G21)^2</f>
        <v>3.30461868531034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29.6954</v>
      </c>
      <c r="D22" s="29" t="n">
        <v>0.0002</v>
      </c>
      <c r="E22" s="1" t="n">
        <f aca="false">+(C22-C$7)/C$8</f>
        <v>11271.9433070274</v>
      </c>
      <c r="F22" s="1" t="n">
        <f aca="false">ROUND(2*E22,0)/2</f>
        <v>11272</v>
      </c>
      <c r="G22" s="1" t="n">
        <f aca="false">+C22-(C$7+F22*C$8)</f>
        <v>-0.0180959999997867</v>
      </c>
      <c r="I22" s="1" t="n">
        <f aca="false">+G22</f>
        <v>-0.0180959999997867</v>
      </c>
      <c r="O22" s="1" t="n">
        <f aca="false">+C$11+C$12*$F22</f>
        <v>-0.0174779777828497</v>
      </c>
      <c r="Q22" s="28" t="n">
        <f aca="false">+C22-15018.5</f>
        <v>40611.1954</v>
      </c>
      <c r="S22" s="1" t="n">
        <f aca="false">+(O22-G22)^2</f>
        <v>3.81951460627753E-007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98.6819</v>
      </c>
      <c r="D23" s="31" t="n">
        <v>0.0004</v>
      </c>
      <c r="E23" s="1" t="n">
        <f aca="false">+(C23-C$7)/C$8</f>
        <v>12427.9414022238</v>
      </c>
      <c r="F23" s="1" t="n">
        <f aca="false">ROUND(2*E23,0)/2</f>
        <v>12428</v>
      </c>
      <c r="G23" s="1" t="n">
        <f aca="false">+C23-(C$7+F23*C$8)</f>
        <v>-0.0187039999946137</v>
      </c>
      <c r="I23" s="1" t="n">
        <f aca="false">+G23</f>
        <v>-0.0187039999946137</v>
      </c>
      <c r="O23" s="1" t="n">
        <f aca="false">+C$11+C$12*$F23</f>
        <v>-0.0192645363986461</v>
      </c>
      <c r="Q23" s="28" t="n">
        <f aca="false">+C23-15018.5</f>
        <v>40980.1819</v>
      </c>
      <c r="S23" s="1" t="n">
        <f aca="false">+(O23-G23)^2</f>
        <v>3.14201060245525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0:49:36Z</dcterms:modified>
  <cp:revision>0</cp:revision>
  <dc:subject/>
  <dc:title/>
</cp:coreProperties>
</file>