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817-0322</t>
  </si>
  <si>
    <t xml:space="preserve">G0817-0322_Cnc.xls</t>
  </si>
  <si>
    <t xml:space="preserve">System Type:</t>
  </si>
  <si>
    <t xml:space="preserve">EC</t>
  </si>
  <si>
    <t xml:space="preserve">Constell:</t>
  </si>
  <si>
    <t xml:space="preserve">Cnc</t>
  </si>
  <si>
    <t xml:space="preserve">G0817-032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17-032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4</c:v>
                </c:pt>
                <c:pt idx="2">
                  <c:v>125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4</c:v>
                </c:pt>
                <c:pt idx="2">
                  <c:v>125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08399996761</c:v>
                </c:pt>
                <c:pt idx="2">
                  <c:v>0.00407199996698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4</c:v>
                </c:pt>
                <c:pt idx="2">
                  <c:v>125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4</c:v>
                </c:pt>
                <c:pt idx="2">
                  <c:v>125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4</c:v>
                </c:pt>
                <c:pt idx="2">
                  <c:v>125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4</c:v>
                </c:pt>
                <c:pt idx="2">
                  <c:v>125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4</c:v>
                </c:pt>
                <c:pt idx="2">
                  <c:v>125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4</c:v>
                </c:pt>
                <c:pt idx="2">
                  <c:v>125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3543049300215</c:v>
                </c:pt>
                <c:pt idx="1">
                  <c:v>0.00508399996761</c:v>
                </c:pt>
                <c:pt idx="2">
                  <c:v>0.004071999966981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84</c:v>
                </c:pt>
                <c:pt idx="2">
                  <c:v>125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746334"/>
        <c:axId val="45867572"/>
      </c:scatterChart>
      <c:valAx>
        <c:axId val="27746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572"/>
        <c:crossesAt val="0"/>
        <c:crossBetween val="midCat"/>
      </c:valAx>
      <c:valAx>
        <c:axId val="4586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6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2.98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6982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354304930021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7.56352765790865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93792073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01.7262</v>
      </c>
      <c r="D15" s="17" t="s">
        <v>24</v>
      </c>
      <c r="E15" s="14" t="n">
        <f aca="false">ROUND(2*(E14-$C$7)/$C$8,0)/2+E13</f>
        <v>3197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69823243647234</v>
      </c>
      <c r="D16" s="17" t="s">
        <v>26</v>
      </c>
      <c r="E16" s="16" t="n">
        <f aca="false">ROUND(2*(E14-$C$15)/$C$16,0)/2+E13</f>
        <v>1945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49359200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1.7262</v>
      </c>
      <c r="D18" s="22" t="n">
        <f aca="false">+C16</f>
        <v>0.26982324364723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95763819981257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2.98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3543049300215</v>
      </c>
      <c r="Q21" s="28" t="n">
        <f aca="false">+C21-15018.5</f>
        <v>37604.486</v>
      </c>
      <c r="S21" s="1" t="n">
        <f aca="false">+(O21-G21)^2</f>
        <v>0.00018341418434805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0.7027</v>
      </c>
      <c r="D22" s="29" t="n">
        <v>0.0003</v>
      </c>
      <c r="E22" s="1" t="n">
        <f aca="false">+(C22-C$7)/C$8</f>
        <v>11184.0188419116</v>
      </c>
      <c r="F22" s="1" t="n">
        <f aca="false">ROUND(2*E22,0)/2</f>
        <v>11184</v>
      </c>
      <c r="G22" s="1" t="n">
        <f aca="false">+C22-(C$7+F22*C$8)</f>
        <v>0.00508399996761</v>
      </c>
      <c r="I22" s="1" t="n">
        <f aca="false">+G22</f>
        <v>0.00508399996761</v>
      </c>
      <c r="O22" s="1" t="n">
        <f aca="false">+C$11+C$12*$F22</f>
        <v>0.00508399996761</v>
      </c>
      <c r="Q22" s="28" t="n">
        <f aca="false">+C22-15018.5</f>
        <v>40622.2027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01.7262</v>
      </c>
      <c r="D23" s="31" t="n">
        <v>0.0004</v>
      </c>
      <c r="E23" s="1" t="n">
        <f aca="false">+(C23-C$7)/C$8</f>
        <v>12522.0150913187</v>
      </c>
      <c r="F23" s="1" t="n">
        <f aca="false">ROUND(2*E23,0)/2</f>
        <v>12522</v>
      </c>
      <c r="G23" s="1" t="n">
        <f aca="false">+C23-(C$7+F23*C$8)</f>
        <v>0.00407199996698182</v>
      </c>
      <c r="I23" s="1" t="n">
        <f aca="false">+G23</f>
        <v>0.00407199996698182</v>
      </c>
      <c r="O23" s="1" t="n">
        <f aca="false">+C$11+C$12*$F23</f>
        <v>0.00407199996698182</v>
      </c>
      <c r="Q23" s="28" t="n">
        <f aca="false">+C23-15018.5</f>
        <v>40983.2262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52:37Z</dcterms:modified>
  <cp:revision>0</cp:revision>
  <dc:subject/>
  <dc:title/>
</cp:coreProperties>
</file>