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t xml:space="preserve">DD Com / GSC 1447-2002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27</t>
  </si>
  <si>
    <t xml:space="preserve">II</t>
  </si>
  <si>
    <t xml:space="preserve">Locher K</t>
  </si>
  <si>
    <t xml:space="preserve">B</t>
  </si>
  <si>
    <t xml:space="preserve">IBVS 1978</t>
  </si>
  <si>
    <t xml:space="preserve">I</t>
  </si>
  <si>
    <t xml:space="preserve">BBSAG Bull.112</t>
  </si>
  <si>
    <t xml:space="preserve">Diethelm R</t>
  </si>
  <si>
    <t xml:space="preserve">BBSAG Bull.115</t>
  </si>
  <si>
    <t xml:space="preserve">Paschke A</t>
  </si>
  <si>
    <t xml:space="preserve">Blaettler E</t>
  </si>
  <si>
    <t xml:space="preserve">IBVS 5263</t>
  </si>
  <si>
    <t xml:space="preserve">bad?</t>
  </si>
  <si>
    <t xml:space="preserve">R.Diethelm BBS 120</t>
  </si>
  <si>
    <t xml:space="preserve">J.Safar BRNO 32</t>
  </si>
  <si>
    <t xml:space="preserve">R.Diethelm BBS 122</t>
  </si>
  <si>
    <t xml:space="preserve">IBVS 5287</t>
  </si>
  <si>
    <t xml:space="preserve">R.Diethelm BBS 125</t>
  </si>
  <si>
    <t xml:space="preserve">VSB 42 </t>
  </si>
  <si>
    <t xml:space="preserve">Hobart (private)</t>
  </si>
  <si>
    <t xml:space="preserve">IBVS 5592</t>
  </si>
  <si>
    <t xml:space="preserve">VSB 44 </t>
  </si>
  <si>
    <t xml:space="preserve">IBVS 5657</t>
  </si>
  <si>
    <t xml:space="preserve">BAVM 203 </t>
  </si>
  <si>
    <t xml:space="preserve">IBVS 5918</t>
  </si>
  <si>
    <t xml:space="preserve">IBVS 6118</t>
  </si>
  <si>
    <t xml:space="preserve">IBVS 5894</t>
  </si>
  <si>
    <t xml:space="preserve">IBVS 5945</t>
  </si>
  <si>
    <t xml:space="preserve">IBVS 5992</t>
  </si>
  <si>
    <t xml:space="preserve">IBVS 602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190.3917 </t>
  </si>
  <si>
    <t xml:space="preserve"> 16.04.1996 21:24 </t>
  </si>
  <si>
    <t xml:space="preserve"> 0.0421 </t>
  </si>
  <si>
    <t xml:space="preserve">E </t>
  </si>
  <si>
    <t xml:space="preserve">?</t>
  </si>
  <si>
    <t xml:space="preserve"> R.Diethelm </t>
  </si>
  <si>
    <t xml:space="preserve"> BBS 112 </t>
  </si>
  <si>
    <t xml:space="preserve">2450488.677 </t>
  </si>
  <si>
    <t xml:space="preserve"> 09.02.1997 04:14 </t>
  </si>
  <si>
    <t xml:space="preserve"> 0.047 </t>
  </si>
  <si>
    <t xml:space="preserve"> A.Paschke </t>
  </si>
  <si>
    <t xml:space="preserve"> BBS 115 </t>
  </si>
  <si>
    <t xml:space="preserve">2450546.425 </t>
  </si>
  <si>
    <t xml:space="preserve"> 07.04.1997 22:12 </t>
  </si>
  <si>
    <t xml:space="preserve"> 0.050 </t>
  </si>
  <si>
    <t xml:space="preserve">2450599.447 </t>
  </si>
  <si>
    <t xml:space="preserve"> 30.05.1997 22:43 </t>
  </si>
  <si>
    <t xml:space="preserve"> 0.039 </t>
  </si>
  <si>
    <t xml:space="preserve"> E.Blättler </t>
  </si>
  <si>
    <t xml:space="preserve">2451284.3823 </t>
  </si>
  <si>
    <t xml:space="preserve"> 15.04.1999 21:10 </t>
  </si>
  <si>
    <t xml:space="preserve"> -0.0209 </t>
  </si>
  <si>
    <t xml:space="preserve"> J.Safar </t>
  </si>
  <si>
    <t xml:space="preserve">IBVS 5263 </t>
  </si>
  <si>
    <t xml:space="preserve">2451288.3587 </t>
  </si>
  <si>
    <t xml:space="preserve"> 19.04.1999 20:36 </t>
  </si>
  <si>
    <t xml:space="preserve"> 0.0520 </t>
  </si>
  <si>
    <t xml:space="preserve"> M.Zejda </t>
  </si>
  <si>
    <t xml:space="preserve">2451288.4904 </t>
  </si>
  <si>
    <t xml:space="preserve"> 19.04.1999 23:46 </t>
  </si>
  <si>
    <t xml:space="preserve"> 0.0491 </t>
  </si>
  <si>
    <t xml:space="preserve">2451308.4099 </t>
  </si>
  <si>
    <t xml:space="preserve"> 09.05.1999 21:50 </t>
  </si>
  <si>
    <t xml:space="preserve"> 0.0473 </t>
  </si>
  <si>
    <t xml:space="preserve"> BBS 120 </t>
  </si>
  <si>
    <t xml:space="preserve">2451603.4644 </t>
  </si>
  <si>
    <t xml:space="preserve"> 28.02.2000 23:08 </t>
  </si>
  <si>
    <t xml:space="preserve"> BRNO 32 </t>
  </si>
  <si>
    <t xml:space="preserve">2451660.3991 </t>
  </si>
  <si>
    <t xml:space="preserve"> 25.04.2000 21:34 </t>
  </si>
  <si>
    <t xml:space="preserve"> 0.0496 </t>
  </si>
  <si>
    <t xml:space="preserve"> BBS 122 </t>
  </si>
  <si>
    <t xml:space="preserve">2451672.3839 </t>
  </si>
  <si>
    <t xml:space="preserve"> 07.05.2000 21:12 </t>
  </si>
  <si>
    <t xml:space="preserve"> 0.0547 </t>
  </si>
  <si>
    <t xml:space="preserve">IBVS 5287 </t>
  </si>
  <si>
    <t xml:space="preserve">2452026.3945 </t>
  </si>
  <si>
    <t xml:space="preserve"> 26.04.2001 21:28 </t>
  </si>
  <si>
    <t xml:space="preserve"> 0.0593 </t>
  </si>
  <si>
    <t xml:space="preserve"> BBS 125 </t>
  </si>
  <si>
    <t xml:space="preserve">2453124.2241 </t>
  </si>
  <si>
    <t xml:space="preserve"> 28.04.2004 17:22 </t>
  </si>
  <si>
    <t xml:space="preserve"> 0.0664 </t>
  </si>
  <si>
    <t xml:space="preserve"> T.Krajci </t>
  </si>
  <si>
    <t xml:space="preserve">IBVS 5592 </t>
  </si>
  <si>
    <t xml:space="preserve">2453124.3566 </t>
  </si>
  <si>
    <t xml:space="preserve"> 28.04.2004 20:33 </t>
  </si>
  <si>
    <t xml:space="preserve"> 0.0643 </t>
  </si>
  <si>
    <t xml:space="preserve">2453462.3490 </t>
  </si>
  <si>
    <t xml:space="preserve"> 01.04.2005 20:22 </t>
  </si>
  <si>
    <t xml:space="preserve"> 0.0684 </t>
  </si>
  <si>
    <t xml:space="preserve">-I</t>
  </si>
  <si>
    <t xml:space="preserve"> F.Agerer </t>
  </si>
  <si>
    <t xml:space="preserve">BAVM 173 </t>
  </si>
  <si>
    <t xml:space="preserve">2453462.4853 </t>
  </si>
  <si>
    <t xml:space="preserve"> 01.04.2005 23:38 </t>
  </si>
  <si>
    <t xml:space="preserve">58256.5</t>
  </si>
  <si>
    <t xml:space="preserve"> 0.0701 </t>
  </si>
  <si>
    <t xml:space="preserve">2454505.5301 </t>
  </si>
  <si>
    <t xml:space="preserve"> 09.02.2008 00:43 </t>
  </si>
  <si>
    <t xml:space="preserve">62131</t>
  </si>
  <si>
    <t xml:space="preserve"> 0.0759 </t>
  </si>
  <si>
    <t xml:space="preserve">C </t>
  </si>
  <si>
    <t xml:space="preserve">o</t>
  </si>
  <si>
    <t xml:space="preserve"> W.Moschner &amp; P.Frank </t>
  </si>
  <si>
    <t xml:space="preserve">BAVM 209 </t>
  </si>
  <si>
    <t xml:space="preserve">2454828.5778 </t>
  </si>
  <si>
    <t xml:space="preserve"> 28.12.2008 01:52 </t>
  </si>
  <si>
    <t xml:space="preserve">63331</t>
  </si>
  <si>
    <t xml:space="preserve"> 0.0763 </t>
  </si>
  <si>
    <t xml:space="preserve">BAVM 234 </t>
  </si>
  <si>
    <t xml:space="preserve">2454828.7126 </t>
  </si>
  <si>
    <t xml:space="preserve"> 28.12.2008 05:06 </t>
  </si>
  <si>
    <t xml:space="preserve">63331.5</t>
  </si>
  <si>
    <t xml:space="preserve"> 0.0765 </t>
  </si>
  <si>
    <t xml:space="preserve">2454881.8785 </t>
  </si>
  <si>
    <t xml:space="preserve"> 19.02.2009 09:05 </t>
  </si>
  <si>
    <t xml:space="preserve">63529</t>
  </si>
  <si>
    <t xml:space="preserve"> 0.0742 </t>
  </si>
  <si>
    <t xml:space="preserve">IBVS 5894 </t>
  </si>
  <si>
    <t xml:space="preserve">2455269.6738 </t>
  </si>
  <si>
    <t xml:space="preserve"> 14.03.2010 04:10 </t>
  </si>
  <si>
    <t xml:space="preserve">64969.5</t>
  </si>
  <si>
    <t xml:space="preserve"> 0.0781 </t>
  </si>
  <si>
    <t xml:space="preserve">IBVS 5945 </t>
  </si>
  <si>
    <t xml:space="preserve">2455614.9352 </t>
  </si>
  <si>
    <t xml:space="preserve"> 22.02.2011 10:26 </t>
  </si>
  <si>
    <t xml:space="preserve">66252</t>
  </si>
  <si>
    <t xml:space="preserve"> 0.0827 </t>
  </si>
  <si>
    <t xml:space="preserve">IBVS 5992 </t>
  </si>
  <si>
    <t xml:space="preserve">2455679.8144 </t>
  </si>
  <si>
    <t xml:space="preserve"> 28.04.2011 07:32 </t>
  </si>
  <si>
    <t xml:space="preserve">66493</t>
  </si>
  <si>
    <t xml:space="preserve"> 0.0832 </t>
  </si>
  <si>
    <t xml:space="preserve">2455981.8703 </t>
  </si>
  <si>
    <t xml:space="preserve"> 24.02.2012 08:53 </t>
  </si>
  <si>
    <t xml:space="preserve">67615</t>
  </si>
  <si>
    <t xml:space="preserve"> 0.0898 </t>
  </si>
  <si>
    <t xml:space="preserve">IBVS 6029 </t>
  </si>
  <si>
    <t xml:space="preserve">2456047.6890 </t>
  </si>
  <si>
    <t xml:space="preserve"> 30.04.2012 04:32 </t>
  </si>
  <si>
    <t xml:space="preserve">67859.5</t>
  </si>
  <si>
    <t xml:space="preserve"> 0.0877 </t>
  </si>
  <si>
    <t xml:space="preserve">2452728.0836 </t>
  </si>
  <si>
    <t xml:space="preserve"> 29.03.2003 14:00 </t>
  </si>
  <si>
    <t xml:space="preserve"> 0.0627 </t>
  </si>
  <si>
    <t xml:space="preserve"> Nakajima </t>
  </si>
  <si>
    <t xml:space="preserve">2452728.2168 </t>
  </si>
  <si>
    <t xml:space="preserve"> 29.03.2003 17:12 </t>
  </si>
  <si>
    <t xml:space="preserve"> 0.0613 </t>
  </si>
  <si>
    <t xml:space="preserve">2453436.1053 </t>
  </si>
  <si>
    <t xml:space="preserve"> 06.03.2005 14:31 </t>
  </si>
  <si>
    <t xml:space="preserve"> 0.0723 </t>
  </si>
  <si>
    <t xml:space="preserve">2453436.2359 </t>
  </si>
  <si>
    <t xml:space="preserve"> 06.03.2005 17:39 </t>
  </si>
  <si>
    <t xml:space="preserve"> 0.0683 </t>
  </si>
  <si>
    <t xml:space="preserve">2454455.5926 </t>
  </si>
  <si>
    <t xml:space="preserve"> 21.12.2007 02:13 </t>
  </si>
  <si>
    <t xml:space="preserve">61945.5</t>
  </si>
  <si>
    <t xml:space="preserve"> 0.0761 </t>
  </si>
  <si>
    <t xml:space="preserve"> Moschner &amp; Frank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Com - O-C Diagr.</a:t>
            </a:r>
          </a:p>
        </c:rich>
      </c:tx>
      <c:layout>
        <c:manualLayout>
          <c:xMode val="edge"/>
          <c:yMode val="edge"/>
          <c:x val="0.3700047573739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199809705043"/>
          <c:y val="0.128154436562391"/>
          <c:w val="0.89248334919124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0793134999548784</c:v>
                </c:pt>
                <c:pt idx="2">
                  <c:v>0.00667994999821531</c:v>
                </c:pt>
                <c:pt idx="3">
                  <c:v>0.0194585999925039</c:v>
                </c:pt>
                <c:pt idx="8">
                  <c:v>0.0413778000001912</c:v>
                </c:pt>
                <c:pt idx="9">
                  <c:v>0.0420777999970596</c:v>
                </c:pt>
                <c:pt idx="10">
                  <c:v>0.0470189999978174</c:v>
                </c:pt>
                <c:pt idx="11">
                  <c:v>0.0503105499956291</c:v>
                </c:pt>
                <c:pt idx="12">
                  <c:v>0.0387088499992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00101190000714269</c:v>
                </c:pt>
                <c:pt idx="5">
                  <c:v>0.00118354999722214</c:v>
                </c:pt>
                <c:pt idx="6">
                  <c:v>0.00977070000226377</c:v>
                </c:pt>
                <c:pt idx="7">
                  <c:v>0.00822494999010814</c:v>
                </c:pt>
                <c:pt idx="29">
                  <c:v>0.0684383999978309</c:v>
                </c:pt>
                <c:pt idx="30">
                  <c:v>0.0701353499971447</c:v>
                </c:pt>
                <c:pt idx="32">
                  <c:v>0.0759009000030346</c:v>
                </c:pt>
                <c:pt idx="33">
                  <c:v>0.076280900000711</c:v>
                </c:pt>
                <c:pt idx="34">
                  <c:v>0.0764778499942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4">
                  <c:v>0.0519989499953226</c:v>
                </c:pt>
                <c:pt idx="15">
                  <c:v>0.0490958999944269</c:v>
                </c:pt>
                <c:pt idx="16">
                  <c:v>0.0473444999952335</c:v>
                </c:pt>
                <c:pt idx="17">
                  <c:v>0.0519588999959524</c:v>
                </c:pt>
                <c:pt idx="18">
                  <c:v>0.049568750000617</c:v>
                </c:pt>
                <c:pt idx="19">
                  <c:v>0.0546972999945865</c:v>
                </c:pt>
                <c:pt idx="20">
                  <c:v>0.0546972999945865</c:v>
                </c:pt>
                <c:pt idx="21">
                  <c:v>0.0592757999984315</c:v>
                </c:pt>
                <c:pt idx="22">
                  <c:v>0.0626761499952409</c:v>
                </c:pt>
                <c:pt idx="23">
                  <c:v>0.0612731000001077</c:v>
                </c:pt>
                <c:pt idx="24">
                  <c:v>0.0620134999990114</c:v>
                </c:pt>
                <c:pt idx="25">
                  <c:v>0.0663999999960652</c:v>
                </c:pt>
                <c:pt idx="26">
                  <c:v>0.0642969499967876</c:v>
                </c:pt>
                <c:pt idx="27">
                  <c:v>0.0723331499975757</c:v>
                </c:pt>
                <c:pt idx="28">
                  <c:v>0.0683300999953644</c:v>
                </c:pt>
                <c:pt idx="31">
                  <c:v>0.0761324499981129</c:v>
                </c:pt>
                <c:pt idx="35">
                  <c:v>0.0741730999943684</c:v>
                </c:pt>
                <c:pt idx="36">
                  <c:v>0.0780860499944538</c:v>
                </c:pt>
                <c:pt idx="37">
                  <c:v>0.0826627999995253</c:v>
                </c:pt>
                <c:pt idx="38">
                  <c:v>0.0831926999962889</c:v>
                </c:pt>
                <c:pt idx="39">
                  <c:v>0.0898484999997891</c:v>
                </c:pt>
                <c:pt idx="40">
                  <c:v>0.0876570499967784</c:v>
                </c:pt>
                <c:pt idx="41">
                  <c:v>0.107465699991735</c:v>
                </c:pt>
                <c:pt idx="42">
                  <c:v>0.108262649991957</c:v>
                </c:pt>
                <c:pt idx="43">
                  <c:v>0.104259599997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4">
                  <c:v>-0.00618035730215864</c:v>
                </c:pt>
                <c:pt idx="5">
                  <c:v>-0.00592806928506102</c:v>
                </c:pt>
                <c:pt idx="6">
                  <c:v>-0.00370334767974571</c:v>
                </c:pt>
                <c:pt idx="7">
                  <c:v>-0.00368696534097314</c:v>
                </c:pt>
                <c:pt idx="8">
                  <c:v>0.0412694487187197</c:v>
                </c:pt>
                <c:pt idx="9">
                  <c:v>0.0412694487187197</c:v>
                </c:pt>
                <c:pt idx="10">
                  <c:v>0.0436896662333877</c:v>
                </c:pt>
                <c:pt idx="11">
                  <c:v>0.0441582011222833</c:v>
                </c:pt>
                <c:pt idx="12">
                  <c:v>0.0445885105540428</c:v>
                </c:pt>
                <c:pt idx="13">
                  <c:v>0.0501464920216175</c:v>
                </c:pt>
                <c:pt idx="14">
                  <c:v>0.0501781645432445</c:v>
                </c:pt>
                <c:pt idx="15">
                  <c:v>0.0501792566991627</c:v>
                </c:pt>
                <c:pt idx="16">
                  <c:v>0.050340895775052</c:v>
                </c:pt>
                <c:pt idx="17">
                  <c:v>0.0527349015476839</c:v>
                </c:pt>
                <c:pt idx="18">
                  <c:v>0.0531968835010705</c:v>
                </c:pt>
                <c:pt idx="19">
                  <c:v>0.0532940853777877</c:v>
                </c:pt>
                <c:pt idx="20">
                  <c:v>0.0532940853777877</c:v>
                </c:pt>
                <c:pt idx="21">
                  <c:v>0.0561664554425787</c:v>
                </c:pt>
                <c:pt idx="22">
                  <c:v>0.0618598642440067</c:v>
                </c:pt>
                <c:pt idx="23">
                  <c:v>0.0618609563999249</c:v>
                </c:pt>
                <c:pt idx="24">
                  <c:v>0.0649976281969134</c:v>
                </c:pt>
                <c:pt idx="25">
                  <c:v>0.0650740791111854</c:v>
                </c:pt>
                <c:pt idx="26">
                  <c:v>0.0650751712671035</c:v>
                </c:pt>
                <c:pt idx="27">
                  <c:v>0.0676046043735887</c:v>
                </c:pt>
                <c:pt idx="28">
                  <c:v>0.0676056965295069</c:v>
                </c:pt>
                <c:pt idx="29">
                  <c:v>0.0678175747776321</c:v>
                </c:pt>
                <c:pt idx="30">
                  <c:v>0.0678186669335503</c:v>
                </c:pt>
                <c:pt idx="31">
                  <c:v>0.0758765932978195</c:v>
                </c:pt>
                <c:pt idx="32">
                  <c:v>0.0762817831434611</c:v>
                </c:pt>
                <c:pt idx="33">
                  <c:v>0.0789029573470727</c:v>
                </c:pt>
                <c:pt idx="34">
                  <c:v>0.0789040495029909</c:v>
                </c:pt>
                <c:pt idx="35">
                  <c:v>0.0793354510906686</c:v>
                </c:pt>
                <c:pt idx="36">
                  <c:v>0.0824819522909207</c:v>
                </c:pt>
                <c:pt idx="37">
                  <c:v>0.0852833322210305</c:v>
                </c:pt>
                <c:pt idx="38">
                  <c:v>0.0858097513735892</c:v>
                </c:pt>
                <c:pt idx="39">
                  <c:v>0.088260549253966</c:v>
                </c:pt>
                <c:pt idx="40">
                  <c:v>0.0887946134979518</c:v>
                </c:pt>
                <c:pt idx="41">
                  <c:v>0.103437147892877</c:v>
                </c:pt>
                <c:pt idx="42">
                  <c:v>0.103438240048795</c:v>
                </c:pt>
                <c:pt idx="43">
                  <c:v>0.1034393322047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3">
                  <c:v>-0.0209126000045217</c:v>
                </c:pt>
              </c:numCache>
            </c:numRef>
          </c:yVal>
          <c:smooth val="0"/>
        </c:ser>
        <c:axId val="92285596"/>
        <c:axId val="4015875"/>
      </c:scatterChart>
      <c:valAx>
        <c:axId val="92285596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8686964795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75"/>
        <c:crossesAt val="0"/>
        <c:crossBetween val="midCat"/>
      </c:valAx>
      <c:valAx>
        <c:axId val="4015875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559942911512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5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176498572788"/>
          <c:y val="0.905454122572392"/>
          <c:w val="0.75731446241674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Com - O-C Diagr.</a:t>
            </a:r>
          </a:p>
        </c:rich>
      </c:tx>
      <c:layout>
        <c:manualLayout>
          <c:xMode val="edge"/>
          <c:yMode val="edge"/>
          <c:x val="0.37092181753470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26491873295"/>
          <c:y val="0.127869232552748"/>
          <c:w val="0.892513939969154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0793134999548784</c:v>
                </c:pt>
                <c:pt idx="2">
                  <c:v>0.00667994999821531</c:v>
                </c:pt>
                <c:pt idx="3">
                  <c:v>0.0194585999925039</c:v>
                </c:pt>
                <c:pt idx="8">
                  <c:v>0.0413778000001912</c:v>
                </c:pt>
                <c:pt idx="9">
                  <c:v>0.0420777999970596</c:v>
                </c:pt>
                <c:pt idx="10">
                  <c:v>0.0470189999978174</c:v>
                </c:pt>
                <c:pt idx="11">
                  <c:v>0.0503105499956291</c:v>
                </c:pt>
                <c:pt idx="12">
                  <c:v>0.0387088499992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00101190000714269</c:v>
                </c:pt>
                <c:pt idx="5">
                  <c:v>0.00118354999722214</c:v>
                </c:pt>
                <c:pt idx="6">
                  <c:v>0.00977070000226377</c:v>
                </c:pt>
                <c:pt idx="7">
                  <c:v>0.00822494999010814</c:v>
                </c:pt>
                <c:pt idx="29">
                  <c:v>0.0684383999978309</c:v>
                </c:pt>
                <c:pt idx="30">
                  <c:v>0.0701353499971447</c:v>
                </c:pt>
                <c:pt idx="32">
                  <c:v>0.0759009000030346</c:v>
                </c:pt>
                <c:pt idx="33">
                  <c:v>0.076280900000711</c:v>
                </c:pt>
                <c:pt idx="34">
                  <c:v>0.0764778499942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4">
                  <c:v>0.0519989499953226</c:v>
                </c:pt>
                <c:pt idx="15">
                  <c:v>0.0490958999944269</c:v>
                </c:pt>
                <c:pt idx="16">
                  <c:v>0.0473444999952335</c:v>
                </c:pt>
                <c:pt idx="17">
                  <c:v>0.0519588999959524</c:v>
                </c:pt>
                <c:pt idx="18">
                  <c:v>0.049568750000617</c:v>
                </c:pt>
                <c:pt idx="19">
                  <c:v>0.0546972999945865</c:v>
                </c:pt>
                <c:pt idx="20">
                  <c:v>0.0546972999945865</c:v>
                </c:pt>
                <c:pt idx="21">
                  <c:v>0.0592757999984315</c:v>
                </c:pt>
                <c:pt idx="22">
                  <c:v>0.0626761499952409</c:v>
                </c:pt>
                <c:pt idx="23">
                  <c:v>0.0612731000001077</c:v>
                </c:pt>
                <c:pt idx="24">
                  <c:v>0.0620134999990114</c:v>
                </c:pt>
                <c:pt idx="25">
                  <c:v>0.0663999999960652</c:v>
                </c:pt>
                <c:pt idx="26">
                  <c:v>0.0642969499967876</c:v>
                </c:pt>
                <c:pt idx="27">
                  <c:v>0.0723331499975757</c:v>
                </c:pt>
                <c:pt idx="28">
                  <c:v>0.0683300999953644</c:v>
                </c:pt>
                <c:pt idx="31">
                  <c:v>0.0761324499981129</c:v>
                </c:pt>
                <c:pt idx="35">
                  <c:v>0.0741730999943684</c:v>
                </c:pt>
                <c:pt idx="36">
                  <c:v>0.0780860499944538</c:v>
                </c:pt>
                <c:pt idx="37">
                  <c:v>0.0826627999995253</c:v>
                </c:pt>
                <c:pt idx="38">
                  <c:v>0.0831926999962889</c:v>
                </c:pt>
                <c:pt idx="39">
                  <c:v>0.0898484999997891</c:v>
                </c:pt>
                <c:pt idx="40">
                  <c:v>0.0876570499967784</c:v>
                </c:pt>
                <c:pt idx="41">
                  <c:v>0.107465699991735</c:v>
                </c:pt>
                <c:pt idx="42">
                  <c:v>0.108262649991957</c:v>
                </c:pt>
                <c:pt idx="43">
                  <c:v>0.104259599997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4">
                  <c:v>-0.00618035730215864</c:v>
                </c:pt>
                <c:pt idx="5">
                  <c:v>-0.00592806928506102</c:v>
                </c:pt>
                <c:pt idx="6">
                  <c:v>-0.00370334767974571</c:v>
                </c:pt>
                <c:pt idx="7">
                  <c:v>-0.00368696534097314</c:v>
                </c:pt>
                <c:pt idx="8">
                  <c:v>0.0412694487187197</c:v>
                </c:pt>
                <c:pt idx="9">
                  <c:v>0.0412694487187197</c:v>
                </c:pt>
                <c:pt idx="10">
                  <c:v>0.0436896662333877</c:v>
                </c:pt>
                <c:pt idx="11">
                  <c:v>0.0441582011222833</c:v>
                </c:pt>
                <c:pt idx="12">
                  <c:v>0.0445885105540428</c:v>
                </c:pt>
                <c:pt idx="13">
                  <c:v>0.0501464920216175</c:v>
                </c:pt>
                <c:pt idx="14">
                  <c:v>0.0501781645432445</c:v>
                </c:pt>
                <c:pt idx="15">
                  <c:v>0.0501792566991627</c:v>
                </c:pt>
                <c:pt idx="16">
                  <c:v>0.050340895775052</c:v>
                </c:pt>
                <c:pt idx="17">
                  <c:v>0.0527349015476839</c:v>
                </c:pt>
                <c:pt idx="18">
                  <c:v>0.0531968835010705</c:v>
                </c:pt>
                <c:pt idx="19">
                  <c:v>0.0532940853777877</c:v>
                </c:pt>
                <c:pt idx="20">
                  <c:v>0.0532940853777877</c:v>
                </c:pt>
                <c:pt idx="21">
                  <c:v>0.0561664554425787</c:v>
                </c:pt>
                <c:pt idx="22">
                  <c:v>0.0618598642440067</c:v>
                </c:pt>
                <c:pt idx="23">
                  <c:v>0.0618609563999249</c:v>
                </c:pt>
                <c:pt idx="24">
                  <c:v>0.0649976281969134</c:v>
                </c:pt>
                <c:pt idx="25">
                  <c:v>0.0650740791111854</c:v>
                </c:pt>
                <c:pt idx="26">
                  <c:v>0.0650751712671035</c:v>
                </c:pt>
                <c:pt idx="27">
                  <c:v>0.0676046043735887</c:v>
                </c:pt>
                <c:pt idx="28">
                  <c:v>0.0676056965295069</c:v>
                </c:pt>
                <c:pt idx="29">
                  <c:v>0.0678175747776321</c:v>
                </c:pt>
                <c:pt idx="30">
                  <c:v>0.0678186669335503</c:v>
                </c:pt>
                <c:pt idx="31">
                  <c:v>0.0758765932978195</c:v>
                </c:pt>
                <c:pt idx="32">
                  <c:v>0.0762817831434611</c:v>
                </c:pt>
                <c:pt idx="33">
                  <c:v>0.0789029573470727</c:v>
                </c:pt>
                <c:pt idx="34">
                  <c:v>0.0789040495029909</c:v>
                </c:pt>
                <c:pt idx="35">
                  <c:v>0.0793354510906686</c:v>
                </c:pt>
                <c:pt idx="36">
                  <c:v>0.0824819522909207</c:v>
                </c:pt>
                <c:pt idx="37">
                  <c:v>0.0852833322210305</c:v>
                </c:pt>
                <c:pt idx="38">
                  <c:v>0.0858097513735892</c:v>
                </c:pt>
                <c:pt idx="39">
                  <c:v>0.088260549253966</c:v>
                </c:pt>
                <c:pt idx="40">
                  <c:v>0.0887946134979518</c:v>
                </c:pt>
                <c:pt idx="41">
                  <c:v>0.103437147892877</c:v>
                </c:pt>
                <c:pt idx="42">
                  <c:v>0.103438240048795</c:v>
                </c:pt>
                <c:pt idx="43">
                  <c:v>0.1034393322047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896.5</c:v>
                </c:pt>
                <c:pt idx="2">
                  <c:v>18970.5</c:v>
                </c:pt>
                <c:pt idx="3">
                  <c:v>18974</c:v>
                </c:pt>
                <c:pt idx="4">
                  <c:v>24379</c:v>
                </c:pt>
                <c:pt idx="5">
                  <c:v>24494.5</c:v>
                </c:pt>
                <c:pt idx="6">
                  <c:v>25513</c:v>
                </c:pt>
                <c:pt idx="7">
                  <c:v>25520.5</c:v>
                </c:pt>
                <c:pt idx="8">
                  <c:v>46102</c:v>
                </c:pt>
                <c:pt idx="9">
                  <c:v>46102</c:v>
                </c:pt>
                <c:pt idx="10">
                  <c:v>47210</c:v>
                </c:pt>
                <c:pt idx="11">
                  <c:v>47424.5</c:v>
                </c:pt>
                <c:pt idx="12">
                  <c:v>47621.5</c:v>
                </c:pt>
                <c:pt idx="13">
                  <c:v>50166</c:v>
                </c:pt>
                <c:pt idx="14">
                  <c:v>50180.5</c:v>
                </c:pt>
                <c:pt idx="15">
                  <c:v>50181</c:v>
                </c:pt>
                <c:pt idx="16">
                  <c:v>50255</c:v>
                </c:pt>
                <c:pt idx="17">
                  <c:v>51351</c:v>
                </c:pt>
                <c:pt idx="18">
                  <c:v>51562.5</c:v>
                </c:pt>
                <c:pt idx="19">
                  <c:v>51607</c:v>
                </c:pt>
                <c:pt idx="20">
                  <c:v>51607</c:v>
                </c:pt>
                <c:pt idx="21">
                  <c:v>52922</c:v>
                </c:pt>
                <c:pt idx="22">
                  <c:v>55528.5</c:v>
                </c:pt>
                <c:pt idx="23">
                  <c:v>55529</c:v>
                </c:pt>
                <c:pt idx="24">
                  <c:v>56965</c:v>
                </c:pt>
                <c:pt idx="25">
                  <c:v>57000</c:v>
                </c:pt>
                <c:pt idx="26">
                  <c:v>57000.5</c:v>
                </c:pt>
                <c:pt idx="27">
                  <c:v>58158.5</c:v>
                </c:pt>
                <c:pt idx="28">
                  <c:v>58159</c:v>
                </c:pt>
                <c:pt idx="29">
                  <c:v>58256</c:v>
                </c:pt>
                <c:pt idx="30">
                  <c:v>58256.5</c:v>
                </c:pt>
                <c:pt idx="31">
                  <c:v>61945.5</c:v>
                </c:pt>
                <c:pt idx="32">
                  <c:v>62131</c:v>
                </c:pt>
                <c:pt idx="33">
                  <c:v>63331</c:v>
                </c:pt>
                <c:pt idx="34">
                  <c:v>63331.5</c:v>
                </c:pt>
                <c:pt idx="35">
                  <c:v>63529</c:v>
                </c:pt>
                <c:pt idx="36">
                  <c:v>64969.5</c:v>
                </c:pt>
                <c:pt idx="37">
                  <c:v>66252</c:v>
                </c:pt>
                <c:pt idx="38">
                  <c:v>66493</c:v>
                </c:pt>
                <c:pt idx="39">
                  <c:v>67615</c:v>
                </c:pt>
                <c:pt idx="40">
                  <c:v>67859.5</c:v>
                </c:pt>
                <c:pt idx="41">
                  <c:v>74563</c:v>
                </c:pt>
                <c:pt idx="42">
                  <c:v>74563.5</c:v>
                </c:pt>
                <c:pt idx="43">
                  <c:v>7456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3">
                  <c:v>-0.0209126000045217</c:v>
                </c:pt>
              </c:numCache>
            </c:numRef>
          </c:yVal>
          <c:smooth val="0"/>
        </c:ser>
        <c:axId val="19437141"/>
        <c:axId val="65812496"/>
      </c:scatterChart>
      <c:valAx>
        <c:axId val="194371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900581326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2496"/>
        <c:crossesAt val="0"/>
        <c:crossBetween val="midCat"/>
      </c:valAx>
      <c:valAx>
        <c:axId val="6581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73662356151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720844702812"/>
          <c:y val="0.905518200788314"/>
          <c:w val="0.75542769011745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22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362560" y="0"/>
        <a:ext cx="6053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0960</xdr:colOff>
      <xdr:row>0</xdr:row>
      <xdr:rowOff>95400</xdr:rowOff>
    </xdr:from>
    <xdr:to>
      <xdr:col>25</xdr:col>
      <xdr:colOff>393480</xdr:colOff>
      <xdr:row>18</xdr:row>
      <xdr:rowOff>123840</xdr:rowOff>
    </xdr:to>
    <xdr:graphicFrame>
      <xdr:nvGraphicFramePr>
        <xdr:cNvPr id="1" name="Chart 3"/>
        <xdr:cNvGraphicFramePr/>
      </xdr:nvGraphicFramePr>
      <xdr:xfrm>
        <a:off x="12009600" y="95400"/>
        <a:ext cx="60685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www.konkoly.hu/cgi-bin/IBVS?5592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konkoly.hu/cgi-bin/IBVS?5894" TargetMode="External"/><Relationship Id="rId13" Type="http://schemas.openxmlformats.org/officeDocument/2006/relationships/hyperlink" Target="http://www.konkoly.hu/cgi-bin/IBVS?5945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konkoly.hu/cgi-bin/IBVS?6029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vsolj.cetus-net.org/no42.pdf" TargetMode="External"/><Relationship Id="rId19" Type="http://schemas.openxmlformats.org/officeDocument/2006/relationships/hyperlink" Target="http://vsolj.cetus-net.org/no42.pdf" TargetMode="External"/><Relationship Id="rId20" Type="http://schemas.openxmlformats.org/officeDocument/2006/relationships/hyperlink" Target="http://vsolj.cetus-net.org/no44.pdf" TargetMode="External"/><Relationship Id="rId21" Type="http://schemas.openxmlformats.org/officeDocument/2006/relationships/hyperlink" Target="http://vsolj.cetus-net.org/no44.pdf" TargetMode="External"/><Relationship Id="rId22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2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7779.41</v>
      </c>
      <c r="D4" s="7" t="n">
        <v>0.269206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779.41</v>
      </c>
    </row>
    <row r="8" customFormat="false" ht="12.75" hidden="false" customHeight="false" outlineLevel="0" collapsed="false">
      <c r="A8" s="1" t="s">
        <v>8</v>
      </c>
      <c r="C8" s="1" t="n">
        <f aca="false">+D4</f>
        <v>0.2692061</v>
      </c>
    </row>
    <row r="9" customFormat="false" ht="12.75" hidden="false" customHeight="false" outlineLevel="0" collapsed="false">
      <c r="A9" s="10" t="s">
        <v>9</v>
      </c>
      <c r="B9" s="11" t="n">
        <v>30</v>
      </c>
      <c r="C9" s="12" t="str">
        <f aca="false">"F"&amp;B9</f>
        <v>F30</v>
      </c>
      <c r="D9" s="13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594316955603639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2.18431183634297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852.597079732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269208284311836</v>
      </c>
      <c r="E16" s="19" t="s">
        <v>19</v>
      </c>
      <c r="F16" s="15" t="n">
        <f aca="true">NOW()+15018.5+$C$5/24</f>
        <v>61250.373089502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4</v>
      </c>
      <c r="E17" s="19" t="s">
        <v>21</v>
      </c>
      <c r="F17" s="15" t="n">
        <f aca="false">ROUND(2*(F16-$C$7)/$C$8,0)/2+F15</f>
        <v>87187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852.5970797322</v>
      </c>
      <c r="D18" s="21" t="n">
        <f aca="false">+C16</f>
        <v>0.269208284311836</v>
      </c>
      <c r="E18" s="19" t="s">
        <v>23</v>
      </c>
      <c r="F18" s="13" t="n">
        <f aca="false">ROUND(2*(F16-$C$15)/$C$16,0)/2+F15</f>
        <v>12622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574481791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2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  <c r="U20" s="25" t="s">
        <v>42</v>
      </c>
    </row>
    <row r="21" s="26" customFormat="true" ht="12.75" hidden="false" customHeight="true" outlineLevel="0" collapsed="false">
      <c r="A21" s="26" t="s">
        <v>43</v>
      </c>
      <c r="C21" s="27" t="n">
        <v>37779.41</v>
      </c>
      <c r="D21" s="27" t="s">
        <v>15</v>
      </c>
      <c r="E21" s="26" t="n">
        <f aca="false">+(C21-C$7)/C$8</f>
        <v>0</v>
      </c>
      <c r="F21" s="26" t="n">
        <f aca="false">ROUND(2*E21,0)/2</f>
        <v>0</v>
      </c>
      <c r="G21" s="27" t="n">
        <f aca="false">+C21-(C$7+F21*C$8)</f>
        <v>0</v>
      </c>
      <c r="H21" s="26" t="n">
        <f aca="false">+G21</f>
        <v>0</v>
      </c>
      <c r="Q21" s="28" t="n">
        <f aca="false">+C21-15018.5</f>
        <v>22760.91</v>
      </c>
    </row>
    <row r="22" s="26" customFormat="true" ht="12.75" hidden="false" customHeight="true" outlineLevel="0" collapsed="false">
      <c r="A22" s="26" t="s">
        <v>44</v>
      </c>
      <c r="B22" s="29" t="s">
        <v>45</v>
      </c>
      <c r="C22" s="27" t="n">
        <v>42866.471</v>
      </c>
      <c r="D22" s="27"/>
      <c r="E22" s="26" t="n">
        <f aca="false">+(C22-C$7)/C$8</f>
        <v>18896.5294619995</v>
      </c>
      <c r="F22" s="26" t="n">
        <f aca="false">ROUND(2*E22,0)/2</f>
        <v>18896.5</v>
      </c>
      <c r="G22" s="27" t="n">
        <f aca="false">+C22-(C$7+F22*C$8)</f>
        <v>0.00793134999548784</v>
      </c>
      <c r="I22" s="26" t="n">
        <f aca="false">+G22</f>
        <v>0.00793134999548784</v>
      </c>
      <c r="Q22" s="28" t="n">
        <f aca="false">+C22-15018.5</f>
        <v>27847.971</v>
      </c>
      <c r="AA22" s="26" t="n">
        <v>11</v>
      </c>
      <c r="AC22" s="26" t="s">
        <v>46</v>
      </c>
      <c r="AE22" s="26" t="s">
        <v>47</v>
      </c>
    </row>
    <row r="23" s="26" customFormat="true" ht="12.75" hidden="false" customHeight="true" outlineLevel="0" collapsed="false">
      <c r="A23" s="30" t="s">
        <v>44</v>
      </c>
      <c r="B23" s="31" t="s">
        <v>45</v>
      </c>
      <c r="C23" s="32" t="n">
        <v>42886.391</v>
      </c>
      <c r="D23" s="32"/>
      <c r="E23" s="26" t="n">
        <f aca="false">+(C23-C$7)/C$8</f>
        <v>18970.5248135165</v>
      </c>
      <c r="F23" s="26" t="n">
        <f aca="false">ROUND(2*E23,0)/2</f>
        <v>18970.5</v>
      </c>
      <c r="G23" s="27" t="n">
        <f aca="false">+C23-(C$7+F23*C$8)</f>
        <v>0.00667994999821531</v>
      </c>
      <c r="I23" s="26" t="n">
        <f aca="false">+G23</f>
        <v>0.00667994999821531</v>
      </c>
      <c r="Q23" s="28" t="n">
        <f aca="false">+C23-15018.5</f>
        <v>27867.891</v>
      </c>
      <c r="AA23" s="26" t="n">
        <v>7</v>
      </c>
      <c r="AC23" s="26" t="s">
        <v>46</v>
      </c>
      <c r="AE23" s="26" t="s">
        <v>47</v>
      </c>
    </row>
    <row r="24" s="26" customFormat="true" ht="12.75" hidden="false" customHeight="true" outlineLevel="0" collapsed="false">
      <c r="A24" s="30" t="s">
        <v>44</v>
      </c>
      <c r="B24" s="31"/>
      <c r="C24" s="32" t="n">
        <v>42887.346</v>
      </c>
      <c r="D24" s="32"/>
      <c r="E24" s="26" t="n">
        <f aca="false">+(C24-C$7)/C$8</f>
        <v>18974.072281423</v>
      </c>
      <c r="F24" s="26" t="n">
        <f aca="false">ROUND(2*E24,0)/2</f>
        <v>18974</v>
      </c>
      <c r="G24" s="27" t="n">
        <f aca="false">+C24-(C$7+F24*C$8)</f>
        <v>0.0194585999925039</v>
      </c>
      <c r="I24" s="26" t="n">
        <f aca="false">+G24</f>
        <v>0.0194585999925039</v>
      </c>
      <c r="Q24" s="28" t="n">
        <f aca="false">+C24-15018.5</f>
        <v>27868.846</v>
      </c>
      <c r="AA24" s="26" t="n">
        <v>8</v>
      </c>
      <c r="AC24" s="26" t="s">
        <v>46</v>
      </c>
      <c r="AE24" s="26" t="s">
        <v>47</v>
      </c>
    </row>
    <row r="25" customFormat="false" ht="12.75" hidden="false" customHeight="true" outlineLevel="0" collapsed="false">
      <c r="A25" s="33" t="s">
        <v>48</v>
      </c>
      <c r="B25" s="34" t="s">
        <v>49</v>
      </c>
      <c r="C25" s="33" t="n">
        <v>44342.3845</v>
      </c>
      <c r="D25" s="33" t="s">
        <v>34</v>
      </c>
      <c r="E25" s="26" t="n">
        <f aca="false">+(C25-C$7)/C$8</f>
        <v>24378.9962411699</v>
      </c>
      <c r="F25" s="26" t="n">
        <f aca="false">ROUND(2*E25,0)/2</f>
        <v>24379</v>
      </c>
      <c r="G25" s="27" t="n">
        <f aca="false">+C25-(C$7+F25*C$8)</f>
        <v>-0.00101190000714269</v>
      </c>
      <c r="H25" s="26"/>
      <c r="I25" s="26"/>
      <c r="J25" s="26" t="n">
        <f aca="false">+G25</f>
        <v>-0.00101190000714269</v>
      </c>
      <c r="L25" s="26"/>
      <c r="M25" s="26"/>
      <c r="N25" s="26"/>
      <c r="O25" s="26" t="n">
        <f aca="false">+C$11+C$12*F25</f>
        <v>-0.00618035730215864</v>
      </c>
      <c r="P25" s="26"/>
      <c r="Q25" s="28" t="n">
        <f aca="false">+C25-15018.5</f>
        <v>29323.8845</v>
      </c>
    </row>
    <row r="26" customFormat="false" ht="12.75" hidden="false" customHeight="true" outlineLevel="0" collapsed="false">
      <c r="A26" s="33" t="s">
        <v>48</v>
      </c>
      <c r="B26" s="34" t="s">
        <v>49</v>
      </c>
      <c r="C26" s="33" t="n">
        <v>44373.48</v>
      </c>
      <c r="D26" s="33" t="s">
        <v>34</v>
      </c>
      <c r="E26" s="26" t="n">
        <f aca="false">+(C26-C$7)/C$8</f>
        <v>24494.5043964457</v>
      </c>
      <c r="F26" s="26" t="n">
        <f aca="false">ROUND(2*E26,0)/2</f>
        <v>24494.5</v>
      </c>
      <c r="G26" s="27" t="n">
        <f aca="false">+C26-(C$7+F26*C$8)</f>
        <v>0.00118354999722214</v>
      </c>
      <c r="H26" s="26"/>
      <c r="I26" s="26"/>
      <c r="J26" s="26" t="n">
        <f aca="false">+G26</f>
        <v>0.00118354999722214</v>
      </c>
      <c r="L26" s="26"/>
      <c r="M26" s="26"/>
      <c r="N26" s="26"/>
      <c r="O26" s="26" t="n">
        <f aca="false">+C$11+C$12*F26</f>
        <v>-0.00592806928506102</v>
      </c>
      <c r="P26" s="26"/>
      <c r="Q26" s="28" t="n">
        <f aca="false">+C26-15018.5</f>
        <v>29354.98</v>
      </c>
    </row>
    <row r="27" customFormat="false" ht="12.75" hidden="false" customHeight="true" outlineLevel="0" collapsed="false">
      <c r="A27" s="33" t="s">
        <v>48</v>
      </c>
      <c r="B27" s="34" t="s">
        <v>49</v>
      </c>
      <c r="C27" s="33" t="n">
        <v>44647.675</v>
      </c>
      <c r="D27" s="33" t="s">
        <v>34</v>
      </c>
      <c r="E27" s="26" t="n">
        <f aca="false">+(C27-C$7)/C$8</f>
        <v>25513.036294497</v>
      </c>
      <c r="F27" s="26" t="n">
        <f aca="false">ROUND(2*E27,0)/2</f>
        <v>25513</v>
      </c>
      <c r="G27" s="27" t="n">
        <f aca="false">+C27-(C$7+F27*C$8)</f>
        <v>0.00977070000226377</v>
      </c>
      <c r="H27" s="26"/>
      <c r="I27" s="26"/>
      <c r="J27" s="26" t="n">
        <f aca="false">+G27</f>
        <v>0.00977070000226377</v>
      </c>
      <c r="L27" s="26"/>
      <c r="M27" s="26"/>
      <c r="N27" s="26"/>
      <c r="O27" s="26" t="n">
        <f aca="false">+C$11+C$12*F27</f>
        <v>-0.00370334767974571</v>
      </c>
      <c r="P27" s="26"/>
      <c r="Q27" s="28" t="n">
        <f aca="false">+C27-15018.5</f>
        <v>29629.175</v>
      </c>
    </row>
    <row r="28" customFormat="false" ht="12.75" hidden="false" customHeight="true" outlineLevel="0" collapsed="false">
      <c r="A28" s="33" t="s">
        <v>48</v>
      </c>
      <c r="B28" s="34" t="s">
        <v>49</v>
      </c>
      <c r="C28" s="33" t="n">
        <v>44649.6925</v>
      </c>
      <c r="D28" s="33" t="s">
        <v>34</v>
      </c>
      <c r="E28" s="26" t="n">
        <f aca="false">+(C28-C$7)/C$8</f>
        <v>25520.5305526138</v>
      </c>
      <c r="F28" s="26" t="n">
        <f aca="false">ROUND(2*E28,0)/2</f>
        <v>25520.5</v>
      </c>
      <c r="G28" s="27" t="n">
        <f aca="false">+C28-(C$7+F28*C$8)</f>
        <v>0.00822494999010814</v>
      </c>
      <c r="H28" s="26"/>
      <c r="I28" s="26"/>
      <c r="J28" s="26" t="n">
        <f aca="false">+G28</f>
        <v>0.00822494999010814</v>
      </c>
      <c r="L28" s="26"/>
      <c r="M28" s="26"/>
      <c r="N28" s="26"/>
      <c r="O28" s="26" t="n">
        <f aca="false">+C$11+C$12*F28</f>
        <v>-0.00368696534097314</v>
      </c>
      <c r="P28" s="26"/>
      <c r="Q28" s="28" t="n">
        <f aca="false">+C28-15018.5</f>
        <v>29631.1925</v>
      </c>
    </row>
    <row r="29" s="26" customFormat="true" ht="12.75" hidden="false" customHeight="true" outlineLevel="0" collapsed="false">
      <c r="A29" s="30" t="s">
        <v>50</v>
      </c>
      <c r="B29" s="31"/>
      <c r="C29" s="32" t="n">
        <v>50190.391</v>
      </c>
      <c r="D29" s="32" t="n">
        <v>0.0014</v>
      </c>
      <c r="E29" s="26" t="n">
        <f aca="false">+(C29-C$7)/C$8</f>
        <v>46102.153703055</v>
      </c>
      <c r="F29" s="26" t="n">
        <f aca="false">ROUND(2*E29,0)/2</f>
        <v>46102</v>
      </c>
      <c r="G29" s="27" t="n">
        <f aca="false">+C29-(C$7+F29*C$8)</f>
        <v>0.0413778000001912</v>
      </c>
      <c r="I29" s="26" t="n">
        <f aca="false">+G29</f>
        <v>0.0413778000001912</v>
      </c>
      <c r="O29" s="26" t="n">
        <f aca="false">+C$11+C$12*F29</f>
        <v>0.0412694487187197</v>
      </c>
      <c r="Q29" s="28" t="n">
        <f aca="false">+C29-15018.5</f>
        <v>35171.891</v>
      </c>
      <c r="AA29" s="26" t="n">
        <v>14</v>
      </c>
      <c r="AC29" s="26" t="s">
        <v>51</v>
      </c>
      <c r="AE29" s="26" t="s">
        <v>47</v>
      </c>
    </row>
    <row r="30" s="26" customFormat="true" ht="12.75" hidden="false" customHeight="true" outlineLevel="0" collapsed="false">
      <c r="A30" s="30" t="s">
        <v>50</v>
      </c>
      <c r="B30" s="31"/>
      <c r="C30" s="32" t="n">
        <v>50190.3917</v>
      </c>
      <c r="D30" s="32" t="n">
        <v>0.0014</v>
      </c>
      <c r="E30" s="26" t="n">
        <f aca="false">+(C30-C$7)/C$8</f>
        <v>46102.1563032933</v>
      </c>
      <c r="F30" s="26" t="n">
        <f aca="false">ROUND(2*E30,0)/2</f>
        <v>46102</v>
      </c>
      <c r="G30" s="27" t="n">
        <f aca="false">+C30-(C$7+F30*C$8)</f>
        <v>0.0420777999970596</v>
      </c>
      <c r="I30" s="26" t="n">
        <f aca="false">+G30</f>
        <v>0.0420777999970596</v>
      </c>
      <c r="O30" s="26" t="n">
        <f aca="false">+C$11+C$12*F30</f>
        <v>0.0412694487187197</v>
      </c>
      <c r="Q30" s="28" t="n">
        <f aca="false">+C30-15018.5</f>
        <v>35171.8917</v>
      </c>
      <c r="AA30" s="26" t="n">
        <v>14</v>
      </c>
      <c r="AC30" s="26" t="s">
        <v>51</v>
      </c>
      <c r="AE30" s="26" t="s">
        <v>47</v>
      </c>
    </row>
    <row r="31" s="26" customFormat="true" ht="12.75" hidden="false" customHeight="true" outlineLevel="0" collapsed="false">
      <c r="A31" s="30" t="s">
        <v>52</v>
      </c>
      <c r="B31" s="31"/>
      <c r="C31" s="32" t="n">
        <v>50488.677</v>
      </c>
      <c r="D31" s="32" t="n">
        <v>0.008</v>
      </c>
      <c r="E31" s="26" t="n">
        <f aca="false">+(C31-C$7)/C$8</f>
        <v>47210.1746580037</v>
      </c>
      <c r="F31" s="26" t="n">
        <f aca="false">ROUND(2*E31,0)/2</f>
        <v>47210</v>
      </c>
      <c r="G31" s="27" t="n">
        <f aca="false">+C31-(C$7+F31*C$8)</f>
        <v>0.0470189999978174</v>
      </c>
      <c r="I31" s="26" t="n">
        <f aca="false">+G31</f>
        <v>0.0470189999978174</v>
      </c>
      <c r="O31" s="26" t="n">
        <f aca="false">+C$11+C$12*F31</f>
        <v>0.0436896662333877</v>
      </c>
      <c r="Q31" s="28" t="n">
        <f aca="false">+C31-15018.5</f>
        <v>35470.177</v>
      </c>
      <c r="AA31" s="26" t="n">
        <v>17</v>
      </c>
      <c r="AC31" s="26" t="s">
        <v>53</v>
      </c>
      <c r="AE31" s="26" t="s">
        <v>47</v>
      </c>
    </row>
    <row r="32" s="26" customFormat="true" ht="12.75" hidden="false" customHeight="true" outlineLevel="0" collapsed="false">
      <c r="A32" s="26" t="s">
        <v>52</v>
      </c>
      <c r="B32" s="29" t="s">
        <v>45</v>
      </c>
      <c r="C32" s="27" t="n">
        <v>50546.425</v>
      </c>
      <c r="D32" s="27" t="n">
        <v>0.006</v>
      </c>
      <c r="E32" s="26" t="n">
        <f aca="false">+(C32-C$7)/C$8</f>
        <v>47424.6868848811</v>
      </c>
      <c r="F32" s="26" t="n">
        <f aca="false">ROUND(2*E32,0)/2</f>
        <v>47424.5</v>
      </c>
      <c r="G32" s="27" t="n">
        <f aca="false">+C32-(C$7+F32*C$8)</f>
        <v>0.0503105499956291</v>
      </c>
      <c r="I32" s="26" t="n">
        <f aca="false">+G32</f>
        <v>0.0503105499956291</v>
      </c>
      <c r="O32" s="26" t="n">
        <f aca="false">+C$11+C$12*F32</f>
        <v>0.0441582011222833</v>
      </c>
      <c r="Q32" s="28" t="n">
        <f aca="false">+C32-15018.5</f>
        <v>35527.925</v>
      </c>
      <c r="AA32" s="26" t="n">
        <v>14</v>
      </c>
      <c r="AC32" s="26" t="s">
        <v>51</v>
      </c>
      <c r="AE32" s="26" t="s">
        <v>47</v>
      </c>
    </row>
    <row r="33" s="26" customFormat="true" ht="12.75" hidden="false" customHeight="true" outlineLevel="0" collapsed="false">
      <c r="A33" s="26" t="s">
        <v>52</v>
      </c>
      <c r="B33" s="29" t="s">
        <v>45</v>
      </c>
      <c r="C33" s="27" t="n">
        <v>50599.447</v>
      </c>
      <c r="D33" s="27" t="n">
        <v>0.002</v>
      </c>
      <c r="E33" s="26" t="n">
        <f aca="false">+(C33-C$7)/C$8</f>
        <v>47621.6437889037</v>
      </c>
      <c r="F33" s="26" t="n">
        <f aca="false">ROUND(2*E33,0)/2</f>
        <v>47621.5</v>
      </c>
      <c r="G33" s="27" t="n">
        <f aca="false">+C33-(C$7+F33*C$8)</f>
        <v>0.0387088499992387</v>
      </c>
      <c r="I33" s="26" t="n">
        <f aca="false">+G33</f>
        <v>0.0387088499992387</v>
      </c>
      <c r="O33" s="26" t="n">
        <f aca="false">+C$11+C$12*F33</f>
        <v>0.0445885105540428</v>
      </c>
      <c r="Q33" s="28" t="n">
        <f aca="false">+C33-15018.5</f>
        <v>35580.947</v>
      </c>
      <c r="AA33" s="26" t="n">
        <v>17</v>
      </c>
      <c r="AC33" s="26" t="s">
        <v>54</v>
      </c>
      <c r="AE33" s="26" t="s">
        <v>47</v>
      </c>
    </row>
    <row r="34" s="26" customFormat="true" ht="12.75" hidden="false" customHeight="true" outlineLevel="0" collapsed="false">
      <c r="A34" s="26" t="s">
        <v>55</v>
      </c>
      <c r="B34" s="35" t="s">
        <v>56</v>
      </c>
      <c r="C34" s="36" t="n">
        <v>51284.3823</v>
      </c>
      <c r="D34" s="37" t="n">
        <v>0.0011</v>
      </c>
      <c r="E34" s="26" t="n">
        <f aca="false">+(C34-C$7)/C$8</f>
        <v>50165.9223175106</v>
      </c>
      <c r="F34" s="26" t="n">
        <f aca="false">ROUND(2*E34,0)/2</f>
        <v>50166</v>
      </c>
      <c r="G34" s="27"/>
      <c r="O34" s="26" t="n">
        <f aca="false">+C$11+C$12*F34</f>
        <v>0.0501464920216175</v>
      </c>
      <c r="Q34" s="28" t="n">
        <f aca="false">+C34-15018.5</f>
        <v>36265.8823</v>
      </c>
      <c r="R34" s="1"/>
      <c r="U34" s="13" t="n">
        <v>-0.0209126000045217</v>
      </c>
    </row>
    <row r="35" s="26" customFormat="true" ht="12.75" hidden="false" customHeight="true" outlineLevel="0" collapsed="false">
      <c r="A35" s="26" t="s">
        <v>55</v>
      </c>
      <c r="B35" s="38" t="s">
        <v>49</v>
      </c>
      <c r="C35" s="37" t="n">
        <v>51288.3587</v>
      </c>
      <c r="D35" s="37" t="n">
        <v>0.0017</v>
      </c>
      <c r="E35" s="26" t="n">
        <f aca="false">+(C35-C$7)/C$8</f>
        <v>50180.6931566558</v>
      </c>
      <c r="F35" s="26" t="n">
        <f aca="false">ROUND(2*E35,0)/2</f>
        <v>50180.5</v>
      </c>
      <c r="G35" s="27" t="n">
        <f aca="false">+C35-(C$7+F35*C$8)</f>
        <v>0.0519989499953226</v>
      </c>
      <c r="K35" s="26" t="n">
        <f aca="false">+G35</f>
        <v>0.0519989499953226</v>
      </c>
      <c r="O35" s="26" t="n">
        <f aca="false">+C$11+C$12*F35</f>
        <v>0.0501781645432445</v>
      </c>
      <c r="Q35" s="28" t="n">
        <f aca="false">+C35-15018.5</f>
        <v>36269.8587</v>
      </c>
      <c r="R35" s="1"/>
    </row>
    <row r="36" s="26" customFormat="true" ht="12.75" hidden="false" customHeight="true" outlineLevel="0" collapsed="false">
      <c r="A36" s="26" t="s">
        <v>55</v>
      </c>
      <c r="B36" s="38" t="s">
        <v>49</v>
      </c>
      <c r="C36" s="37" t="n">
        <v>51288.4904</v>
      </c>
      <c r="D36" s="37" t="n">
        <v>0.0028</v>
      </c>
      <c r="E36" s="26" t="n">
        <f aca="false">+(C36-C$7)/C$8</f>
        <v>50181.1823729106</v>
      </c>
      <c r="F36" s="26" t="n">
        <f aca="false">ROUND(2*E36,0)/2</f>
        <v>50181</v>
      </c>
      <c r="G36" s="27" t="n">
        <f aca="false">+C36-(C$7+F36*C$8)</f>
        <v>0.0490958999944269</v>
      </c>
      <c r="K36" s="26" t="n">
        <f aca="false">+G36</f>
        <v>0.0490958999944269</v>
      </c>
      <c r="O36" s="26" t="n">
        <f aca="false">+C$11+C$12*F36</f>
        <v>0.0501792566991627</v>
      </c>
      <c r="Q36" s="28" t="n">
        <f aca="false">+C36-15018.5</f>
        <v>36269.9904</v>
      </c>
      <c r="R36" s="1"/>
    </row>
    <row r="37" s="26" customFormat="true" ht="12.75" hidden="false" customHeight="true" outlineLevel="0" collapsed="false">
      <c r="A37" s="39" t="s">
        <v>57</v>
      </c>
      <c r="B37" s="29"/>
      <c r="C37" s="40" t="n">
        <v>51308.4099</v>
      </c>
      <c r="D37" s="40"/>
      <c r="E37" s="26" t="n">
        <f aca="false">+(C37-C$7)/C$8</f>
        <v>50255.1758671144</v>
      </c>
      <c r="F37" s="26" t="n">
        <f aca="false">ROUND(2*E37,0)/2</f>
        <v>50255</v>
      </c>
      <c r="G37" s="27" t="n">
        <f aca="false">+C37-(C$7+F37*C$8)</f>
        <v>0.0473444999952335</v>
      </c>
      <c r="K37" s="26" t="n">
        <f aca="false">G37</f>
        <v>0.0473444999952335</v>
      </c>
      <c r="O37" s="26" t="n">
        <f aca="false">+C$11+C$12*F37</f>
        <v>0.050340895775052</v>
      </c>
      <c r="Q37" s="28" t="n">
        <f aca="false">+C37-15018.5</f>
        <v>36289.9099</v>
      </c>
      <c r="R37" s="1"/>
    </row>
    <row r="38" s="26" customFormat="true" ht="12.75" hidden="false" customHeight="true" outlineLevel="0" collapsed="false">
      <c r="A38" s="26" t="s">
        <v>58</v>
      </c>
      <c r="B38" s="29"/>
      <c r="C38" s="40" t="n">
        <v>51603.4644</v>
      </c>
      <c r="D38" s="40"/>
      <c r="E38" s="26" t="n">
        <f aca="false">+(C38-C$7)/C$8</f>
        <v>51351.193007885</v>
      </c>
      <c r="F38" s="26" t="n">
        <f aca="false">ROUND(2*E38,0)/2</f>
        <v>51351</v>
      </c>
      <c r="G38" s="27" t="n">
        <f aca="false">+C38-(C$7+F38*C$8)</f>
        <v>0.0519588999959524</v>
      </c>
      <c r="K38" s="26" t="n">
        <f aca="false">G38</f>
        <v>0.0519588999959524</v>
      </c>
      <c r="O38" s="26" t="n">
        <f aca="false">+C$11+C$12*F38</f>
        <v>0.0527349015476839</v>
      </c>
      <c r="Q38" s="28" t="n">
        <f aca="false">+C38-15018.5</f>
        <v>36584.9644</v>
      </c>
      <c r="R38" s="1"/>
    </row>
    <row r="39" s="26" customFormat="true" ht="12.75" hidden="false" customHeight="true" outlineLevel="0" collapsed="false">
      <c r="A39" s="26" t="s">
        <v>59</v>
      </c>
      <c r="B39" s="29"/>
      <c r="C39" s="40" t="n">
        <v>51660.3991</v>
      </c>
      <c r="D39" s="40"/>
      <c r="E39" s="26" t="n">
        <f aca="false">+(C39-C$7)/C$8</f>
        <v>51562.6841293715</v>
      </c>
      <c r="F39" s="26" t="n">
        <f aca="false">ROUND(2*E39,0)/2</f>
        <v>51562.5</v>
      </c>
      <c r="G39" s="27" t="n">
        <f aca="false">+C39-(C$7+F39*C$8)</f>
        <v>0.049568750000617</v>
      </c>
      <c r="K39" s="26" t="n">
        <f aca="false">G39</f>
        <v>0.049568750000617</v>
      </c>
      <c r="O39" s="26" t="n">
        <f aca="false">+C$11+C$12*F39</f>
        <v>0.0531968835010705</v>
      </c>
      <c r="Q39" s="28" t="n">
        <f aca="false">+C39-15018.5</f>
        <v>36641.8991</v>
      </c>
    </row>
    <row r="40" s="26" customFormat="true" ht="12.75" hidden="false" customHeight="true" outlineLevel="0" collapsed="false">
      <c r="A40" s="26" t="s">
        <v>60</v>
      </c>
      <c r="B40" s="29" t="s">
        <v>49</v>
      </c>
      <c r="C40" s="37" t="n">
        <v>51672.3839</v>
      </c>
      <c r="D40" s="37" t="n">
        <v>0.0045</v>
      </c>
      <c r="E40" s="26" t="n">
        <f aca="false">+(C40-C$7)/C$8</f>
        <v>51607.2031800171</v>
      </c>
      <c r="F40" s="26" t="n">
        <f aca="false">ROUND(2*E40,0)/2</f>
        <v>51607</v>
      </c>
      <c r="G40" s="27" t="n">
        <f aca="false">+C40-(C$7+F40*C$8)</f>
        <v>0.0546972999945865</v>
      </c>
      <c r="K40" s="26" t="n">
        <f aca="false">+G40</f>
        <v>0.0546972999945865</v>
      </c>
      <c r="O40" s="26" t="n">
        <f aca="false">+C$11+C$12*F40</f>
        <v>0.0532940853777877</v>
      </c>
      <c r="Q40" s="28" t="n">
        <f aca="false">+C40-15018.5</f>
        <v>36653.8839</v>
      </c>
      <c r="R40" s="1"/>
    </row>
    <row r="41" s="26" customFormat="true" ht="12.75" hidden="false" customHeight="true" outlineLevel="0" collapsed="false">
      <c r="A41" s="32" t="s">
        <v>60</v>
      </c>
      <c r="B41" s="38" t="s">
        <v>49</v>
      </c>
      <c r="C41" s="37" t="n">
        <v>51672.3839</v>
      </c>
      <c r="D41" s="37" t="n">
        <v>0.0045</v>
      </c>
      <c r="E41" s="26" t="n">
        <f aca="false">+(C41-C$7)/C$8</f>
        <v>51607.2031800171</v>
      </c>
      <c r="F41" s="26" t="n">
        <f aca="false">ROUND(2*E41,0)/2</f>
        <v>51607</v>
      </c>
      <c r="G41" s="27" t="n">
        <f aca="false">+C41-(C$7+F41*C$8)</f>
        <v>0.0546972999945865</v>
      </c>
      <c r="K41" s="26" t="n">
        <f aca="false">+G41</f>
        <v>0.0546972999945865</v>
      </c>
      <c r="O41" s="26" t="n">
        <f aca="false">+C$11+C$12*F41</f>
        <v>0.0532940853777877</v>
      </c>
      <c r="Q41" s="28" t="n">
        <f aca="false">+C41-15018.5</f>
        <v>36653.8839</v>
      </c>
      <c r="R41" s="1"/>
    </row>
    <row r="42" s="26" customFormat="true" ht="12.75" hidden="false" customHeight="true" outlineLevel="0" collapsed="false">
      <c r="A42" s="26" t="s">
        <v>61</v>
      </c>
      <c r="B42" s="29"/>
      <c r="C42" s="40" t="n">
        <v>52026.3945</v>
      </c>
      <c r="D42" s="40"/>
      <c r="E42" s="26" t="n">
        <f aca="false">+(C42-C$7)/C$8</f>
        <v>52922.2201874326</v>
      </c>
      <c r="F42" s="26" t="n">
        <f aca="false">ROUND(2*E42,0)/2</f>
        <v>52922</v>
      </c>
      <c r="G42" s="27" t="n">
        <f aca="false">+C42-(C$7+F42*C$8)</f>
        <v>0.0592757999984315</v>
      </c>
      <c r="K42" s="26" t="n">
        <f aca="false">G42</f>
        <v>0.0592757999984315</v>
      </c>
      <c r="O42" s="26" t="n">
        <f aca="false">+C$11+C$12*F42</f>
        <v>0.0561664554425787</v>
      </c>
      <c r="Q42" s="28" t="n">
        <f aca="false">+C42-15018.5</f>
        <v>37007.8945</v>
      </c>
    </row>
    <row r="43" customFormat="false" ht="12.75" hidden="false" customHeight="true" outlineLevel="0" collapsed="false">
      <c r="A43" s="41" t="s">
        <v>62</v>
      </c>
      <c r="B43" s="42" t="s">
        <v>45</v>
      </c>
      <c r="C43" s="41" t="n">
        <v>52728.0836</v>
      </c>
      <c r="D43" s="41" t="s">
        <v>33</v>
      </c>
      <c r="E43" s="26" t="n">
        <f aca="false">+(C43-C$7)/C$8</f>
        <v>55528.7328184614</v>
      </c>
      <c r="F43" s="26" t="n">
        <f aca="false">ROUND(2*E43,0)/2</f>
        <v>55528.5</v>
      </c>
      <c r="G43" s="27" t="n">
        <f aca="false">+C43-(C$7+F43*C$8)</f>
        <v>0.0626761499952409</v>
      </c>
      <c r="H43" s="26"/>
      <c r="J43" s="26"/>
      <c r="K43" s="26" t="n">
        <f aca="false">+G43</f>
        <v>0.0626761499952409</v>
      </c>
      <c r="L43" s="26"/>
      <c r="M43" s="26"/>
      <c r="N43" s="26"/>
      <c r="O43" s="26" t="n">
        <f aca="false">+C$11+C$12*F43</f>
        <v>0.0618598642440067</v>
      </c>
      <c r="P43" s="26"/>
      <c r="Q43" s="28" t="n">
        <f aca="false">+C43-15018.5</f>
        <v>37709.5836</v>
      </c>
    </row>
    <row r="44" customFormat="false" ht="12.75" hidden="false" customHeight="true" outlineLevel="0" collapsed="false">
      <c r="A44" s="41" t="s">
        <v>62</v>
      </c>
      <c r="B44" s="42" t="s">
        <v>49</v>
      </c>
      <c r="C44" s="41" t="n">
        <v>52728.2168</v>
      </c>
      <c r="D44" s="41" t="s">
        <v>33</v>
      </c>
      <c r="E44" s="26" t="n">
        <f aca="false">+(C44-C$7)/C$8</f>
        <v>55529.2276066553</v>
      </c>
      <c r="F44" s="26" t="n">
        <f aca="false">ROUND(2*E44,0)/2</f>
        <v>55529</v>
      </c>
      <c r="G44" s="27" t="n">
        <f aca="false">+C44-(C$7+F44*C$8)</f>
        <v>0.0612731000001077</v>
      </c>
      <c r="H44" s="26"/>
      <c r="J44" s="26"/>
      <c r="K44" s="26" t="n">
        <f aca="false">+G44</f>
        <v>0.0612731000001077</v>
      </c>
      <c r="L44" s="26"/>
      <c r="M44" s="26"/>
      <c r="N44" s="26"/>
      <c r="O44" s="26" t="n">
        <f aca="false">+C$11+C$12*F44</f>
        <v>0.0618609563999249</v>
      </c>
      <c r="P44" s="26"/>
      <c r="Q44" s="28" t="n">
        <f aca="false">+C44-15018.5</f>
        <v>37709.7168</v>
      </c>
    </row>
    <row r="45" s="26" customFormat="true" ht="12.75" hidden="false" customHeight="true" outlineLevel="0" collapsed="false">
      <c r="A45" s="26" t="s">
        <v>63</v>
      </c>
      <c r="B45" s="29" t="s">
        <v>49</v>
      </c>
      <c r="C45" s="40" t="n">
        <v>53114.7975</v>
      </c>
      <c r="D45" s="40" t="n">
        <v>0.0004</v>
      </c>
      <c r="E45" s="26" t="n">
        <f aca="false">+(C45-C$7)/C$8</f>
        <v>56965.2303569644</v>
      </c>
      <c r="F45" s="26" t="n">
        <f aca="false">ROUND(2*E45,0)/2</f>
        <v>56965</v>
      </c>
      <c r="G45" s="27" t="n">
        <f aca="false">+C45-(C$7+F45*C$8)</f>
        <v>0.0620134999990114</v>
      </c>
      <c r="K45" s="26" t="n">
        <f aca="false">G45</f>
        <v>0.0620134999990114</v>
      </c>
      <c r="O45" s="26" t="n">
        <f aca="false">+C$11+C$12*F45</f>
        <v>0.0649976281969134</v>
      </c>
      <c r="Q45" s="28" t="n">
        <f aca="false">+C45-15018.5</f>
        <v>38096.2975</v>
      </c>
    </row>
    <row r="46" s="26" customFormat="true" ht="12.75" hidden="false" customHeight="true" outlineLevel="0" collapsed="false">
      <c r="A46" s="43" t="s">
        <v>64</v>
      </c>
      <c r="B46" s="29" t="s">
        <v>49</v>
      </c>
      <c r="C46" s="27" t="n">
        <v>53124.2241</v>
      </c>
      <c r="D46" s="27" t="n">
        <v>0.0008</v>
      </c>
      <c r="E46" s="26" t="n">
        <f aca="false">+(C46-C$7)/C$8</f>
        <v>57000.2466511717</v>
      </c>
      <c r="F46" s="26" t="n">
        <f aca="false">ROUND(2*E46,0)/2</f>
        <v>57000</v>
      </c>
      <c r="G46" s="27" t="n">
        <f aca="false">+C46-(C$7+F46*C$8)</f>
        <v>0.0663999999960652</v>
      </c>
      <c r="K46" s="26" t="n">
        <f aca="false">+G46</f>
        <v>0.0663999999960652</v>
      </c>
      <c r="O46" s="26" t="n">
        <f aca="false">+C$11+C$12*F46</f>
        <v>0.0650740791111854</v>
      </c>
      <c r="Q46" s="28" t="n">
        <f aca="false">+C46-15018.5</f>
        <v>38105.7241</v>
      </c>
      <c r="R46" s="1"/>
    </row>
    <row r="47" s="26" customFormat="true" ht="12.75" hidden="false" customHeight="true" outlineLevel="0" collapsed="false">
      <c r="A47" s="43" t="s">
        <v>64</v>
      </c>
      <c r="B47" s="29" t="s">
        <v>45</v>
      </c>
      <c r="C47" s="27" t="n">
        <v>53124.3566</v>
      </c>
      <c r="D47" s="27" t="n">
        <v>0.0008</v>
      </c>
      <c r="E47" s="26" t="n">
        <f aca="false">+(C47-C$7)/C$8</f>
        <v>57000.7388391273</v>
      </c>
      <c r="F47" s="26" t="n">
        <f aca="false">ROUND(2*E47,0)/2</f>
        <v>57000.5</v>
      </c>
      <c r="G47" s="27" t="n">
        <f aca="false">+C47-(C$7+F47*C$8)</f>
        <v>0.0642969499967876</v>
      </c>
      <c r="K47" s="26" t="n">
        <f aca="false">+G47</f>
        <v>0.0642969499967876</v>
      </c>
      <c r="O47" s="26" t="n">
        <f aca="false">+C$11+C$12*F47</f>
        <v>0.0650751712671035</v>
      </c>
      <c r="Q47" s="28" t="n">
        <f aca="false">+C47-15018.5</f>
        <v>38105.8566</v>
      </c>
      <c r="R47" s="1"/>
    </row>
    <row r="48" customFormat="false" ht="12.75" hidden="false" customHeight="true" outlineLevel="0" collapsed="false">
      <c r="A48" s="41" t="s">
        <v>65</v>
      </c>
      <c r="B48" s="42" t="s">
        <v>45</v>
      </c>
      <c r="C48" s="41" t="n">
        <v>53436.1053</v>
      </c>
      <c r="D48" s="41" t="s">
        <v>33</v>
      </c>
      <c r="E48" s="26" t="n">
        <f aca="false">+(C48-C$7)/C$8</f>
        <v>58158.7686906054</v>
      </c>
      <c r="F48" s="44" t="n">
        <f aca="false">ROUND(2*E48,0)/2-0.5</f>
        <v>58158.5</v>
      </c>
      <c r="G48" s="27" t="n">
        <f aca="false">+C48-(C$7+F48*C$8)</f>
        <v>0.0723331499975757</v>
      </c>
      <c r="H48" s="26"/>
      <c r="J48" s="26"/>
      <c r="K48" s="26" t="n">
        <f aca="false">+G48</f>
        <v>0.0723331499975757</v>
      </c>
      <c r="L48" s="26"/>
      <c r="M48" s="26"/>
      <c r="N48" s="26"/>
      <c r="O48" s="26" t="n">
        <f aca="false">+C$11+C$12*F48</f>
        <v>0.0676046043735887</v>
      </c>
      <c r="P48" s="26"/>
      <c r="Q48" s="28" t="n">
        <f aca="false">+C48-15018.5</f>
        <v>38417.6053</v>
      </c>
    </row>
    <row r="49" customFormat="false" ht="12.75" hidden="false" customHeight="false" outlineLevel="0" collapsed="false">
      <c r="A49" s="41" t="s">
        <v>65</v>
      </c>
      <c r="B49" s="42" t="s">
        <v>49</v>
      </c>
      <c r="C49" s="41" t="n">
        <v>53436.2359</v>
      </c>
      <c r="D49" s="41" t="s">
        <v>33</v>
      </c>
      <c r="E49" s="26" t="n">
        <f aca="false">+(C49-C$7)/C$8</f>
        <v>58159.2538207715</v>
      </c>
      <c r="F49" s="44" t="n">
        <f aca="false">ROUND(2*E49,0)/2-0.5</f>
        <v>58159</v>
      </c>
      <c r="G49" s="27" t="n">
        <f aca="false">+C49-(C$7+F49*C$8)</f>
        <v>0.0683300999953644</v>
      </c>
      <c r="H49" s="26"/>
      <c r="J49" s="26"/>
      <c r="K49" s="26" t="n">
        <f aca="false">+G49</f>
        <v>0.0683300999953644</v>
      </c>
      <c r="L49" s="26"/>
      <c r="M49" s="26"/>
      <c r="N49" s="26"/>
      <c r="O49" s="26" t="n">
        <f aca="false">+C$11+C$12*F49</f>
        <v>0.0676056965295069</v>
      </c>
      <c r="P49" s="26"/>
      <c r="Q49" s="28" t="n">
        <f aca="false">+C49-15018.5</f>
        <v>38417.7359</v>
      </c>
    </row>
    <row r="50" s="26" customFormat="true" ht="12.75" hidden="false" customHeight="true" outlineLevel="0" collapsed="false">
      <c r="A50" s="45" t="s">
        <v>66</v>
      </c>
      <c r="B50" s="46"/>
      <c r="C50" s="32" t="n">
        <v>53462.349</v>
      </c>
      <c r="D50" s="32" t="n">
        <v>0.0005</v>
      </c>
      <c r="E50" s="30" t="n">
        <f aca="false">+(C50-C$7)/C$8</f>
        <v>58256.2542230655</v>
      </c>
      <c r="F50" s="44" t="n">
        <f aca="false">ROUND(2*E50,0)/2-0.5</f>
        <v>58256</v>
      </c>
      <c r="G50" s="27" t="n">
        <f aca="false">+C50-(C$7+F50*C$8)</f>
        <v>0.0684383999978309</v>
      </c>
      <c r="J50" s="26" t="n">
        <f aca="false">+G50</f>
        <v>0.0684383999978309</v>
      </c>
      <c r="O50" s="26" t="n">
        <f aca="false">+C$11+C$12*F50</f>
        <v>0.0678175747776321</v>
      </c>
      <c r="Q50" s="28" t="n">
        <f aca="false">+C50-15018.5</f>
        <v>38443.849</v>
      </c>
      <c r="R50" s="1"/>
    </row>
    <row r="51" s="26" customFormat="true" ht="12.75" hidden="false" customHeight="true" outlineLevel="0" collapsed="false">
      <c r="A51" s="45" t="s">
        <v>66</v>
      </c>
      <c r="B51" s="46"/>
      <c r="C51" s="32" t="n">
        <v>53462.4853</v>
      </c>
      <c r="D51" s="32" t="n">
        <v>0.0001</v>
      </c>
      <c r="E51" s="30" t="n">
        <f aca="false">+(C51-C$7)/C$8</f>
        <v>58256.7605266002</v>
      </c>
      <c r="F51" s="44" t="n">
        <f aca="false">ROUND(2*E51,0)/2-0.5</f>
        <v>58256.5</v>
      </c>
      <c r="G51" s="27" t="n">
        <f aca="false">+C51-(C$7+F51*C$8)</f>
        <v>0.0701353499971447</v>
      </c>
      <c r="J51" s="26" t="n">
        <f aca="false">+G51</f>
        <v>0.0701353499971447</v>
      </c>
      <c r="O51" s="26" t="n">
        <f aca="false">+C$11+C$12*F51</f>
        <v>0.0678186669335503</v>
      </c>
      <c r="Q51" s="28" t="n">
        <f aca="false">+C51-15018.5</f>
        <v>38443.9853</v>
      </c>
      <c r="R51" s="1"/>
    </row>
    <row r="52" customFormat="false" ht="12.75" hidden="false" customHeight="false" outlineLevel="0" collapsed="false">
      <c r="A52" s="41" t="s">
        <v>67</v>
      </c>
      <c r="B52" s="42" t="s">
        <v>45</v>
      </c>
      <c r="C52" s="41" t="n">
        <v>54455.5926</v>
      </c>
      <c r="D52" s="41" t="s">
        <v>33</v>
      </c>
      <c r="E52" s="26" t="n">
        <f aca="false">+(C52-C$7)/C$8</f>
        <v>61945.7828035843</v>
      </c>
      <c r="F52" s="44" t="n">
        <f aca="false">ROUND(2*E52,0)/2-0.5</f>
        <v>61945.5</v>
      </c>
      <c r="G52" s="27" t="n">
        <f aca="false">+C52-(C$7+F52*C$8)</f>
        <v>0.0761324499981129</v>
      </c>
      <c r="H52" s="26"/>
      <c r="J52" s="26"/>
      <c r="K52" s="26" t="n">
        <f aca="false">+G52</f>
        <v>0.0761324499981129</v>
      </c>
      <c r="L52" s="26"/>
      <c r="M52" s="26"/>
      <c r="N52" s="26"/>
      <c r="O52" s="26" t="n">
        <f aca="false">+C$11+C$12*F52</f>
        <v>0.0758765932978195</v>
      </c>
      <c r="P52" s="26"/>
      <c r="Q52" s="28" t="n">
        <f aca="false">+C52-15018.5</f>
        <v>39437.0926</v>
      </c>
    </row>
    <row r="53" customFormat="false" ht="12.75" hidden="false" customHeight="true" outlineLevel="0" collapsed="false">
      <c r="A53" s="33" t="s">
        <v>68</v>
      </c>
      <c r="B53" s="34" t="s">
        <v>45</v>
      </c>
      <c r="C53" s="33" t="n">
        <v>54505.5301</v>
      </c>
      <c r="D53" s="33" t="n">
        <v>0.0002</v>
      </c>
      <c r="E53" s="30" t="n">
        <f aca="false">+(C53-C$7)/C$8</f>
        <v>62131.2819434627</v>
      </c>
      <c r="F53" s="44" t="n">
        <f aca="false">ROUND(2*E53,0)/2-0.5</f>
        <v>62131</v>
      </c>
      <c r="G53" s="27" t="n">
        <f aca="false">+C53-(C$7+F53*C$8)</f>
        <v>0.0759009000030346</v>
      </c>
      <c r="H53" s="26"/>
      <c r="I53" s="26"/>
      <c r="J53" s="26" t="n">
        <f aca="false">+G53</f>
        <v>0.0759009000030346</v>
      </c>
      <c r="L53" s="26"/>
      <c r="M53" s="26"/>
      <c r="N53" s="26"/>
      <c r="O53" s="26" t="n">
        <f aca="false">+C$11+C$12*F53</f>
        <v>0.0762817831434611</v>
      </c>
      <c r="P53" s="26"/>
      <c r="Q53" s="28" t="n">
        <f aca="false">+C53-15018.5</f>
        <v>39487.0301</v>
      </c>
    </row>
    <row r="54" customFormat="false" ht="12.75" hidden="false" customHeight="true" outlineLevel="0" collapsed="false">
      <c r="A54" s="47" t="s">
        <v>69</v>
      </c>
      <c r="B54" s="48" t="s">
        <v>49</v>
      </c>
      <c r="C54" s="49" t="n">
        <v>54828.5778</v>
      </c>
      <c r="D54" s="50" t="n">
        <v>0.0003</v>
      </c>
      <c r="E54" s="30" t="n">
        <f aca="false">+(C54-C$7)/C$8</f>
        <v>63331.2833550205</v>
      </c>
      <c r="F54" s="44" t="n">
        <f aca="false">ROUND(2*E54,0)/2-0.5</f>
        <v>63331</v>
      </c>
      <c r="G54" s="27" t="n">
        <f aca="false">+C54-(C$7+F54*C$8)</f>
        <v>0.076280900000711</v>
      </c>
      <c r="H54" s="26"/>
      <c r="I54" s="26"/>
      <c r="J54" s="26" t="n">
        <f aca="false">+G54</f>
        <v>0.076280900000711</v>
      </c>
      <c r="L54" s="26"/>
      <c r="M54" s="26"/>
      <c r="N54" s="26"/>
      <c r="O54" s="26" t="n">
        <f aca="false">+C$11+C$12*F54</f>
        <v>0.0789029573470727</v>
      </c>
      <c r="P54" s="26"/>
      <c r="Q54" s="28" t="n">
        <f aca="false">+C54-15018.5</f>
        <v>39810.0778</v>
      </c>
    </row>
    <row r="55" customFormat="false" ht="12.75" hidden="false" customHeight="true" outlineLevel="0" collapsed="false">
      <c r="A55" s="47" t="s">
        <v>69</v>
      </c>
      <c r="B55" s="48" t="s">
        <v>49</v>
      </c>
      <c r="C55" s="49" t="n">
        <v>54828.7126</v>
      </c>
      <c r="D55" s="50" t="n">
        <v>0.0004</v>
      </c>
      <c r="E55" s="30" t="n">
        <f aca="false">+(C55-C$7)/C$8</f>
        <v>63331.7840866162</v>
      </c>
      <c r="F55" s="44" t="n">
        <f aca="false">ROUND(2*E55,0)/2-0.5</f>
        <v>63331.5</v>
      </c>
      <c r="G55" s="27" t="n">
        <f aca="false">+C55-(C$7+F55*C$8)</f>
        <v>0.0764778499942622</v>
      </c>
      <c r="H55" s="26"/>
      <c r="I55" s="26"/>
      <c r="J55" s="26" t="n">
        <f aca="false">+G55</f>
        <v>0.0764778499942622</v>
      </c>
      <c r="L55" s="26"/>
      <c r="M55" s="26"/>
      <c r="N55" s="26"/>
      <c r="O55" s="26" t="n">
        <f aca="false">+C$11+C$12*F55</f>
        <v>0.0789040495029909</v>
      </c>
      <c r="P55" s="26"/>
      <c r="Q55" s="28" t="n">
        <f aca="false">+C55-15018.5</f>
        <v>39810.2126</v>
      </c>
    </row>
    <row r="56" s="26" customFormat="true" ht="12.75" hidden="false" customHeight="true" outlineLevel="0" collapsed="false">
      <c r="A56" s="32" t="s">
        <v>70</v>
      </c>
      <c r="B56" s="31" t="s">
        <v>49</v>
      </c>
      <c r="C56" s="32" t="n">
        <v>54881.8785</v>
      </c>
      <c r="D56" s="32" t="n">
        <v>0.0005</v>
      </c>
      <c r="E56" s="30" t="n">
        <f aca="false">+(C56-C$7)/C$8</f>
        <v>63529.2755253317</v>
      </c>
      <c r="F56" s="44" t="n">
        <f aca="false">ROUND(2*E56,0)/2-0.5</f>
        <v>63529</v>
      </c>
      <c r="G56" s="27" t="n">
        <f aca="false">+C56-(C$7+F56*C$8)</f>
        <v>0.0741730999943684</v>
      </c>
      <c r="K56" s="26" t="n">
        <f aca="false">+G56</f>
        <v>0.0741730999943684</v>
      </c>
      <c r="O56" s="26" t="n">
        <f aca="false">+C$11+C$12*F56</f>
        <v>0.0793354510906686</v>
      </c>
      <c r="Q56" s="28" t="n">
        <f aca="false">+C56-15018.5</f>
        <v>39863.3785</v>
      </c>
      <c r="R56" s="1"/>
    </row>
    <row r="57" customFormat="false" ht="12.75" hidden="false" customHeight="true" outlineLevel="0" collapsed="false">
      <c r="A57" s="33" t="s">
        <v>71</v>
      </c>
      <c r="B57" s="34" t="s">
        <v>45</v>
      </c>
      <c r="C57" s="33" t="n">
        <v>55269.6738</v>
      </c>
      <c r="D57" s="33" t="n">
        <v>0.0003</v>
      </c>
      <c r="E57" s="30" t="n">
        <f aca="false">+(C57-C$7)/C$8</f>
        <v>64969.7900604778</v>
      </c>
      <c r="F57" s="44" t="n">
        <f aca="false">ROUND(2*E57,0)/2-0.5</f>
        <v>64969.5</v>
      </c>
      <c r="G57" s="27" t="n">
        <f aca="false">+C57-(C$7+F57*C$8)</f>
        <v>0.0780860499944538</v>
      </c>
      <c r="H57" s="26"/>
      <c r="I57" s="26"/>
      <c r="J57" s="26"/>
      <c r="K57" s="26" t="n">
        <f aca="false">+G57</f>
        <v>0.0780860499944538</v>
      </c>
      <c r="L57" s="26"/>
      <c r="M57" s="26"/>
      <c r="N57" s="26"/>
      <c r="O57" s="26" t="n">
        <f aca="false">+C$11+C$12*F57</f>
        <v>0.0824819522909207</v>
      </c>
      <c r="P57" s="26"/>
      <c r="Q57" s="28" t="n">
        <f aca="false">+C57-15018.5</f>
        <v>40251.1738</v>
      </c>
    </row>
    <row r="58" customFormat="false" ht="12.75" hidden="false" customHeight="true" outlineLevel="0" collapsed="false">
      <c r="A58" s="33" t="s">
        <v>72</v>
      </c>
      <c r="B58" s="34" t="s">
        <v>45</v>
      </c>
      <c r="C58" s="33" t="n">
        <v>55614.9352</v>
      </c>
      <c r="D58" s="33" t="n">
        <v>0.0009</v>
      </c>
      <c r="E58" s="30" t="n">
        <f aca="false">+(C58-C$7)/C$8</f>
        <v>66252.3070613927</v>
      </c>
      <c r="F58" s="44" t="n">
        <f aca="false">ROUND(2*E58,0)/2-0.5</f>
        <v>66252</v>
      </c>
      <c r="G58" s="27" t="n">
        <f aca="false">+C58-(C$7+F58*C$8)</f>
        <v>0.0826627999995253</v>
      </c>
      <c r="H58" s="26"/>
      <c r="I58" s="26"/>
      <c r="J58" s="26"/>
      <c r="K58" s="26" t="n">
        <f aca="false">+G58</f>
        <v>0.0826627999995253</v>
      </c>
      <c r="L58" s="26"/>
      <c r="M58" s="26"/>
      <c r="N58" s="26"/>
      <c r="O58" s="26" t="n">
        <f aca="false">+C$11+C$12*F58</f>
        <v>0.0852833322210305</v>
      </c>
      <c r="P58" s="26"/>
      <c r="Q58" s="28" t="n">
        <f aca="false">+C58-15018.5</f>
        <v>40596.4352</v>
      </c>
    </row>
    <row r="59" customFormat="false" ht="12.75" hidden="false" customHeight="true" outlineLevel="0" collapsed="false">
      <c r="A59" s="33" t="s">
        <v>72</v>
      </c>
      <c r="B59" s="34" t="s">
        <v>45</v>
      </c>
      <c r="C59" s="33" t="n">
        <v>55679.8144</v>
      </c>
      <c r="D59" s="33" t="n">
        <v>0.0004</v>
      </c>
      <c r="E59" s="30" t="n">
        <f aca="false">+(C59-C$7)/C$8</f>
        <v>66493.3090297731</v>
      </c>
      <c r="F59" s="44" t="n">
        <f aca="false">ROUND(2*E59,0)/2-0.5</f>
        <v>66493</v>
      </c>
      <c r="G59" s="27" t="n">
        <f aca="false">+C59-(C$7+F59*C$8)</f>
        <v>0.0831926999962889</v>
      </c>
      <c r="H59" s="26"/>
      <c r="I59" s="26"/>
      <c r="J59" s="26"/>
      <c r="K59" s="26" t="n">
        <f aca="false">+G59</f>
        <v>0.0831926999962889</v>
      </c>
      <c r="L59" s="26"/>
      <c r="M59" s="26"/>
      <c r="N59" s="26"/>
      <c r="O59" s="26" t="n">
        <f aca="false">+C$11+C$12*F59</f>
        <v>0.0858097513735892</v>
      </c>
      <c r="P59" s="26"/>
      <c r="Q59" s="28" t="n">
        <f aca="false">+C59-15018.5</f>
        <v>40661.3144</v>
      </c>
    </row>
    <row r="60" customFormat="false" ht="12.75" hidden="false" customHeight="true" outlineLevel="0" collapsed="false">
      <c r="A60" s="32" t="s">
        <v>73</v>
      </c>
      <c r="B60" s="31" t="s">
        <v>49</v>
      </c>
      <c r="C60" s="32" t="n">
        <v>55981.8703</v>
      </c>
      <c r="D60" s="32" t="n">
        <v>0.0005</v>
      </c>
      <c r="E60" s="30" t="n">
        <f aca="false">+(C60-C$7)/C$8</f>
        <v>67615.3337535814</v>
      </c>
      <c r="F60" s="44" t="n">
        <f aca="false">ROUND(2*E60,0)/2-0.5</f>
        <v>67615</v>
      </c>
      <c r="G60" s="27" t="n">
        <f aca="false">+C60-(C$7+F60*C$8)</f>
        <v>0.0898484999997891</v>
      </c>
      <c r="H60" s="26"/>
      <c r="I60" s="26"/>
      <c r="J60" s="26"/>
      <c r="K60" s="26" t="n">
        <f aca="false">+G60</f>
        <v>0.0898484999997891</v>
      </c>
      <c r="L60" s="26"/>
      <c r="M60" s="26"/>
      <c r="N60" s="26"/>
      <c r="O60" s="26" t="n">
        <f aca="false">+C$11+C$12*F60</f>
        <v>0.088260549253966</v>
      </c>
      <c r="P60" s="26"/>
      <c r="Q60" s="28" t="n">
        <f aca="false">+C60-15018.5</f>
        <v>40963.3703</v>
      </c>
    </row>
    <row r="61" customFormat="false" ht="12.75" hidden="false" customHeight="true" outlineLevel="0" collapsed="false">
      <c r="A61" s="32" t="s">
        <v>73</v>
      </c>
      <c r="B61" s="31" t="s">
        <v>45</v>
      </c>
      <c r="C61" s="32" t="n">
        <v>56047.689</v>
      </c>
      <c r="D61" s="32" t="n">
        <v>0.0006</v>
      </c>
      <c r="E61" s="30" t="n">
        <f aca="false">+(C61-C$7)/C$8</f>
        <v>67859.825613164</v>
      </c>
      <c r="F61" s="44" t="n">
        <f aca="false">ROUND(2*E61,0)/2-0.5</f>
        <v>67859.5</v>
      </c>
      <c r="G61" s="27" t="n">
        <f aca="false">+C61-(C$7+F61*C$8)</f>
        <v>0.0876570499967784</v>
      </c>
      <c r="H61" s="26"/>
      <c r="I61" s="26"/>
      <c r="J61" s="26"/>
      <c r="K61" s="26" t="n">
        <f aca="false">+G61</f>
        <v>0.0876570499967784</v>
      </c>
      <c r="L61" s="26"/>
      <c r="M61" s="26"/>
      <c r="N61" s="26"/>
      <c r="O61" s="26" t="n">
        <f aca="false">+C$11+C$12*F61</f>
        <v>0.0887946134979518</v>
      </c>
      <c r="P61" s="26"/>
      <c r="Q61" s="28" t="n">
        <f aca="false">+C61-15018.5</f>
        <v>41029.189</v>
      </c>
    </row>
    <row r="62" customFormat="false" ht="12.75" hidden="false" customHeight="false" outlineLevel="0" collapsed="false">
      <c r="A62" s="51" t="s">
        <v>74</v>
      </c>
      <c r="B62" s="52" t="s">
        <v>49</v>
      </c>
      <c r="C62" s="52" t="n">
        <v>57852.3319</v>
      </c>
      <c r="D62" s="52" t="n">
        <v>0.0022</v>
      </c>
      <c r="E62" s="30" t="n">
        <f aca="false">+(C62-C$7)/C$8</f>
        <v>74563.3991948919</v>
      </c>
      <c r="F62" s="44" t="n">
        <f aca="false">ROUND(2*E62,0)/2-0.5</f>
        <v>74563</v>
      </c>
      <c r="G62" s="27" t="n">
        <f aca="false">+C62-(C$7+F62*C$8)</f>
        <v>0.107465699991735</v>
      </c>
      <c r="H62" s="26"/>
      <c r="I62" s="26"/>
      <c r="J62" s="26"/>
      <c r="K62" s="26" t="n">
        <f aca="false">+G62</f>
        <v>0.107465699991735</v>
      </c>
      <c r="L62" s="26"/>
      <c r="M62" s="26"/>
      <c r="N62" s="26"/>
      <c r="O62" s="26" t="n">
        <f aca="false">+C$11+C$12*F62</f>
        <v>0.103437147892877</v>
      </c>
      <c r="P62" s="26"/>
      <c r="Q62" s="28" t="n">
        <f aca="false">+C62-15018.5</f>
        <v>42833.8319</v>
      </c>
    </row>
    <row r="63" customFormat="false" ht="12.75" hidden="false" customHeight="false" outlineLevel="0" collapsed="false">
      <c r="A63" s="51" t="s">
        <v>74</v>
      </c>
      <c r="B63" s="52" t="s">
        <v>49</v>
      </c>
      <c r="C63" s="52" t="n">
        <v>57852.4673</v>
      </c>
      <c r="D63" s="52" t="n">
        <v>0.0029</v>
      </c>
      <c r="E63" s="30" t="n">
        <f aca="false">+(C63-C$7)/C$8</f>
        <v>74563.9021552632</v>
      </c>
      <c r="F63" s="44" t="n">
        <f aca="false">ROUND(2*E63,0)/2-0.5</f>
        <v>74563.5</v>
      </c>
      <c r="G63" s="27" t="n">
        <f aca="false">+C63-(C$7+F63*C$8)</f>
        <v>0.108262649991957</v>
      </c>
      <c r="H63" s="26"/>
      <c r="I63" s="26"/>
      <c r="J63" s="26"/>
      <c r="K63" s="26" t="n">
        <f aca="false">+G63</f>
        <v>0.108262649991957</v>
      </c>
      <c r="L63" s="26"/>
      <c r="M63" s="26"/>
      <c r="N63" s="26"/>
      <c r="O63" s="26" t="n">
        <f aca="false">+C$11+C$12*F63</f>
        <v>0.103438240048795</v>
      </c>
      <c r="P63" s="26"/>
      <c r="Q63" s="28" t="n">
        <f aca="false">+C63-15018.5</f>
        <v>42833.9673</v>
      </c>
    </row>
    <row r="64" customFormat="false" ht="12.75" hidden="false" customHeight="false" outlineLevel="0" collapsed="false">
      <c r="A64" s="51" t="s">
        <v>74</v>
      </c>
      <c r="B64" s="52" t="s">
        <v>49</v>
      </c>
      <c r="C64" s="52" t="n">
        <v>57852.5979</v>
      </c>
      <c r="D64" s="52" t="n">
        <v>0.0026</v>
      </c>
      <c r="E64" s="30" t="n">
        <f aca="false">+(C64-C$7)/C$8</f>
        <v>74564.3872854293</v>
      </c>
      <c r="F64" s="44" t="n">
        <f aca="false">ROUND(2*E64,0)/2-0.5</f>
        <v>74564</v>
      </c>
      <c r="G64" s="27" t="n">
        <f aca="false">+C64-(C$7+F64*C$8)</f>
        <v>0.104259599997022</v>
      </c>
      <c r="H64" s="26"/>
      <c r="I64" s="26"/>
      <c r="J64" s="26"/>
      <c r="K64" s="26" t="n">
        <f aca="false">+G64</f>
        <v>0.104259599997022</v>
      </c>
      <c r="L64" s="26"/>
      <c r="M64" s="26"/>
      <c r="N64" s="26"/>
      <c r="O64" s="26" t="n">
        <f aca="false">+C$11+C$12*F64</f>
        <v>0.103439332204713</v>
      </c>
      <c r="P64" s="26"/>
      <c r="Q64" s="28" t="n">
        <f aca="false">+C64-15018.5</f>
        <v>42834.0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75</v>
      </c>
      <c r="I1" s="54" t="s">
        <v>76</v>
      </c>
      <c r="J1" s="55" t="s">
        <v>35</v>
      </c>
    </row>
    <row r="2" customFormat="false" ht="12.75" hidden="false" customHeight="false" outlineLevel="0" collapsed="false">
      <c r="I2" s="56" t="s">
        <v>77</v>
      </c>
      <c r="J2" s="57" t="s">
        <v>34</v>
      </c>
    </row>
    <row r="3" customFormat="false" ht="12.75" hidden="false" customHeight="false" outlineLevel="0" collapsed="false">
      <c r="A3" s="58" t="s">
        <v>78</v>
      </c>
      <c r="I3" s="56" t="s">
        <v>79</v>
      </c>
      <c r="J3" s="57" t="s">
        <v>32</v>
      </c>
    </row>
    <row r="4" customFormat="false" ht="12.75" hidden="false" customHeight="false" outlineLevel="0" collapsed="false">
      <c r="I4" s="56" t="s">
        <v>80</v>
      </c>
      <c r="J4" s="57" t="s">
        <v>32</v>
      </c>
    </row>
    <row r="5" customFormat="false" ht="13.5" hidden="false" customHeight="false" outlineLevel="0" collapsed="false">
      <c r="I5" s="59" t="s">
        <v>81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BBS 112 </v>
      </c>
      <c r="B11" s="16" t="str">
        <f aca="false">IF(H11=INT(H11),"I","II")</f>
        <v>I</v>
      </c>
      <c r="C11" s="2" t="n">
        <f aca="false">1*G11</f>
        <v>50190.3917</v>
      </c>
      <c r="D11" s="0" t="str">
        <f aca="false">VLOOKUP(F11,I$1:J$5,2,FALSE())</f>
        <v>vis</v>
      </c>
      <c r="E11" s="0" t="n">
        <f aca="false">VLOOKUP(C11,A!C$21:E$973,3,FALSE())</f>
        <v>46102.1563032933</v>
      </c>
      <c r="F11" s="16" t="s">
        <v>81</v>
      </c>
      <c r="G11" s="0" t="str">
        <f aca="false">MID(I11,3,LEN(I11)-3)</f>
        <v>50190.3917</v>
      </c>
      <c r="H11" s="2" t="n">
        <f aca="false">1*K11</f>
        <v>46102</v>
      </c>
      <c r="I11" s="61" t="s">
        <v>82</v>
      </c>
      <c r="J11" s="62" t="s">
        <v>83</v>
      </c>
      <c r="K11" s="61" t="n">
        <v>46102</v>
      </c>
      <c r="L11" s="61" t="s">
        <v>84</v>
      </c>
      <c r="M11" s="62" t="s">
        <v>85</v>
      </c>
      <c r="N11" s="62" t="s">
        <v>86</v>
      </c>
      <c r="O11" s="63" t="s">
        <v>87</v>
      </c>
      <c r="P11" s="63" t="s">
        <v>88</v>
      </c>
    </row>
    <row r="12" customFormat="false" ht="12.75" hidden="false" customHeight="true" outlineLevel="0" collapsed="false">
      <c r="A12" s="2" t="str">
        <f aca="false">P12</f>
        <v> BBS 115 </v>
      </c>
      <c r="B12" s="16" t="str">
        <f aca="false">IF(H12=INT(H12),"I","II")</f>
        <v>I</v>
      </c>
      <c r="C12" s="2" t="n">
        <f aca="false">1*G12</f>
        <v>50488.677</v>
      </c>
      <c r="D12" s="0" t="str">
        <f aca="false">VLOOKUP(F12,I$1:J$5,2,FALSE())</f>
        <v>vis</v>
      </c>
      <c r="E12" s="0" t="n">
        <f aca="false">VLOOKUP(C12,A!C$21:E$973,3,FALSE())</f>
        <v>47210.1746580037</v>
      </c>
      <c r="F12" s="16" t="s">
        <v>81</v>
      </c>
      <c r="G12" s="0" t="str">
        <f aca="false">MID(I12,3,LEN(I12)-3)</f>
        <v>50488.677</v>
      </c>
      <c r="H12" s="2" t="n">
        <f aca="false">1*K12</f>
        <v>47210</v>
      </c>
      <c r="I12" s="61" t="s">
        <v>89</v>
      </c>
      <c r="J12" s="62" t="s">
        <v>90</v>
      </c>
      <c r="K12" s="61" t="n">
        <v>47210</v>
      </c>
      <c r="L12" s="61" t="s">
        <v>91</v>
      </c>
      <c r="M12" s="62" t="s">
        <v>85</v>
      </c>
      <c r="N12" s="62" t="s">
        <v>86</v>
      </c>
      <c r="O12" s="63" t="s">
        <v>92</v>
      </c>
      <c r="P12" s="63" t="s">
        <v>93</v>
      </c>
    </row>
    <row r="13" customFormat="false" ht="12.75" hidden="false" customHeight="true" outlineLevel="0" collapsed="false">
      <c r="A13" s="2" t="str">
        <f aca="false">P13</f>
        <v> BBS 115 </v>
      </c>
      <c r="B13" s="16" t="str">
        <f aca="false">IF(H13=INT(H13),"I","II")</f>
        <v>II</v>
      </c>
      <c r="C13" s="2" t="n">
        <f aca="false">1*G13</f>
        <v>50546.425</v>
      </c>
      <c r="D13" s="0" t="str">
        <f aca="false">VLOOKUP(F13,I$1:J$5,2,FALSE())</f>
        <v>vis</v>
      </c>
      <c r="E13" s="0" t="n">
        <f aca="false">VLOOKUP(C13,A!C$21:E$973,3,FALSE())</f>
        <v>47424.6868848811</v>
      </c>
      <c r="F13" s="16" t="s">
        <v>81</v>
      </c>
      <c r="G13" s="0" t="str">
        <f aca="false">MID(I13,3,LEN(I13)-3)</f>
        <v>50546.425</v>
      </c>
      <c r="H13" s="2" t="n">
        <f aca="false">1*K13</f>
        <v>47424.5</v>
      </c>
      <c r="I13" s="61" t="s">
        <v>94</v>
      </c>
      <c r="J13" s="62" t="s">
        <v>95</v>
      </c>
      <c r="K13" s="61" t="n">
        <v>47424.5</v>
      </c>
      <c r="L13" s="61" t="s">
        <v>96</v>
      </c>
      <c r="M13" s="62" t="s">
        <v>85</v>
      </c>
      <c r="N13" s="62" t="s">
        <v>86</v>
      </c>
      <c r="O13" s="63" t="s">
        <v>87</v>
      </c>
      <c r="P13" s="63" t="s">
        <v>93</v>
      </c>
    </row>
    <row r="14" customFormat="false" ht="12.75" hidden="false" customHeight="true" outlineLevel="0" collapsed="false">
      <c r="A14" s="2" t="str">
        <f aca="false">P14</f>
        <v> BBS 115 </v>
      </c>
      <c r="B14" s="16" t="str">
        <f aca="false">IF(H14=INT(H14),"I","II")</f>
        <v>II</v>
      </c>
      <c r="C14" s="2" t="n">
        <f aca="false">1*G14</f>
        <v>50599.447</v>
      </c>
      <c r="D14" s="0" t="str">
        <f aca="false">VLOOKUP(F14,I$1:J$5,2,FALSE())</f>
        <v>vis</v>
      </c>
      <c r="E14" s="0" t="n">
        <f aca="false">VLOOKUP(C14,A!C$21:E$973,3,FALSE())</f>
        <v>47621.6437889037</v>
      </c>
      <c r="F14" s="16" t="s">
        <v>81</v>
      </c>
      <c r="G14" s="0" t="str">
        <f aca="false">MID(I14,3,LEN(I14)-3)</f>
        <v>50599.447</v>
      </c>
      <c r="H14" s="2" t="n">
        <f aca="false">1*K14</f>
        <v>47621.5</v>
      </c>
      <c r="I14" s="61" t="s">
        <v>97</v>
      </c>
      <c r="J14" s="62" t="s">
        <v>98</v>
      </c>
      <c r="K14" s="61" t="n">
        <v>47621.5</v>
      </c>
      <c r="L14" s="61" t="s">
        <v>99</v>
      </c>
      <c r="M14" s="62" t="s">
        <v>85</v>
      </c>
      <c r="N14" s="62" t="s">
        <v>86</v>
      </c>
      <c r="O14" s="63" t="s">
        <v>100</v>
      </c>
      <c r="P14" s="63" t="s">
        <v>93</v>
      </c>
    </row>
    <row r="15" customFormat="false" ht="12.75" hidden="false" customHeight="true" outlineLevel="0" collapsed="false">
      <c r="A15" s="2" t="str">
        <f aca="false">P15</f>
        <v>IBVS 5263 </v>
      </c>
      <c r="B15" s="16" t="str">
        <f aca="false">IF(H15=INT(H15),"I","II")</f>
        <v>I</v>
      </c>
      <c r="C15" s="2" t="n">
        <f aca="false">1*G15</f>
        <v>51284.3823</v>
      </c>
      <c r="D15" s="0" t="str">
        <f aca="false">VLOOKUP(F15,I$1:J$5,2,FALSE())</f>
        <v>vis</v>
      </c>
      <c r="E15" s="0" t="n">
        <f aca="false">VLOOKUP(C15,A!C$21:E$973,3,FALSE())</f>
        <v>50165.9223175106</v>
      </c>
      <c r="F15" s="16" t="s">
        <v>81</v>
      </c>
      <c r="G15" s="0" t="str">
        <f aca="false">MID(I15,3,LEN(I15)-3)</f>
        <v>51284.3823</v>
      </c>
      <c r="H15" s="2" t="n">
        <f aca="false">1*K15</f>
        <v>50166</v>
      </c>
      <c r="I15" s="61" t="s">
        <v>101</v>
      </c>
      <c r="J15" s="62" t="s">
        <v>102</v>
      </c>
      <c r="K15" s="61" t="n">
        <v>50166</v>
      </c>
      <c r="L15" s="61" t="s">
        <v>103</v>
      </c>
      <c r="M15" s="62" t="s">
        <v>85</v>
      </c>
      <c r="N15" s="62" t="s">
        <v>86</v>
      </c>
      <c r="O15" s="63" t="s">
        <v>104</v>
      </c>
      <c r="P15" s="64" t="s">
        <v>105</v>
      </c>
    </row>
    <row r="16" customFormat="false" ht="12.75" hidden="false" customHeight="true" outlineLevel="0" collapsed="false">
      <c r="A16" s="2" t="str">
        <f aca="false">P16</f>
        <v>IBVS 5263 </v>
      </c>
      <c r="B16" s="16" t="str">
        <f aca="false">IF(H16=INT(H16),"I","II")</f>
        <v>II</v>
      </c>
      <c r="C16" s="2" t="n">
        <f aca="false">1*G16</f>
        <v>51288.3587</v>
      </c>
      <c r="D16" s="0" t="str">
        <f aca="false">VLOOKUP(F16,I$1:J$5,2,FALSE())</f>
        <v>vis</v>
      </c>
      <c r="E16" s="0" t="n">
        <f aca="false">VLOOKUP(C16,A!C$21:E$973,3,FALSE())</f>
        <v>50180.6931566558</v>
      </c>
      <c r="F16" s="16" t="s">
        <v>81</v>
      </c>
      <c r="G16" s="0" t="str">
        <f aca="false">MID(I16,3,LEN(I16)-3)</f>
        <v>51288.3587</v>
      </c>
      <c r="H16" s="2" t="n">
        <f aca="false">1*K16</f>
        <v>50180.5</v>
      </c>
      <c r="I16" s="61" t="s">
        <v>106</v>
      </c>
      <c r="J16" s="62" t="s">
        <v>107</v>
      </c>
      <c r="K16" s="61" t="n">
        <v>50180.5</v>
      </c>
      <c r="L16" s="61" t="s">
        <v>108</v>
      </c>
      <c r="M16" s="62" t="s">
        <v>85</v>
      </c>
      <c r="N16" s="62" t="s">
        <v>86</v>
      </c>
      <c r="O16" s="63" t="s">
        <v>109</v>
      </c>
      <c r="P16" s="64" t="s">
        <v>105</v>
      </c>
    </row>
    <row r="17" customFormat="false" ht="12.75" hidden="false" customHeight="true" outlineLevel="0" collapsed="false">
      <c r="A17" s="2" t="str">
        <f aca="false">P17</f>
        <v>IBVS 5263 </v>
      </c>
      <c r="B17" s="16" t="str">
        <f aca="false">IF(H17=INT(H17),"I","II")</f>
        <v>I</v>
      </c>
      <c r="C17" s="2" t="n">
        <f aca="false">1*G17</f>
        <v>51288.4904</v>
      </c>
      <c r="D17" s="0" t="str">
        <f aca="false">VLOOKUP(F17,I$1:J$5,2,FALSE())</f>
        <v>vis</v>
      </c>
      <c r="E17" s="0" t="n">
        <f aca="false">VLOOKUP(C17,A!C$21:E$973,3,FALSE())</f>
        <v>50181.1823729106</v>
      </c>
      <c r="F17" s="16" t="s">
        <v>81</v>
      </c>
      <c r="G17" s="0" t="str">
        <f aca="false">MID(I17,3,LEN(I17)-3)</f>
        <v>51288.4904</v>
      </c>
      <c r="H17" s="2" t="n">
        <f aca="false">1*K17</f>
        <v>50181</v>
      </c>
      <c r="I17" s="61" t="s">
        <v>110</v>
      </c>
      <c r="J17" s="62" t="s">
        <v>111</v>
      </c>
      <c r="K17" s="61" t="n">
        <v>50181</v>
      </c>
      <c r="L17" s="61" t="s">
        <v>112</v>
      </c>
      <c r="M17" s="62" t="s">
        <v>85</v>
      </c>
      <c r="N17" s="62" t="s">
        <v>86</v>
      </c>
      <c r="O17" s="63" t="s">
        <v>109</v>
      </c>
      <c r="P17" s="64" t="s">
        <v>105</v>
      </c>
    </row>
    <row r="18" customFormat="false" ht="12.75" hidden="false" customHeight="true" outlineLevel="0" collapsed="false">
      <c r="A18" s="2" t="str">
        <f aca="false">P18</f>
        <v> BBS 120 </v>
      </c>
      <c r="B18" s="16" t="str">
        <f aca="false">IF(H18=INT(H18),"I","II")</f>
        <v>I</v>
      </c>
      <c r="C18" s="2" t="n">
        <f aca="false">1*G18</f>
        <v>51308.4099</v>
      </c>
      <c r="D18" s="0" t="str">
        <f aca="false">VLOOKUP(F18,I$1:J$5,2,FALSE())</f>
        <v>vis</v>
      </c>
      <c r="E18" s="0" t="n">
        <f aca="false">VLOOKUP(C18,A!C$21:E$973,3,FALSE())</f>
        <v>50255.1758671144</v>
      </c>
      <c r="F18" s="16" t="s">
        <v>81</v>
      </c>
      <c r="G18" s="0" t="str">
        <f aca="false">MID(I18,3,LEN(I18)-3)</f>
        <v>51308.4099</v>
      </c>
      <c r="H18" s="2" t="n">
        <f aca="false">1*K18</f>
        <v>50255</v>
      </c>
      <c r="I18" s="61" t="s">
        <v>113</v>
      </c>
      <c r="J18" s="62" t="s">
        <v>114</v>
      </c>
      <c r="K18" s="61" t="n">
        <v>50255</v>
      </c>
      <c r="L18" s="61" t="s">
        <v>115</v>
      </c>
      <c r="M18" s="62" t="s">
        <v>85</v>
      </c>
      <c r="N18" s="62" t="s">
        <v>86</v>
      </c>
      <c r="O18" s="63" t="s">
        <v>87</v>
      </c>
      <c r="P18" s="63" t="s">
        <v>116</v>
      </c>
    </row>
    <row r="19" customFormat="false" ht="12.75" hidden="false" customHeight="true" outlineLevel="0" collapsed="false">
      <c r="A19" s="2" t="str">
        <f aca="false">P19</f>
        <v> BRNO 32 </v>
      </c>
      <c r="B19" s="16" t="str">
        <f aca="false">IF(H19=INT(H19),"I","II")</f>
        <v>I</v>
      </c>
      <c r="C19" s="2" t="n">
        <f aca="false">1*G19</f>
        <v>51603.4644</v>
      </c>
      <c r="D19" s="0" t="str">
        <f aca="false">VLOOKUP(F19,I$1:J$5,2,FALSE())</f>
        <v>vis</v>
      </c>
      <c r="E19" s="0" t="n">
        <f aca="false">VLOOKUP(C19,A!C$21:E$973,3,FALSE())</f>
        <v>51351.193007885</v>
      </c>
      <c r="F19" s="16" t="s">
        <v>81</v>
      </c>
      <c r="G19" s="0" t="str">
        <f aca="false">MID(I19,3,LEN(I19)-3)</f>
        <v>51603.4644</v>
      </c>
      <c r="H19" s="2" t="n">
        <f aca="false">1*K19</f>
        <v>51351</v>
      </c>
      <c r="I19" s="61" t="s">
        <v>117</v>
      </c>
      <c r="J19" s="62" t="s">
        <v>118</v>
      </c>
      <c r="K19" s="61" t="n">
        <v>51351</v>
      </c>
      <c r="L19" s="61" t="s">
        <v>108</v>
      </c>
      <c r="M19" s="62" t="s">
        <v>85</v>
      </c>
      <c r="N19" s="62" t="s">
        <v>86</v>
      </c>
      <c r="O19" s="63" t="s">
        <v>104</v>
      </c>
      <c r="P19" s="63" t="s">
        <v>119</v>
      </c>
    </row>
    <row r="20" customFormat="false" ht="12.75" hidden="false" customHeight="true" outlineLevel="0" collapsed="false">
      <c r="A20" s="2" t="str">
        <f aca="false">P20</f>
        <v> BBS 122 </v>
      </c>
      <c r="B20" s="16" t="str">
        <f aca="false">IF(H20=INT(H20),"I","II")</f>
        <v>II</v>
      </c>
      <c r="C20" s="2" t="n">
        <f aca="false">1*G20</f>
        <v>51660.3991</v>
      </c>
      <c r="D20" s="0" t="str">
        <f aca="false">VLOOKUP(F20,I$1:J$5,2,FALSE())</f>
        <v>vis</v>
      </c>
      <c r="E20" s="0" t="n">
        <f aca="false">VLOOKUP(C20,A!C$21:E$973,3,FALSE())</f>
        <v>51562.6841293715</v>
      </c>
      <c r="F20" s="16" t="s">
        <v>81</v>
      </c>
      <c r="G20" s="0" t="str">
        <f aca="false">MID(I20,3,LEN(I20)-3)</f>
        <v>51660.3991</v>
      </c>
      <c r="H20" s="2" t="n">
        <f aca="false">1*K20</f>
        <v>51562.5</v>
      </c>
      <c r="I20" s="61" t="s">
        <v>120</v>
      </c>
      <c r="J20" s="62" t="s">
        <v>121</v>
      </c>
      <c r="K20" s="61" t="n">
        <v>51562.5</v>
      </c>
      <c r="L20" s="61" t="s">
        <v>122</v>
      </c>
      <c r="M20" s="62" t="s">
        <v>85</v>
      </c>
      <c r="N20" s="62" t="s">
        <v>86</v>
      </c>
      <c r="O20" s="63" t="s">
        <v>87</v>
      </c>
      <c r="P20" s="63" t="s">
        <v>123</v>
      </c>
    </row>
    <row r="21" customFormat="false" ht="12.75" hidden="false" customHeight="true" outlineLevel="0" collapsed="false">
      <c r="A21" s="2" t="str">
        <f aca="false">P21</f>
        <v>IBVS 5287 </v>
      </c>
      <c r="B21" s="16" t="str">
        <f aca="false">IF(H21=INT(H21),"I","II")</f>
        <v>I</v>
      </c>
      <c r="C21" s="2" t="n">
        <f aca="false">1*G21</f>
        <v>51672.3839</v>
      </c>
      <c r="D21" s="0" t="str">
        <f aca="false">VLOOKUP(F21,I$1:J$5,2,FALSE())</f>
        <v>vis</v>
      </c>
      <c r="E21" s="0" t="n">
        <f aca="false">VLOOKUP(C21,A!C$21:E$973,3,FALSE())</f>
        <v>51607.2031800171</v>
      </c>
      <c r="F21" s="16" t="s">
        <v>81</v>
      </c>
      <c r="G21" s="0" t="str">
        <f aca="false">MID(I21,3,LEN(I21)-3)</f>
        <v>51672.3839</v>
      </c>
      <c r="H21" s="2" t="n">
        <f aca="false">1*K21</f>
        <v>51607</v>
      </c>
      <c r="I21" s="61" t="s">
        <v>124</v>
      </c>
      <c r="J21" s="62" t="s">
        <v>125</v>
      </c>
      <c r="K21" s="61" t="n">
        <v>51607</v>
      </c>
      <c r="L21" s="61" t="s">
        <v>126</v>
      </c>
      <c r="M21" s="62" t="s">
        <v>85</v>
      </c>
      <c r="N21" s="62" t="s">
        <v>86</v>
      </c>
      <c r="O21" s="63" t="s">
        <v>109</v>
      </c>
      <c r="P21" s="64" t="s">
        <v>127</v>
      </c>
    </row>
    <row r="22" customFormat="false" ht="12.75" hidden="false" customHeight="true" outlineLevel="0" collapsed="false">
      <c r="A22" s="2" t="str">
        <f aca="false">P22</f>
        <v> BBS 125 </v>
      </c>
      <c r="B22" s="16" t="str">
        <f aca="false">IF(H22=INT(H22),"I","II")</f>
        <v>I</v>
      </c>
      <c r="C22" s="2" t="n">
        <f aca="false">1*G22</f>
        <v>52026.3945</v>
      </c>
      <c r="D22" s="0" t="str">
        <f aca="false">VLOOKUP(F22,I$1:J$5,2,FALSE())</f>
        <v>vis</v>
      </c>
      <c r="E22" s="0" t="n">
        <f aca="false">VLOOKUP(C22,A!C$21:E$973,3,FALSE())</f>
        <v>52922.2201874326</v>
      </c>
      <c r="F22" s="16" t="s">
        <v>81</v>
      </c>
      <c r="G22" s="0" t="str">
        <f aca="false">MID(I22,3,LEN(I22)-3)</f>
        <v>52026.3945</v>
      </c>
      <c r="H22" s="2" t="n">
        <f aca="false">1*K22</f>
        <v>52922</v>
      </c>
      <c r="I22" s="61" t="s">
        <v>128</v>
      </c>
      <c r="J22" s="62" t="s">
        <v>129</v>
      </c>
      <c r="K22" s="61" t="n">
        <v>52922</v>
      </c>
      <c r="L22" s="61" t="s">
        <v>130</v>
      </c>
      <c r="M22" s="62" t="s">
        <v>85</v>
      </c>
      <c r="N22" s="62" t="s">
        <v>86</v>
      </c>
      <c r="O22" s="63" t="s">
        <v>87</v>
      </c>
      <c r="P22" s="63" t="s">
        <v>131</v>
      </c>
    </row>
    <row r="23" customFormat="false" ht="12.75" hidden="false" customHeight="true" outlineLevel="0" collapsed="false">
      <c r="A23" s="2" t="str">
        <f aca="false">P23</f>
        <v>IBVS 5592 </v>
      </c>
      <c r="B23" s="16" t="str">
        <f aca="false">IF(H23=INT(H23),"I","II")</f>
        <v>I</v>
      </c>
      <c r="C23" s="2" t="n">
        <f aca="false">1*G23</f>
        <v>53124.2241</v>
      </c>
      <c r="D23" s="0" t="str">
        <f aca="false">VLOOKUP(F23,I$1:J$5,2,FALSE())</f>
        <v>vis</v>
      </c>
      <c r="E23" s="0" t="n">
        <f aca="false">VLOOKUP(C23,A!C$21:E$973,3,FALSE())</f>
        <v>57000.2466511717</v>
      </c>
      <c r="F23" s="16" t="s">
        <v>81</v>
      </c>
      <c r="G23" s="0" t="str">
        <f aca="false">MID(I23,3,LEN(I23)-3)</f>
        <v>53124.2241</v>
      </c>
      <c r="H23" s="2" t="n">
        <f aca="false">1*K23</f>
        <v>57000</v>
      </c>
      <c r="I23" s="61" t="s">
        <v>132</v>
      </c>
      <c r="J23" s="62" t="s">
        <v>133</v>
      </c>
      <c r="K23" s="61" t="n">
        <v>57000</v>
      </c>
      <c r="L23" s="61" t="s">
        <v>134</v>
      </c>
      <c r="M23" s="62" t="s">
        <v>85</v>
      </c>
      <c r="N23" s="62" t="s">
        <v>86</v>
      </c>
      <c r="O23" s="63" t="s">
        <v>135</v>
      </c>
      <c r="P23" s="64" t="s">
        <v>136</v>
      </c>
    </row>
    <row r="24" customFormat="false" ht="12.75" hidden="false" customHeight="true" outlineLevel="0" collapsed="false">
      <c r="A24" s="2" t="str">
        <f aca="false">P24</f>
        <v>IBVS 5592 </v>
      </c>
      <c r="B24" s="16" t="str">
        <f aca="false">IF(H24=INT(H24),"I","II")</f>
        <v>II</v>
      </c>
      <c r="C24" s="2" t="n">
        <f aca="false">1*G24</f>
        <v>53124.3566</v>
      </c>
      <c r="D24" s="0" t="str">
        <f aca="false">VLOOKUP(F24,I$1:J$5,2,FALSE())</f>
        <v>vis</v>
      </c>
      <c r="E24" s="0" t="n">
        <f aca="false">VLOOKUP(C24,A!C$21:E$973,3,FALSE())</f>
        <v>57000.7388391273</v>
      </c>
      <c r="F24" s="16" t="s">
        <v>81</v>
      </c>
      <c r="G24" s="0" t="str">
        <f aca="false">MID(I24,3,LEN(I24)-3)</f>
        <v>53124.3566</v>
      </c>
      <c r="H24" s="2" t="n">
        <f aca="false">1*K24</f>
        <v>57000.5</v>
      </c>
      <c r="I24" s="61" t="s">
        <v>137</v>
      </c>
      <c r="J24" s="62" t="s">
        <v>138</v>
      </c>
      <c r="K24" s="61" t="n">
        <v>57000.5</v>
      </c>
      <c r="L24" s="61" t="s">
        <v>139</v>
      </c>
      <c r="M24" s="62" t="s">
        <v>85</v>
      </c>
      <c r="N24" s="62" t="s">
        <v>86</v>
      </c>
      <c r="O24" s="63" t="s">
        <v>135</v>
      </c>
      <c r="P24" s="64" t="s">
        <v>136</v>
      </c>
    </row>
    <row r="25" customFormat="false" ht="12.75" hidden="false" customHeight="true" outlineLevel="0" collapsed="false">
      <c r="A25" s="2" t="str">
        <f aca="false">P25</f>
        <v>BAVM 173 </v>
      </c>
      <c r="B25" s="16" t="str">
        <f aca="false">IF(H25=INT(H25),"I","II")</f>
        <v>I</v>
      </c>
      <c r="C25" s="2" t="n">
        <f aca="false">1*G25</f>
        <v>53462.349</v>
      </c>
      <c r="D25" s="0" t="str">
        <f aca="false">VLOOKUP(F25,I$1:J$5,2,FALSE())</f>
        <v>vis</v>
      </c>
      <c r="E25" s="0" t="n">
        <f aca="false">VLOOKUP(C25,A!C$21:E$973,3,FALSE())</f>
        <v>58256.2542230655</v>
      </c>
      <c r="F25" s="16" t="s">
        <v>81</v>
      </c>
      <c r="G25" s="0" t="str">
        <f aca="false">MID(I25,3,LEN(I25)-3)</f>
        <v>53462.3490</v>
      </c>
      <c r="H25" s="2" t="n">
        <f aca="false">1*K25</f>
        <v>58256</v>
      </c>
      <c r="I25" s="61" t="s">
        <v>140</v>
      </c>
      <c r="J25" s="62" t="s">
        <v>141</v>
      </c>
      <c r="K25" s="61" t="n">
        <v>58256</v>
      </c>
      <c r="L25" s="61" t="s">
        <v>142</v>
      </c>
      <c r="M25" s="62" t="s">
        <v>85</v>
      </c>
      <c r="N25" s="62" t="s">
        <v>143</v>
      </c>
      <c r="O25" s="63" t="s">
        <v>144</v>
      </c>
      <c r="P25" s="64" t="s">
        <v>145</v>
      </c>
    </row>
    <row r="26" customFormat="false" ht="12.75" hidden="false" customHeight="true" outlineLevel="0" collapsed="false">
      <c r="A26" s="2" t="str">
        <f aca="false">P26</f>
        <v>BAVM 173 </v>
      </c>
      <c r="B26" s="16" t="str">
        <f aca="false">IF(H26=INT(H26),"I","II")</f>
        <v>II</v>
      </c>
      <c r="C26" s="2" t="n">
        <f aca="false">1*G26</f>
        <v>53462.4853</v>
      </c>
      <c r="D26" s="0" t="str">
        <f aca="false">VLOOKUP(F26,I$1:J$5,2,FALSE())</f>
        <v>vis</v>
      </c>
      <c r="E26" s="0" t="n">
        <f aca="false">VLOOKUP(C26,A!C$21:E$973,3,FALSE())</f>
        <v>58256.7605266002</v>
      </c>
      <c r="F26" s="16" t="s">
        <v>81</v>
      </c>
      <c r="G26" s="0" t="str">
        <f aca="false">MID(I26,3,LEN(I26)-3)</f>
        <v>53462.4853</v>
      </c>
      <c r="H26" s="2" t="n">
        <f aca="false">1*K26</f>
        <v>58256.5</v>
      </c>
      <c r="I26" s="61" t="s">
        <v>146</v>
      </c>
      <c r="J26" s="62" t="s">
        <v>147</v>
      </c>
      <c r="K26" s="61" t="s">
        <v>148</v>
      </c>
      <c r="L26" s="61" t="s">
        <v>149</v>
      </c>
      <c r="M26" s="62" t="s">
        <v>85</v>
      </c>
      <c r="N26" s="62" t="s">
        <v>143</v>
      </c>
      <c r="O26" s="63" t="s">
        <v>144</v>
      </c>
      <c r="P26" s="64" t="s">
        <v>145</v>
      </c>
    </row>
    <row r="27" customFormat="false" ht="12.75" hidden="false" customHeight="true" outlineLevel="0" collapsed="false">
      <c r="A27" s="2" t="str">
        <f aca="false">P27</f>
        <v>BAVM 209 </v>
      </c>
      <c r="B27" s="16" t="str">
        <f aca="false">IF(H27=INT(H27),"I","II")</f>
        <v>I</v>
      </c>
      <c r="C27" s="2" t="n">
        <f aca="false">1*G27</f>
        <v>54505.5301</v>
      </c>
      <c r="D27" s="0" t="str">
        <f aca="false">VLOOKUP(F27,I$1:J$5,2,FALSE())</f>
        <v>vis</v>
      </c>
      <c r="E27" s="0" t="n">
        <f aca="false">VLOOKUP(C27,A!C$21:E$973,3,FALSE())</f>
        <v>62131.2819434627</v>
      </c>
      <c r="F27" s="16" t="s">
        <v>81</v>
      </c>
      <c r="G27" s="0" t="str">
        <f aca="false">MID(I27,3,LEN(I27)-3)</f>
        <v>54505.5301</v>
      </c>
      <c r="H27" s="2" t="n">
        <f aca="false">1*K27</f>
        <v>62131</v>
      </c>
      <c r="I27" s="61" t="s">
        <v>150</v>
      </c>
      <c r="J27" s="62" t="s">
        <v>151</v>
      </c>
      <c r="K27" s="61" t="s">
        <v>152</v>
      </c>
      <c r="L27" s="61" t="s">
        <v>153</v>
      </c>
      <c r="M27" s="62" t="s">
        <v>154</v>
      </c>
      <c r="N27" s="62" t="s">
        <v>155</v>
      </c>
      <c r="O27" s="63" t="s">
        <v>156</v>
      </c>
      <c r="P27" s="64" t="s">
        <v>157</v>
      </c>
    </row>
    <row r="28" customFormat="false" ht="12.75" hidden="false" customHeight="true" outlineLevel="0" collapsed="false">
      <c r="A28" s="2" t="str">
        <f aca="false">P28</f>
        <v>BAVM 234 </v>
      </c>
      <c r="B28" s="16" t="str">
        <f aca="false">IF(H28=INT(H28),"I","II")</f>
        <v>I</v>
      </c>
      <c r="C28" s="2" t="n">
        <f aca="false">1*G28</f>
        <v>54828.5778</v>
      </c>
      <c r="D28" s="0" t="str">
        <f aca="false">VLOOKUP(F28,I$1:J$5,2,FALSE())</f>
        <v>vis</v>
      </c>
      <c r="E28" s="0" t="n">
        <f aca="false">VLOOKUP(C28,A!C$21:E$973,3,FALSE())</f>
        <v>63331.2833550205</v>
      </c>
      <c r="F28" s="16" t="s">
        <v>81</v>
      </c>
      <c r="G28" s="0" t="str">
        <f aca="false">MID(I28,3,LEN(I28)-3)</f>
        <v>54828.5778</v>
      </c>
      <c r="H28" s="2" t="n">
        <f aca="false">1*K28</f>
        <v>63331</v>
      </c>
      <c r="I28" s="61" t="s">
        <v>158</v>
      </c>
      <c r="J28" s="62" t="s">
        <v>159</v>
      </c>
      <c r="K28" s="61" t="s">
        <v>160</v>
      </c>
      <c r="L28" s="61" t="s">
        <v>161</v>
      </c>
      <c r="M28" s="62" t="s">
        <v>154</v>
      </c>
      <c r="N28" s="62" t="s">
        <v>155</v>
      </c>
      <c r="O28" s="63" t="s">
        <v>156</v>
      </c>
      <c r="P28" s="64" t="s">
        <v>162</v>
      </c>
    </row>
    <row r="29" customFormat="false" ht="12.75" hidden="false" customHeight="true" outlineLevel="0" collapsed="false">
      <c r="A29" s="2" t="str">
        <f aca="false">P29</f>
        <v>BAVM 234 </v>
      </c>
      <c r="B29" s="16" t="str">
        <f aca="false">IF(H29=INT(H29),"I","II")</f>
        <v>II</v>
      </c>
      <c r="C29" s="2" t="n">
        <f aca="false">1*G29</f>
        <v>54828.7126</v>
      </c>
      <c r="D29" s="0" t="str">
        <f aca="false">VLOOKUP(F29,I$1:J$5,2,FALSE())</f>
        <v>vis</v>
      </c>
      <c r="E29" s="0" t="n">
        <f aca="false">VLOOKUP(C29,A!C$21:E$973,3,FALSE())</f>
        <v>63331.7840866162</v>
      </c>
      <c r="F29" s="16" t="s">
        <v>81</v>
      </c>
      <c r="G29" s="0" t="str">
        <f aca="false">MID(I29,3,LEN(I29)-3)</f>
        <v>54828.7126</v>
      </c>
      <c r="H29" s="2" t="n">
        <f aca="false">1*K29</f>
        <v>63331.5</v>
      </c>
      <c r="I29" s="61" t="s">
        <v>163</v>
      </c>
      <c r="J29" s="62" t="s">
        <v>164</v>
      </c>
      <c r="K29" s="61" t="s">
        <v>165</v>
      </c>
      <c r="L29" s="61" t="s">
        <v>166</v>
      </c>
      <c r="M29" s="62" t="s">
        <v>154</v>
      </c>
      <c r="N29" s="62" t="s">
        <v>155</v>
      </c>
      <c r="O29" s="63" t="s">
        <v>156</v>
      </c>
      <c r="P29" s="64" t="s">
        <v>162</v>
      </c>
    </row>
    <row r="30" customFormat="false" ht="12.75" hidden="false" customHeight="true" outlineLevel="0" collapsed="false">
      <c r="A30" s="2" t="str">
        <f aca="false">P30</f>
        <v>IBVS 5894 </v>
      </c>
      <c r="B30" s="16" t="str">
        <f aca="false">IF(H30=INT(H30),"I","II")</f>
        <v>I</v>
      </c>
      <c r="C30" s="2" t="n">
        <f aca="false">1*G30</f>
        <v>54881.8785</v>
      </c>
      <c r="D30" s="0" t="str">
        <f aca="false">VLOOKUP(F30,I$1:J$5,2,FALSE())</f>
        <v>vis</v>
      </c>
      <c r="E30" s="0" t="n">
        <f aca="false">VLOOKUP(C30,A!C$21:E$973,3,FALSE())</f>
        <v>63529.2755253317</v>
      </c>
      <c r="F30" s="16" t="s">
        <v>81</v>
      </c>
      <c r="G30" s="0" t="str">
        <f aca="false">MID(I30,3,LEN(I30)-3)</f>
        <v>54881.8785</v>
      </c>
      <c r="H30" s="2" t="n">
        <f aca="false">1*K30</f>
        <v>63529</v>
      </c>
      <c r="I30" s="61" t="s">
        <v>167</v>
      </c>
      <c r="J30" s="62" t="s">
        <v>168</v>
      </c>
      <c r="K30" s="61" t="s">
        <v>169</v>
      </c>
      <c r="L30" s="61" t="s">
        <v>170</v>
      </c>
      <c r="M30" s="62" t="s">
        <v>154</v>
      </c>
      <c r="N30" s="62" t="s">
        <v>81</v>
      </c>
      <c r="O30" s="63" t="s">
        <v>87</v>
      </c>
      <c r="P30" s="64" t="s">
        <v>171</v>
      </c>
    </row>
    <row r="31" customFormat="false" ht="12.75" hidden="false" customHeight="true" outlineLevel="0" collapsed="false">
      <c r="A31" s="2" t="str">
        <f aca="false">P31</f>
        <v>IBVS 5945 </v>
      </c>
      <c r="B31" s="16" t="str">
        <f aca="false">IF(H31=INT(H31),"I","II")</f>
        <v>II</v>
      </c>
      <c r="C31" s="2" t="n">
        <f aca="false">1*G31</f>
        <v>55269.6738</v>
      </c>
      <c r="D31" s="0" t="str">
        <f aca="false">VLOOKUP(F31,I$1:J$5,2,FALSE())</f>
        <v>vis</v>
      </c>
      <c r="E31" s="0" t="n">
        <f aca="false">VLOOKUP(C31,A!C$21:E$973,3,FALSE())</f>
        <v>64969.7900604778</v>
      </c>
      <c r="F31" s="16" t="s">
        <v>81</v>
      </c>
      <c r="G31" s="0" t="str">
        <f aca="false">MID(I31,3,LEN(I31)-3)</f>
        <v>55269.6738</v>
      </c>
      <c r="H31" s="2" t="n">
        <f aca="false">1*K31</f>
        <v>64969.5</v>
      </c>
      <c r="I31" s="61" t="s">
        <v>172</v>
      </c>
      <c r="J31" s="62" t="s">
        <v>173</v>
      </c>
      <c r="K31" s="61" t="s">
        <v>174</v>
      </c>
      <c r="L31" s="61" t="s">
        <v>175</v>
      </c>
      <c r="M31" s="62" t="s">
        <v>154</v>
      </c>
      <c r="N31" s="62" t="s">
        <v>81</v>
      </c>
      <c r="O31" s="63" t="s">
        <v>87</v>
      </c>
      <c r="P31" s="64" t="s">
        <v>176</v>
      </c>
    </row>
    <row r="32" customFormat="false" ht="12.75" hidden="false" customHeight="true" outlineLevel="0" collapsed="false">
      <c r="A32" s="2" t="str">
        <f aca="false">P32</f>
        <v>IBVS 5992 </v>
      </c>
      <c r="B32" s="16" t="str">
        <f aca="false">IF(H32=INT(H32),"I","II")</f>
        <v>I</v>
      </c>
      <c r="C32" s="2" t="n">
        <f aca="false">1*G32</f>
        <v>55614.9352</v>
      </c>
      <c r="D32" s="0" t="str">
        <f aca="false">VLOOKUP(F32,I$1:J$5,2,FALSE())</f>
        <v>vis</v>
      </c>
      <c r="E32" s="0" t="n">
        <f aca="false">VLOOKUP(C32,A!C$21:E$973,3,FALSE())</f>
        <v>66252.3070613927</v>
      </c>
      <c r="F32" s="16" t="s">
        <v>81</v>
      </c>
      <c r="G32" s="0" t="str">
        <f aca="false">MID(I32,3,LEN(I32)-3)</f>
        <v>55614.9352</v>
      </c>
      <c r="H32" s="2" t="n">
        <f aca="false">1*K32</f>
        <v>66252</v>
      </c>
      <c r="I32" s="61" t="s">
        <v>177</v>
      </c>
      <c r="J32" s="62" t="s">
        <v>178</v>
      </c>
      <c r="K32" s="61" t="s">
        <v>179</v>
      </c>
      <c r="L32" s="61" t="s">
        <v>180</v>
      </c>
      <c r="M32" s="62" t="s">
        <v>154</v>
      </c>
      <c r="N32" s="62" t="s">
        <v>81</v>
      </c>
      <c r="O32" s="63" t="s">
        <v>87</v>
      </c>
      <c r="P32" s="64" t="s">
        <v>181</v>
      </c>
    </row>
    <row r="33" customFormat="false" ht="12.75" hidden="false" customHeight="true" outlineLevel="0" collapsed="false">
      <c r="A33" s="2" t="str">
        <f aca="false">P33</f>
        <v>IBVS 5992 </v>
      </c>
      <c r="B33" s="16" t="str">
        <f aca="false">IF(H33=INT(H33),"I","II")</f>
        <v>I</v>
      </c>
      <c r="C33" s="2" t="n">
        <f aca="false">1*G33</f>
        <v>55679.8144</v>
      </c>
      <c r="D33" s="0" t="str">
        <f aca="false">VLOOKUP(F33,I$1:J$5,2,FALSE())</f>
        <v>vis</v>
      </c>
      <c r="E33" s="0" t="n">
        <f aca="false">VLOOKUP(C33,A!C$21:E$973,3,FALSE())</f>
        <v>66493.3090297731</v>
      </c>
      <c r="F33" s="16" t="s">
        <v>81</v>
      </c>
      <c r="G33" s="0" t="str">
        <f aca="false">MID(I33,3,LEN(I33)-3)</f>
        <v>55679.8144</v>
      </c>
      <c r="H33" s="2" t="n">
        <f aca="false">1*K33</f>
        <v>66493</v>
      </c>
      <c r="I33" s="61" t="s">
        <v>182</v>
      </c>
      <c r="J33" s="62" t="s">
        <v>183</v>
      </c>
      <c r="K33" s="61" t="s">
        <v>184</v>
      </c>
      <c r="L33" s="61" t="s">
        <v>185</v>
      </c>
      <c r="M33" s="62" t="s">
        <v>154</v>
      </c>
      <c r="N33" s="62" t="s">
        <v>81</v>
      </c>
      <c r="O33" s="63" t="s">
        <v>87</v>
      </c>
      <c r="P33" s="64" t="s">
        <v>181</v>
      </c>
    </row>
    <row r="34" customFormat="false" ht="12.75" hidden="false" customHeight="true" outlineLevel="0" collapsed="false">
      <c r="A34" s="2" t="str">
        <f aca="false">P34</f>
        <v>IBVS 6029 </v>
      </c>
      <c r="B34" s="16" t="str">
        <f aca="false">IF(H34=INT(H34),"I","II")</f>
        <v>I</v>
      </c>
      <c r="C34" s="2" t="n">
        <f aca="false">1*G34</f>
        <v>55981.8703</v>
      </c>
      <c r="D34" s="0" t="str">
        <f aca="false">VLOOKUP(F34,I$1:J$5,2,FALSE())</f>
        <v>vis</v>
      </c>
      <c r="E34" s="0" t="n">
        <f aca="false">VLOOKUP(C34,A!C$21:E$973,3,FALSE())</f>
        <v>67615.3337535814</v>
      </c>
      <c r="F34" s="16" t="s">
        <v>81</v>
      </c>
      <c r="G34" s="0" t="str">
        <f aca="false">MID(I34,3,LEN(I34)-3)</f>
        <v>55981.8703</v>
      </c>
      <c r="H34" s="2" t="n">
        <f aca="false">1*K34</f>
        <v>67615</v>
      </c>
      <c r="I34" s="61" t="s">
        <v>186</v>
      </c>
      <c r="J34" s="62" t="s">
        <v>187</v>
      </c>
      <c r="K34" s="61" t="s">
        <v>188</v>
      </c>
      <c r="L34" s="61" t="s">
        <v>189</v>
      </c>
      <c r="M34" s="62" t="s">
        <v>154</v>
      </c>
      <c r="N34" s="62" t="s">
        <v>81</v>
      </c>
      <c r="O34" s="63" t="s">
        <v>87</v>
      </c>
      <c r="P34" s="64" t="s">
        <v>190</v>
      </c>
    </row>
    <row r="35" customFormat="false" ht="12.75" hidden="false" customHeight="true" outlineLevel="0" collapsed="false">
      <c r="A35" s="2" t="str">
        <f aca="false">P35</f>
        <v>IBVS 6029 </v>
      </c>
      <c r="B35" s="16" t="str">
        <f aca="false">IF(H35=INT(H35),"I","II")</f>
        <v>II</v>
      </c>
      <c r="C35" s="2" t="n">
        <f aca="false">1*G35</f>
        <v>56047.689</v>
      </c>
      <c r="D35" s="0" t="str">
        <f aca="false">VLOOKUP(F35,I$1:J$5,2,FALSE())</f>
        <v>vis</v>
      </c>
      <c r="E35" s="0" t="n">
        <f aca="false">VLOOKUP(C35,A!C$21:E$973,3,FALSE())</f>
        <v>67859.825613164</v>
      </c>
      <c r="F35" s="16" t="s">
        <v>81</v>
      </c>
      <c r="G35" s="0" t="str">
        <f aca="false">MID(I35,3,LEN(I35)-3)</f>
        <v>56047.6890</v>
      </c>
      <c r="H35" s="2" t="n">
        <f aca="false">1*K35</f>
        <v>67859.5</v>
      </c>
      <c r="I35" s="61" t="s">
        <v>191</v>
      </c>
      <c r="J35" s="62" t="s">
        <v>192</v>
      </c>
      <c r="K35" s="61" t="s">
        <v>193</v>
      </c>
      <c r="L35" s="61" t="s">
        <v>194</v>
      </c>
      <c r="M35" s="62" t="s">
        <v>154</v>
      </c>
      <c r="N35" s="62" t="s">
        <v>81</v>
      </c>
      <c r="O35" s="63" t="s">
        <v>87</v>
      </c>
      <c r="P35" s="64" t="s">
        <v>190</v>
      </c>
    </row>
    <row r="36" customFormat="false" ht="12.75" hidden="false" customHeight="true" outlineLevel="0" collapsed="false">
      <c r="A36" s="2" t="str">
        <f aca="false">P36</f>
        <v>VSB 42 </v>
      </c>
      <c r="B36" s="16" t="str">
        <f aca="false">IF(H36=INT(H36),"I","II")</f>
        <v>II</v>
      </c>
      <c r="C36" s="2" t="n">
        <f aca="false">1*G36</f>
        <v>52728.0836</v>
      </c>
      <c r="D36" s="0" t="str">
        <f aca="false">VLOOKUP(F36,I$1:J$5,2,FALSE())</f>
        <v>vis</v>
      </c>
      <c r="E36" s="0" t="n">
        <f aca="false">VLOOKUP(C36,A!C$21:E$973,3,FALSE())</f>
        <v>55528.7328184614</v>
      </c>
      <c r="F36" s="16" t="s">
        <v>81</v>
      </c>
      <c r="G36" s="0" t="str">
        <f aca="false">MID(I36,3,LEN(I36)-3)</f>
        <v>52728.0836</v>
      </c>
      <c r="H36" s="2" t="n">
        <f aca="false">1*K36</f>
        <v>55528.5</v>
      </c>
      <c r="I36" s="61" t="s">
        <v>195</v>
      </c>
      <c r="J36" s="62" t="s">
        <v>196</v>
      </c>
      <c r="K36" s="61" t="n">
        <v>55528.5</v>
      </c>
      <c r="L36" s="61" t="s">
        <v>197</v>
      </c>
      <c r="M36" s="62" t="s">
        <v>85</v>
      </c>
      <c r="N36" s="62" t="s">
        <v>86</v>
      </c>
      <c r="O36" s="63" t="s">
        <v>198</v>
      </c>
      <c r="P36" s="64" t="s">
        <v>62</v>
      </c>
    </row>
    <row r="37" customFormat="false" ht="12.75" hidden="false" customHeight="true" outlineLevel="0" collapsed="false">
      <c r="A37" s="2" t="str">
        <f aca="false">P37</f>
        <v>VSB 42 </v>
      </c>
      <c r="B37" s="16" t="str">
        <f aca="false">IF(H37=INT(H37),"I","II")</f>
        <v>I</v>
      </c>
      <c r="C37" s="2" t="n">
        <f aca="false">1*G37</f>
        <v>52728.2168</v>
      </c>
      <c r="D37" s="0" t="str">
        <f aca="false">VLOOKUP(F37,I$1:J$5,2,FALSE())</f>
        <v>vis</v>
      </c>
      <c r="E37" s="0" t="n">
        <f aca="false">VLOOKUP(C37,A!C$21:E$973,3,FALSE())</f>
        <v>55529.2276066553</v>
      </c>
      <c r="F37" s="16" t="s">
        <v>81</v>
      </c>
      <c r="G37" s="0" t="str">
        <f aca="false">MID(I37,3,LEN(I37)-3)</f>
        <v>52728.2168</v>
      </c>
      <c r="H37" s="2" t="n">
        <f aca="false">1*K37</f>
        <v>55529</v>
      </c>
      <c r="I37" s="61" t="s">
        <v>199</v>
      </c>
      <c r="J37" s="62" t="s">
        <v>200</v>
      </c>
      <c r="K37" s="61" t="n">
        <v>55529</v>
      </c>
      <c r="L37" s="61" t="s">
        <v>201</v>
      </c>
      <c r="M37" s="62" t="s">
        <v>85</v>
      </c>
      <c r="N37" s="62" t="s">
        <v>86</v>
      </c>
      <c r="O37" s="63" t="s">
        <v>198</v>
      </c>
      <c r="P37" s="64" t="s">
        <v>62</v>
      </c>
    </row>
    <row r="38" customFormat="false" ht="12.75" hidden="false" customHeight="true" outlineLevel="0" collapsed="false">
      <c r="A38" s="2" t="str">
        <f aca="false">P38</f>
        <v>VSB 44 </v>
      </c>
      <c r="B38" s="16" t="str">
        <f aca="false">IF(H38=INT(H38),"I","II")</f>
        <v>II</v>
      </c>
      <c r="C38" s="2" t="n">
        <f aca="false">1*G38</f>
        <v>53436.1053</v>
      </c>
      <c r="D38" s="0" t="str">
        <f aca="false">VLOOKUP(F38,I$1:J$5,2,FALSE())</f>
        <v>vis</v>
      </c>
      <c r="E38" s="0" t="n">
        <f aca="false">VLOOKUP(C38,A!C$21:E$973,3,FALSE())</f>
        <v>58158.7686906054</v>
      </c>
      <c r="F38" s="16" t="s">
        <v>81</v>
      </c>
      <c r="G38" s="0" t="str">
        <f aca="false">MID(I38,3,LEN(I38)-3)</f>
        <v>53436.1053</v>
      </c>
      <c r="H38" s="2" t="n">
        <f aca="false">1*K38</f>
        <v>58158.5</v>
      </c>
      <c r="I38" s="61" t="s">
        <v>202</v>
      </c>
      <c r="J38" s="62" t="s">
        <v>203</v>
      </c>
      <c r="K38" s="61" t="n">
        <v>58158.5</v>
      </c>
      <c r="L38" s="61" t="s">
        <v>204</v>
      </c>
      <c r="M38" s="62" t="s">
        <v>85</v>
      </c>
      <c r="N38" s="62" t="s">
        <v>86</v>
      </c>
      <c r="O38" s="63" t="s">
        <v>198</v>
      </c>
      <c r="P38" s="64" t="s">
        <v>65</v>
      </c>
    </row>
    <row r="39" customFormat="false" ht="12.75" hidden="false" customHeight="true" outlineLevel="0" collapsed="false">
      <c r="A39" s="2" t="str">
        <f aca="false">P39</f>
        <v>VSB 44 </v>
      </c>
      <c r="B39" s="16" t="str">
        <f aca="false">IF(H39=INT(H39),"I","II")</f>
        <v>I</v>
      </c>
      <c r="C39" s="2" t="n">
        <f aca="false">1*G39</f>
        <v>53436.2359</v>
      </c>
      <c r="D39" s="0" t="str">
        <f aca="false">VLOOKUP(F39,I$1:J$5,2,FALSE())</f>
        <v>vis</v>
      </c>
      <c r="E39" s="0" t="n">
        <f aca="false">VLOOKUP(C39,A!C$21:E$973,3,FALSE())</f>
        <v>58159.2538207715</v>
      </c>
      <c r="F39" s="16" t="s">
        <v>81</v>
      </c>
      <c r="G39" s="0" t="str">
        <f aca="false">MID(I39,3,LEN(I39)-3)</f>
        <v>53436.2359</v>
      </c>
      <c r="H39" s="2" t="n">
        <f aca="false">1*K39</f>
        <v>58159</v>
      </c>
      <c r="I39" s="61" t="s">
        <v>205</v>
      </c>
      <c r="J39" s="62" t="s">
        <v>206</v>
      </c>
      <c r="K39" s="61" t="n">
        <v>58159</v>
      </c>
      <c r="L39" s="61" t="s">
        <v>207</v>
      </c>
      <c r="M39" s="62" t="s">
        <v>85</v>
      </c>
      <c r="N39" s="62" t="s">
        <v>86</v>
      </c>
      <c r="O39" s="63" t="s">
        <v>198</v>
      </c>
      <c r="P39" s="64" t="s">
        <v>65</v>
      </c>
    </row>
    <row r="40" customFormat="false" ht="12.75" hidden="false" customHeight="true" outlineLevel="0" collapsed="false">
      <c r="A40" s="2" t="str">
        <f aca="false">P40</f>
        <v>BAVM 203 </v>
      </c>
      <c r="B40" s="16" t="str">
        <f aca="false">IF(H40=INT(H40),"I","II")</f>
        <v>II</v>
      </c>
      <c r="C40" s="2" t="n">
        <f aca="false">1*G40</f>
        <v>54455.5926</v>
      </c>
      <c r="D40" s="0" t="str">
        <f aca="false">VLOOKUP(F40,I$1:J$5,2,FALSE())</f>
        <v>vis</v>
      </c>
      <c r="E40" s="0" t="n">
        <f aca="false">VLOOKUP(C40,A!C$21:E$973,3,FALSE())</f>
        <v>61945.7828035843</v>
      </c>
      <c r="F40" s="16" t="s">
        <v>81</v>
      </c>
      <c r="G40" s="0" t="str">
        <f aca="false">MID(I40,3,LEN(I40)-3)</f>
        <v>54455.5926</v>
      </c>
      <c r="H40" s="2" t="n">
        <f aca="false">1*K40</f>
        <v>61945.5</v>
      </c>
      <c r="I40" s="61" t="s">
        <v>208</v>
      </c>
      <c r="J40" s="62" t="s">
        <v>209</v>
      </c>
      <c r="K40" s="61" t="s">
        <v>210</v>
      </c>
      <c r="L40" s="61" t="s">
        <v>211</v>
      </c>
      <c r="M40" s="62" t="s">
        <v>154</v>
      </c>
      <c r="N40" s="62" t="s">
        <v>155</v>
      </c>
      <c r="O40" s="63" t="s">
        <v>212</v>
      </c>
      <c r="P40" s="64" t="s">
        <v>67</v>
      </c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</sheetData>
  <hyperlinks>
    <hyperlink ref="P15" r:id="rId1" display="IBVS 5263 "/>
    <hyperlink ref="P16" r:id="rId2" display="IBVS 5263 "/>
    <hyperlink ref="P17" r:id="rId3" display="IBVS 5263 "/>
    <hyperlink ref="P21" r:id="rId4" display="IBVS 5287 "/>
    <hyperlink ref="P23" r:id="rId5" display="IBVS 5592 "/>
    <hyperlink ref="P24" r:id="rId6" display="IBVS 5592 "/>
    <hyperlink ref="P25" r:id="rId7" display="BAVM 173 "/>
    <hyperlink ref="P26" r:id="rId8" display="BAVM 173 "/>
    <hyperlink ref="P27" r:id="rId9" display="BAVM 209 "/>
    <hyperlink ref="P28" r:id="rId10" display="BAVM 234 "/>
    <hyperlink ref="P29" r:id="rId11" display="BAVM 234 "/>
    <hyperlink ref="P30" r:id="rId12" display="IBVS 5894 "/>
    <hyperlink ref="P31" r:id="rId13" display="IBVS 5945 "/>
    <hyperlink ref="P32" r:id="rId14" display="IBVS 5992 "/>
    <hyperlink ref="P33" r:id="rId15" display="IBVS 5992 "/>
    <hyperlink ref="P34" r:id="rId16" display="IBVS 6029 "/>
    <hyperlink ref="P35" r:id="rId17" display="IBVS 6029 "/>
    <hyperlink ref="P36" r:id="rId18" display="VSB 42 "/>
    <hyperlink ref="P37" r:id="rId19" display="VSB 42 "/>
    <hyperlink ref="P38" r:id="rId20" display="VSB 44 "/>
    <hyperlink ref="P39" r:id="rId21" display="VSB 44 "/>
    <hyperlink ref="P40" r:id="rId22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24:11Z</dcterms:modified>
  <cp:revision>0</cp:revision>
  <dc:subject/>
  <dc:title/>
</cp:coreProperties>
</file>