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Q_fit" sheetId="3" state="visible" r:id="rId4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48">
  <si>
    <t xml:space="preserve">LL Com / GSC 2535-0670</t>
  </si>
  <si>
    <t xml:space="preserve">n</t>
  </si>
  <si>
    <t xml:space="preserve">Q.fit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386</t>
  </si>
  <si>
    <t xml:space="preserve">IBVS 4472</t>
  </si>
  <si>
    <t xml:space="preserve">II</t>
  </si>
  <si>
    <t xml:space="preserve">IBVS 4711</t>
  </si>
  <si>
    <t xml:space="preserve">I</t>
  </si>
  <si>
    <t xml:space="preserve">IBVS 4562</t>
  </si>
  <si>
    <t xml:space="preserve"> BBS 118 </t>
  </si>
  <si>
    <t xml:space="preserve">IBVS 5038</t>
  </si>
  <si>
    <t xml:space="preserve"> BBS 125 </t>
  </si>
  <si>
    <t xml:space="preserve"> BBS 127 </t>
  </si>
  <si>
    <t xml:space="preserve">IBVS 5296</t>
  </si>
  <si>
    <t xml:space="preserve">IBVS 5484</t>
  </si>
  <si>
    <t xml:space="preserve">IBVS 5438</t>
  </si>
  <si>
    <t xml:space="preserve">IBVS 5583</t>
  </si>
  <si>
    <t xml:space="preserve">IBVS 5784</t>
  </si>
  <si>
    <t xml:space="preserve">IBVS 5643</t>
  </si>
  <si>
    <t xml:space="preserve">IBVS 5657</t>
  </si>
  <si>
    <t xml:space="preserve">IBVS 5543</t>
  </si>
  <si>
    <t xml:space="preserve">VSB 44 </t>
  </si>
  <si>
    <t xml:space="preserve">IBVS 5713</t>
  </si>
  <si>
    <t xml:space="preserve">VSB 46 </t>
  </si>
  <si>
    <t xml:space="preserve">IBVS 5802</t>
  </si>
  <si>
    <t xml:space="preserve">IBVS 5781</t>
  </si>
  <si>
    <t xml:space="preserve">IBVS 5894</t>
  </si>
  <si>
    <t xml:space="preserve">IBVS 5918</t>
  </si>
  <si>
    <t xml:space="preserve">IBVS 6118</t>
  </si>
  <si>
    <t xml:space="preserve">VSB 50 </t>
  </si>
  <si>
    <t xml:space="preserve">OEJV 0160</t>
  </si>
  <si>
    <t xml:space="preserve">IBVS 6010</t>
  </si>
  <si>
    <t xml:space="preserve">IBVS 5992</t>
  </si>
  <si>
    <t xml:space="preserve">BAVM 225 </t>
  </si>
  <si>
    <t xml:space="preserve">IBVS 6070</t>
  </si>
  <si>
    <t xml:space="preserve">IBVS 6029</t>
  </si>
  <si>
    <t xml:space="preserve">IBVS 6048</t>
  </si>
  <si>
    <t xml:space="preserve">OEJV 0165</t>
  </si>
  <si>
    <t xml:space="preserve">OEJV 0168</t>
  </si>
  <si>
    <t xml:space="preserve">IBVS 6196</t>
  </si>
  <si>
    <t xml:space="preserve">IBVS 6152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8062.431 </t>
  </si>
  <si>
    <t xml:space="preserve"> 30.04.1908 22:20 </t>
  </si>
  <si>
    <t xml:space="preserve"> 0.399 </t>
  </si>
  <si>
    <t xml:space="preserve">P </t>
  </si>
  <si>
    <t xml:space="preserve"> N.Kurochkin </t>
  </si>
  <si>
    <t xml:space="preserve"> PZ 6.409 </t>
  </si>
  <si>
    <t xml:space="preserve">2418446.394 </t>
  </si>
  <si>
    <t xml:space="preserve"> 19.05.1909 21:27 </t>
  </si>
  <si>
    <t xml:space="preserve"> 0.435 </t>
  </si>
  <si>
    <t xml:space="preserve">2419116.370 </t>
  </si>
  <si>
    <t xml:space="preserve"> 20.03.1911 20:52 </t>
  </si>
  <si>
    <t xml:space="preserve"> 0.217 </t>
  </si>
  <si>
    <t xml:space="preserve">2419122.387 </t>
  </si>
  <si>
    <t xml:space="preserve"> 26.03.1911 21:17 </t>
  </si>
  <si>
    <t xml:space="preserve"> 0.334 </t>
  </si>
  <si>
    <t xml:space="preserve">2419153.377 </t>
  </si>
  <si>
    <t xml:space="preserve"> 26.04.1911 21:02 </t>
  </si>
  <si>
    <t xml:space="preserve"> 0.398 </t>
  </si>
  <si>
    <t xml:space="preserve">2433034.425 </t>
  </si>
  <si>
    <t xml:space="preserve"> 27.04.1949 22:12 </t>
  </si>
  <si>
    <t xml:space="preserve"> 0.256 </t>
  </si>
  <si>
    <t xml:space="preserve">2434116.361 </t>
  </si>
  <si>
    <t xml:space="preserve"> 13.04.1952 20:39 </t>
  </si>
  <si>
    <t xml:space="preserve"> 0.197 </t>
  </si>
  <si>
    <t xml:space="preserve">2434117.362 </t>
  </si>
  <si>
    <t xml:space="preserve"> 14.04.1952 20:41 </t>
  </si>
  <si>
    <t xml:space="preserve"> 0.181 </t>
  </si>
  <si>
    <t xml:space="preserve">2434118.411 </t>
  </si>
  <si>
    <t xml:space="preserve"> 15.04.1952 21:51 </t>
  </si>
  <si>
    <t xml:space="preserve"> 0.213 </t>
  </si>
  <si>
    <t xml:space="preserve">2434126.324 </t>
  </si>
  <si>
    <t xml:space="preserve"> 23.04.1952 19:46 </t>
  </si>
  <si>
    <t xml:space="preserve"> 0.191 </t>
  </si>
  <si>
    <t xml:space="preserve">2434127.361 </t>
  </si>
  <si>
    <t xml:space="preserve"> 24.04.1952 20:39 </t>
  </si>
  <si>
    <t xml:space="preserve"> 0.211 </t>
  </si>
  <si>
    <t xml:space="preserve">2434130.377 </t>
  </si>
  <si>
    <t xml:space="preserve"> 27.04.1952 21:02 </t>
  </si>
  <si>
    <t xml:space="preserve"> 0.175 </t>
  </si>
  <si>
    <t xml:space="preserve">2434420.542 </t>
  </si>
  <si>
    <t xml:space="preserve"> 12.02.1953 01:00 </t>
  </si>
  <si>
    <t xml:space="preserve"> 0.207 </t>
  </si>
  <si>
    <t xml:space="preserve">2434472.405 </t>
  </si>
  <si>
    <t xml:space="preserve"> 04.04.1953 21:43 </t>
  </si>
  <si>
    <t xml:space="preserve"> 0.188 </t>
  </si>
  <si>
    <t xml:space="preserve">2434477.334 </t>
  </si>
  <si>
    <t xml:space="preserve"> 09.04.1953 20:00 </t>
  </si>
  <si>
    <t xml:space="preserve"> 0.234 </t>
  </si>
  <si>
    <t xml:space="preserve">2434485.446 </t>
  </si>
  <si>
    <t xml:space="preserve"> 17.04.1953 22:42 </t>
  </si>
  <si>
    <t xml:space="preserve"> 0.208 </t>
  </si>
  <si>
    <t xml:space="preserve">2434826.420 </t>
  </si>
  <si>
    <t xml:space="preserve"> 24.03.1954 22:04 </t>
  </si>
  <si>
    <t xml:space="preserve"> 0.185 </t>
  </si>
  <si>
    <t xml:space="preserve">2434834.552 </t>
  </si>
  <si>
    <t xml:space="preserve"> 02.04.1954 01:14 </t>
  </si>
  <si>
    <t xml:space="preserve"> 0.178 </t>
  </si>
  <si>
    <t xml:space="preserve">2435219.486 </t>
  </si>
  <si>
    <t xml:space="preserve"> 21.04.1955 23:39 </t>
  </si>
  <si>
    <t xml:space="preserve"> 0.168 </t>
  </si>
  <si>
    <t xml:space="preserve">2435246.368 </t>
  </si>
  <si>
    <t xml:space="preserve"> 18.05.1955 20:49 </t>
  </si>
  <si>
    <t xml:space="preserve"> 0.193 </t>
  </si>
  <si>
    <t xml:space="preserve">2435540.541 </t>
  </si>
  <si>
    <t xml:space="preserve"> 08.03.1956 00:59 </t>
  </si>
  <si>
    <t xml:space="preserve"> 0.165 </t>
  </si>
  <si>
    <t xml:space="preserve">2435547.439 </t>
  </si>
  <si>
    <t xml:space="preserve"> 14.03.1956 22:32 </t>
  </si>
  <si>
    <t xml:space="preserve"> 0.145 </t>
  </si>
  <si>
    <t xml:space="preserve">2435550.290 </t>
  </si>
  <si>
    <t xml:space="preserve"> 17.03.1956 18:57 </t>
  </si>
  <si>
    <t xml:space="preserve"> 0.148 </t>
  </si>
  <si>
    <t xml:space="preserve">2435598.307 </t>
  </si>
  <si>
    <t xml:space="preserve"> 04.05.1956 19:22 </t>
  </si>
  <si>
    <t xml:space="preserve">2435907.394 </t>
  </si>
  <si>
    <t xml:space="preserve"> 09.03.1957 21:27 </t>
  </si>
  <si>
    <t xml:space="preserve">2435907.563 </t>
  </si>
  <si>
    <t xml:space="preserve"> 10.03.1957 01:30 </t>
  </si>
  <si>
    <t xml:space="preserve"> 0.147 </t>
  </si>
  <si>
    <t xml:space="preserve">2435923.419 </t>
  </si>
  <si>
    <t xml:space="preserve"> 25.03.1957 22:03 </t>
  </si>
  <si>
    <t xml:space="preserve"> 0.133 </t>
  </si>
  <si>
    <t xml:space="preserve">2435929.544 </t>
  </si>
  <si>
    <t xml:space="preserve"> 01.04.1957 01:03 </t>
  </si>
  <si>
    <t xml:space="preserve"> 0.154 </t>
  </si>
  <si>
    <t xml:space="preserve">2435930.340 </t>
  </si>
  <si>
    <t xml:space="preserve"> 01.04.1957 20:09 </t>
  </si>
  <si>
    <t xml:space="preserve"> 0.136 </t>
  </si>
  <si>
    <t xml:space="preserve">2435930.354 </t>
  </si>
  <si>
    <t xml:space="preserve"> 01.04.1957 20:29 </t>
  </si>
  <si>
    <t xml:space="preserve"> 0.150 </t>
  </si>
  <si>
    <t xml:space="preserve">2435932.382 </t>
  </si>
  <si>
    <t xml:space="preserve"> 03.04.1957 21:10 </t>
  </si>
  <si>
    <t xml:space="preserve"> 0.144 </t>
  </si>
  <si>
    <t xml:space="preserve">2435933.408 </t>
  </si>
  <si>
    <t xml:space="preserve"> 04.04.1957 21:47 </t>
  </si>
  <si>
    <t xml:space="preserve"> 0.152 </t>
  </si>
  <si>
    <t xml:space="preserve">2435954.350 </t>
  </si>
  <si>
    <t xml:space="preserve"> 25.04.1957 20:24 </t>
  </si>
  <si>
    <t xml:space="preserve"> 0.138 </t>
  </si>
  <si>
    <t xml:space="preserve">2435956.379 </t>
  </si>
  <si>
    <t xml:space="preserve"> 27.04.1957 21:05 </t>
  </si>
  <si>
    <t xml:space="preserve">2435956.401 </t>
  </si>
  <si>
    <t xml:space="preserve"> 27.04.1957 21:37 </t>
  </si>
  <si>
    <t xml:space="preserve"> 0.155 </t>
  </si>
  <si>
    <t xml:space="preserve">2450157.5094 </t>
  </si>
  <si>
    <t xml:space="preserve"> 15.03.1996 00:13 </t>
  </si>
  <si>
    <t xml:space="preserve"> 0.0318 </t>
  </si>
  <si>
    <t xml:space="preserve">E </t>
  </si>
  <si>
    <t xml:space="preserve">o</t>
  </si>
  <si>
    <t xml:space="preserve"> P.Frank </t>
  </si>
  <si>
    <t xml:space="preserve">BAVM 88 </t>
  </si>
  <si>
    <t xml:space="preserve">2450163.4073 </t>
  </si>
  <si>
    <t xml:space="preserve"> 20.03.1996 21:46 </t>
  </si>
  <si>
    <t xml:space="preserve"> 0.0293 </t>
  </si>
  <si>
    <t xml:space="preserve">2450180.4990 </t>
  </si>
  <si>
    <t xml:space="preserve"> 06.04.1996 23:58 </t>
  </si>
  <si>
    <t xml:space="preserve"> 0.0305 </t>
  </si>
  <si>
    <t xml:space="preserve"> W.Moschner </t>
  </si>
  <si>
    <t xml:space="preserve">2450186.3980 </t>
  </si>
  <si>
    <t xml:space="preserve"> 12.04.1996 21:33 </t>
  </si>
  <si>
    <t xml:space="preserve"> 0.0292 </t>
  </si>
  <si>
    <t xml:space="preserve">2450187.4258 </t>
  </si>
  <si>
    <t xml:space="preserve"> 13.04.1996 22:13 </t>
  </si>
  <si>
    <t xml:space="preserve"> 0.0397 </t>
  </si>
  <si>
    <t xml:space="preserve">BAVM 99 </t>
  </si>
  <si>
    <t xml:space="preserve">2450188.4319 </t>
  </si>
  <si>
    <t xml:space="preserve"> 14.04.1996 22:21 </t>
  </si>
  <si>
    <t xml:space="preserve"> 0.0285 </t>
  </si>
  <si>
    <t xml:space="preserve">2450189.4515 </t>
  </si>
  <si>
    <t xml:space="preserve"> 15.04.1996 22:50 </t>
  </si>
  <si>
    <t xml:space="preserve"> 0.0308 </t>
  </si>
  <si>
    <t xml:space="preserve">2450199.4185 </t>
  </si>
  <si>
    <t xml:space="preserve"> 25.04.1996 22:02 </t>
  </si>
  <si>
    <t xml:space="preserve"> 0.0283 </t>
  </si>
  <si>
    <t xml:space="preserve">2450201.4534 </t>
  </si>
  <si>
    <t xml:space="preserve"> 27.04.1996 22:52 </t>
  </si>
  <si>
    <t xml:space="preserve"> 0.0286 </t>
  </si>
  <si>
    <t xml:space="preserve">2450249.4683 </t>
  </si>
  <si>
    <t xml:space="preserve"> 14.06.1996 23:14 </t>
  </si>
  <si>
    <t xml:space="preserve"> 0.0272 </t>
  </si>
  <si>
    <t xml:space="preserve"> Frank&amp;Moschner </t>
  </si>
  <si>
    <t xml:space="preserve">2450425.6619 </t>
  </si>
  <si>
    <t xml:space="preserve"> 08.12.1996 03:53 </t>
  </si>
  <si>
    <t xml:space="preserve"> 0.0254 </t>
  </si>
  <si>
    <t xml:space="preserve">BAVM 117 </t>
  </si>
  <si>
    <t xml:space="preserve">2450520.4737 </t>
  </si>
  <si>
    <t xml:space="preserve"> 12.03.1997 23:22 </t>
  </si>
  <si>
    <t xml:space="preserve"> 0.0253 </t>
  </si>
  <si>
    <t xml:space="preserve">BAVM 102 </t>
  </si>
  <si>
    <t xml:space="preserve">2450540.4113 </t>
  </si>
  <si>
    <t xml:space="preserve"> 01.04.1997 21:52 </t>
  </si>
  <si>
    <t xml:space="preserve"> 0.0239 </t>
  </si>
  <si>
    <t xml:space="preserve">2450848.4465 </t>
  </si>
  <si>
    <t xml:space="preserve"> 03.02.1998 22:42 </t>
  </si>
  <si>
    <t xml:space="preserve"> 0.0223 </t>
  </si>
  <si>
    <t xml:space="preserve">2451260.8492 </t>
  </si>
  <si>
    <t xml:space="preserve"> 23.03.1999 08:22 </t>
  </si>
  <si>
    <t xml:space="preserve"> 0.0137 </t>
  </si>
  <si>
    <t xml:space="preserve">?</t>
  </si>
  <si>
    <t xml:space="preserve"> R.Diethelm </t>
  </si>
  <si>
    <t xml:space="preserve">IBVS 5038 </t>
  </si>
  <si>
    <t xml:space="preserve">2451275.7062 </t>
  </si>
  <si>
    <t xml:space="preserve"> 07.04.1999 04:56 </t>
  </si>
  <si>
    <t xml:space="preserve"> 0.0182 </t>
  </si>
  <si>
    <t xml:space="preserve">2452344.4663 </t>
  </si>
  <si>
    <t xml:space="preserve"> 10.03.2002 23:11 </t>
  </si>
  <si>
    <t xml:space="preserve"> 0.0084 </t>
  </si>
  <si>
    <t xml:space="preserve">-I</t>
  </si>
  <si>
    <t xml:space="preserve"> F.Agerer </t>
  </si>
  <si>
    <t xml:space="preserve">BAVM 152 </t>
  </si>
  <si>
    <t xml:space="preserve">2452373.3572 </t>
  </si>
  <si>
    <t xml:space="preserve"> 08.04.2002 20:34 </t>
  </si>
  <si>
    <t xml:space="preserve">-311.5</t>
  </si>
  <si>
    <t xml:space="preserve"> 0.0081 </t>
  </si>
  <si>
    <t xml:space="preserve">BAVM 158 </t>
  </si>
  <si>
    <t xml:space="preserve">2452373.5626 </t>
  </si>
  <si>
    <t xml:space="preserve"> 09.04.2002 01:30 </t>
  </si>
  <si>
    <t xml:space="preserve">-311</t>
  </si>
  <si>
    <t xml:space="preserve"> 0.0101 </t>
  </si>
  <si>
    <t xml:space="preserve">2452721.4763 </t>
  </si>
  <si>
    <t xml:space="preserve"> 22.03.2003 23:25 </t>
  </si>
  <si>
    <t xml:space="preserve">544</t>
  </si>
  <si>
    <t xml:space="preserve"> 0.0090 </t>
  </si>
  <si>
    <t xml:space="preserve"> BBS 129 </t>
  </si>
  <si>
    <t xml:space="preserve">2452723.5088 </t>
  </si>
  <si>
    <t xml:space="preserve"> 25.03.2003 00:12 </t>
  </si>
  <si>
    <t xml:space="preserve">549</t>
  </si>
  <si>
    <t xml:space="preserve"> 0.0069 </t>
  </si>
  <si>
    <t xml:space="preserve">2452723.5104 </t>
  </si>
  <si>
    <t xml:space="preserve"> 25.03.2003 00:14 </t>
  </si>
  <si>
    <t xml:space="preserve"> 0.0085 </t>
  </si>
  <si>
    <t xml:space="preserve">2452730.4270 </t>
  </si>
  <si>
    <t xml:space="preserve"> 31.03.2003 22:14 </t>
  </si>
  <si>
    <t xml:space="preserve">566</t>
  </si>
  <si>
    <t xml:space="preserve"> 0.0075 </t>
  </si>
  <si>
    <t xml:space="preserve"> M.Zejda </t>
  </si>
  <si>
    <t xml:space="preserve">IBVS 5583 </t>
  </si>
  <si>
    <t xml:space="preserve">2453055.9547 </t>
  </si>
  <si>
    <t xml:space="preserve"> 20.02.2004 10:54 </t>
  </si>
  <si>
    <t xml:space="preserve">1366</t>
  </si>
  <si>
    <t xml:space="preserve"> 0.0008 </t>
  </si>
  <si>
    <t xml:space="preserve">C </t>
  </si>
  <si>
    <t xml:space="preserve"> M.Lewandowski et al. </t>
  </si>
  <si>
    <t xml:space="preserve">IBVS 5784 </t>
  </si>
  <si>
    <t xml:space="preserve">2453056.159 </t>
  </si>
  <si>
    <t xml:space="preserve"> 20.02.2004 15:48 </t>
  </si>
  <si>
    <t xml:space="preserve">1366.5</t>
  </si>
  <si>
    <t xml:space="preserve"> 0.002 </t>
  </si>
  <si>
    <t xml:space="preserve">2453081.5944 </t>
  </si>
  <si>
    <t xml:space="preserve"> 17.03.2004 02:15 </t>
  </si>
  <si>
    <t xml:space="preserve">1429</t>
  </si>
  <si>
    <t xml:space="preserve"> 0.0047 </t>
  </si>
  <si>
    <t xml:space="preserve">BAVM 172 </t>
  </si>
  <si>
    <t xml:space="preserve">2453093.3962 </t>
  </si>
  <si>
    <t xml:space="preserve"> 28.03.2004 21:30 </t>
  </si>
  <si>
    <t xml:space="preserve">1458</t>
  </si>
  <si>
    <t xml:space="preserve"> 0.0059 </t>
  </si>
  <si>
    <t xml:space="preserve"> Moschner &amp; Frank </t>
  </si>
  <si>
    <t xml:space="preserve">BAVM 173 </t>
  </si>
  <si>
    <t xml:space="preserve">2453095.4294 </t>
  </si>
  <si>
    <t xml:space="preserve"> 30.03.2004 22:18 </t>
  </si>
  <si>
    <t xml:space="preserve">1463</t>
  </si>
  <si>
    <t xml:space="preserve"> 0.0045 </t>
  </si>
  <si>
    <t xml:space="preserve">2453117.4049 </t>
  </si>
  <si>
    <t xml:space="preserve"> 21.04.2004 21:43 </t>
  </si>
  <si>
    <t xml:space="preserve">1517</t>
  </si>
  <si>
    <t xml:space="preserve"> 0.0064 </t>
  </si>
  <si>
    <t xml:space="preserve"> E.Blättler </t>
  </si>
  <si>
    <t xml:space="preserve"> BBS 130 </t>
  </si>
  <si>
    <t xml:space="preserve">2453846.3953 </t>
  </si>
  <si>
    <t xml:space="preserve"> 20.04.2006 21:29 </t>
  </si>
  <si>
    <t xml:space="preserve">3308.5</t>
  </si>
  <si>
    <t xml:space="preserve"> 0.0034 </t>
  </si>
  <si>
    <t xml:space="preserve"> R. Diethelm </t>
  </si>
  <si>
    <t xml:space="preserve">IBVS 5713 </t>
  </si>
  <si>
    <t xml:space="preserve">2454176.4052 </t>
  </si>
  <si>
    <t xml:space="preserve"> 16.03.2007 21:43 </t>
  </si>
  <si>
    <t xml:space="preserve">4119.5</t>
  </si>
  <si>
    <t xml:space="preserve"> 0.0029 </t>
  </si>
  <si>
    <t xml:space="preserve">BAVM 186 </t>
  </si>
  <si>
    <t xml:space="preserve">2454187.5945 </t>
  </si>
  <si>
    <t xml:space="preserve"> 28.03.2007 02:16 </t>
  </si>
  <si>
    <t xml:space="preserve">4147</t>
  </si>
  <si>
    <t xml:space="preserve"> 0.0020 </t>
  </si>
  <si>
    <t xml:space="preserve">2454200.4087 </t>
  </si>
  <si>
    <t xml:space="preserve"> 09.04.2007 21:48 </t>
  </si>
  <si>
    <t xml:space="preserve">4178.5</t>
  </si>
  <si>
    <t xml:space="preserve"> -0.0017 </t>
  </si>
  <si>
    <t xml:space="preserve"> BBS 133 (=IBVS 5781) </t>
  </si>
  <si>
    <t xml:space="preserve">2454887.8972 </t>
  </si>
  <si>
    <t xml:space="preserve"> 25.02.2009 09:31 </t>
  </si>
  <si>
    <t xml:space="preserve">5868</t>
  </si>
  <si>
    <t xml:space="preserve"> -0.0010 </t>
  </si>
  <si>
    <t xml:space="preserve">IBVS 5894 </t>
  </si>
  <si>
    <t xml:space="preserve">2454908.4487 </t>
  </si>
  <si>
    <t xml:space="preserve"> 17.03.2009 22:46 </t>
  </si>
  <si>
    <t xml:space="preserve">5918.5</t>
  </si>
  <si>
    <t xml:space="preserve"> 0.0011 </t>
  </si>
  <si>
    <t xml:space="preserve">BAVM 209 </t>
  </si>
  <si>
    <t xml:space="preserve">2454908.6508 </t>
  </si>
  <si>
    <t xml:space="preserve"> 18.03.2009 03:37 </t>
  </si>
  <si>
    <t xml:space="preserve">5919</t>
  </si>
  <si>
    <t xml:space="preserve"> -0.0003 </t>
  </si>
  <si>
    <t xml:space="preserve">2454909.4648 </t>
  </si>
  <si>
    <t xml:space="preserve"> 18.03.2009 23:09 </t>
  </si>
  <si>
    <t xml:space="preserve">5921</t>
  </si>
  <si>
    <t xml:space="preserve"> -0.0001 </t>
  </si>
  <si>
    <t xml:space="preserve"> W.Moschner &amp; P.Frank </t>
  </si>
  <si>
    <t xml:space="preserve">BAVM 234 </t>
  </si>
  <si>
    <t xml:space="preserve">2454957.6853 </t>
  </si>
  <si>
    <t xml:space="preserve"> 06.05.2009 04:26 </t>
  </si>
  <si>
    <t xml:space="preserve">6039.5</t>
  </si>
  <si>
    <t xml:space="preserve"> 0.0006 </t>
  </si>
  <si>
    <t xml:space="preserve">2455619.53614 </t>
  </si>
  <si>
    <t xml:space="preserve"> 27.02.2011 00:52 </t>
  </si>
  <si>
    <t xml:space="preserve">7666</t>
  </si>
  <si>
    <t xml:space="preserve"> -0.00048 </t>
  </si>
  <si>
    <t xml:space="preserve">R</t>
  </si>
  <si>
    <t xml:space="preserve"> M.Lehky </t>
  </si>
  <si>
    <t xml:space="preserve">OEJV 0160 </t>
  </si>
  <si>
    <t xml:space="preserve">2455624.4191 </t>
  </si>
  <si>
    <t xml:space="preserve"> 03.03.2011 22:03 </t>
  </si>
  <si>
    <t xml:space="preserve">7678</t>
  </si>
  <si>
    <t xml:space="preserve"> -0.0005 </t>
  </si>
  <si>
    <t xml:space="preserve">BAVM 220 </t>
  </si>
  <si>
    <t xml:space="preserve">2455624.6233 </t>
  </si>
  <si>
    <t xml:space="preserve"> 04.03.2011 02:57 </t>
  </si>
  <si>
    <t xml:space="preserve">7678.5</t>
  </si>
  <si>
    <t xml:space="preserve"> 0.0002 </t>
  </si>
  <si>
    <t xml:space="preserve">2455625.43708 </t>
  </si>
  <si>
    <t xml:space="preserve"> 04.03.2011 22:29 </t>
  </si>
  <si>
    <t xml:space="preserve">7680.5</t>
  </si>
  <si>
    <t xml:space="preserve"> 0.00015 </t>
  </si>
  <si>
    <t xml:space="preserve">2455629.9122 </t>
  </si>
  <si>
    <t xml:space="preserve"> 09.03.2011 09:53 </t>
  </si>
  <si>
    <t xml:space="preserve">7691.5</t>
  </si>
  <si>
    <t xml:space="preserve"> -0.0008 </t>
  </si>
  <si>
    <t xml:space="preserve">IBVS 5992 </t>
  </si>
  <si>
    <t xml:space="preserve">2455630.9313 </t>
  </si>
  <si>
    <t xml:space="preserve"> 10.03.2011 10:21 </t>
  </si>
  <si>
    <t xml:space="preserve">7694</t>
  </si>
  <si>
    <t xml:space="preserve"> 0.0010 </t>
  </si>
  <si>
    <t xml:space="preserve">2455672.44095 </t>
  </si>
  <si>
    <t xml:space="preserve"> 20.04.2011 22:34 </t>
  </si>
  <si>
    <t xml:space="preserve">7796</t>
  </si>
  <si>
    <t xml:space="preserve"> 0.00500 </t>
  </si>
  <si>
    <t xml:space="preserve"> J.Starzomski </t>
  </si>
  <si>
    <t xml:space="preserve">2455686.4759 </t>
  </si>
  <si>
    <t xml:space="preserve"> 04.05.2011 23:25 </t>
  </si>
  <si>
    <t xml:space="preserve">7830.5</t>
  </si>
  <si>
    <t xml:space="preserve"> 0.0013 </t>
  </si>
  <si>
    <t xml:space="preserve"> J.Schirmer </t>
  </si>
  <si>
    <t xml:space="preserve">BAVM 231 </t>
  </si>
  <si>
    <t xml:space="preserve">2455990.8474 </t>
  </si>
  <si>
    <t xml:space="preserve"> 04.03.2012 08:20 </t>
  </si>
  <si>
    <t xml:space="preserve">8578.5</t>
  </si>
  <si>
    <t xml:space="preserve"> -0.0018 </t>
  </si>
  <si>
    <t xml:space="preserve">IBVS 6029 </t>
  </si>
  <si>
    <t xml:space="preserve">2456008.5509 </t>
  </si>
  <si>
    <t xml:space="preserve"> 22.03.2012 01:13 </t>
  </si>
  <si>
    <t xml:space="preserve">8622</t>
  </si>
  <si>
    <t xml:space="preserve">BAVM 228 </t>
  </si>
  <si>
    <t xml:space="preserve">2456011.39898 </t>
  </si>
  <si>
    <t xml:space="preserve"> 24.03.2012 21:34 </t>
  </si>
  <si>
    <t xml:space="preserve">8629</t>
  </si>
  <si>
    <t xml:space="preserve"> 0.00042 </t>
  </si>
  <si>
    <t xml:space="preserve">2456051.6833 </t>
  </si>
  <si>
    <t xml:space="preserve"> 04.05.2012 04:23 </t>
  </si>
  <si>
    <t xml:space="preserve">8728</t>
  </si>
  <si>
    <t xml:space="preserve">2456398.36979 </t>
  </si>
  <si>
    <t xml:space="preserve"> 15.04.2013 20:52 </t>
  </si>
  <si>
    <t xml:space="preserve">9580</t>
  </si>
  <si>
    <t xml:space="preserve"> -0.00769 </t>
  </si>
  <si>
    <t xml:space="preserve"> M.Vraš?ak </t>
  </si>
  <si>
    <t xml:space="preserve">2456398.37004 </t>
  </si>
  <si>
    <t xml:space="preserve"> -0.00744 </t>
  </si>
  <si>
    <t xml:space="preserve">2456398.37806 </t>
  </si>
  <si>
    <t xml:space="preserve"> 15.04.2013 21:04 </t>
  </si>
  <si>
    <t xml:space="preserve"> 0.00058 </t>
  </si>
  <si>
    <t xml:space="preserve">2457066.5373 </t>
  </si>
  <si>
    <t xml:space="preserve"> 13.02.2015 00:53 </t>
  </si>
  <si>
    <t xml:space="preserve">11222</t>
  </si>
  <si>
    <t xml:space="preserve">BAVM 239 </t>
  </si>
  <si>
    <t xml:space="preserve">2450953.432 </t>
  </si>
  <si>
    <t xml:space="preserve"> 19.05.1998 22:22 </t>
  </si>
  <si>
    <t xml:space="preserve"> 0.023 </t>
  </si>
  <si>
    <t xml:space="preserve">2451984.550 </t>
  </si>
  <si>
    <t xml:space="preserve"> 16.03.2001 01:12 </t>
  </si>
  <si>
    <t xml:space="preserve"> 0.011 </t>
  </si>
  <si>
    <t xml:space="preserve">2452285.6682 </t>
  </si>
  <si>
    <t xml:space="preserve"> 11.01.2002 04:02 </t>
  </si>
  <si>
    <t xml:space="preserve"> 0.0099 </t>
  </si>
  <si>
    <t xml:space="preserve">2453451.4807 </t>
  </si>
  <si>
    <t xml:space="preserve"> 21.03.2005 23:32 </t>
  </si>
  <si>
    <t xml:space="preserve">2338</t>
  </si>
  <si>
    <t xml:space="preserve"> 0.0026 </t>
  </si>
  <si>
    <t xml:space="preserve"> M. Zejda et al. </t>
  </si>
  <si>
    <t xml:space="preserve">IBVS 5741 </t>
  </si>
  <si>
    <t xml:space="preserve">2453469.9957 </t>
  </si>
  <si>
    <t xml:space="preserve"> 09.04.2005 11:53 </t>
  </si>
  <si>
    <t xml:space="preserve">2383.5</t>
  </si>
  <si>
    <t xml:space="preserve"> Nakajima </t>
  </si>
  <si>
    <t xml:space="preserve">2453470.1996 </t>
  </si>
  <si>
    <t xml:space="preserve"> 09.04.2005 16:47 </t>
  </si>
  <si>
    <t xml:space="preserve">2384</t>
  </si>
  <si>
    <t xml:space="preserve"> 0.0033 </t>
  </si>
  <si>
    <t xml:space="preserve">2454134.2884 </t>
  </si>
  <si>
    <t xml:space="preserve"> 02.02.2007 18:55 </t>
  </si>
  <si>
    <t xml:space="preserve">4016</t>
  </si>
  <si>
    <t xml:space="preserve"> 0.0021 </t>
  </si>
  <si>
    <t xml:space="preserve">Ic</t>
  </si>
  <si>
    <t xml:space="preserve"> K.Nakajima </t>
  </si>
  <si>
    <t xml:space="preserve">2454962.9807 </t>
  </si>
  <si>
    <t xml:space="preserve"> 11.05.2009 11:32 </t>
  </si>
  <si>
    <t xml:space="preserve">6052.5</t>
  </si>
  <si>
    <t xml:space="preserve"> 0.0061 </t>
  </si>
  <si>
    <t xml:space="preserve">Rc</t>
  </si>
  <si>
    <t xml:space="preserve">2455683.4223 </t>
  </si>
  <si>
    <t xml:space="preserve"> 01.05.2011 22:08 </t>
  </si>
  <si>
    <t xml:space="preserve">7823</t>
  </si>
  <si>
    <t xml:space="preserve"> -0.0004 </t>
  </si>
  <si>
    <t xml:space="preserve"> M.&amp; K.Rätz 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ZB = </t>
  </si>
  <si>
    <t xml:space="preserve">X1.X4-X2.X3</t>
  </si>
  <si>
    <t xml:space="preserve">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C = </t>
  </si>
  <si>
    <t xml:space="preserve">ZF = </t>
  </si>
  <si>
    <t xml:space="preserve">N.X2-X1.X1</t>
  </si>
  <si>
    <t xml:space="preserve">δy = </t>
  </si>
  <si>
    <t xml:space="preserve">MM =</t>
  </si>
  <si>
    <t xml:space="preserve">many terms</t>
  </si>
  <si>
    <t xml:space="preserve">G</t>
  </si>
  <si>
    <t xml:space="preserve">Correlation = </t>
  </si>
  <si>
    <t xml:space="preserve">H</t>
  </si>
  <si>
    <t xml:space="preserve">J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SCALE FACTORS</t>
  </si>
  <si>
    <t xml:space="preserve">N = </t>
  </si>
  <si>
    <t xml:space="preserve">Q</t>
  </si>
  <si>
    <t xml:space="preserve">Sum &gt;&gt;&gt;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Q.Fit</t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0.0000E+00"/>
    <numFmt numFmtId="171" formatCode="[$-409]m/d/yyyy\ h:mm"/>
    <numFmt numFmtId="172" formatCode="[$-409]m/d/yyyy"/>
    <numFmt numFmtId="173" formatCode="0.E+00"/>
    <numFmt numFmtId="174" formatCode="0.0%"/>
    <numFmt numFmtId="175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L Com - O-C Diagr.</a:t>
            </a:r>
          </a:p>
        </c:rich>
      </c:tx>
      <c:layout>
        <c:manualLayout>
          <c:xMode val="edge"/>
          <c:yMode val="edge"/>
          <c:x val="0.36495791889824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64600867126"/>
          <c:y val="0.127268550424994"/>
          <c:w val="0.886508543738842"/>
          <c:h val="0.749253388467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H$21:$H$962</c:f>
              <c:numCache>
                <c:formatCode>General</c:formatCode>
                <c:ptCount val="942"/>
                <c:pt idx="0">
                  <c:v>-0.0562312500005646</c:v>
                </c:pt>
                <c:pt idx="1">
                  <c:v>-0.015175000000454</c:v>
                </c:pt>
                <c:pt idx="2">
                  <c:v>-0.0206062500001281</c:v>
                </c:pt>
                <c:pt idx="3">
                  <c:v>0.0961624999981723</c:v>
                </c:pt>
                <c:pt idx="4">
                  <c:v>-0.0426437499991152</c:v>
                </c:pt>
                <c:pt idx="5">
                  <c:v>-0.000756249995902181</c:v>
                </c:pt>
                <c:pt idx="6">
                  <c:v>-0.0450937500063446</c:v>
                </c:pt>
                <c:pt idx="7">
                  <c:v>-0.0613749999974971</c:v>
                </c:pt>
                <c:pt idx="8">
                  <c:v>-0.0296562500006985</c:v>
                </c:pt>
                <c:pt idx="9">
                  <c:v>-0.0514499999990221</c:v>
                </c:pt>
                <c:pt idx="10">
                  <c:v>-0.0317312500046683</c:v>
                </c:pt>
                <c:pt idx="11">
                  <c:v>-0.067575000000943</c:v>
                </c:pt>
                <c:pt idx="12">
                  <c:v>-0.0311874999970314</c:v>
                </c:pt>
                <c:pt idx="13">
                  <c:v>-0.0495312499988359</c:v>
                </c:pt>
                <c:pt idx="14">
                  <c:v>-0.0034812499943655</c:v>
                </c:pt>
                <c:pt idx="15">
                  <c:v>-0.0297312499969848</c:v>
                </c:pt>
                <c:pt idx="16">
                  <c:v>-0.0484062500036089</c:v>
                </c:pt>
                <c:pt idx="17">
                  <c:v>-0.0546562499948777</c:v>
                </c:pt>
                <c:pt idx="18">
                  <c:v>-0.0598812500029453</c:v>
                </c:pt>
                <c:pt idx="19">
                  <c:v>-0.0341062500010594</c:v>
                </c:pt>
                <c:pt idx="20">
                  <c:v>-0.0588437500045984</c:v>
                </c:pt>
                <c:pt idx="21">
                  <c:v>-0.0783562500000699</c:v>
                </c:pt>
                <c:pt idx="22">
                  <c:v>-0.075743749999674</c:v>
                </c:pt>
                <c:pt idx="23">
                  <c:v>-0.0744187500022235</c:v>
                </c:pt>
                <c:pt idx="24">
                  <c:v>-0.0374624999967637</c:v>
                </c:pt>
                <c:pt idx="25">
                  <c:v>-0.0719187499998952</c:v>
                </c:pt>
                <c:pt idx="26">
                  <c:v>-0.0855062499977066</c:v>
                </c:pt>
                <c:pt idx="27">
                  <c:v>-0.0641937499967753</c:v>
                </c:pt>
                <c:pt idx="28">
                  <c:v>-0.0820187500066822</c:v>
                </c:pt>
                <c:pt idx="29">
                  <c:v>-0.0680187500038301</c:v>
                </c:pt>
                <c:pt idx="30">
                  <c:v>-0.0745812500026659</c:v>
                </c:pt>
                <c:pt idx="31">
                  <c:v>-0.0658624999996391</c:v>
                </c:pt>
                <c:pt idx="32">
                  <c:v>-0.0798562500058324</c:v>
                </c:pt>
                <c:pt idx="33">
                  <c:v>-0.0854187500008266</c:v>
                </c:pt>
                <c:pt idx="34">
                  <c:v>-0.0634187500036205</c:v>
                </c:pt>
                <c:pt idx="35">
                  <c:v>0.00218750000203727</c:v>
                </c:pt>
                <c:pt idx="36">
                  <c:v>-0.00014375000318978</c:v>
                </c:pt>
                <c:pt idx="37">
                  <c:v>0.00123125000391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I$21:$I$962</c:f>
              <c:numCache>
                <c:formatCode>General</c:formatCode>
                <c:ptCount val="942"/>
                <c:pt idx="52">
                  <c:v>0.00393749999784632</c:v>
                </c:pt>
                <c:pt idx="55">
                  <c:v>0.005662499999743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J$21:$J$962</c:f>
              <c:numCache>
                <c:formatCode>General</c:formatCode>
                <c:ptCount val="942"/>
                <c:pt idx="39">
                  <c:v>0.0105187499939348</c:v>
                </c:pt>
                <c:pt idx="40">
                  <c:v>0.0105187499939348</c:v>
                </c:pt>
                <c:pt idx="45">
                  <c:v>-0.00113750000309665</c:v>
                </c:pt>
                <c:pt idx="46">
                  <c:v>-0.000650000001769513</c:v>
                </c:pt>
                <c:pt idx="47">
                  <c:v>-0.000650000001769513</c:v>
                </c:pt>
                <c:pt idx="48">
                  <c:v>0.000537500003702007</c:v>
                </c:pt>
                <c:pt idx="49">
                  <c:v>-0.000574999998207204</c:v>
                </c:pt>
                <c:pt idx="50">
                  <c:v>0.00186249999387655</c:v>
                </c:pt>
                <c:pt idx="51">
                  <c:v>0.00186249999387655</c:v>
                </c:pt>
                <c:pt idx="53">
                  <c:v>-0.00125625000509899</c:v>
                </c:pt>
                <c:pt idx="54">
                  <c:v>0.00343749999592546</c:v>
                </c:pt>
                <c:pt idx="57">
                  <c:v>0.00785624999844004</c:v>
                </c:pt>
                <c:pt idx="58">
                  <c:v>0.00796874999650754</c:v>
                </c:pt>
                <c:pt idx="59">
                  <c:v>0.00991249999788124</c:v>
                </c:pt>
                <c:pt idx="61">
                  <c:v>0.0113625000012689</c:v>
                </c:pt>
                <c:pt idx="66">
                  <c:v>0.013962500001071</c:v>
                </c:pt>
                <c:pt idx="67">
                  <c:v>0.0152999999991152</c:v>
                </c:pt>
                <c:pt idx="68">
                  <c:v>0.0139374999998836</c:v>
                </c:pt>
                <c:pt idx="72">
                  <c:v>0.0228187499960768</c:v>
                </c:pt>
                <c:pt idx="74">
                  <c:v>0.0266812499976368</c:v>
                </c:pt>
                <c:pt idx="75">
                  <c:v>0.0258874999999534</c:v>
                </c:pt>
                <c:pt idx="78">
                  <c:v>0.0345937500023865</c:v>
                </c:pt>
                <c:pt idx="79">
                  <c:v>0.0332374999998137</c:v>
                </c:pt>
                <c:pt idx="80">
                  <c:v>0.0334125000008498</c:v>
                </c:pt>
                <c:pt idx="84">
                  <c:v>0.0424500000008266</c:v>
                </c:pt>
                <c:pt idx="85">
                  <c:v>0.043193749996135</c:v>
                </c:pt>
                <c:pt idx="91">
                  <c:v>0.0450937499990687</c:v>
                </c:pt>
                <c:pt idx="93">
                  <c:v>0.04884999999922</c:v>
                </c:pt>
                <c:pt idx="105">
                  <c:v>0.06275000000459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K$21:$K$962</c:f>
              <c:numCache>
                <c:formatCode>General</c:formatCode>
                <c:ptCount val="942"/>
                <c:pt idx="38">
                  <c:v>0</c:v>
                </c:pt>
                <c:pt idx="41">
                  <c:v>-0.000662499995087273</c:v>
                </c:pt>
                <c:pt idx="42">
                  <c:v>0.0016562500022701</c:v>
                </c:pt>
                <c:pt idx="43">
                  <c:v>-0.000700000004144386</c:v>
                </c:pt>
                <c:pt idx="44">
                  <c:v>-0.000362500002665911</c:v>
                </c:pt>
                <c:pt idx="56">
                  <c:v>0.00861250000161817</c:v>
                </c:pt>
                <c:pt idx="60">
                  <c:v>0.013425000004645</c:v>
                </c:pt>
                <c:pt idx="62">
                  <c:v>0.0129624999972293</c:v>
                </c:pt>
                <c:pt idx="63">
                  <c:v>0.0120500000048196</c:v>
                </c:pt>
                <c:pt idx="64">
                  <c:v>0.00974999999743886</c:v>
                </c:pt>
                <c:pt idx="65">
                  <c:v>0.0105937499974971</c:v>
                </c:pt>
                <c:pt idx="69">
                  <c:v>0.0161624999964261</c:v>
                </c:pt>
                <c:pt idx="70">
                  <c:v>0.0172812499949941</c:v>
                </c:pt>
                <c:pt idx="71">
                  <c:v>0.0177249999978812</c:v>
                </c:pt>
                <c:pt idx="73">
                  <c:v>0.025324999995064</c:v>
                </c:pt>
                <c:pt idx="76">
                  <c:v>0.0223437499953434</c:v>
                </c:pt>
                <c:pt idx="77">
                  <c:v>0.0321750000002794</c:v>
                </c:pt>
                <c:pt idx="81">
                  <c:v>0.0347812499967404</c:v>
                </c:pt>
                <c:pt idx="82">
                  <c:v>0.040318749997823</c:v>
                </c:pt>
                <c:pt idx="83">
                  <c:v>0.0424399999974412</c:v>
                </c:pt>
                <c:pt idx="86">
                  <c:v>0.0431487500027288</c:v>
                </c:pt>
                <c:pt idx="87">
                  <c:v>0.0422312499940745</c:v>
                </c:pt>
                <c:pt idx="88">
                  <c:v>0.0440499999967869</c:v>
                </c:pt>
                <c:pt idx="89">
                  <c:v>0.0486249999958091</c:v>
                </c:pt>
                <c:pt idx="90">
                  <c:v>0.0433374999993248</c:v>
                </c:pt>
                <c:pt idx="92">
                  <c:v>0.0460437500005355</c:v>
                </c:pt>
                <c:pt idx="94">
                  <c:v>0.0485424999933457</c:v>
                </c:pt>
                <c:pt idx="95">
                  <c:v>0.0485249999983353</c:v>
                </c:pt>
                <c:pt idx="96">
                  <c:v>0.0455649999930756</c:v>
                </c:pt>
                <c:pt idx="97">
                  <c:v>0.045814999997674</c:v>
                </c:pt>
                <c:pt idx="98">
                  <c:v>0.0530049999943003</c:v>
                </c:pt>
                <c:pt idx="99">
                  <c:v>0.0532549999988987</c:v>
                </c:pt>
                <c:pt idx="100">
                  <c:v>0.0538349999987986</c:v>
                </c:pt>
                <c:pt idx="101">
                  <c:v>0.053635000003851</c:v>
                </c:pt>
                <c:pt idx="102">
                  <c:v>0.0590062499977648</c:v>
                </c:pt>
                <c:pt idx="103">
                  <c:v>0.0582649999996647</c:v>
                </c:pt>
                <c:pt idx="104">
                  <c:v>0.058012499997858</c:v>
                </c:pt>
                <c:pt idx="106">
                  <c:v>0.067589999998745</c:v>
                </c:pt>
                <c:pt idx="107">
                  <c:v>0.064133749998291</c:v>
                </c:pt>
                <c:pt idx="108">
                  <c:v>0.0675675000020419</c:v>
                </c:pt>
                <c:pt idx="109">
                  <c:v>0.0698437500032014</c:v>
                </c:pt>
                <c:pt idx="110">
                  <c:v>0.0684912500000792</c:v>
                </c:pt>
                <c:pt idx="111">
                  <c:v>0.07202750010037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L$21:$L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M$21:$M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N$21:$N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O$21:$O$962</c:f>
              <c:numCache>
                <c:formatCode>General</c:formatCode>
                <c:ptCount val="942"/>
                <c:pt idx="39">
                  <c:v>-0.0234832146462974</c:v>
                </c:pt>
                <c:pt idx="40">
                  <c:v>-0.0234832146462974</c:v>
                </c:pt>
                <c:pt idx="44">
                  <c:v>-0.0233093181137598</c:v>
                </c:pt>
                <c:pt idx="45">
                  <c:v>-0.0227145415676892</c:v>
                </c:pt>
                <c:pt idx="46">
                  <c:v>-0.0205320140723623</c:v>
                </c:pt>
                <c:pt idx="47">
                  <c:v>-0.0205320140723623</c:v>
                </c:pt>
                <c:pt idx="48">
                  <c:v>-0.0193575824178331</c:v>
                </c:pt>
                <c:pt idx="49">
                  <c:v>-0.0191105989368376</c:v>
                </c:pt>
                <c:pt idx="50">
                  <c:v>-0.0152949561794185</c:v>
                </c:pt>
                <c:pt idx="51">
                  <c:v>-0.0152949561794185</c:v>
                </c:pt>
                <c:pt idx="52">
                  <c:v>-0.0139945125447896</c:v>
                </c:pt>
                <c:pt idx="54">
                  <c:v>-0.0100024530152309</c:v>
                </c:pt>
                <c:pt idx="55">
                  <c:v>-0.00122193824188336</c:v>
                </c:pt>
                <c:pt idx="56">
                  <c:v>0.00250801636906795</c:v>
                </c:pt>
                <c:pt idx="57">
                  <c:v>0.00323636561404425</c:v>
                </c:pt>
                <c:pt idx="58">
                  <c:v>0.00359423963752742</c:v>
                </c:pt>
                <c:pt idx="59">
                  <c:v>0.00359675987712941</c:v>
                </c:pt>
                <c:pt idx="60">
                  <c:v>0.00790636959653936</c:v>
                </c:pt>
                <c:pt idx="61">
                  <c:v>0.0079315719925593</c:v>
                </c:pt>
                <c:pt idx="62">
                  <c:v>0.0079315719925593</c:v>
                </c:pt>
                <c:pt idx="63">
                  <c:v>0.0080172601390271</c:v>
                </c:pt>
                <c:pt idx="64">
                  <c:v>0.0120496435022177</c:v>
                </c:pt>
                <c:pt idx="65">
                  <c:v>0.0120521637418197</c:v>
                </c:pt>
                <c:pt idx="66">
                  <c:v>0.012367193692069</c:v>
                </c:pt>
                <c:pt idx="67">
                  <c:v>0.0125133675889846</c:v>
                </c:pt>
                <c:pt idx="68">
                  <c:v>0.0125385699850046</c:v>
                </c:pt>
                <c:pt idx="69">
                  <c:v>0.0128107558620199</c:v>
                </c:pt>
                <c:pt idx="70">
                  <c:v>0.0171783310922757</c:v>
                </c:pt>
                <c:pt idx="71">
                  <c:v>0.0171808513318777</c:v>
                </c:pt>
                <c:pt idx="72">
                  <c:v>0.0218407743559649</c:v>
                </c:pt>
                <c:pt idx="73">
                  <c:v>0.0254069133927866</c:v>
                </c:pt>
                <c:pt idx="74">
                  <c:v>0.0259286029903993</c:v>
                </c:pt>
                <c:pt idx="75">
                  <c:v>0.026067216168509</c:v>
                </c:pt>
                <c:pt idx="76">
                  <c:v>0.0262259912634346</c:v>
                </c:pt>
                <c:pt idx="77">
                  <c:v>0.0347418808785728</c:v>
                </c:pt>
                <c:pt idx="78">
                  <c:v>0.0349964250783742</c:v>
                </c:pt>
                <c:pt idx="79">
                  <c:v>0.0349989453179762</c:v>
                </c:pt>
                <c:pt idx="80">
                  <c:v>0.0350090262763842</c:v>
                </c:pt>
                <c:pt idx="81">
                  <c:v>0.0356063230620568</c:v>
                </c:pt>
                <c:pt idx="82">
                  <c:v>0.0356718492917086</c:v>
                </c:pt>
                <c:pt idx="83">
                  <c:v>0.0438046624873436</c:v>
                </c:pt>
                <c:pt idx="84">
                  <c:v>0.0438651482377915</c:v>
                </c:pt>
                <c:pt idx="85">
                  <c:v>0.0438676684773935</c:v>
                </c:pt>
                <c:pt idx="86">
                  <c:v>0.0438777494358015</c:v>
                </c:pt>
                <c:pt idx="87">
                  <c:v>0.0439331947070453</c:v>
                </c:pt>
                <c:pt idx="88">
                  <c:v>0.0439457959050553</c:v>
                </c:pt>
                <c:pt idx="89">
                  <c:v>0.0444599247838621</c:v>
                </c:pt>
                <c:pt idx="90">
                  <c:v>0.0445960177223698</c:v>
                </c:pt>
                <c:pt idx="91">
                  <c:v>0.0446338213163997</c:v>
                </c:pt>
                <c:pt idx="92">
                  <c:v>0.0484040997609829</c:v>
                </c:pt>
                <c:pt idx="93">
                  <c:v>0.0486233606063564</c:v>
                </c:pt>
                <c:pt idx="94">
                  <c:v>0.0486586439607843</c:v>
                </c:pt>
                <c:pt idx="95">
                  <c:v>0.0491576514019792</c:v>
                </c:pt>
                <c:pt idx="96">
                  <c:v>0.0534521396837772</c:v>
                </c:pt>
                <c:pt idx="97">
                  <c:v>0.0534521396837772</c:v>
                </c:pt>
                <c:pt idx="98">
                  <c:v>0.0534521396837772</c:v>
                </c:pt>
                <c:pt idx="99">
                  <c:v>0.0534521396837772</c:v>
                </c:pt>
                <c:pt idx="100">
                  <c:v>0.0534521396837772</c:v>
                </c:pt>
                <c:pt idx="101">
                  <c:v>0.0544803974413908</c:v>
                </c:pt>
                <c:pt idx="102">
                  <c:v>0.0572703026807982</c:v>
                </c:pt>
                <c:pt idx="103">
                  <c:v>0.0573433896292561</c:v>
                </c:pt>
                <c:pt idx="104">
                  <c:v>0.0574290777757239</c:v>
                </c:pt>
                <c:pt idx="105">
                  <c:v>0.0617286065367258</c:v>
                </c:pt>
                <c:pt idx="106">
                  <c:v>0.0622124925403087</c:v>
                </c:pt>
                <c:pt idx="107">
                  <c:v>0.0624569557817022</c:v>
                </c:pt>
                <c:pt idx="108">
                  <c:v>0.0657055446286726</c:v>
                </c:pt>
                <c:pt idx="109">
                  <c:v>0.0666707963962363</c:v>
                </c:pt>
                <c:pt idx="110">
                  <c:v>0.0668572941267839</c:v>
                </c:pt>
                <c:pt idx="111">
                  <c:v>0.07135088133713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T$2:$T$16</c:f>
              <c:numCache>
                <c:formatCode>General</c:formatCode>
                <c:ptCount val="15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</c:numCache>
            </c:numRef>
          </c:xVal>
          <c:yVal>
            <c:numRef>
              <c:f>A!$U$2:$U$16</c:f>
              <c:numCache>
                <c:formatCode>General</c:formatCode>
                <c:ptCount val="15"/>
                <c:pt idx="0">
                  <c:v>0.000932856837421384</c:v>
                </c:pt>
                <c:pt idx="1">
                  <c:v>0.001694805240664</c:v>
                </c:pt>
                <c:pt idx="2">
                  <c:v>0.00282978677598182</c:v>
                </c:pt>
                <c:pt idx="3">
                  <c:v>0.00433780144337484</c:v>
                </c:pt>
                <c:pt idx="4">
                  <c:v>0.00621884924284306</c:v>
                </c:pt>
                <c:pt idx="5">
                  <c:v>0.00847293017438648</c:v>
                </c:pt>
                <c:pt idx="6">
                  <c:v>0.0111000442380051</c:v>
                </c:pt>
                <c:pt idx="7">
                  <c:v>0.0141001914336989</c:v>
                </c:pt>
                <c:pt idx="8">
                  <c:v>0.017473371761468</c:v>
                </c:pt>
                <c:pt idx="9">
                  <c:v>0.0212195852213122</c:v>
                </c:pt>
                <c:pt idx="10">
                  <c:v>0.0253388318132316</c:v>
                </c:pt>
                <c:pt idx="11">
                  <c:v>0.0298311115372263</c:v>
                </c:pt>
                <c:pt idx="12">
                  <c:v>0.0346964243932961</c:v>
                </c:pt>
                <c:pt idx="13">
                  <c:v>0.0399347703814411</c:v>
                </c:pt>
                <c:pt idx="14">
                  <c:v>0.0455461495016614</c:v>
                </c:pt>
              </c:numCache>
            </c:numRef>
          </c:yVal>
          <c:smooth val="0"/>
        </c:ser>
        <c:axId val="84906125"/>
        <c:axId val="18592248"/>
      </c:scatterChart>
      <c:valAx>
        <c:axId val="84906125"/>
        <c:scaling>
          <c:orientation val="minMax"/>
          <c:min val="-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976791634787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2248"/>
        <c:crossesAt val="0"/>
        <c:crossBetween val="midCat"/>
      </c:valAx>
      <c:valAx>
        <c:axId val="18592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613108900791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61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233358837031"/>
          <c:y val="0.906501263496439"/>
          <c:w val="0.7985207855139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L Com - O-C Diagr.</a:t>
            </a:r>
          </a:p>
        </c:rich>
      </c:tx>
      <c:layout>
        <c:manualLayout>
          <c:xMode val="edge"/>
          <c:yMode val="edge"/>
          <c:x val="0.364203821656051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509554140127"/>
          <c:y val="0.126889601465873"/>
          <c:w val="0.88656050955414"/>
          <c:h val="0.749541914796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H$21:$H$962</c:f>
              <c:numCache>
                <c:formatCode>General</c:formatCode>
                <c:ptCount val="942"/>
                <c:pt idx="0">
                  <c:v>-0.0562312500005646</c:v>
                </c:pt>
                <c:pt idx="1">
                  <c:v>-0.015175000000454</c:v>
                </c:pt>
                <c:pt idx="2">
                  <c:v>-0.0206062500001281</c:v>
                </c:pt>
                <c:pt idx="3">
                  <c:v>0.0961624999981723</c:v>
                </c:pt>
                <c:pt idx="4">
                  <c:v>-0.0426437499991152</c:v>
                </c:pt>
                <c:pt idx="5">
                  <c:v>-0.000756249995902181</c:v>
                </c:pt>
                <c:pt idx="6">
                  <c:v>-0.0450937500063446</c:v>
                </c:pt>
                <c:pt idx="7">
                  <c:v>-0.0613749999974971</c:v>
                </c:pt>
                <c:pt idx="8">
                  <c:v>-0.0296562500006985</c:v>
                </c:pt>
                <c:pt idx="9">
                  <c:v>-0.0514499999990221</c:v>
                </c:pt>
                <c:pt idx="10">
                  <c:v>-0.0317312500046683</c:v>
                </c:pt>
                <c:pt idx="11">
                  <c:v>-0.067575000000943</c:v>
                </c:pt>
                <c:pt idx="12">
                  <c:v>-0.0311874999970314</c:v>
                </c:pt>
                <c:pt idx="13">
                  <c:v>-0.0495312499988359</c:v>
                </c:pt>
                <c:pt idx="14">
                  <c:v>-0.0034812499943655</c:v>
                </c:pt>
                <c:pt idx="15">
                  <c:v>-0.0297312499969848</c:v>
                </c:pt>
                <c:pt idx="16">
                  <c:v>-0.0484062500036089</c:v>
                </c:pt>
                <c:pt idx="17">
                  <c:v>-0.0546562499948777</c:v>
                </c:pt>
                <c:pt idx="18">
                  <c:v>-0.0598812500029453</c:v>
                </c:pt>
                <c:pt idx="19">
                  <c:v>-0.0341062500010594</c:v>
                </c:pt>
                <c:pt idx="20">
                  <c:v>-0.0588437500045984</c:v>
                </c:pt>
                <c:pt idx="21">
                  <c:v>-0.0783562500000699</c:v>
                </c:pt>
                <c:pt idx="22">
                  <c:v>-0.075743749999674</c:v>
                </c:pt>
                <c:pt idx="23">
                  <c:v>-0.0744187500022235</c:v>
                </c:pt>
                <c:pt idx="24">
                  <c:v>-0.0374624999967637</c:v>
                </c:pt>
                <c:pt idx="25">
                  <c:v>-0.0719187499998952</c:v>
                </c:pt>
                <c:pt idx="26">
                  <c:v>-0.0855062499977066</c:v>
                </c:pt>
                <c:pt idx="27">
                  <c:v>-0.0641937499967753</c:v>
                </c:pt>
                <c:pt idx="28">
                  <c:v>-0.0820187500066822</c:v>
                </c:pt>
                <c:pt idx="29">
                  <c:v>-0.0680187500038301</c:v>
                </c:pt>
                <c:pt idx="30">
                  <c:v>-0.0745812500026659</c:v>
                </c:pt>
                <c:pt idx="31">
                  <c:v>-0.0658624999996391</c:v>
                </c:pt>
                <c:pt idx="32">
                  <c:v>-0.0798562500058324</c:v>
                </c:pt>
                <c:pt idx="33">
                  <c:v>-0.0854187500008266</c:v>
                </c:pt>
                <c:pt idx="34">
                  <c:v>-0.0634187500036205</c:v>
                </c:pt>
                <c:pt idx="35">
                  <c:v>0.00218750000203727</c:v>
                </c:pt>
                <c:pt idx="36">
                  <c:v>-0.00014375000318978</c:v>
                </c:pt>
                <c:pt idx="37">
                  <c:v>0.00123125000391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I$21:$I$962</c:f>
              <c:numCache>
                <c:formatCode>General</c:formatCode>
                <c:ptCount val="942"/>
                <c:pt idx="52">
                  <c:v>0.00393749999784632</c:v>
                </c:pt>
                <c:pt idx="55">
                  <c:v>0.005662499999743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J$21:$J$962</c:f>
              <c:numCache>
                <c:formatCode>General</c:formatCode>
                <c:ptCount val="942"/>
                <c:pt idx="39">
                  <c:v>0.0105187499939348</c:v>
                </c:pt>
                <c:pt idx="40">
                  <c:v>0.0105187499939348</c:v>
                </c:pt>
                <c:pt idx="45">
                  <c:v>-0.00113750000309665</c:v>
                </c:pt>
                <c:pt idx="46">
                  <c:v>-0.000650000001769513</c:v>
                </c:pt>
                <c:pt idx="47">
                  <c:v>-0.000650000001769513</c:v>
                </c:pt>
                <c:pt idx="48">
                  <c:v>0.000537500003702007</c:v>
                </c:pt>
                <c:pt idx="49">
                  <c:v>-0.000574999998207204</c:v>
                </c:pt>
                <c:pt idx="50">
                  <c:v>0.00186249999387655</c:v>
                </c:pt>
                <c:pt idx="51">
                  <c:v>0.00186249999387655</c:v>
                </c:pt>
                <c:pt idx="53">
                  <c:v>-0.00125625000509899</c:v>
                </c:pt>
                <c:pt idx="54">
                  <c:v>0.00343749999592546</c:v>
                </c:pt>
                <c:pt idx="57">
                  <c:v>0.00785624999844004</c:v>
                </c:pt>
                <c:pt idx="58">
                  <c:v>0.00796874999650754</c:v>
                </c:pt>
                <c:pt idx="59">
                  <c:v>0.00991249999788124</c:v>
                </c:pt>
                <c:pt idx="61">
                  <c:v>0.0113625000012689</c:v>
                </c:pt>
                <c:pt idx="66">
                  <c:v>0.013962500001071</c:v>
                </c:pt>
                <c:pt idx="67">
                  <c:v>0.0152999999991152</c:v>
                </c:pt>
                <c:pt idx="68">
                  <c:v>0.0139374999998836</c:v>
                </c:pt>
                <c:pt idx="72">
                  <c:v>0.0228187499960768</c:v>
                </c:pt>
                <c:pt idx="74">
                  <c:v>0.0266812499976368</c:v>
                </c:pt>
                <c:pt idx="75">
                  <c:v>0.0258874999999534</c:v>
                </c:pt>
                <c:pt idx="78">
                  <c:v>0.0345937500023865</c:v>
                </c:pt>
                <c:pt idx="79">
                  <c:v>0.0332374999998137</c:v>
                </c:pt>
                <c:pt idx="80">
                  <c:v>0.0334125000008498</c:v>
                </c:pt>
                <c:pt idx="84">
                  <c:v>0.0424500000008266</c:v>
                </c:pt>
                <c:pt idx="85">
                  <c:v>0.043193749996135</c:v>
                </c:pt>
                <c:pt idx="91">
                  <c:v>0.0450937499990687</c:v>
                </c:pt>
                <c:pt idx="93">
                  <c:v>0.04884999999922</c:v>
                </c:pt>
                <c:pt idx="105">
                  <c:v>0.06275000000459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K$21:$K$962</c:f>
              <c:numCache>
                <c:formatCode>General</c:formatCode>
                <c:ptCount val="942"/>
                <c:pt idx="38">
                  <c:v>0</c:v>
                </c:pt>
                <c:pt idx="41">
                  <c:v>-0.000662499995087273</c:v>
                </c:pt>
                <c:pt idx="42">
                  <c:v>0.0016562500022701</c:v>
                </c:pt>
                <c:pt idx="43">
                  <c:v>-0.000700000004144386</c:v>
                </c:pt>
                <c:pt idx="44">
                  <c:v>-0.000362500002665911</c:v>
                </c:pt>
                <c:pt idx="56">
                  <c:v>0.00861250000161817</c:v>
                </c:pt>
                <c:pt idx="60">
                  <c:v>0.013425000004645</c:v>
                </c:pt>
                <c:pt idx="62">
                  <c:v>0.0129624999972293</c:v>
                </c:pt>
                <c:pt idx="63">
                  <c:v>0.0120500000048196</c:v>
                </c:pt>
                <c:pt idx="64">
                  <c:v>0.00974999999743886</c:v>
                </c:pt>
                <c:pt idx="65">
                  <c:v>0.0105937499974971</c:v>
                </c:pt>
                <c:pt idx="69">
                  <c:v>0.0161624999964261</c:v>
                </c:pt>
                <c:pt idx="70">
                  <c:v>0.0172812499949941</c:v>
                </c:pt>
                <c:pt idx="71">
                  <c:v>0.0177249999978812</c:v>
                </c:pt>
                <c:pt idx="73">
                  <c:v>0.025324999995064</c:v>
                </c:pt>
                <c:pt idx="76">
                  <c:v>0.0223437499953434</c:v>
                </c:pt>
                <c:pt idx="77">
                  <c:v>0.0321750000002794</c:v>
                </c:pt>
                <c:pt idx="81">
                  <c:v>0.0347812499967404</c:v>
                </c:pt>
                <c:pt idx="82">
                  <c:v>0.040318749997823</c:v>
                </c:pt>
                <c:pt idx="83">
                  <c:v>0.0424399999974412</c:v>
                </c:pt>
                <c:pt idx="86">
                  <c:v>0.0431487500027288</c:v>
                </c:pt>
                <c:pt idx="87">
                  <c:v>0.0422312499940745</c:v>
                </c:pt>
                <c:pt idx="88">
                  <c:v>0.0440499999967869</c:v>
                </c:pt>
                <c:pt idx="89">
                  <c:v>0.0486249999958091</c:v>
                </c:pt>
                <c:pt idx="90">
                  <c:v>0.0433374999993248</c:v>
                </c:pt>
                <c:pt idx="92">
                  <c:v>0.0460437500005355</c:v>
                </c:pt>
                <c:pt idx="94">
                  <c:v>0.0485424999933457</c:v>
                </c:pt>
                <c:pt idx="95">
                  <c:v>0.0485249999983353</c:v>
                </c:pt>
                <c:pt idx="96">
                  <c:v>0.0455649999930756</c:v>
                </c:pt>
                <c:pt idx="97">
                  <c:v>0.045814999997674</c:v>
                </c:pt>
                <c:pt idx="98">
                  <c:v>0.0530049999943003</c:v>
                </c:pt>
                <c:pt idx="99">
                  <c:v>0.0532549999988987</c:v>
                </c:pt>
                <c:pt idx="100">
                  <c:v>0.0538349999987986</c:v>
                </c:pt>
                <c:pt idx="101">
                  <c:v>0.053635000003851</c:v>
                </c:pt>
                <c:pt idx="102">
                  <c:v>0.0590062499977648</c:v>
                </c:pt>
                <c:pt idx="103">
                  <c:v>0.0582649999996647</c:v>
                </c:pt>
                <c:pt idx="104">
                  <c:v>0.058012499997858</c:v>
                </c:pt>
                <c:pt idx="106">
                  <c:v>0.067589999998745</c:v>
                </c:pt>
                <c:pt idx="107">
                  <c:v>0.064133749998291</c:v>
                </c:pt>
                <c:pt idx="108">
                  <c:v>0.0675675000020419</c:v>
                </c:pt>
                <c:pt idx="109">
                  <c:v>0.0698437500032014</c:v>
                </c:pt>
                <c:pt idx="110">
                  <c:v>0.0684912500000792</c:v>
                </c:pt>
                <c:pt idx="111">
                  <c:v>0.07202750010037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L$21:$L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M$21:$M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N$21:$N$962</c:f>
              <c:numCache>
                <c:formatCode>General</c:formatCode>
                <c:ptCount val="94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2</c:f>
              <c:numCache>
                <c:formatCode>General</c:formatCode>
                <c:ptCount val="942"/>
                <c:pt idx="0">
                  <c:v>-78945.5</c:v>
                </c:pt>
                <c:pt idx="1">
                  <c:v>-78002</c:v>
                </c:pt>
                <c:pt idx="2">
                  <c:v>-76355.5</c:v>
                </c:pt>
                <c:pt idx="3">
                  <c:v>-76341</c:v>
                </c:pt>
                <c:pt idx="4">
                  <c:v>-76264.5</c:v>
                </c:pt>
                <c:pt idx="5">
                  <c:v>-42151.5</c:v>
                </c:pt>
                <c:pt idx="6">
                  <c:v>-39492.5</c:v>
                </c:pt>
                <c:pt idx="7">
                  <c:v>-39490</c:v>
                </c:pt>
                <c:pt idx="8">
                  <c:v>-39487.5</c:v>
                </c:pt>
                <c:pt idx="9">
                  <c:v>-39468</c:v>
                </c:pt>
                <c:pt idx="10">
                  <c:v>-39465.5</c:v>
                </c:pt>
                <c:pt idx="11">
                  <c:v>-39458</c:v>
                </c:pt>
                <c:pt idx="12">
                  <c:v>-38745</c:v>
                </c:pt>
                <c:pt idx="13">
                  <c:v>-38617.5</c:v>
                </c:pt>
                <c:pt idx="14">
                  <c:v>-38605.5</c:v>
                </c:pt>
                <c:pt idx="15">
                  <c:v>-38585.5</c:v>
                </c:pt>
                <c:pt idx="16">
                  <c:v>-37747.5</c:v>
                </c:pt>
                <c:pt idx="17">
                  <c:v>-37727.5</c:v>
                </c:pt>
                <c:pt idx="18">
                  <c:v>-36781.5</c:v>
                </c:pt>
                <c:pt idx="19">
                  <c:v>-36715.5</c:v>
                </c:pt>
                <c:pt idx="20">
                  <c:v>-35992.5</c:v>
                </c:pt>
                <c:pt idx="21">
                  <c:v>-35975.5</c:v>
                </c:pt>
                <c:pt idx="22">
                  <c:v>-35968.5</c:v>
                </c:pt>
                <c:pt idx="23">
                  <c:v>-35850.5</c:v>
                </c:pt>
                <c:pt idx="24">
                  <c:v>-35091</c:v>
                </c:pt>
                <c:pt idx="25">
                  <c:v>-35090.5</c:v>
                </c:pt>
                <c:pt idx="26">
                  <c:v>-35051.5</c:v>
                </c:pt>
                <c:pt idx="27">
                  <c:v>-35036.5</c:v>
                </c:pt>
                <c:pt idx="28">
                  <c:v>-35034.5</c:v>
                </c:pt>
                <c:pt idx="29">
                  <c:v>-35034.5</c:v>
                </c:pt>
                <c:pt idx="30">
                  <c:v>-35029.5</c:v>
                </c:pt>
                <c:pt idx="31">
                  <c:v>-35027</c:v>
                </c:pt>
                <c:pt idx="32">
                  <c:v>-34975.5</c:v>
                </c:pt>
                <c:pt idx="33">
                  <c:v>-34970.5</c:v>
                </c:pt>
                <c:pt idx="34">
                  <c:v>-34970.5</c:v>
                </c:pt>
                <c:pt idx="35">
                  <c:v>-71</c:v>
                </c:pt>
                <c:pt idx="36">
                  <c:v>-56.5</c:v>
                </c:pt>
                <c:pt idx="37">
                  <c:v>-14.5</c:v>
                </c:pt>
                <c:pt idx="38">
                  <c:v>0</c:v>
                </c:pt>
                <c:pt idx="39">
                  <c:v>2.5</c:v>
                </c:pt>
                <c:pt idx="40">
                  <c:v>2.5</c:v>
                </c:pt>
                <c:pt idx="41">
                  <c:v>5</c:v>
                </c:pt>
                <c:pt idx="42">
                  <c:v>7.5</c:v>
                </c:pt>
                <c:pt idx="43">
                  <c:v>32</c:v>
                </c:pt>
                <c:pt idx="44">
                  <c:v>37</c:v>
                </c:pt>
                <c:pt idx="45">
                  <c:v>155</c:v>
                </c:pt>
                <c:pt idx="46">
                  <c:v>588</c:v>
                </c:pt>
                <c:pt idx="47">
                  <c:v>588</c:v>
                </c:pt>
                <c:pt idx="48">
                  <c:v>821</c:v>
                </c:pt>
                <c:pt idx="49">
                  <c:v>870</c:v>
                </c:pt>
                <c:pt idx="50">
                  <c:v>1627</c:v>
                </c:pt>
                <c:pt idx="51">
                  <c:v>1627</c:v>
                </c:pt>
                <c:pt idx="52">
                  <c:v>1885</c:v>
                </c:pt>
                <c:pt idx="53">
                  <c:v>2640.5</c:v>
                </c:pt>
                <c:pt idx="54">
                  <c:v>2677</c:v>
                </c:pt>
                <c:pt idx="55">
                  <c:v>4419</c:v>
                </c:pt>
                <c:pt idx="56">
                  <c:v>5159</c:v>
                </c:pt>
                <c:pt idx="57">
                  <c:v>5303.5</c:v>
                </c:pt>
                <c:pt idx="58">
                  <c:v>5374.5</c:v>
                </c:pt>
                <c:pt idx="59">
                  <c:v>5375</c:v>
                </c:pt>
                <c:pt idx="60">
                  <c:v>6230</c:v>
                </c:pt>
                <c:pt idx="61">
                  <c:v>6235</c:v>
                </c:pt>
                <c:pt idx="62">
                  <c:v>6235</c:v>
                </c:pt>
                <c:pt idx="63">
                  <c:v>6252</c:v>
                </c:pt>
                <c:pt idx="64">
                  <c:v>7052</c:v>
                </c:pt>
                <c:pt idx="65">
                  <c:v>7052.5</c:v>
                </c:pt>
                <c:pt idx="66">
                  <c:v>7115</c:v>
                </c:pt>
                <c:pt idx="67">
                  <c:v>7144</c:v>
                </c:pt>
                <c:pt idx="68">
                  <c:v>7149</c:v>
                </c:pt>
                <c:pt idx="69">
                  <c:v>7203</c:v>
                </c:pt>
                <c:pt idx="70">
                  <c:v>8069.5</c:v>
                </c:pt>
                <c:pt idx="71">
                  <c:v>8070</c:v>
                </c:pt>
                <c:pt idx="72">
                  <c:v>8994.5</c:v>
                </c:pt>
                <c:pt idx="73">
                  <c:v>9702</c:v>
                </c:pt>
                <c:pt idx="74">
                  <c:v>9805.5</c:v>
                </c:pt>
                <c:pt idx="75">
                  <c:v>9833</c:v>
                </c:pt>
                <c:pt idx="76">
                  <c:v>9864.5</c:v>
                </c:pt>
                <c:pt idx="77">
                  <c:v>11554</c:v>
                </c:pt>
                <c:pt idx="78">
                  <c:v>11604.5</c:v>
                </c:pt>
                <c:pt idx="79">
                  <c:v>11605</c:v>
                </c:pt>
                <c:pt idx="80">
                  <c:v>11607</c:v>
                </c:pt>
                <c:pt idx="81">
                  <c:v>11725.5</c:v>
                </c:pt>
                <c:pt idx="82">
                  <c:v>11738.5</c:v>
                </c:pt>
                <c:pt idx="83">
                  <c:v>13352</c:v>
                </c:pt>
                <c:pt idx="84">
                  <c:v>13364</c:v>
                </c:pt>
                <c:pt idx="85">
                  <c:v>13364.5</c:v>
                </c:pt>
                <c:pt idx="86">
                  <c:v>13366.5</c:v>
                </c:pt>
                <c:pt idx="87">
                  <c:v>13377.5</c:v>
                </c:pt>
                <c:pt idx="88">
                  <c:v>13380</c:v>
                </c:pt>
                <c:pt idx="89">
                  <c:v>13482</c:v>
                </c:pt>
                <c:pt idx="90">
                  <c:v>13509</c:v>
                </c:pt>
                <c:pt idx="91">
                  <c:v>13516.5</c:v>
                </c:pt>
                <c:pt idx="92">
                  <c:v>14264.5</c:v>
                </c:pt>
                <c:pt idx="93">
                  <c:v>14308</c:v>
                </c:pt>
                <c:pt idx="94">
                  <c:v>14315</c:v>
                </c:pt>
                <c:pt idx="95">
                  <c:v>14414</c:v>
                </c:pt>
                <c:pt idx="96">
                  <c:v>15266</c:v>
                </c:pt>
                <c:pt idx="97">
                  <c:v>15266</c:v>
                </c:pt>
                <c:pt idx="98">
                  <c:v>15266</c:v>
                </c:pt>
                <c:pt idx="99">
                  <c:v>15266</c:v>
                </c:pt>
                <c:pt idx="100">
                  <c:v>15266</c:v>
                </c:pt>
                <c:pt idx="101">
                  <c:v>15470</c:v>
                </c:pt>
                <c:pt idx="102">
                  <c:v>16023.5</c:v>
                </c:pt>
                <c:pt idx="103">
                  <c:v>16038</c:v>
                </c:pt>
                <c:pt idx="104">
                  <c:v>16055</c:v>
                </c:pt>
                <c:pt idx="105">
                  <c:v>16908</c:v>
                </c:pt>
                <c:pt idx="106">
                  <c:v>17004</c:v>
                </c:pt>
                <c:pt idx="107">
                  <c:v>17052.5</c:v>
                </c:pt>
                <c:pt idx="108">
                  <c:v>17697</c:v>
                </c:pt>
                <c:pt idx="109">
                  <c:v>17888.5</c:v>
                </c:pt>
                <c:pt idx="110">
                  <c:v>17925.5</c:v>
                </c:pt>
                <c:pt idx="111">
                  <c:v>18817</c:v>
                </c:pt>
              </c:numCache>
            </c:numRef>
          </c:xVal>
          <c:yVal>
            <c:numRef>
              <c:f>A!$O$21:$O$962</c:f>
              <c:numCache>
                <c:formatCode>General</c:formatCode>
                <c:ptCount val="942"/>
                <c:pt idx="39">
                  <c:v>-0.0234832146462974</c:v>
                </c:pt>
                <c:pt idx="40">
                  <c:v>-0.0234832146462974</c:v>
                </c:pt>
                <c:pt idx="44">
                  <c:v>-0.0233093181137598</c:v>
                </c:pt>
                <c:pt idx="45">
                  <c:v>-0.0227145415676892</c:v>
                </c:pt>
                <c:pt idx="46">
                  <c:v>-0.0205320140723623</c:v>
                </c:pt>
                <c:pt idx="47">
                  <c:v>-0.0205320140723623</c:v>
                </c:pt>
                <c:pt idx="48">
                  <c:v>-0.0193575824178331</c:v>
                </c:pt>
                <c:pt idx="49">
                  <c:v>-0.0191105989368376</c:v>
                </c:pt>
                <c:pt idx="50">
                  <c:v>-0.0152949561794185</c:v>
                </c:pt>
                <c:pt idx="51">
                  <c:v>-0.0152949561794185</c:v>
                </c:pt>
                <c:pt idx="52">
                  <c:v>-0.0139945125447896</c:v>
                </c:pt>
                <c:pt idx="54">
                  <c:v>-0.0100024530152309</c:v>
                </c:pt>
                <c:pt idx="55">
                  <c:v>-0.00122193824188336</c:v>
                </c:pt>
                <c:pt idx="56">
                  <c:v>0.00250801636906795</c:v>
                </c:pt>
                <c:pt idx="57">
                  <c:v>0.00323636561404425</c:v>
                </c:pt>
                <c:pt idx="58">
                  <c:v>0.00359423963752742</c:v>
                </c:pt>
                <c:pt idx="59">
                  <c:v>0.00359675987712941</c:v>
                </c:pt>
                <c:pt idx="60">
                  <c:v>0.00790636959653936</c:v>
                </c:pt>
                <c:pt idx="61">
                  <c:v>0.0079315719925593</c:v>
                </c:pt>
                <c:pt idx="62">
                  <c:v>0.0079315719925593</c:v>
                </c:pt>
                <c:pt idx="63">
                  <c:v>0.0080172601390271</c:v>
                </c:pt>
                <c:pt idx="64">
                  <c:v>0.0120496435022177</c:v>
                </c:pt>
                <c:pt idx="65">
                  <c:v>0.0120521637418197</c:v>
                </c:pt>
                <c:pt idx="66">
                  <c:v>0.012367193692069</c:v>
                </c:pt>
                <c:pt idx="67">
                  <c:v>0.0125133675889846</c:v>
                </c:pt>
                <c:pt idx="68">
                  <c:v>0.0125385699850046</c:v>
                </c:pt>
                <c:pt idx="69">
                  <c:v>0.0128107558620199</c:v>
                </c:pt>
                <c:pt idx="70">
                  <c:v>0.0171783310922757</c:v>
                </c:pt>
                <c:pt idx="71">
                  <c:v>0.0171808513318777</c:v>
                </c:pt>
                <c:pt idx="72">
                  <c:v>0.0218407743559649</c:v>
                </c:pt>
                <c:pt idx="73">
                  <c:v>0.0254069133927866</c:v>
                </c:pt>
                <c:pt idx="74">
                  <c:v>0.0259286029903993</c:v>
                </c:pt>
                <c:pt idx="75">
                  <c:v>0.026067216168509</c:v>
                </c:pt>
                <c:pt idx="76">
                  <c:v>0.0262259912634346</c:v>
                </c:pt>
                <c:pt idx="77">
                  <c:v>0.0347418808785728</c:v>
                </c:pt>
                <c:pt idx="78">
                  <c:v>0.0349964250783742</c:v>
                </c:pt>
                <c:pt idx="79">
                  <c:v>0.0349989453179762</c:v>
                </c:pt>
                <c:pt idx="80">
                  <c:v>0.0350090262763842</c:v>
                </c:pt>
                <c:pt idx="81">
                  <c:v>0.0356063230620568</c:v>
                </c:pt>
                <c:pt idx="82">
                  <c:v>0.0356718492917086</c:v>
                </c:pt>
                <c:pt idx="83">
                  <c:v>0.0438046624873436</c:v>
                </c:pt>
                <c:pt idx="84">
                  <c:v>0.0438651482377915</c:v>
                </c:pt>
                <c:pt idx="85">
                  <c:v>0.0438676684773935</c:v>
                </c:pt>
                <c:pt idx="86">
                  <c:v>0.0438777494358015</c:v>
                </c:pt>
                <c:pt idx="87">
                  <c:v>0.0439331947070453</c:v>
                </c:pt>
                <c:pt idx="88">
                  <c:v>0.0439457959050553</c:v>
                </c:pt>
                <c:pt idx="89">
                  <c:v>0.0444599247838621</c:v>
                </c:pt>
                <c:pt idx="90">
                  <c:v>0.0445960177223698</c:v>
                </c:pt>
                <c:pt idx="91">
                  <c:v>0.0446338213163997</c:v>
                </c:pt>
                <c:pt idx="92">
                  <c:v>0.0484040997609829</c:v>
                </c:pt>
                <c:pt idx="93">
                  <c:v>0.0486233606063564</c:v>
                </c:pt>
                <c:pt idx="94">
                  <c:v>0.0486586439607843</c:v>
                </c:pt>
                <c:pt idx="95">
                  <c:v>0.0491576514019792</c:v>
                </c:pt>
                <c:pt idx="96">
                  <c:v>0.0534521396837772</c:v>
                </c:pt>
                <c:pt idx="97">
                  <c:v>0.0534521396837772</c:v>
                </c:pt>
                <c:pt idx="98">
                  <c:v>0.0534521396837772</c:v>
                </c:pt>
                <c:pt idx="99">
                  <c:v>0.0534521396837772</c:v>
                </c:pt>
                <c:pt idx="100">
                  <c:v>0.0534521396837772</c:v>
                </c:pt>
                <c:pt idx="101">
                  <c:v>0.0544803974413908</c:v>
                </c:pt>
                <c:pt idx="102">
                  <c:v>0.0572703026807982</c:v>
                </c:pt>
                <c:pt idx="103">
                  <c:v>0.0573433896292561</c:v>
                </c:pt>
                <c:pt idx="104">
                  <c:v>0.0574290777757239</c:v>
                </c:pt>
                <c:pt idx="105">
                  <c:v>0.0617286065367258</c:v>
                </c:pt>
                <c:pt idx="106">
                  <c:v>0.0622124925403087</c:v>
                </c:pt>
                <c:pt idx="107">
                  <c:v>0.0624569557817022</c:v>
                </c:pt>
                <c:pt idx="108">
                  <c:v>0.0657055446286726</c:v>
                </c:pt>
                <c:pt idx="109">
                  <c:v>0.0666707963962363</c:v>
                </c:pt>
                <c:pt idx="110">
                  <c:v>0.0668572941267839</c:v>
                </c:pt>
                <c:pt idx="111">
                  <c:v>0.07135088133713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T$2:$T$16</c:f>
              <c:numCache>
                <c:formatCode>General</c:formatCode>
                <c:ptCount val="15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</c:numCache>
            </c:numRef>
          </c:xVal>
          <c:yVal>
            <c:numRef>
              <c:f>A!$U$2:$U$16</c:f>
              <c:numCache>
                <c:formatCode>General</c:formatCode>
                <c:ptCount val="15"/>
                <c:pt idx="0">
                  <c:v>0.000932856837421384</c:v>
                </c:pt>
                <c:pt idx="1">
                  <c:v>0.001694805240664</c:v>
                </c:pt>
                <c:pt idx="2">
                  <c:v>0.00282978677598182</c:v>
                </c:pt>
                <c:pt idx="3">
                  <c:v>0.00433780144337484</c:v>
                </c:pt>
                <c:pt idx="4">
                  <c:v>0.00621884924284306</c:v>
                </c:pt>
                <c:pt idx="5">
                  <c:v>0.00847293017438648</c:v>
                </c:pt>
                <c:pt idx="6">
                  <c:v>0.0111000442380051</c:v>
                </c:pt>
                <c:pt idx="7">
                  <c:v>0.0141001914336989</c:v>
                </c:pt>
                <c:pt idx="8">
                  <c:v>0.017473371761468</c:v>
                </c:pt>
                <c:pt idx="9">
                  <c:v>0.0212195852213122</c:v>
                </c:pt>
                <c:pt idx="10">
                  <c:v>0.0253388318132316</c:v>
                </c:pt>
                <c:pt idx="11">
                  <c:v>0.0298311115372263</c:v>
                </c:pt>
                <c:pt idx="12">
                  <c:v>0.0346964243932961</c:v>
                </c:pt>
                <c:pt idx="13">
                  <c:v>0.0399347703814411</c:v>
                </c:pt>
                <c:pt idx="14">
                  <c:v>0.0455461495016614</c:v>
                </c:pt>
              </c:numCache>
            </c:numRef>
          </c:yVal>
          <c:smooth val="0"/>
        </c:ser>
        <c:axId val="54562895"/>
        <c:axId val="8082963"/>
      </c:scatterChart>
      <c:valAx>
        <c:axId val="5456289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14012738854"/>
              <c:y val="0.851007787448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963"/>
        <c:crossesAt val="0"/>
        <c:crossBetween val="midCat"/>
      </c:valAx>
      <c:valAx>
        <c:axId val="8082963"/>
        <c:scaling>
          <c:orientation val="minMax"/>
          <c:max val="0.08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433121019108"/>
              <c:y val="0.184379294548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28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31847133758"/>
          <c:y val="0.906779661016949"/>
          <c:w val="0.797707006369427"/>
          <c:h val="0.0565735226752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3640</xdr:colOff>
      <xdr:row>0</xdr:row>
      <xdr:rowOff>0</xdr:rowOff>
    </xdr:from>
    <xdr:to>
      <xdr:col>24</xdr:col>
      <xdr:colOff>594360</xdr:colOff>
      <xdr:row>18</xdr:row>
      <xdr:rowOff>47520</xdr:rowOff>
    </xdr:to>
    <xdr:graphicFrame>
      <xdr:nvGraphicFramePr>
        <xdr:cNvPr id="0" name="Chart 3"/>
        <xdr:cNvGraphicFramePr/>
      </xdr:nvGraphicFramePr>
      <xdr:xfrm>
        <a:off x="11606400" y="0"/>
        <a:ext cx="5645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5</xdr:col>
      <xdr:colOff>291960</xdr:colOff>
      <xdr:row>18</xdr:row>
      <xdr:rowOff>56880</xdr:rowOff>
    </xdr:to>
    <xdr:graphicFrame>
      <xdr:nvGraphicFramePr>
        <xdr:cNvPr id="1" name="Chart 4"/>
        <xdr:cNvGraphicFramePr/>
      </xdr:nvGraphicFramePr>
      <xdr:xfrm>
        <a:off x="5020200" y="0"/>
        <a:ext cx="56516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88" TargetMode="External"/><Relationship Id="rId2" Type="http://schemas.openxmlformats.org/officeDocument/2006/relationships/hyperlink" Target="http://www.bav-astro.de/sfs/BAVM_link.php?BAVMnr=88" TargetMode="External"/><Relationship Id="rId3" Type="http://schemas.openxmlformats.org/officeDocument/2006/relationships/hyperlink" Target="http://www.bav-astro.de/sfs/BAVM_link.php?BAVMnr=88" TargetMode="External"/><Relationship Id="rId4" Type="http://schemas.openxmlformats.org/officeDocument/2006/relationships/hyperlink" Target="http://www.bav-astro.de/sfs/BAVM_link.php?BAVMnr=88" TargetMode="External"/><Relationship Id="rId5" Type="http://schemas.openxmlformats.org/officeDocument/2006/relationships/hyperlink" Target="http://www.bav-astro.de/sfs/BAVM_link.php?BAVMnr=99" TargetMode="External"/><Relationship Id="rId6" Type="http://schemas.openxmlformats.org/officeDocument/2006/relationships/hyperlink" Target="http://www.bav-astro.de/sfs/BAVM_link.php?BAVMnr=88" TargetMode="External"/><Relationship Id="rId7" Type="http://schemas.openxmlformats.org/officeDocument/2006/relationships/hyperlink" Target="http://www.bav-astro.de/sfs/BAVM_link.php?BAVMnr=88" TargetMode="External"/><Relationship Id="rId8" Type="http://schemas.openxmlformats.org/officeDocument/2006/relationships/hyperlink" Target="http://www.bav-astro.de/sfs/BAVM_link.php?BAVMnr=88" TargetMode="External"/><Relationship Id="rId9" Type="http://schemas.openxmlformats.org/officeDocument/2006/relationships/hyperlink" Target="http://www.bav-astro.de/sfs/BAVM_link.php?BAVMnr=88" TargetMode="External"/><Relationship Id="rId10" Type="http://schemas.openxmlformats.org/officeDocument/2006/relationships/hyperlink" Target="http://www.bav-astro.de/sfs/BAVM_link.php?BAVMnr=99" TargetMode="External"/><Relationship Id="rId11" Type="http://schemas.openxmlformats.org/officeDocument/2006/relationships/hyperlink" Target="http://www.bav-astro.de/sfs/BAVM_link.php?BAVMnr=117" TargetMode="External"/><Relationship Id="rId12" Type="http://schemas.openxmlformats.org/officeDocument/2006/relationships/hyperlink" Target="http://www.bav-astro.de/sfs/BAVM_link.php?BAVMnr=102" TargetMode="External"/><Relationship Id="rId13" Type="http://schemas.openxmlformats.org/officeDocument/2006/relationships/hyperlink" Target="http://www.bav-astro.de/sfs/BAVM_link.php?BAVMnr=102" TargetMode="External"/><Relationship Id="rId14" Type="http://schemas.openxmlformats.org/officeDocument/2006/relationships/hyperlink" Target="http://www.bav-astro.de/sfs/BAVM_link.php?BAVMnr=117" TargetMode="External"/><Relationship Id="rId15" Type="http://schemas.openxmlformats.org/officeDocument/2006/relationships/hyperlink" Target="http://www.konkoly.hu/cgi-bin/IBVS?5038" TargetMode="External"/><Relationship Id="rId16" Type="http://schemas.openxmlformats.org/officeDocument/2006/relationships/hyperlink" Target="http://www.konkoly.hu/cgi-bin/IBVS?5038" TargetMode="External"/><Relationship Id="rId17" Type="http://schemas.openxmlformats.org/officeDocument/2006/relationships/hyperlink" Target="http://www.bav-astro.de/sfs/BAVM_link.php?BAVMnr=152" TargetMode="External"/><Relationship Id="rId18" Type="http://schemas.openxmlformats.org/officeDocument/2006/relationships/hyperlink" Target="http://www.bav-astro.de/sfs/BAVM_link.php?BAVMnr=158" TargetMode="External"/><Relationship Id="rId19" Type="http://schemas.openxmlformats.org/officeDocument/2006/relationships/hyperlink" Target="http://www.bav-astro.de/sfs/BAVM_link.php?BAVMnr=158" TargetMode="External"/><Relationship Id="rId20" Type="http://schemas.openxmlformats.org/officeDocument/2006/relationships/hyperlink" Target="http://www.bav-astro.de/sfs/BAVM_link.php?BAVMnr=158" TargetMode="External"/><Relationship Id="rId21" Type="http://schemas.openxmlformats.org/officeDocument/2006/relationships/hyperlink" Target="http://www.konkoly.hu/cgi-bin/IBVS?5583" TargetMode="External"/><Relationship Id="rId22" Type="http://schemas.openxmlformats.org/officeDocument/2006/relationships/hyperlink" Target="http://www.konkoly.hu/cgi-bin/IBVS?5784" TargetMode="External"/><Relationship Id="rId23" Type="http://schemas.openxmlformats.org/officeDocument/2006/relationships/hyperlink" Target="http://www.konkoly.hu/cgi-bin/IBVS?5784" TargetMode="External"/><Relationship Id="rId24" Type="http://schemas.openxmlformats.org/officeDocument/2006/relationships/hyperlink" Target="http://www.bav-astro.de/sfs/BAVM_link.php?BAVMnr=172" TargetMode="External"/><Relationship Id="rId25" Type="http://schemas.openxmlformats.org/officeDocument/2006/relationships/hyperlink" Target="http://www.bav-astro.de/sfs/BAVM_link.php?BAVMnr=173" TargetMode="External"/><Relationship Id="rId26" Type="http://schemas.openxmlformats.org/officeDocument/2006/relationships/hyperlink" Target="http://www.bav-astro.de/sfs/BAVM_link.php?BAVMnr=172" TargetMode="External"/><Relationship Id="rId27" Type="http://schemas.openxmlformats.org/officeDocument/2006/relationships/hyperlink" Target="http://www.konkoly.hu/cgi-bin/IBVS?5713" TargetMode="External"/><Relationship Id="rId28" Type="http://schemas.openxmlformats.org/officeDocument/2006/relationships/hyperlink" Target="http://www.bav-astro.de/sfs/BAVM_link.php?BAVMnr=186" TargetMode="External"/><Relationship Id="rId29" Type="http://schemas.openxmlformats.org/officeDocument/2006/relationships/hyperlink" Target="http://www.bav-astro.de/sfs/BAVM_link.php?BAVMnr=186" TargetMode="External"/><Relationship Id="rId30" Type="http://schemas.openxmlformats.org/officeDocument/2006/relationships/hyperlink" Target="http://www.konkoly.hu/cgi-bin/IBVS?5894" TargetMode="External"/><Relationship Id="rId31" Type="http://schemas.openxmlformats.org/officeDocument/2006/relationships/hyperlink" Target="http://www.bav-astro.de/sfs/BAVM_link.php?BAVMnr=209" TargetMode="External"/><Relationship Id="rId32" Type="http://schemas.openxmlformats.org/officeDocument/2006/relationships/hyperlink" Target="http://www.bav-astro.de/sfs/BAVM_link.php?BAVMnr=209" TargetMode="External"/><Relationship Id="rId33" Type="http://schemas.openxmlformats.org/officeDocument/2006/relationships/hyperlink" Target="http://www.bav-astro.de/sfs/BAVM_link.php?BAVMnr=234" TargetMode="External"/><Relationship Id="rId34" Type="http://schemas.openxmlformats.org/officeDocument/2006/relationships/hyperlink" Target="http://www.konkoly.hu/cgi-bin/IBVS?5894" TargetMode="External"/><Relationship Id="rId35" Type="http://schemas.openxmlformats.org/officeDocument/2006/relationships/hyperlink" Target="http://var.astro.cz/oejv/issues/oejv0160.pdf" TargetMode="External"/><Relationship Id="rId36" Type="http://schemas.openxmlformats.org/officeDocument/2006/relationships/hyperlink" Target="http://www.bav-astro.de/sfs/BAVM_link.php?BAVMnr=220" TargetMode="External"/><Relationship Id="rId37" Type="http://schemas.openxmlformats.org/officeDocument/2006/relationships/hyperlink" Target="http://www.bav-astro.de/sfs/BAVM_link.php?BAVMnr=220" TargetMode="External"/><Relationship Id="rId38" Type="http://schemas.openxmlformats.org/officeDocument/2006/relationships/hyperlink" Target="http://var.astro.cz/oejv/issues/oejv0160.pdf" TargetMode="External"/><Relationship Id="rId39" Type="http://schemas.openxmlformats.org/officeDocument/2006/relationships/hyperlink" Target="http://www.konkoly.hu/cgi-bin/IBVS?5992" TargetMode="External"/><Relationship Id="rId40" Type="http://schemas.openxmlformats.org/officeDocument/2006/relationships/hyperlink" Target="http://www.konkoly.hu/cgi-bin/IBVS?5992" TargetMode="External"/><Relationship Id="rId41" Type="http://schemas.openxmlformats.org/officeDocument/2006/relationships/hyperlink" Target="http://var.astro.cz/oejv/issues/oejv0160.pdf" TargetMode="External"/><Relationship Id="rId42" Type="http://schemas.openxmlformats.org/officeDocument/2006/relationships/hyperlink" Target="http://www.bav-astro.de/sfs/BAVM_link.php?BAVMnr=231" TargetMode="External"/><Relationship Id="rId43" Type="http://schemas.openxmlformats.org/officeDocument/2006/relationships/hyperlink" Target="http://www.konkoly.hu/cgi-bin/IBVS?6029" TargetMode="External"/><Relationship Id="rId44" Type="http://schemas.openxmlformats.org/officeDocument/2006/relationships/hyperlink" Target="http://www.bav-astro.de/sfs/BAVM_link.php?BAVMnr=228" TargetMode="External"/><Relationship Id="rId45" Type="http://schemas.openxmlformats.org/officeDocument/2006/relationships/hyperlink" Target="http://var.astro.cz/oejv/issues/oejv0160.pdf" TargetMode="External"/><Relationship Id="rId46" Type="http://schemas.openxmlformats.org/officeDocument/2006/relationships/hyperlink" Target="http://www.konkoly.hu/cgi-bin/IBVS?6029" TargetMode="External"/><Relationship Id="rId47" Type="http://schemas.openxmlformats.org/officeDocument/2006/relationships/hyperlink" Target="http://var.astro.cz/oejv/issues/oejv0160.pdf" TargetMode="External"/><Relationship Id="rId48" Type="http://schemas.openxmlformats.org/officeDocument/2006/relationships/hyperlink" Target="http://var.astro.cz/oejv/issues/oejv0160.pdf" TargetMode="External"/><Relationship Id="rId49" Type="http://schemas.openxmlformats.org/officeDocument/2006/relationships/hyperlink" Target="http://var.astro.cz/oejv/issues/oejv0160.pdf" TargetMode="External"/><Relationship Id="rId50" Type="http://schemas.openxmlformats.org/officeDocument/2006/relationships/hyperlink" Target="http://www.bav-astro.de/sfs/BAVM_link.php?BAVMnr=239" TargetMode="External"/><Relationship Id="rId51" Type="http://schemas.openxmlformats.org/officeDocument/2006/relationships/hyperlink" Target="http://www.konkoly.hu/cgi-bin/IBVS?5741" TargetMode="External"/><Relationship Id="rId52" Type="http://schemas.openxmlformats.org/officeDocument/2006/relationships/hyperlink" Target="http://vsolj.cetus-net.org/no44.pdf" TargetMode="External"/><Relationship Id="rId53" Type="http://schemas.openxmlformats.org/officeDocument/2006/relationships/hyperlink" Target="http://vsolj.cetus-net.org/no44.pdf" TargetMode="External"/><Relationship Id="rId54" Type="http://schemas.openxmlformats.org/officeDocument/2006/relationships/hyperlink" Target="http://vsolj.cetus-net.org/no46.pdf" TargetMode="External"/><Relationship Id="rId55" Type="http://schemas.openxmlformats.org/officeDocument/2006/relationships/hyperlink" Target="http://vsolj.cetus-net.org/vsoljno50.pdf" TargetMode="External"/><Relationship Id="rId5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1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1" hidden="false" customHeight="false" outlineLevel="0" collapsed="false">
      <c r="A1" s="2" t="s">
        <v>0</v>
      </c>
      <c r="T1" s="3" t="s">
        <v>1</v>
      </c>
      <c r="U1" s="3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T2" s="1" t="n">
        <v>0</v>
      </c>
      <c r="U2" s="1" t="n">
        <f aca="false">D$11+D$12*T2+D$13*T2^2</f>
        <v>0.000932856837421384</v>
      </c>
    </row>
    <row r="3" customFormat="false" ht="13.5" hidden="false" customHeight="false" outlineLevel="0" collapsed="false">
      <c r="T3" s="1" t="n">
        <v>1000</v>
      </c>
      <c r="U3" s="1" t="n">
        <f aca="false">D$11+D$12*T3+D$13*T3^2</f>
        <v>0.001694805240664</v>
      </c>
    </row>
    <row r="4" customFormat="false" ht="13.5" hidden="false" customHeight="false" outlineLevel="0" collapsed="false">
      <c r="A4" s="5" t="s">
        <v>5</v>
      </c>
      <c r="C4" s="6" t="s">
        <v>6</v>
      </c>
      <c r="D4" s="7" t="n">
        <v>0.4069125</v>
      </c>
      <c r="F4" s="8"/>
      <c r="G4" s="9" t="str">
        <f aca="false">"G"&amp;E19</f>
        <v>GNext ToM</v>
      </c>
      <c r="T4" s="1" t="n">
        <v>2000</v>
      </c>
      <c r="U4" s="1" t="n">
        <f aca="false">D$11+D$12*T4+D$13*T4^2</f>
        <v>0.00282978677598182</v>
      </c>
    </row>
    <row r="5" customFormat="false" ht="12.75" hidden="false" customHeight="false" outlineLevel="0" collapsed="false">
      <c r="A5" s="10" t="s">
        <v>7</v>
      </c>
      <c r="B5" s="0"/>
      <c r="C5" s="11" t="n">
        <v>-9.5</v>
      </c>
      <c r="D5" s="0" t="s">
        <v>8</v>
      </c>
      <c r="T5" s="1" t="n">
        <v>3000</v>
      </c>
      <c r="U5" s="1" t="n">
        <f aca="false">D$11+D$12*T5+D$13*T5^2</f>
        <v>0.00433780144337484</v>
      </c>
    </row>
    <row r="6" customFormat="false" ht="12.75" hidden="false" customHeight="false" outlineLevel="0" collapsed="false">
      <c r="A6" s="5" t="s">
        <v>9</v>
      </c>
      <c r="T6" s="1" t="n">
        <v>4000</v>
      </c>
      <c r="U6" s="1" t="n">
        <f aca="false">D$11+D$12*T6+D$13*T6^2</f>
        <v>0.00621884924284306</v>
      </c>
    </row>
    <row r="7" customFormat="false" ht="12.75" hidden="false" customHeight="false" outlineLevel="0" collapsed="false">
      <c r="A7" s="1" t="s">
        <v>10</v>
      </c>
      <c r="C7" s="1" t="n">
        <v>50186.398</v>
      </c>
      <c r="T7" s="1" t="n">
        <v>5000</v>
      </c>
      <c r="U7" s="1" t="n">
        <f aca="false">D$11+D$12*T7+D$13*T7^2</f>
        <v>0.00847293017438648</v>
      </c>
    </row>
    <row r="8" customFormat="false" ht="12.75" hidden="false" customHeight="false" outlineLevel="0" collapsed="false">
      <c r="A8" s="1" t="s">
        <v>11</v>
      </c>
      <c r="C8" s="1" t="n">
        <f aca="false">+D4</f>
        <v>0.4069125</v>
      </c>
      <c r="T8" s="1" t="n">
        <v>6000</v>
      </c>
      <c r="U8" s="1" t="n">
        <f aca="false">D$11+D$12*T8+D$13*T8^2</f>
        <v>0.0111000442380051</v>
      </c>
    </row>
    <row r="9" customFormat="false" ht="12.75" hidden="false" customHeight="false" outlineLevel="0" collapsed="false">
      <c r="A9" s="12" t="s">
        <v>12</v>
      </c>
      <c r="B9" s="12"/>
      <c r="C9" s="12" t="n">
        <v>88</v>
      </c>
      <c r="D9" s="12" t="str">
        <f aca="false">"F"&amp;C9</f>
        <v>F88</v>
      </c>
      <c r="E9" s="12" t="str">
        <f aca="false">"G"&amp;C9</f>
        <v>G88</v>
      </c>
      <c r="T9" s="1" t="n">
        <v>7000</v>
      </c>
      <c r="U9" s="1" t="n">
        <f aca="false">D$11+D$12*T9+D$13*T9^2</f>
        <v>0.0141001914336989</v>
      </c>
    </row>
    <row r="10" customFormat="false" ht="13.5" hidden="false" customHeight="false" outlineLevel="0" collapsed="false">
      <c r="A10" s="0"/>
      <c r="B10" s="0"/>
      <c r="C10" s="3" t="s">
        <v>13</v>
      </c>
      <c r="D10" s="3" t="s">
        <v>14</v>
      </c>
      <c r="E10" s="0"/>
      <c r="T10" s="1" t="n">
        <v>8000</v>
      </c>
      <c r="U10" s="1" t="n">
        <f aca="false">D$11+D$12*T10+D$13*T10^2</f>
        <v>0.017473371761468</v>
      </c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E9):G1003,INDIRECT(D9):$F1003)</f>
        <v>-0.0234958158443074</v>
      </c>
      <c r="D11" s="14" t="n">
        <f aca="false">E11*F11</f>
        <v>0.000932856837421384</v>
      </c>
      <c r="E11" s="15" t="n">
        <v>0.000932856837421384</v>
      </c>
      <c r="F11" s="1" t="n">
        <v>1</v>
      </c>
      <c r="T11" s="1" t="n">
        <v>9000</v>
      </c>
      <c r="U11" s="1" t="n">
        <f aca="false">D$11+D$12*T11+D$13*T11^2</f>
        <v>0.0212195852213122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E9):G1003,INDIRECT(D9):$F1003)</f>
        <v>5.04047920398825E-006</v>
      </c>
      <c r="D12" s="14" t="n">
        <f aca="false">E12*F12</f>
        <v>5.75431837205016E-007</v>
      </c>
      <c r="E12" s="16" t="n">
        <v>0.00575431837205016</v>
      </c>
      <c r="F12" s="17" t="n">
        <v>0.0001</v>
      </c>
      <c r="T12" s="1" t="n">
        <v>10000</v>
      </c>
      <c r="U12" s="1" t="n">
        <f aca="false">D$11+D$12*T12+D$13*T12^2</f>
        <v>0.0253388318132316</v>
      </c>
    </row>
    <row r="13" customFormat="false" ht="13.5" hidden="false" customHeight="false" outlineLevel="0" collapsed="false">
      <c r="A13" s="0" t="s">
        <v>17</v>
      </c>
      <c r="B13" s="0"/>
      <c r="C13" s="14" t="s">
        <v>18</v>
      </c>
      <c r="D13" s="18" t="n">
        <f aca="false">E13*F13</f>
        <v>1.86516566037601E-010</v>
      </c>
      <c r="E13" s="19" t="n">
        <v>0.0186516566037601</v>
      </c>
      <c r="F13" s="17" t="n">
        <v>1E-008</v>
      </c>
      <c r="T13" s="1" t="n">
        <v>11000</v>
      </c>
      <c r="U13" s="1" t="n">
        <f aca="false">D$11+D$12*T13+D$13*T13^2</f>
        <v>0.0298311115372263</v>
      </c>
    </row>
    <row r="14" customFormat="false" ht="12.75" hidden="false" customHeight="false" outlineLevel="0" collapsed="false">
      <c r="A14" s="0"/>
      <c r="B14" s="0"/>
      <c r="C14" s="0"/>
      <c r="D14" s="0"/>
      <c r="E14" s="0" t="n">
        <f aca="false">SUM(S59:S126)</f>
        <v>0.000527396019481541</v>
      </c>
      <c r="T14" s="1" t="n">
        <v>12000</v>
      </c>
      <c r="U14" s="1" t="n">
        <f aca="false">D$11+D$12*T14+D$13*T14^2</f>
        <v>0.0346964243932961</v>
      </c>
    </row>
    <row r="15" customFormat="false" ht="12.75" hidden="false" customHeight="false" outlineLevel="0" collapsed="false">
      <c r="A15" s="20" t="s">
        <v>19</v>
      </c>
      <c r="B15" s="0"/>
      <c r="C15" s="21" t="n">
        <f aca="false">(C7+C11)+(C8+C12)*INT(MAX(F21:F3531))</f>
        <v>57843.3418633813</v>
      </c>
      <c r="D15" s="9" t="n">
        <f aca="false">+C7+INT(MAX(F21:F1586))*C8+D11+D12*INT(MAX(F21:F4021))+D13*INT(MAX(F21:F4048)^2)</f>
        <v>57843.3483149481</v>
      </c>
      <c r="E15" s="22" t="s">
        <v>20</v>
      </c>
      <c r="F15" s="11" t="n">
        <v>1</v>
      </c>
      <c r="T15" s="1" t="n">
        <v>13000</v>
      </c>
      <c r="U15" s="1" t="n">
        <f aca="false">D$11+D$12*T15+D$13*T15^2</f>
        <v>0.039934770381441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406917540479204</v>
      </c>
      <c r="D16" s="9" t="n">
        <f aca="false">+C8+D12+2*D13*MAX(F21:F894)</f>
        <v>0.406920094796283</v>
      </c>
      <c r="E16" s="22" t="s">
        <v>22</v>
      </c>
      <c r="F16" s="23" t="n">
        <f aca="true">NOW()+15018.5+$C$5/24</f>
        <v>61250.2226655847</v>
      </c>
      <c r="T16" s="1" t="n">
        <v>14000</v>
      </c>
      <c r="U16" s="1" t="n">
        <f aca="false">D$11+D$12*T16+D$13*T16^2</f>
        <v>0.0455461495016614</v>
      </c>
    </row>
    <row r="17" customFormat="false" ht="13.5" hidden="false" customHeight="false" outlineLevel="0" collapsed="false">
      <c r="A17" s="22" t="s">
        <v>23</v>
      </c>
      <c r="B17" s="0"/>
      <c r="C17" s="0" t="n">
        <f aca="false">COUNT(C21:C2189)</f>
        <v>112</v>
      </c>
      <c r="D17" s="22"/>
      <c r="E17" s="22" t="s">
        <v>24</v>
      </c>
      <c r="F17" s="23" t="n">
        <f aca="false">ROUND(2*(F16-$C$7)/$C$8,0)/2+F15</f>
        <v>27190.5</v>
      </c>
    </row>
    <row r="18" customFormat="false" ht="14.25" hidden="false" customHeight="false" outlineLevel="0" collapsed="false">
      <c r="A18" s="5" t="s">
        <v>25</v>
      </c>
      <c r="C18" s="24" t="n">
        <f aca="false">+C15</f>
        <v>57843.3418633813</v>
      </c>
      <c r="D18" s="25" t="n">
        <f aca="false">C16</f>
        <v>0.406917540479204</v>
      </c>
      <c r="E18" s="22" t="s">
        <v>26</v>
      </c>
      <c r="F18" s="9" t="n">
        <f aca="false">ROUND(2*(F16-$C$15)/$C$16,0)/2+F15</f>
        <v>8373.5</v>
      </c>
    </row>
    <row r="19" customFormat="false" ht="13.5" hidden="false" customHeight="false" outlineLevel="0" collapsed="false">
      <c r="A19" s="5" t="s">
        <v>27</v>
      </c>
      <c r="C19" s="26" t="n">
        <f aca="false">+D15</f>
        <v>57843.3483149481</v>
      </c>
      <c r="D19" s="27" t="n">
        <f aca="false">+D16</f>
        <v>0.406920094796283</v>
      </c>
      <c r="E19" s="22" t="s">
        <v>28</v>
      </c>
      <c r="F19" s="28" t="n">
        <f aca="false">+$C$15+$C$16*F18-15018.5-$C$5/24</f>
        <v>46232.5617219173</v>
      </c>
    </row>
    <row r="20" customFormat="false" ht="13.5" hidden="false" customHeight="fals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E20" s="3" t="s">
        <v>33</v>
      </c>
      <c r="F20" s="3" t="s">
        <v>1</v>
      </c>
      <c r="G20" s="3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29" t="s">
        <v>43</v>
      </c>
      <c r="Q20" s="3" t="s">
        <v>44</v>
      </c>
      <c r="R20" s="30"/>
    </row>
    <row r="21" customFormat="false" ht="12.75" hidden="false" customHeight="false" outlineLevel="0" collapsed="false">
      <c r="A21" s="1" t="s">
        <v>45</v>
      </c>
      <c r="B21" s="31"/>
      <c r="C21" s="32" t="n">
        <v>18062.431</v>
      </c>
      <c r="D21" s="32"/>
      <c r="E21" s="1" t="n">
        <f aca="false">+(C21-C$7)/C$8</f>
        <v>-78945.6381900286</v>
      </c>
      <c r="F21" s="1" t="n">
        <f aca="false">ROUND(2*E21,0)/2</f>
        <v>-78945.5</v>
      </c>
      <c r="G21" s="1" t="n">
        <f aca="false">+C21-(C$7+F21*C$8)</f>
        <v>-0.0562312500005646</v>
      </c>
      <c r="H21" s="1" t="n">
        <f aca="false">+G21</f>
        <v>-0.0562312500005646</v>
      </c>
      <c r="Q21" s="33" t="n">
        <f aca="false">+C21-15018.5</f>
        <v>3043.931</v>
      </c>
      <c r="R21" s="33"/>
    </row>
    <row r="22" customFormat="false" ht="12.75" hidden="false" customHeight="false" outlineLevel="0" collapsed="false">
      <c r="A22" s="1" t="s">
        <v>45</v>
      </c>
      <c r="B22" s="31"/>
      <c r="C22" s="32" t="n">
        <v>18446.394</v>
      </c>
      <c r="D22" s="32"/>
      <c r="E22" s="1" t="n">
        <f aca="false">+(C22-C$7)/C$8</f>
        <v>-78002.0372930298</v>
      </c>
      <c r="F22" s="1" t="n">
        <f aca="false">ROUND(2*E22,0)/2</f>
        <v>-78002</v>
      </c>
      <c r="G22" s="1" t="n">
        <f aca="false">+C22-(C$7+F22*C$8)</f>
        <v>-0.015175000000454</v>
      </c>
      <c r="H22" s="1" t="n">
        <f aca="false">+G22</f>
        <v>-0.015175000000454</v>
      </c>
      <c r="Q22" s="33" t="n">
        <f aca="false">+C22-15018.5</f>
        <v>3427.894</v>
      </c>
      <c r="R22" s="33"/>
    </row>
    <row r="23" customFormat="false" ht="12.75" hidden="false" customHeight="false" outlineLevel="0" collapsed="false">
      <c r="A23" s="1" t="s">
        <v>45</v>
      </c>
      <c r="B23" s="31"/>
      <c r="C23" s="32" t="n">
        <v>19116.37</v>
      </c>
      <c r="D23" s="32"/>
      <c r="E23" s="1" t="n">
        <f aca="false">+(C23-C$7)/C$8</f>
        <v>-76355.550640494</v>
      </c>
      <c r="F23" s="1" t="n">
        <f aca="false">ROUND(2*E23,0)/2</f>
        <v>-76355.5</v>
      </c>
      <c r="G23" s="1" t="n">
        <f aca="false">+C23-(C$7+F23*C$8)</f>
        <v>-0.0206062500001281</v>
      </c>
      <c r="H23" s="1" t="n">
        <f aca="false">+G23</f>
        <v>-0.0206062500001281</v>
      </c>
      <c r="Q23" s="33" t="n">
        <f aca="false">+C23-15018.5</f>
        <v>4097.87</v>
      </c>
      <c r="R23" s="33"/>
    </row>
    <row r="24" customFormat="false" ht="12.75" hidden="false" customHeight="false" outlineLevel="0" collapsed="false">
      <c r="A24" s="1" t="s">
        <v>45</v>
      </c>
      <c r="B24" s="31"/>
      <c r="C24" s="32" t="n">
        <v>19122.387</v>
      </c>
      <c r="D24" s="32"/>
      <c r="E24" s="1" t="n">
        <f aca="false">+(C24-C$7)/C$8</f>
        <v>-76340.7636776948</v>
      </c>
      <c r="F24" s="1" t="n">
        <f aca="false">ROUND(2*E24,0)/2</f>
        <v>-76341</v>
      </c>
      <c r="G24" s="1" t="n">
        <f aca="false">+C24-(C$7+F24*C$8)</f>
        <v>0.0961624999981723</v>
      </c>
      <c r="H24" s="1" t="n">
        <f aca="false">+G24</f>
        <v>0.0961624999981723</v>
      </c>
      <c r="Q24" s="33" t="n">
        <f aca="false">+C24-15018.5</f>
        <v>4103.887</v>
      </c>
      <c r="R24" s="33"/>
    </row>
    <row r="25" customFormat="false" ht="12.75" hidden="false" customHeight="false" outlineLevel="0" collapsed="false">
      <c r="A25" s="1" t="s">
        <v>45</v>
      </c>
      <c r="B25" s="31"/>
      <c r="C25" s="32" t="n">
        <v>19153.377</v>
      </c>
      <c r="D25" s="32"/>
      <c r="E25" s="1" t="n">
        <f aca="false">+(C25-C$7)/C$8</f>
        <v>-76264.6047983289</v>
      </c>
      <c r="F25" s="1" t="n">
        <f aca="false">ROUND(2*E25,0)/2</f>
        <v>-76264.5</v>
      </c>
      <c r="G25" s="1" t="n">
        <f aca="false">+C25-(C$7+F25*C$8)</f>
        <v>-0.0426437499991152</v>
      </c>
      <c r="H25" s="1" t="n">
        <f aca="false">+G25</f>
        <v>-0.0426437499991152</v>
      </c>
      <c r="Q25" s="33" t="n">
        <f aca="false">+C25-15018.5</f>
        <v>4134.877</v>
      </c>
      <c r="R25" s="33"/>
    </row>
    <row r="26" customFormat="false" ht="12.75" hidden="false" customHeight="false" outlineLevel="0" collapsed="false">
      <c r="A26" s="1" t="s">
        <v>45</v>
      </c>
      <c r="B26" s="31"/>
      <c r="C26" s="32" t="n">
        <v>33034.425</v>
      </c>
      <c r="D26" s="32"/>
      <c r="E26" s="1" t="n">
        <f aca="false">+(C26-C$7)/C$8</f>
        <v>-42151.5018585077</v>
      </c>
      <c r="F26" s="1" t="n">
        <f aca="false">ROUND(2*E26,0)/2</f>
        <v>-42151.5</v>
      </c>
      <c r="G26" s="1" t="n">
        <f aca="false">+C26-(C$7+F26*C$8)</f>
        <v>-0.000756249995902181</v>
      </c>
      <c r="H26" s="1" t="n">
        <f aca="false">+G26</f>
        <v>-0.000756249995902181</v>
      </c>
      <c r="Q26" s="33" t="n">
        <f aca="false">+C26-15018.5</f>
        <v>18015.925</v>
      </c>
      <c r="R26" s="33"/>
    </row>
    <row r="27" customFormat="false" ht="12.75" hidden="false" customHeight="false" outlineLevel="0" collapsed="false">
      <c r="A27" s="1" t="s">
        <v>45</v>
      </c>
      <c r="B27" s="31"/>
      <c r="C27" s="32" t="n">
        <v>34116.361</v>
      </c>
      <c r="D27" s="32"/>
      <c r="E27" s="1" t="n">
        <f aca="false">+(C27-C$7)/C$8</f>
        <v>-39492.6108192793</v>
      </c>
      <c r="F27" s="1" t="n">
        <f aca="false">ROUND(2*E27,0)/2</f>
        <v>-39492.5</v>
      </c>
      <c r="G27" s="1" t="n">
        <f aca="false">+C27-(C$7+F27*C$8)</f>
        <v>-0.0450937500063446</v>
      </c>
      <c r="H27" s="1" t="n">
        <f aca="false">+G27</f>
        <v>-0.0450937500063446</v>
      </c>
      <c r="Q27" s="33" t="n">
        <f aca="false">+C27-15018.5</f>
        <v>19097.861</v>
      </c>
      <c r="R27" s="33"/>
    </row>
    <row r="28" customFormat="false" ht="12.75" hidden="false" customHeight="false" outlineLevel="0" collapsed="false">
      <c r="A28" s="1" t="s">
        <v>45</v>
      </c>
      <c r="B28" s="31"/>
      <c r="C28" s="32" t="n">
        <v>34117.362</v>
      </c>
      <c r="D28" s="32"/>
      <c r="E28" s="1" t="n">
        <f aca="false">+(C28-C$7)/C$8</f>
        <v>-39490.1508309526</v>
      </c>
      <c r="F28" s="1" t="n">
        <f aca="false">ROUND(2*E28,0)/2</f>
        <v>-39490</v>
      </c>
      <c r="G28" s="1" t="n">
        <f aca="false">+C28-(C$7+F28*C$8)</f>
        <v>-0.0613749999974971</v>
      </c>
      <c r="H28" s="1" t="n">
        <f aca="false">+G28</f>
        <v>-0.0613749999974971</v>
      </c>
      <c r="Q28" s="33" t="n">
        <f aca="false">+C28-15018.5</f>
        <v>19098.862</v>
      </c>
      <c r="R28" s="33"/>
    </row>
    <row r="29" customFormat="false" ht="12.75" hidden="false" customHeight="false" outlineLevel="0" collapsed="false">
      <c r="A29" s="1" t="s">
        <v>45</v>
      </c>
      <c r="B29" s="31"/>
      <c r="C29" s="32" t="n">
        <v>34118.411</v>
      </c>
      <c r="D29" s="32"/>
      <c r="E29" s="1" t="n">
        <f aca="false">+(C29-C$7)/C$8</f>
        <v>-39487.5728811477</v>
      </c>
      <c r="F29" s="1" t="n">
        <f aca="false">ROUND(2*E29,0)/2</f>
        <v>-39487.5</v>
      </c>
      <c r="G29" s="1" t="n">
        <f aca="false">+C29-(C$7+F29*C$8)</f>
        <v>-0.0296562500006985</v>
      </c>
      <c r="H29" s="1" t="n">
        <f aca="false">+G29</f>
        <v>-0.0296562500006985</v>
      </c>
      <c r="Q29" s="33" t="n">
        <f aca="false">+C29-15018.5</f>
        <v>19099.911</v>
      </c>
      <c r="R29" s="33"/>
    </row>
    <row r="30" customFormat="false" ht="12.75" hidden="false" customHeight="false" outlineLevel="0" collapsed="false">
      <c r="A30" s="1" t="s">
        <v>45</v>
      </c>
      <c r="B30" s="31"/>
      <c r="C30" s="32" t="n">
        <v>34126.324</v>
      </c>
      <c r="D30" s="32"/>
      <c r="E30" s="1" t="n">
        <f aca="false">+(C30-C$7)/C$8</f>
        <v>-39468.1264399595</v>
      </c>
      <c r="F30" s="1" t="n">
        <f aca="false">ROUND(2*E30,0)/2</f>
        <v>-39468</v>
      </c>
      <c r="G30" s="1" t="n">
        <f aca="false">+C30-(C$7+F30*C$8)</f>
        <v>-0.0514499999990221</v>
      </c>
      <c r="H30" s="1" t="n">
        <f aca="false">+G30</f>
        <v>-0.0514499999990221</v>
      </c>
      <c r="Q30" s="33" t="n">
        <f aca="false">+C30-15018.5</f>
        <v>19107.824</v>
      </c>
      <c r="R30" s="33"/>
    </row>
    <row r="31" customFormat="false" ht="12.75" hidden="false" customHeight="false" outlineLevel="0" collapsed="false">
      <c r="A31" s="1" t="s">
        <v>45</v>
      </c>
      <c r="B31" s="31"/>
      <c r="C31" s="32" t="n">
        <v>34127.361</v>
      </c>
      <c r="D31" s="32"/>
      <c r="E31" s="1" t="n">
        <f aca="false">+(C31-C$7)/C$8</f>
        <v>-39465.5779805241</v>
      </c>
      <c r="F31" s="1" t="n">
        <f aca="false">ROUND(2*E31,0)/2</f>
        <v>-39465.5</v>
      </c>
      <c r="G31" s="1" t="n">
        <f aca="false">+C31-(C$7+F31*C$8)</f>
        <v>-0.0317312500046683</v>
      </c>
      <c r="H31" s="1" t="n">
        <f aca="false">+G31</f>
        <v>-0.0317312500046683</v>
      </c>
      <c r="Q31" s="33" t="n">
        <f aca="false">+C31-15018.5</f>
        <v>19108.861</v>
      </c>
      <c r="R31" s="33"/>
    </row>
    <row r="32" customFormat="false" ht="12.75" hidden="false" customHeight="false" outlineLevel="0" collapsed="false">
      <c r="A32" s="1" t="s">
        <v>45</v>
      </c>
      <c r="B32" s="31"/>
      <c r="C32" s="32" t="n">
        <v>34130.377</v>
      </c>
      <c r="D32" s="32"/>
      <c r="E32" s="1" t="n">
        <f aca="false">+(C32-C$7)/C$8</f>
        <v>-39458.1660676435</v>
      </c>
      <c r="F32" s="1" t="n">
        <f aca="false">ROUND(2*E32,0)/2</f>
        <v>-39458</v>
      </c>
      <c r="G32" s="1" t="n">
        <f aca="false">+C32-(C$7+F32*C$8)</f>
        <v>-0.067575000000943</v>
      </c>
      <c r="H32" s="1" t="n">
        <f aca="false">+G32</f>
        <v>-0.067575000000943</v>
      </c>
      <c r="Q32" s="33" t="n">
        <f aca="false">+C32-15018.5</f>
        <v>19111.877</v>
      </c>
      <c r="R32" s="33"/>
    </row>
    <row r="33" customFormat="false" ht="12.75" hidden="false" customHeight="false" outlineLevel="0" collapsed="false">
      <c r="A33" s="1" t="s">
        <v>45</v>
      </c>
      <c r="B33" s="31"/>
      <c r="C33" s="32" t="n">
        <v>34420.542</v>
      </c>
      <c r="D33" s="32"/>
      <c r="E33" s="1" t="n">
        <f aca="false">+(C33-C$7)/C$8</f>
        <v>-38745.0766442417</v>
      </c>
      <c r="F33" s="1" t="n">
        <f aca="false">ROUND(2*E33,0)/2</f>
        <v>-38745</v>
      </c>
      <c r="G33" s="1" t="n">
        <f aca="false">+C33-(C$7+F33*C$8)</f>
        <v>-0.0311874999970314</v>
      </c>
      <c r="H33" s="1" t="n">
        <f aca="false">+G33</f>
        <v>-0.0311874999970314</v>
      </c>
      <c r="Q33" s="33" t="n">
        <f aca="false">+C33-15018.5</f>
        <v>19402.042</v>
      </c>
      <c r="R33" s="33"/>
    </row>
    <row r="34" customFormat="false" ht="12.75" hidden="false" customHeight="false" outlineLevel="0" collapsed="false">
      <c r="A34" s="1" t="s">
        <v>45</v>
      </c>
      <c r="B34" s="31"/>
      <c r="C34" s="32" t="n">
        <v>34472.405</v>
      </c>
      <c r="D34" s="32"/>
      <c r="E34" s="1" t="n">
        <f aca="false">+(C34-C$7)/C$8</f>
        <v>-38617.6217245722</v>
      </c>
      <c r="F34" s="1" t="n">
        <f aca="false">ROUND(2*E34,0)/2</f>
        <v>-38617.5</v>
      </c>
      <c r="G34" s="1" t="n">
        <f aca="false">+C34-(C$7+F34*C$8)</f>
        <v>-0.0495312499988359</v>
      </c>
      <c r="H34" s="1" t="n">
        <f aca="false">+G34</f>
        <v>-0.0495312499988359</v>
      </c>
      <c r="Q34" s="33" t="n">
        <f aca="false">+C34-15018.5</f>
        <v>19453.905</v>
      </c>
      <c r="R34" s="33"/>
    </row>
    <row r="35" customFormat="false" ht="12.75" hidden="false" customHeight="false" outlineLevel="0" collapsed="false">
      <c r="A35" s="34" t="s">
        <v>45</v>
      </c>
      <c r="B35" s="35"/>
      <c r="C35" s="36" t="n">
        <v>34477.334</v>
      </c>
      <c r="D35" s="36"/>
      <c r="E35" s="1" t="n">
        <f aca="false">+(C35-C$7)/C$8</f>
        <v>-38605.5085552791</v>
      </c>
      <c r="F35" s="1" t="n">
        <f aca="false">ROUND(2*E35,0)/2</f>
        <v>-38605.5</v>
      </c>
      <c r="G35" s="1" t="n">
        <f aca="false">+C35-(C$7+F35*C$8)</f>
        <v>-0.0034812499943655</v>
      </c>
      <c r="H35" s="1" t="n">
        <f aca="false">+G35</f>
        <v>-0.0034812499943655</v>
      </c>
      <c r="Q35" s="33" t="n">
        <f aca="false">+C35-15018.5</f>
        <v>19458.834</v>
      </c>
      <c r="R35" s="33"/>
    </row>
    <row r="36" customFormat="false" ht="12.75" hidden="false" customHeight="false" outlineLevel="0" collapsed="false">
      <c r="A36" s="34" t="s">
        <v>45</v>
      </c>
      <c r="B36" s="35"/>
      <c r="C36" s="36" t="n">
        <v>34485.446</v>
      </c>
      <c r="D36" s="36"/>
      <c r="E36" s="1" t="n">
        <f aca="false">+(C36-C$7)/C$8</f>
        <v>-38585.5730654625</v>
      </c>
      <c r="F36" s="1" t="n">
        <f aca="false">ROUND(2*E36,0)/2</f>
        <v>-38585.5</v>
      </c>
      <c r="G36" s="1" t="n">
        <f aca="false">+C36-(C$7+F36*C$8)</f>
        <v>-0.0297312499969848</v>
      </c>
      <c r="H36" s="1" t="n">
        <f aca="false">+G36</f>
        <v>-0.0297312499969848</v>
      </c>
      <c r="Q36" s="33" t="n">
        <f aca="false">+C36-15018.5</f>
        <v>19466.946</v>
      </c>
      <c r="R36" s="33"/>
    </row>
    <row r="37" customFormat="false" ht="12.75" hidden="false" customHeight="false" outlineLevel="0" collapsed="false">
      <c r="A37" s="34" t="s">
        <v>45</v>
      </c>
      <c r="B37" s="35"/>
      <c r="C37" s="36" t="n">
        <v>34826.42</v>
      </c>
      <c r="D37" s="36"/>
      <c r="E37" s="1" t="n">
        <f aca="false">+(C37-C$7)/C$8</f>
        <v>-37747.6189598501</v>
      </c>
      <c r="F37" s="1" t="n">
        <f aca="false">ROUND(2*E37,0)/2</f>
        <v>-37747.5</v>
      </c>
      <c r="G37" s="1" t="n">
        <f aca="false">+C37-(C$7+F37*C$8)</f>
        <v>-0.0484062500036089</v>
      </c>
      <c r="H37" s="1" t="n">
        <f aca="false">+G37</f>
        <v>-0.0484062500036089</v>
      </c>
      <c r="Q37" s="33" t="n">
        <f aca="false">+C37-15018.5</f>
        <v>19807.92</v>
      </c>
      <c r="R37" s="33"/>
    </row>
    <row r="38" customFormat="false" ht="12.75" hidden="false" customHeight="false" outlineLevel="0" collapsed="false">
      <c r="A38" s="34" t="s">
        <v>45</v>
      </c>
      <c r="B38" s="35"/>
      <c r="C38" s="36" t="n">
        <v>34834.552</v>
      </c>
      <c r="D38" s="36"/>
      <c r="E38" s="1" t="n">
        <f aca="false">+(C38-C$7)/C$8</f>
        <v>-37727.6343194176</v>
      </c>
      <c r="F38" s="1" t="n">
        <f aca="false">ROUND(2*E38,0)/2</f>
        <v>-37727.5</v>
      </c>
      <c r="G38" s="1" t="n">
        <f aca="false">+C38-(C$7+F38*C$8)</f>
        <v>-0.0546562499948777</v>
      </c>
      <c r="H38" s="1" t="n">
        <f aca="false">+G38</f>
        <v>-0.0546562499948777</v>
      </c>
      <c r="Q38" s="33" t="n">
        <f aca="false">+C38-15018.5</f>
        <v>19816.052</v>
      </c>
      <c r="R38" s="33"/>
    </row>
    <row r="39" customFormat="false" ht="12.75" hidden="false" customHeight="false" outlineLevel="0" collapsed="false">
      <c r="A39" s="34" t="s">
        <v>45</v>
      </c>
      <c r="B39" s="35"/>
      <c r="C39" s="36" t="n">
        <v>35219.486</v>
      </c>
      <c r="D39" s="36"/>
      <c r="E39" s="1" t="n">
        <f aca="false">+(C39-C$7)/C$8</f>
        <v>-36781.647160016</v>
      </c>
      <c r="F39" s="1" t="n">
        <f aca="false">ROUND(2*E39,0)/2</f>
        <v>-36781.5</v>
      </c>
      <c r="G39" s="1" t="n">
        <f aca="false">+C39-(C$7+F39*C$8)</f>
        <v>-0.0598812500029453</v>
      </c>
      <c r="H39" s="1" t="n">
        <f aca="false">+G39</f>
        <v>-0.0598812500029453</v>
      </c>
      <c r="Q39" s="33" t="n">
        <f aca="false">+C39-15018.5</f>
        <v>20200.986</v>
      </c>
      <c r="R39" s="33"/>
    </row>
    <row r="40" customFormat="false" ht="12.75" hidden="false" customHeight="false" outlineLevel="0" collapsed="false">
      <c r="A40" s="34" t="s">
        <v>45</v>
      </c>
      <c r="B40" s="35"/>
      <c r="C40" s="36" t="n">
        <v>35246.368</v>
      </c>
      <c r="D40" s="36"/>
      <c r="E40" s="1" t="n">
        <f aca="false">+(C40-C$7)/C$8</f>
        <v>-36715.5838171597</v>
      </c>
      <c r="F40" s="1" t="n">
        <f aca="false">ROUND(2*E40,0)/2</f>
        <v>-36715.5</v>
      </c>
      <c r="G40" s="1" t="n">
        <f aca="false">+C40-(C$7+F40*C$8)</f>
        <v>-0.0341062500010594</v>
      </c>
      <c r="H40" s="1" t="n">
        <f aca="false">+G40</f>
        <v>-0.0341062500010594</v>
      </c>
      <c r="Q40" s="33" t="n">
        <f aca="false">+C40-15018.5</f>
        <v>20227.868</v>
      </c>
      <c r="R40" s="33"/>
    </row>
    <row r="41" customFormat="false" ht="12.75" hidden="false" customHeight="false" outlineLevel="0" collapsed="false">
      <c r="A41" s="34" t="s">
        <v>45</v>
      </c>
      <c r="B41" s="35"/>
      <c r="C41" s="36" t="n">
        <v>35540.541</v>
      </c>
      <c r="D41" s="36"/>
      <c r="E41" s="1" t="n">
        <f aca="false">+(C41-C$7)/C$8</f>
        <v>-35992.6446103278</v>
      </c>
      <c r="F41" s="1" t="n">
        <f aca="false">ROUND(2*E41,0)/2</f>
        <v>-35992.5</v>
      </c>
      <c r="G41" s="1" t="n">
        <f aca="false">+C41-(C$7+F41*C$8)</f>
        <v>-0.0588437500045984</v>
      </c>
      <c r="H41" s="1" t="n">
        <f aca="false">+G41</f>
        <v>-0.0588437500045984</v>
      </c>
      <c r="Q41" s="33" t="n">
        <f aca="false">+C41-15018.5</f>
        <v>20522.041</v>
      </c>
      <c r="R41" s="33"/>
    </row>
    <row r="42" customFormat="false" ht="12.75" hidden="false" customHeight="false" outlineLevel="0" collapsed="false">
      <c r="A42" s="34" t="s">
        <v>45</v>
      </c>
      <c r="B42" s="35"/>
      <c r="C42" s="36" t="n">
        <v>35547.439</v>
      </c>
      <c r="D42" s="36"/>
      <c r="E42" s="1" t="n">
        <f aca="false">+(C42-C$7)/C$8</f>
        <v>-35975.6925628974</v>
      </c>
      <c r="F42" s="1" t="n">
        <f aca="false">ROUND(2*E42,0)/2</f>
        <v>-35975.5</v>
      </c>
      <c r="G42" s="1" t="n">
        <f aca="false">+C42-(C$7+F42*C$8)</f>
        <v>-0.0783562500000699</v>
      </c>
      <c r="H42" s="1" t="n">
        <f aca="false">+G42</f>
        <v>-0.0783562500000699</v>
      </c>
      <c r="Q42" s="33" t="n">
        <f aca="false">+C42-15018.5</f>
        <v>20528.939</v>
      </c>
      <c r="R42" s="33"/>
    </row>
    <row r="43" customFormat="false" ht="12.75" hidden="false" customHeight="false" outlineLevel="0" collapsed="false">
      <c r="A43" s="34" t="s">
        <v>45</v>
      </c>
      <c r="B43" s="35"/>
      <c r="C43" s="36" t="n">
        <v>35550.29</v>
      </c>
      <c r="D43" s="36"/>
      <c r="E43" s="1" t="n">
        <f aca="false">+(C43-C$7)/C$8</f>
        <v>-35968.6861425982</v>
      </c>
      <c r="F43" s="1" t="n">
        <f aca="false">ROUND(2*E43,0)/2</f>
        <v>-35968.5</v>
      </c>
      <c r="G43" s="1" t="n">
        <f aca="false">+C43-(C$7+F43*C$8)</f>
        <v>-0.075743749999674</v>
      </c>
      <c r="H43" s="1" t="n">
        <f aca="false">+G43</f>
        <v>-0.075743749999674</v>
      </c>
      <c r="Q43" s="33" t="n">
        <f aca="false">+C43-15018.5</f>
        <v>20531.79</v>
      </c>
      <c r="R43" s="33"/>
    </row>
    <row r="44" customFormat="false" ht="12.75" hidden="false" customHeight="false" outlineLevel="0" collapsed="false">
      <c r="A44" s="34" t="s">
        <v>45</v>
      </c>
      <c r="B44" s="35"/>
      <c r="C44" s="36" t="n">
        <v>35598.307</v>
      </c>
      <c r="D44" s="36"/>
      <c r="E44" s="1" t="n">
        <f aca="false">+(C44-C$7)/C$8</f>
        <v>-35850.6828863699</v>
      </c>
      <c r="F44" s="1" t="n">
        <f aca="false">ROUND(2*E44,0)/2</f>
        <v>-35850.5</v>
      </c>
      <c r="G44" s="1" t="n">
        <f aca="false">+C44-(C$7+F44*C$8)</f>
        <v>-0.0744187500022235</v>
      </c>
      <c r="H44" s="1" t="n">
        <f aca="false">+G44</f>
        <v>-0.0744187500022235</v>
      </c>
      <c r="Q44" s="33" t="n">
        <f aca="false">+C44-15018.5</f>
        <v>20579.807</v>
      </c>
      <c r="R44" s="33"/>
    </row>
    <row r="45" customFormat="false" ht="12.75" hidden="false" customHeight="false" outlineLevel="0" collapsed="false">
      <c r="A45" s="34" t="s">
        <v>45</v>
      </c>
      <c r="B45" s="35"/>
      <c r="C45" s="36" t="n">
        <v>35907.394</v>
      </c>
      <c r="D45" s="36"/>
      <c r="E45" s="1" t="n">
        <f aca="false">+(C45-C$7)/C$8</f>
        <v>-35091.0920652474</v>
      </c>
      <c r="F45" s="1" t="n">
        <f aca="false">ROUND(2*E45,0)/2</f>
        <v>-35091</v>
      </c>
      <c r="G45" s="1" t="n">
        <f aca="false">+C45-(C$7+F45*C$8)</f>
        <v>-0.0374624999967637</v>
      </c>
      <c r="H45" s="1" t="n">
        <f aca="false">+G45</f>
        <v>-0.0374624999967637</v>
      </c>
      <c r="Q45" s="33" t="n">
        <f aca="false">+C45-15018.5</f>
        <v>20888.894</v>
      </c>
      <c r="R45" s="33"/>
    </row>
    <row r="46" customFormat="false" ht="12.75" hidden="false" customHeight="false" outlineLevel="0" collapsed="false">
      <c r="A46" s="34" t="s">
        <v>45</v>
      </c>
      <c r="B46" s="35"/>
      <c r="C46" s="36" t="n">
        <v>35907.563</v>
      </c>
      <c r="D46" s="36"/>
      <c r="E46" s="1" t="n">
        <f aca="false">+(C46-C$7)/C$8</f>
        <v>-35090.6767425429</v>
      </c>
      <c r="F46" s="1" t="n">
        <f aca="false">ROUND(2*E46,0)/2</f>
        <v>-35090.5</v>
      </c>
      <c r="G46" s="1" t="n">
        <f aca="false">+C46-(C$7+F46*C$8)</f>
        <v>-0.0719187499998952</v>
      </c>
      <c r="H46" s="1" t="n">
        <f aca="false">+G46</f>
        <v>-0.0719187499998952</v>
      </c>
      <c r="Q46" s="33" t="n">
        <f aca="false">+C46-15018.5</f>
        <v>20889.063</v>
      </c>
      <c r="R46" s="33"/>
    </row>
    <row r="47" customFormat="false" ht="12.75" hidden="false" customHeight="false" outlineLevel="0" collapsed="false">
      <c r="A47" s="34" t="s">
        <v>45</v>
      </c>
      <c r="B47" s="35"/>
      <c r="C47" s="36" t="n">
        <v>35923.419</v>
      </c>
      <c r="D47" s="36"/>
      <c r="E47" s="1" t="n">
        <f aca="false">+(C47-C$7)/C$8</f>
        <v>-35051.7101342426</v>
      </c>
      <c r="F47" s="1" t="n">
        <f aca="false">ROUND(2*E47,0)/2</f>
        <v>-35051.5</v>
      </c>
      <c r="G47" s="1" t="n">
        <f aca="false">+C47-(C$7+F47*C$8)</f>
        <v>-0.0855062499977066</v>
      </c>
      <c r="H47" s="1" t="n">
        <f aca="false">+G47</f>
        <v>-0.0855062499977066</v>
      </c>
      <c r="Q47" s="33" t="n">
        <f aca="false">+C47-15018.5</f>
        <v>20904.919</v>
      </c>
      <c r="R47" s="33"/>
    </row>
    <row r="48" customFormat="false" ht="12.75" hidden="false" customHeight="false" outlineLevel="0" collapsed="false">
      <c r="A48" s="34" t="s">
        <v>45</v>
      </c>
      <c r="B48" s="35"/>
      <c r="C48" s="36" t="n">
        <v>35929.544</v>
      </c>
      <c r="D48" s="36"/>
      <c r="E48" s="1" t="n">
        <f aca="false">+(C48-C$7)/C$8</f>
        <v>-35036.6577581175</v>
      </c>
      <c r="F48" s="1" t="n">
        <f aca="false">ROUND(2*E48,0)/2</f>
        <v>-35036.5</v>
      </c>
      <c r="G48" s="1" t="n">
        <f aca="false">+C48-(C$7+F48*C$8)</f>
        <v>-0.0641937499967753</v>
      </c>
      <c r="H48" s="1" t="n">
        <f aca="false">+G48</f>
        <v>-0.0641937499967753</v>
      </c>
      <c r="Q48" s="33" t="n">
        <f aca="false">+C48-15018.5</f>
        <v>20911.044</v>
      </c>
      <c r="R48" s="33"/>
    </row>
    <row r="49" customFormat="false" ht="12.75" hidden="false" customHeight="false" outlineLevel="0" collapsed="false">
      <c r="A49" s="34" t="s">
        <v>45</v>
      </c>
      <c r="B49" s="35"/>
      <c r="C49" s="36" t="n">
        <v>35930.34</v>
      </c>
      <c r="D49" s="36"/>
      <c r="E49" s="1" t="n">
        <f aca="false">+(C49-C$7)/C$8</f>
        <v>-35034.701563604</v>
      </c>
      <c r="F49" s="1" t="n">
        <f aca="false">ROUND(2*E49,0)/2</f>
        <v>-35034.5</v>
      </c>
      <c r="G49" s="1" t="n">
        <f aca="false">+C49-(C$7+F49*C$8)</f>
        <v>-0.0820187500066822</v>
      </c>
      <c r="H49" s="1" t="n">
        <f aca="false">+G49</f>
        <v>-0.0820187500066822</v>
      </c>
      <c r="Q49" s="33" t="n">
        <f aca="false">+C49-15018.5</f>
        <v>20911.84</v>
      </c>
      <c r="R49" s="33"/>
    </row>
    <row r="50" customFormat="false" ht="12.75" hidden="false" customHeight="false" outlineLevel="0" collapsed="false">
      <c r="A50" s="34" t="s">
        <v>45</v>
      </c>
      <c r="B50" s="35"/>
      <c r="C50" s="36" t="n">
        <v>35930.354</v>
      </c>
      <c r="D50" s="36"/>
      <c r="E50" s="1" t="n">
        <f aca="false">+(C50-C$7)/C$8</f>
        <v>-35034.6671581728</v>
      </c>
      <c r="F50" s="1" t="n">
        <f aca="false">ROUND(2*E50,0)/2</f>
        <v>-35034.5</v>
      </c>
      <c r="G50" s="1" t="n">
        <f aca="false">+C50-(C$7+F50*C$8)</f>
        <v>-0.0680187500038301</v>
      </c>
      <c r="H50" s="1" t="n">
        <f aca="false">+G50</f>
        <v>-0.0680187500038301</v>
      </c>
      <c r="Q50" s="33" t="n">
        <f aca="false">+C50-15018.5</f>
        <v>20911.854</v>
      </c>
      <c r="R50" s="33"/>
    </row>
    <row r="51" customFormat="false" ht="12.75" hidden="false" customHeight="false" outlineLevel="0" collapsed="false">
      <c r="A51" s="34" t="s">
        <v>45</v>
      </c>
      <c r="B51" s="35"/>
      <c r="C51" s="36" t="n">
        <v>35932.382</v>
      </c>
      <c r="D51" s="36"/>
      <c r="E51" s="1" t="n">
        <f aca="false">+(C51-C$7)/C$8</f>
        <v>-35029.6832857187</v>
      </c>
      <c r="F51" s="1" t="n">
        <f aca="false">ROUND(2*E51,0)/2</f>
        <v>-35029.5</v>
      </c>
      <c r="G51" s="1" t="n">
        <f aca="false">+C51-(C$7+F51*C$8)</f>
        <v>-0.0745812500026659</v>
      </c>
      <c r="H51" s="1" t="n">
        <f aca="false">+G51</f>
        <v>-0.0745812500026659</v>
      </c>
      <c r="Q51" s="33" t="n">
        <f aca="false">+C51-15018.5</f>
        <v>20913.882</v>
      </c>
      <c r="R51" s="33"/>
    </row>
    <row r="52" customFormat="false" ht="12.75" hidden="false" customHeight="false" outlineLevel="0" collapsed="false">
      <c r="A52" s="34" t="s">
        <v>45</v>
      </c>
      <c r="B52" s="35"/>
      <c r="C52" s="36" t="n">
        <v>35933.408</v>
      </c>
      <c r="D52" s="36"/>
      <c r="E52" s="1" t="n">
        <f aca="false">+(C52-C$7)/C$8</f>
        <v>-35027.161859122</v>
      </c>
      <c r="F52" s="1" t="n">
        <f aca="false">ROUND(2*E52,0)/2</f>
        <v>-35027</v>
      </c>
      <c r="G52" s="1" t="n">
        <f aca="false">+C52-(C$7+F52*C$8)</f>
        <v>-0.0658624999996391</v>
      </c>
      <c r="H52" s="1" t="n">
        <f aca="false">+G52</f>
        <v>-0.0658624999996391</v>
      </c>
      <c r="Q52" s="33" t="n">
        <f aca="false">+C52-15018.5</f>
        <v>20914.908</v>
      </c>
      <c r="R52" s="33"/>
    </row>
    <row r="53" customFormat="false" ht="12.75" hidden="false" customHeight="false" outlineLevel="0" collapsed="false">
      <c r="A53" s="34" t="s">
        <v>45</v>
      </c>
      <c r="B53" s="35"/>
      <c r="C53" s="36" t="n">
        <v>35954.35</v>
      </c>
      <c r="D53" s="36"/>
      <c r="E53" s="1" t="n">
        <f aca="false">+(C53-C$7)/C$8</f>
        <v>-34975.6962491936</v>
      </c>
      <c r="F53" s="1" t="n">
        <f aca="false">ROUND(2*E53,0)/2</f>
        <v>-34975.5</v>
      </c>
      <c r="G53" s="1" t="n">
        <f aca="false">+C53-(C$7+F53*C$8)</f>
        <v>-0.0798562500058324</v>
      </c>
      <c r="H53" s="1" t="n">
        <f aca="false">+G53</f>
        <v>-0.0798562500058324</v>
      </c>
      <c r="Q53" s="33" t="n">
        <f aca="false">+C53-15018.5</f>
        <v>20935.85</v>
      </c>
      <c r="R53" s="33"/>
    </row>
    <row r="54" customFormat="false" ht="12.75" hidden="false" customHeight="false" outlineLevel="0" collapsed="false">
      <c r="A54" s="34" t="s">
        <v>45</v>
      </c>
      <c r="B54" s="35"/>
      <c r="C54" s="36" t="n">
        <v>35956.379</v>
      </c>
      <c r="D54" s="36"/>
      <c r="E54" s="1" t="n">
        <f aca="false">+(C54-C$7)/C$8</f>
        <v>-34970.7099192087</v>
      </c>
      <c r="F54" s="1" t="n">
        <f aca="false">ROUND(2*E54,0)/2</f>
        <v>-34970.5</v>
      </c>
      <c r="G54" s="1" t="n">
        <f aca="false">+C54-(C$7+F54*C$8)</f>
        <v>-0.0854187500008266</v>
      </c>
      <c r="H54" s="1" t="n">
        <f aca="false">+G54</f>
        <v>-0.0854187500008266</v>
      </c>
      <c r="Q54" s="33" t="n">
        <f aca="false">+C54-15018.5</f>
        <v>20937.879</v>
      </c>
      <c r="R54" s="33"/>
    </row>
    <row r="55" customFormat="false" ht="12.75" hidden="false" customHeight="false" outlineLevel="0" collapsed="false">
      <c r="A55" s="34" t="s">
        <v>45</v>
      </c>
      <c r="B55" s="35"/>
      <c r="C55" s="36" t="n">
        <v>35956.401</v>
      </c>
      <c r="D55" s="36"/>
      <c r="E55" s="1" t="n">
        <f aca="false">+(C55-C$7)/C$8</f>
        <v>-34970.6558535312</v>
      </c>
      <c r="F55" s="1" t="n">
        <f aca="false">ROUND(2*E55,0)/2</f>
        <v>-34970.5</v>
      </c>
      <c r="G55" s="1" t="n">
        <f aca="false">+C55-(C$7+F55*C$8)</f>
        <v>-0.0634187500036205</v>
      </c>
      <c r="H55" s="1" t="n">
        <f aca="false">+G55</f>
        <v>-0.0634187500036205</v>
      </c>
      <c r="Q55" s="33" t="n">
        <f aca="false">+C55-15018.5</f>
        <v>20937.901</v>
      </c>
      <c r="R55" s="33"/>
    </row>
    <row r="56" customFormat="false" ht="12.75" hidden="false" customHeight="false" outlineLevel="0" collapsed="false">
      <c r="A56" s="34" t="s">
        <v>45</v>
      </c>
      <c r="B56" s="35"/>
      <c r="C56" s="36" t="n">
        <v>50157.5094</v>
      </c>
      <c r="D56" s="36"/>
      <c r="E56" s="1" t="n">
        <f aca="false">+(C56-C$7)/C$8</f>
        <v>-70.99462415138</v>
      </c>
      <c r="F56" s="1" t="n">
        <f aca="false">ROUND(2*E56,0)/2</f>
        <v>-71</v>
      </c>
      <c r="G56" s="1" t="n">
        <f aca="false">+C56-(C$7+F56*C$8)</f>
        <v>0.00218750000203727</v>
      </c>
      <c r="H56" s="1" t="n">
        <f aca="false">+G56</f>
        <v>0.00218750000203727</v>
      </c>
      <c r="Q56" s="33" t="n">
        <f aca="false">+C56-15018.5</f>
        <v>35139.0094</v>
      </c>
      <c r="R56" s="33"/>
    </row>
    <row r="57" customFormat="false" ht="12.75" hidden="false" customHeight="false" outlineLevel="0" collapsed="false">
      <c r="A57" s="34" t="s">
        <v>45</v>
      </c>
      <c r="B57" s="35"/>
      <c r="C57" s="36" t="n">
        <v>50163.4073</v>
      </c>
      <c r="D57" s="36"/>
      <c r="E57" s="1" t="n">
        <f aca="false">+(C57-C$7)/C$8</f>
        <v>-56.5003532700571</v>
      </c>
      <c r="F57" s="1" t="n">
        <f aca="false">ROUND(2*E57,0)/2</f>
        <v>-56.5</v>
      </c>
      <c r="G57" s="1" t="n">
        <f aca="false">+C57-(C$7+F57*C$8)</f>
        <v>-0.00014375000318978</v>
      </c>
      <c r="H57" s="1" t="n">
        <f aca="false">+G57</f>
        <v>-0.00014375000318978</v>
      </c>
      <c r="Q57" s="33" t="n">
        <f aca="false">+C57-15018.5</f>
        <v>35144.9073</v>
      </c>
      <c r="R57" s="33"/>
    </row>
    <row r="58" customFormat="false" ht="12.75" hidden="false" customHeight="false" outlineLevel="0" collapsed="false">
      <c r="A58" s="34" t="s">
        <v>45</v>
      </c>
      <c r="B58" s="35"/>
      <c r="C58" s="36" t="n">
        <v>50180.499</v>
      </c>
      <c r="D58" s="36"/>
      <c r="E58" s="34" t="n">
        <f aca="false">+(C58-C$7)/C$8</f>
        <v>-14.4969741652016</v>
      </c>
      <c r="F58" s="1" t="n">
        <f aca="false">ROUND(2*E58,0)/2</f>
        <v>-14.5</v>
      </c>
      <c r="G58" s="1" t="n">
        <f aca="false">+C58-(C$7+F58*C$8)</f>
        <v>0.00123125000391155</v>
      </c>
      <c r="H58" s="1" t="n">
        <f aca="false">+G58</f>
        <v>0.00123125000391155</v>
      </c>
      <c r="Q58" s="33" t="n">
        <f aca="false">+C58-15018.5</f>
        <v>35161.999</v>
      </c>
      <c r="R58" s="33"/>
    </row>
    <row r="59" customFormat="false" ht="12.75" hidden="false" customHeight="false" outlineLevel="0" collapsed="false">
      <c r="A59" s="34" t="s">
        <v>45</v>
      </c>
      <c r="B59" s="35"/>
      <c r="C59" s="36" t="n">
        <v>50186.398</v>
      </c>
      <c r="D59" s="36"/>
      <c r="E59" s="34" t="n">
        <f aca="false">+(C59-C$7)/C$8</f>
        <v>0</v>
      </c>
      <c r="F59" s="1" t="n">
        <f aca="false">ROUND(2*E59,0)/2</f>
        <v>0</v>
      </c>
      <c r="G59" s="1" t="n">
        <f aca="false">+C59-(C$7+F59*C$8)</f>
        <v>0</v>
      </c>
      <c r="K59" s="1" t="n">
        <f aca="false">+G59</f>
        <v>0</v>
      </c>
      <c r="P59" s="1" t="n">
        <f aca="false">D$11+D$12*F59+D$13*F59^2</f>
        <v>0.000932856837421384</v>
      </c>
      <c r="Q59" s="33" t="n">
        <f aca="false">+C59-15018.5</f>
        <v>35167.898</v>
      </c>
      <c r="R59" s="33"/>
      <c r="S59" s="1" t="n">
        <f aca="false">+(P59-G59)^2</f>
        <v>8.70221879123825E-007</v>
      </c>
    </row>
    <row r="60" customFormat="false" ht="12.75" hidden="false" customHeight="false" outlineLevel="0" collapsed="false">
      <c r="A60" s="37" t="s">
        <v>46</v>
      </c>
      <c r="B60" s="38" t="s">
        <v>47</v>
      </c>
      <c r="C60" s="37" t="n">
        <v>50187.4258</v>
      </c>
      <c r="D60" s="37"/>
      <c r="E60" s="34" t="n">
        <f aca="false">+(C60-C$7)/C$8</f>
        <v>2.52585015205039</v>
      </c>
      <c r="F60" s="1" t="n">
        <f aca="false">ROUND(2*E60,0)/2</f>
        <v>2.5</v>
      </c>
      <c r="G60" s="1" t="n">
        <f aca="false">+C60-(C$7+F60*C$8)</f>
        <v>0.0105187499939348</v>
      </c>
      <c r="J60" s="1" t="n">
        <f aca="false">+G60</f>
        <v>0.0105187499939348</v>
      </c>
      <c r="O60" s="1" t="n">
        <f aca="false">+C$11+C$12*$F60</f>
        <v>-0.0234832146462974</v>
      </c>
      <c r="P60" s="1" t="n">
        <f aca="false">D$11+D$12*F60+D$13*F60^2</f>
        <v>0.000934296582742934</v>
      </c>
      <c r="Q60" s="33" t="n">
        <f aca="false">+C60-15018.5</f>
        <v>35168.9258</v>
      </c>
      <c r="R60" s="33"/>
      <c r="S60" s="1" t="n">
        <f aca="false">+(P60-G60)^2</f>
        <v>9.18617471913067E-005</v>
      </c>
    </row>
    <row r="61" customFormat="false" ht="12.75" hidden="false" customHeight="false" outlineLevel="0" collapsed="false">
      <c r="A61" s="37" t="s">
        <v>46</v>
      </c>
      <c r="B61" s="38" t="s">
        <v>47</v>
      </c>
      <c r="C61" s="37" t="n">
        <v>50187.4258</v>
      </c>
      <c r="D61" s="37"/>
      <c r="E61" s="34" t="n">
        <f aca="false">+(C61-C$7)/C$8</f>
        <v>2.52585015205039</v>
      </c>
      <c r="F61" s="1" t="n">
        <f aca="false">ROUND(2*E61,0)/2</f>
        <v>2.5</v>
      </c>
      <c r="G61" s="1" t="n">
        <f aca="false">+C61-(C$7+F61*C$8)</f>
        <v>0.0105187499939348</v>
      </c>
      <c r="J61" s="1" t="n">
        <f aca="false">+G61</f>
        <v>0.0105187499939348</v>
      </c>
      <c r="O61" s="1" t="n">
        <f aca="false">+C$11+C$12*$F61</f>
        <v>-0.0234832146462974</v>
      </c>
      <c r="P61" s="1" t="n">
        <f aca="false">D$11+D$12*F61+D$13*F61^2</f>
        <v>0.000934296582742934</v>
      </c>
      <c r="Q61" s="33" t="n">
        <f aca="false">+C61-15018.5</f>
        <v>35168.9258</v>
      </c>
      <c r="R61" s="33"/>
      <c r="S61" s="1" t="n">
        <f aca="false">+(P61-G61)^2</f>
        <v>9.18617471913067E-005</v>
      </c>
    </row>
    <row r="62" customFormat="false" ht="12.75" hidden="false" customHeight="false" outlineLevel="0" collapsed="false">
      <c r="A62" s="34" t="s">
        <v>45</v>
      </c>
      <c r="B62" s="35"/>
      <c r="C62" s="36" t="n">
        <v>50188.4319</v>
      </c>
      <c r="D62" s="36"/>
      <c r="E62" s="34" t="n">
        <f aca="false">+(C62-C$7)/C$8</f>
        <v>4.99837188585304</v>
      </c>
      <c r="F62" s="1" t="n">
        <f aca="false">ROUND(2*E62,0)/2</f>
        <v>5</v>
      </c>
      <c r="G62" s="1" t="n">
        <f aca="false">+C62-(C$7+F62*C$8)</f>
        <v>-0.000662499995087273</v>
      </c>
      <c r="K62" s="1" t="n">
        <f aca="false">+G62</f>
        <v>-0.000662499995087273</v>
      </c>
      <c r="P62" s="1" t="n">
        <f aca="false">D$11+D$12*F62+D$13*F62^2</f>
        <v>0.00093573865952156</v>
      </c>
      <c r="Q62" s="33" t="n">
        <f aca="false">+C62-15018.5</f>
        <v>35169.9319</v>
      </c>
      <c r="R62" s="33"/>
      <c r="S62" s="1" t="n">
        <f aca="false">+(P62-G62)^2</f>
        <v>2.55436679708585E-006</v>
      </c>
    </row>
    <row r="63" customFormat="false" ht="12.75" hidden="false" customHeight="false" outlineLevel="0" collapsed="false">
      <c r="A63" s="34" t="s">
        <v>45</v>
      </c>
      <c r="B63" s="35"/>
      <c r="C63" s="36" t="n">
        <v>50189.4515</v>
      </c>
      <c r="D63" s="36"/>
      <c r="E63" s="34" t="n">
        <f aca="false">+(C63-C$7)/C$8</f>
        <v>7.5040702853852</v>
      </c>
      <c r="F63" s="1" t="n">
        <f aca="false">ROUND(2*E63,0)/2</f>
        <v>7.5</v>
      </c>
      <c r="G63" s="1" t="n">
        <f aca="false">+C63-(C$7+F63*C$8)</f>
        <v>0.0016562500022701</v>
      </c>
      <c r="K63" s="1" t="n">
        <f aca="false">+G63</f>
        <v>0.0016562500022701</v>
      </c>
      <c r="P63" s="1" t="n">
        <f aca="false">D$11+D$12*F63+D$13*F63^2</f>
        <v>0.000937183067757261</v>
      </c>
      <c r="Q63" s="33" t="n">
        <f aca="false">+C63-15018.5</f>
        <v>35170.9515</v>
      </c>
      <c r="R63" s="33"/>
      <c r="S63" s="1" t="n">
        <f aca="false">+(P63-G63)^2</f>
        <v>5.1705725630969E-007</v>
      </c>
    </row>
    <row r="64" customFormat="false" ht="12.75" hidden="false" customHeight="false" outlineLevel="0" collapsed="false">
      <c r="A64" s="34" t="s">
        <v>45</v>
      </c>
      <c r="B64" s="35"/>
      <c r="C64" s="36" t="n">
        <v>50199.4185</v>
      </c>
      <c r="D64" s="36"/>
      <c r="E64" s="34" t="n">
        <f aca="false">+(C64-C$7)/C$8</f>
        <v>31.9982797284397</v>
      </c>
      <c r="F64" s="1" t="n">
        <f aca="false">ROUND(2*E64,0)/2</f>
        <v>32</v>
      </c>
      <c r="G64" s="1" t="n">
        <f aca="false">+C64-(C$7+F64*C$8)</f>
        <v>-0.000700000004144386</v>
      </c>
      <c r="K64" s="1" t="n">
        <f aca="false">+G64</f>
        <v>-0.000700000004144386</v>
      </c>
      <c r="P64" s="1" t="n">
        <f aca="false">D$11+D$12*F64+D$13*F64^2</f>
        <v>0.000951461649175567</v>
      </c>
      <c r="Q64" s="33" t="n">
        <f aca="false">+C64-15018.5</f>
        <v>35180.9185</v>
      </c>
      <c r="R64" s="33"/>
      <c r="S64" s="1" t="n">
        <f aca="false">+(P64-G64)^2</f>
        <v>2.72732559238627E-006</v>
      </c>
    </row>
    <row r="65" customFormat="false" ht="12.75" hidden="false" customHeight="false" outlineLevel="0" collapsed="false">
      <c r="A65" s="39" t="s">
        <v>45</v>
      </c>
      <c r="B65" s="40" t="s">
        <v>47</v>
      </c>
      <c r="C65" s="39" t="n">
        <v>50201.4534</v>
      </c>
      <c r="D65" s="39" t="s">
        <v>38</v>
      </c>
      <c r="E65" s="34" t="n">
        <f aca="false">+(C65-C$7)/C$8</f>
        <v>36.9991091450802</v>
      </c>
      <c r="F65" s="1" t="n">
        <f aca="false">ROUND(2*E65,0)/2</f>
        <v>37</v>
      </c>
      <c r="G65" s="1" t="n">
        <f aca="false">+C65-(C$7+F65*C$8)</f>
        <v>-0.000362500002665911</v>
      </c>
      <c r="K65" s="1" t="n">
        <f aca="false">+G65</f>
        <v>-0.000362500002665911</v>
      </c>
      <c r="O65" s="1" t="n">
        <f aca="false">+C$11+C$12*$F65</f>
        <v>-0.0233093181137598</v>
      </c>
      <c r="P65" s="1" t="n">
        <f aca="false">D$11+D$12*F65+D$13*F65^2</f>
        <v>0.000954403156576874</v>
      </c>
      <c r="Q65" s="33" t="n">
        <f aca="false">+C65-15018.5</f>
        <v>35182.9534</v>
      </c>
      <c r="R65" s="33"/>
      <c r="S65" s="1" t="n">
        <f aca="false">+(P65-G65)^2</f>
        <v>1.73423393082363E-006</v>
      </c>
    </row>
    <row r="66" customFormat="false" ht="12.75" hidden="false" customHeight="false" outlineLevel="0" collapsed="false">
      <c r="A66" s="37" t="s">
        <v>46</v>
      </c>
      <c r="B66" s="38"/>
      <c r="C66" s="37" t="n">
        <v>50249.4683</v>
      </c>
      <c r="D66" s="37"/>
      <c r="E66" s="34" t="n">
        <f aca="false">+(C66-C$7)/C$8</f>
        <v>154.997204558718</v>
      </c>
      <c r="F66" s="1" t="n">
        <f aca="false">ROUND(2*E66,0)/2</f>
        <v>155</v>
      </c>
      <c r="G66" s="1" t="n">
        <f aca="false">+C66-(C$7+F66*C$8)</f>
        <v>-0.00113750000309665</v>
      </c>
      <c r="J66" s="1" t="n">
        <f aca="false">+G66</f>
        <v>-0.00113750000309665</v>
      </c>
      <c r="O66" s="1" t="n">
        <f aca="false">+C$11+C$12*$F66</f>
        <v>-0.0227145415676892</v>
      </c>
      <c r="P66" s="1" t="n">
        <f aca="false">D$11+D$12*F66+D$13*F66^2</f>
        <v>0.00102652983268721</v>
      </c>
      <c r="Q66" s="33" t="n">
        <f aca="false">+C66-15018.5</f>
        <v>35230.9683</v>
      </c>
      <c r="R66" s="33"/>
      <c r="S66" s="1" t="n">
        <f aca="false">+(P66-G66)^2</f>
        <v>4.68302513016273E-006</v>
      </c>
    </row>
    <row r="67" customFormat="false" ht="12.75" hidden="false" customHeight="false" outlineLevel="0" collapsed="false">
      <c r="A67" s="39" t="s">
        <v>48</v>
      </c>
      <c r="B67" s="38"/>
      <c r="C67" s="39" t="n">
        <v>50425.6619</v>
      </c>
      <c r="D67" s="39" t="n">
        <v>0.0011</v>
      </c>
      <c r="E67" s="34" t="n">
        <f aca="false">+(C67-C$7)/C$8</f>
        <v>587.998402604978</v>
      </c>
      <c r="F67" s="1" t="n">
        <f aca="false">ROUND(2*E67,0)/2</f>
        <v>588</v>
      </c>
      <c r="G67" s="1" t="n">
        <f aca="false">+C67-(C$7+F67*C$8)</f>
        <v>-0.000650000001769513</v>
      </c>
      <c r="J67" s="1" t="n">
        <f aca="false">+G67</f>
        <v>-0.000650000001769513</v>
      </c>
      <c r="O67" s="1" t="n">
        <f aca="false">+C$11+C$12*$F67</f>
        <v>-0.0205320140723623</v>
      </c>
      <c r="P67" s="1" t="n">
        <f aca="false">D$11+D$12*F67+D$13*F67^2</f>
        <v>0.00133569774130604</v>
      </c>
      <c r="Q67" s="33" t="n">
        <f aca="false">+C67-15018.5</f>
        <v>35407.1619</v>
      </c>
      <c r="R67" s="33"/>
      <c r="S67" s="1" t="n">
        <f aca="false">+(P67-G67)^2</f>
        <v>3.94299552685533E-006</v>
      </c>
    </row>
    <row r="68" customFormat="false" ht="12.75" hidden="false" customHeight="false" outlineLevel="0" collapsed="false">
      <c r="A68" s="39" t="s">
        <v>48</v>
      </c>
      <c r="B68" s="38" t="s">
        <v>49</v>
      </c>
      <c r="C68" s="39" t="n">
        <v>50425.6619</v>
      </c>
      <c r="D68" s="39" t="n">
        <v>0.0011</v>
      </c>
      <c r="E68" s="34" t="n">
        <f aca="false">+(C68-C$7)/C$8</f>
        <v>587.998402604978</v>
      </c>
      <c r="F68" s="1" t="n">
        <f aca="false">ROUND(2*E68,0)/2</f>
        <v>588</v>
      </c>
      <c r="G68" s="1" t="n">
        <f aca="false">+C68-(C$7+F68*C$8)</f>
        <v>-0.000650000001769513</v>
      </c>
      <c r="J68" s="1" t="n">
        <f aca="false">+G68</f>
        <v>-0.000650000001769513</v>
      </c>
      <c r="O68" s="1" t="n">
        <f aca="false">+C$11+C$12*$F68</f>
        <v>-0.0205320140723623</v>
      </c>
      <c r="P68" s="1" t="n">
        <f aca="false">D$11+D$12*F68+D$13*F68^2</f>
        <v>0.00133569774130604</v>
      </c>
      <c r="Q68" s="33" t="n">
        <f aca="false">+C68-15018.5</f>
        <v>35407.1619</v>
      </c>
      <c r="R68" s="33"/>
      <c r="S68" s="1" t="n">
        <f aca="false">+(P68-G68)^2</f>
        <v>3.94299552685533E-006</v>
      </c>
    </row>
    <row r="69" customFormat="false" ht="12.75" hidden="false" customHeight="false" outlineLevel="0" collapsed="false">
      <c r="A69" s="39" t="s">
        <v>50</v>
      </c>
      <c r="B69" s="38" t="s">
        <v>49</v>
      </c>
      <c r="C69" s="37" t="n">
        <v>50520.4737</v>
      </c>
      <c r="D69" s="37" t="n">
        <v>0.0015</v>
      </c>
      <c r="E69" s="34" t="n">
        <f aca="false">+(C69-C$7)/C$8</f>
        <v>821.001320922806</v>
      </c>
      <c r="F69" s="1" t="n">
        <f aca="false">ROUND(2*E69,0)/2</f>
        <v>821</v>
      </c>
      <c r="G69" s="1" t="n">
        <f aca="false">+C69-(C$7+F69*C$8)</f>
        <v>0.000537500003702007</v>
      </c>
      <c r="J69" s="1" t="n">
        <f aca="false">+G69</f>
        <v>0.000537500003702007</v>
      </c>
      <c r="O69" s="1" t="n">
        <f aca="false">+C$11+C$12*$F69</f>
        <v>-0.0193575824178331</v>
      </c>
      <c r="P69" s="1" t="n">
        <f aca="false">D$11+D$12*F69+D$13*F69^2</f>
        <v>0.00153100618845525</v>
      </c>
      <c r="Q69" s="33" t="n">
        <f aca="false">+C69-15018.5</f>
        <v>35501.9737</v>
      </c>
      <c r="R69" s="33"/>
      <c r="S69" s="1" t="n">
        <f aca="false">+(P69-G69)^2</f>
        <v>9.87054539142948E-007</v>
      </c>
    </row>
    <row r="70" customFormat="false" ht="12.75" hidden="false" customHeight="false" outlineLevel="0" collapsed="false">
      <c r="A70" s="39" t="s">
        <v>50</v>
      </c>
      <c r="B70" s="40" t="s">
        <v>49</v>
      </c>
      <c r="C70" s="39" t="n">
        <v>50540.4113</v>
      </c>
      <c r="D70" s="39" t="n">
        <v>0.0017</v>
      </c>
      <c r="E70" s="34" t="n">
        <f aca="false">+(C70-C$7)/C$8</f>
        <v>869.998586919789</v>
      </c>
      <c r="F70" s="1" t="n">
        <f aca="false">ROUND(2*E70,0)/2</f>
        <v>870</v>
      </c>
      <c r="G70" s="1" t="n">
        <f aca="false">+C70-(C$7+F70*C$8)</f>
        <v>-0.000574999998207204</v>
      </c>
      <c r="J70" s="1" t="n">
        <f aca="false">+G70</f>
        <v>-0.000574999998207204</v>
      </c>
      <c r="O70" s="1" t="n">
        <f aca="false">+C$11+C$12*$F70</f>
        <v>-0.0191105989368376</v>
      </c>
      <c r="P70" s="1" t="n">
        <f aca="false">D$11+D$12*F70+D$13*F70^2</f>
        <v>0.00157465692462361</v>
      </c>
      <c r="Q70" s="33" t="n">
        <f aca="false">+C70-15018.5</f>
        <v>35521.9113</v>
      </c>
      <c r="R70" s="33"/>
      <c r="S70" s="1" t="n">
        <f aca="false">+(P70-G70)^2</f>
        <v>4.62102488587443E-006</v>
      </c>
    </row>
    <row r="71" customFormat="false" ht="12.75" hidden="false" customHeight="false" outlineLevel="0" collapsed="false">
      <c r="A71" s="39" t="s">
        <v>48</v>
      </c>
      <c r="B71" s="38"/>
      <c r="C71" s="39" t="n">
        <v>50848.4465</v>
      </c>
      <c r="D71" s="39" t="n">
        <v>0.0001</v>
      </c>
      <c r="E71" s="34" t="n">
        <f aca="false">+(C71-C$7)/C$8</f>
        <v>1627.0045771511</v>
      </c>
      <c r="F71" s="1" t="n">
        <f aca="false">ROUND(2*E71,0)/2</f>
        <v>1627</v>
      </c>
      <c r="G71" s="1" t="n">
        <f aca="false">+C71-(C$7+F71*C$8)</f>
        <v>0.00186249999387655</v>
      </c>
      <c r="J71" s="1" t="n">
        <f aca="false">+G71</f>
        <v>0.00186249999387655</v>
      </c>
      <c r="O71" s="1" t="n">
        <f aca="false">+C$11+C$12*$F71</f>
        <v>-0.0152949561794185</v>
      </c>
      <c r="P71" s="1" t="n">
        <f aca="false">D$11+D$12*F71+D$13*F71^2</f>
        <v>0.00236281784749249</v>
      </c>
      <c r="Q71" s="33" t="n">
        <f aca="false">+C71-15018.5</f>
        <v>35829.9465</v>
      </c>
      <c r="R71" s="33"/>
      <c r="S71" s="1" t="n">
        <f aca="false">+(P71-G71)^2</f>
        <v>2.5031795464686E-007</v>
      </c>
    </row>
    <row r="72" customFormat="false" ht="12.75" hidden="false" customHeight="false" outlineLevel="0" collapsed="false">
      <c r="A72" s="39" t="s">
        <v>48</v>
      </c>
      <c r="B72" s="38" t="s">
        <v>49</v>
      </c>
      <c r="C72" s="39" t="n">
        <v>50848.4465</v>
      </c>
      <c r="D72" s="39" t="n">
        <v>0.0001</v>
      </c>
      <c r="E72" s="34" t="n">
        <f aca="false">+(C72-C$7)/C$8</f>
        <v>1627.0045771511</v>
      </c>
      <c r="F72" s="1" t="n">
        <f aca="false">ROUND(2*E72,0)/2</f>
        <v>1627</v>
      </c>
      <c r="G72" s="1" t="n">
        <f aca="false">+C72-(C$7+F72*C$8)</f>
        <v>0.00186249999387655</v>
      </c>
      <c r="J72" s="1" t="n">
        <f aca="false">+G72</f>
        <v>0.00186249999387655</v>
      </c>
      <c r="O72" s="1" t="n">
        <f aca="false">+C$11+C$12*$F72</f>
        <v>-0.0152949561794185</v>
      </c>
      <c r="P72" s="1" t="n">
        <f aca="false">D$11+D$12*F72+D$13*F72^2</f>
        <v>0.00236281784749249</v>
      </c>
      <c r="Q72" s="33" t="n">
        <f aca="false">+C72-15018.5</f>
        <v>35829.9465</v>
      </c>
      <c r="R72" s="33"/>
      <c r="S72" s="1" t="n">
        <f aca="false">+(P72-G72)^2</f>
        <v>2.5031795464686E-007</v>
      </c>
    </row>
    <row r="73" customFormat="false" ht="12.75" hidden="false" customHeight="false" outlineLevel="0" collapsed="false">
      <c r="A73" s="41" t="s">
        <v>51</v>
      </c>
      <c r="B73" s="42" t="s">
        <v>49</v>
      </c>
      <c r="C73" s="41" t="n">
        <v>50953.432</v>
      </c>
      <c r="D73" s="41" t="s">
        <v>36</v>
      </c>
      <c r="E73" s="34" t="n">
        <f aca="false">+(C73-C$7)/C$8</f>
        <v>1885.00967652751</v>
      </c>
      <c r="F73" s="1" t="n">
        <f aca="false">ROUND(2*E73,0)/2</f>
        <v>1885</v>
      </c>
      <c r="G73" s="1" t="n">
        <f aca="false">+C73-(C$7+F73*C$8)</f>
        <v>0.00393749999784632</v>
      </c>
      <c r="I73" s="1" t="n">
        <f aca="false">+G73</f>
        <v>0.00393749999784632</v>
      </c>
      <c r="O73" s="1" t="n">
        <f aca="false">+C$11+C$12*$F73</f>
        <v>-0.0139945125447896</v>
      </c>
      <c r="P73" s="1" t="n">
        <f aca="false">D$11+D$12*F73+D$13*F73^2</f>
        <v>0.00268028117591179</v>
      </c>
      <c r="Q73" s="33" t="n">
        <f aca="false">+C73-15018.5</f>
        <v>35934.932</v>
      </c>
      <c r="R73" s="33"/>
      <c r="S73" s="1" t="n">
        <f aca="false">+(P73-G73)^2</f>
        <v>1.58059916622643E-006</v>
      </c>
    </row>
    <row r="74" customFormat="false" ht="12.75" hidden="false" customHeight="false" outlineLevel="0" collapsed="false">
      <c r="A74" s="34" t="s">
        <v>52</v>
      </c>
      <c r="B74" s="43" t="s">
        <v>47</v>
      </c>
      <c r="C74" s="36" t="n">
        <v>51260.8492</v>
      </c>
      <c r="D74" s="36" t="n">
        <v>0.0001</v>
      </c>
      <c r="E74" s="34" t="n">
        <f aca="false">+(C74-C$7)/C$8</f>
        <v>2640.49691272693</v>
      </c>
      <c r="F74" s="1" t="n">
        <f aca="false">ROUND(2*E74,0)/2</f>
        <v>2640.5</v>
      </c>
      <c r="G74" s="1" t="n">
        <f aca="false">+C74-(C$7+F74*C$8)</f>
        <v>-0.00125625000509899</v>
      </c>
      <c r="J74" s="1" t="n">
        <f aca="false">+G74</f>
        <v>-0.00125625000509899</v>
      </c>
      <c r="P74" s="1" t="n">
        <f aca="false">D$11+D$12*F74+D$13*F74^2</f>
        <v>0.00375272291258037</v>
      </c>
      <c r="Q74" s="33" t="n">
        <f aca="false">+C74-15018.5</f>
        <v>36242.3492</v>
      </c>
      <c r="R74" s="33"/>
      <c r="S74" s="1" t="n">
        <f aca="false">+(P74-G74)^2</f>
        <v>2.50898096900453E-005</v>
      </c>
    </row>
    <row r="75" customFormat="false" ht="12.75" hidden="false" customHeight="false" outlineLevel="0" collapsed="false">
      <c r="A75" s="34" t="s">
        <v>52</v>
      </c>
      <c r="B75" s="43" t="s">
        <v>49</v>
      </c>
      <c r="C75" s="36" t="n">
        <v>51275.7062</v>
      </c>
      <c r="D75" s="36" t="n">
        <v>0.0004</v>
      </c>
      <c r="E75" s="34" t="n">
        <f aca="false">+(C75-C$7)/C$8</f>
        <v>2677.00844776211</v>
      </c>
      <c r="F75" s="1" t="n">
        <f aca="false">ROUND(2*E75,0)/2</f>
        <v>2677</v>
      </c>
      <c r="G75" s="1" t="n">
        <f aca="false">+C75-(C$7+F75*C$8)</f>
        <v>0.00343749999592546</v>
      </c>
      <c r="J75" s="1" t="n">
        <f aca="false">+G75</f>
        <v>0.00343749999592546</v>
      </c>
      <c r="O75" s="1" t="n">
        <f aca="false">+C$11+C$12*$F75</f>
        <v>-0.0100024530152309</v>
      </c>
      <c r="P75" s="1" t="n">
        <f aca="false">D$11+D$12*F75+D$13*F75^2</f>
        <v>0.00380992694179489</v>
      </c>
      <c r="Q75" s="33" t="n">
        <f aca="false">+C75-15018.5</f>
        <v>36257.2062</v>
      </c>
      <c r="R75" s="33"/>
      <c r="S75" s="1" t="n">
        <f aca="false">+(P75-G75)^2</f>
        <v>1.38701830009625E-007</v>
      </c>
    </row>
    <row r="76" customFormat="false" ht="12.75" hidden="false" customHeight="false" outlineLevel="0" collapsed="false">
      <c r="A76" s="41" t="s">
        <v>53</v>
      </c>
      <c r="B76" s="42" t="s">
        <v>49</v>
      </c>
      <c r="C76" s="41" t="n">
        <v>51984.55</v>
      </c>
      <c r="D76" s="41" t="s">
        <v>36</v>
      </c>
      <c r="E76" s="34" t="n">
        <f aca="false">+(C76-C$7)/C$8</f>
        <v>4419.01391576814</v>
      </c>
      <c r="F76" s="1" t="n">
        <f aca="false">ROUND(2*E76,0)/2</f>
        <v>4419</v>
      </c>
      <c r="G76" s="1" t="n">
        <f aca="false">+C76-(C$7+F76*C$8)</f>
        <v>0.00566249999974389</v>
      </c>
      <c r="I76" s="1" t="n">
        <f aca="false">+G76</f>
        <v>0.00566249999974389</v>
      </c>
      <c r="O76" s="1" t="n">
        <f aca="false">+C$11+C$12*$F76</f>
        <v>-0.00122193824188336</v>
      </c>
      <c r="P76" s="1" t="n">
        <f aca="false">D$11+D$12*F76+D$13*F76^2</f>
        <v>0.00711790374684013</v>
      </c>
      <c r="Q76" s="33" t="n">
        <f aca="false">+C76-15018.5</f>
        <v>36966.05</v>
      </c>
      <c r="R76" s="33"/>
      <c r="S76" s="1" t="n">
        <f aca="false">+(P76-G76)^2</f>
        <v>2.11820006706178E-006</v>
      </c>
    </row>
    <row r="77" customFormat="false" ht="12.75" hidden="false" customHeight="false" outlineLevel="0" collapsed="false">
      <c r="A77" s="41" t="s">
        <v>54</v>
      </c>
      <c r="B77" s="42" t="s">
        <v>49</v>
      </c>
      <c r="C77" s="41" t="n">
        <v>52285.6682</v>
      </c>
      <c r="D77" s="41" t="s">
        <v>36</v>
      </c>
      <c r="E77" s="34" t="n">
        <f aca="false">+(C77-C$7)/C$8</f>
        <v>5159.02116548398</v>
      </c>
      <c r="F77" s="1" t="n">
        <f aca="false">ROUND(2*E77,0)/2</f>
        <v>5159</v>
      </c>
      <c r="G77" s="1" t="n">
        <f aca="false">+C77-(C$7+F77*C$8)</f>
        <v>0.00861250000161817</v>
      </c>
      <c r="K77" s="1" t="n">
        <f aca="false">+G77</f>
        <v>0.00861250000161817</v>
      </c>
      <c r="O77" s="1" t="n">
        <f aca="false">+C$11+C$12*$F77</f>
        <v>0.00250801636906795</v>
      </c>
      <c r="P77" s="1" t="n">
        <f aca="false">D$11+D$12*F77+D$13*F77^2</f>
        <v>0.00886570050180786</v>
      </c>
      <c r="Q77" s="33" t="n">
        <f aca="false">+C77-15018.5</f>
        <v>37267.1682</v>
      </c>
      <c r="R77" s="33"/>
      <c r="S77" s="1" t="n">
        <f aca="false">+(P77-G77)^2</f>
        <v>6.41104932963094E-008</v>
      </c>
    </row>
    <row r="78" customFormat="false" ht="12.75" hidden="false" customHeight="false" outlineLevel="0" collapsed="false">
      <c r="A78" s="39" t="s">
        <v>55</v>
      </c>
      <c r="B78" s="38"/>
      <c r="C78" s="44" t="n">
        <v>52344.4663</v>
      </c>
      <c r="D78" s="44" t="n">
        <v>0.0009</v>
      </c>
      <c r="E78" s="34" t="n">
        <f aca="false">+(C78-C$7)/C$8</f>
        <v>5303.51930697631</v>
      </c>
      <c r="F78" s="1" t="n">
        <f aca="false">ROUND(2*E78,0)/2</f>
        <v>5303.5</v>
      </c>
      <c r="G78" s="1" t="n">
        <f aca="false">+C78-(C$7+F78*C$8)</f>
        <v>0.00785624999844004</v>
      </c>
      <c r="J78" s="1" t="n">
        <f aca="false">+G78</f>
        <v>0.00785624999844004</v>
      </c>
      <c r="O78" s="1" t="n">
        <f aca="false">+C$11+C$12*$F78</f>
        <v>0.00323636561404425</v>
      </c>
      <c r="P78" s="1" t="n">
        <f aca="false">D$11+D$12*F78+D$13*F78^2</f>
        <v>0.00923083197546232</v>
      </c>
      <c r="Q78" s="33" t="n">
        <f aca="false">+C78-15018.5</f>
        <v>37325.9663</v>
      </c>
      <c r="R78" s="33"/>
      <c r="S78" s="1" t="n">
        <f aca="false">+(P78-G78)^2</f>
        <v>1.8894756115545E-006</v>
      </c>
    </row>
    <row r="79" customFormat="false" ht="12.75" hidden="false" customHeight="false" outlineLevel="0" collapsed="false">
      <c r="A79" s="39" t="s">
        <v>56</v>
      </c>
      <c r="B79" s="38"/>
      <c r="C79" s="44" t="n">
        <v>52373.3572</v>
      </c>
      <c r="D79" s="44" t="n">
        <v>0.0022</v>
      </c>
      <c r="E79" s="34" t="n">
        <f aca="false">+(C79-C$7)/C$8</f>
        <v>5374.51958344852</v>
      </c>
      <c r="F79" s="1" t="n">
        <f aca="false">ROUND(2*E79,0)/2</f>
        <v>5374.5</v>
      </c>
      <c r="G79" s="1" t="n">
        <f aca="false">+C79-(C$7+F79*C$8)</f>
        <v>0.00796874999650754</v>
      </c>
      <c r="J79" s="1" t="n">
        <f aca="false">+G79</f>
        <v>0.00796874999650754</v>
      </c>
      <c r="O79" s="1" t="n">
        <f aca="false">+C$11+C$12*$F79</f>
        <v>0.00359423963752742</v>
      </c>
      <c r="P79" s="1" t="n">
        <f aca="false">D$11+D$12*F79+D$13*F79^2</f>
        <v>0.00941309293224649</v>
      </c>
      <c r="Q79" s="33" t="n">
        <f aca="false">+C79-15018.5</f>
        <v>37354.8572</v>
      </c>
      <c r="R79" s="33"/>
      <c r="S79" s="1" t="n">
        <f aca="false">+(P79-G79)^2</f>
        <v>2.08612651601901E-006</v>
      </c>
    </row>
    <row r="80" customFormat="false" ht="12.75" hidden="false" customHeight="false" outlineLevel="0" collapsed="false">
      <c r="A80" s="39" t="s">
        <v>56</v>
      </c>
      <c r="B80" s="38"/>
      <c r="C80" s="44" t="n">
        <v>52373.5626</v>
      </c>
      <c r="D80" s="44" t="n">
        <v>0.001</v>
      </c>
      <c r="E80" s="34" t="n">
        <f aca="false">+(C80-C$7)/C$8</f>
        <v>5375.02436027401</v>
      </c>
      <c r="F80" s="1" t="n">
        <f aca="false">ROUND(2*E80,0)/2</f>
        <v>5375</v>
      </c>
      <c r="G80" s="1" t="n">
        <f aca="false">+C80-(C$7+F80*C$8)</f>
        <v>0.00991249999788124</v>
      </c>
      <c r="J80" s="1" t="n">
        <f aca="false">+G80</f>
        <v>0.00991249999788124</v>
      </c>
      <c r="O80" s="1" t="n">
        <f aca="false">+C$11+C$12*$F80</f>
        <v>0.00359675987712941</v>
      </c>
      <c r="P80" s="1" t="n">
        <f aca="false">D$11+D$12*F80+D$13*F80^2</f>
        <v>0.0094143831280784</v>
      </c>
      <c r="Q80" s="33" t="n">
        <f aca="false">+C80-15018.5</f>
        <v>37355.0626</v>
      </c>
      <c r="R80" s="33"/>
      <c r="S80" s="1" t="n">
        <f aca="false">+(P80-G80)^2</f>
        <v>2.48120415982177E-007</v>
      </c>
    </row>
    <row r="81" customFormat="false" ht="12.75" hidden="false" customHeight="false" outlineLevel="0" collapsed="false">
      <c r="A81" s="45" t="s">
        <v>57</v>
      </c>
      <c r="B81" s="43" t="s">
        <v>49</v>
      </c>
      <c r="C81" s="36" t="n">
        <v>52721.4763</v>
      </c>
      <c r="D81" s="36" t="n">
        <v>0.0008</v>
      </c>
      <c r="E81" s="34" t="n">
        <f aca="false">+(C81-C$7)/C$8</f>
        <v>6230.03299235094</v>
      </c>
      <c r="F81" s="1" t="n">
        <f aca="false">ROUND(2*E81,0)/2</f>
        <v>6230</v>
      </c>
      <c r="G81" s="1" t="n">
        <f aca="false">+C81-(C$7+F81*C$8)</f>
        <v>0.013425000004645</v>
      </c>
      <c r="K81" s="1" t="n">
        <f aca="false">+G81</f>
        <v>0.013425000004645</v>
      </c>
      <c r="O81" s="1" t="n">
        <f aca="false">+C$11+C$12*$F81</f>
        <v>0.00790636959653936</v>
      </c>
      <c r="P81" s="1" t="n">
        <f aca="false">D$11+D$12*F81+D$13*F81^2</f>
        <v>0.0117570460091694</v>
      </c>
      <c r="Q81" s="33" t="n">
        <f aca="false">+C81-15018.5</f>
        <v>37702.9763</v>
      </c>
      <c r="R81" s="33"/>
      <c r="S81" s="1" t="n">
        <f aca="false">+(P81-G81)^2</f>
        <v>2.78207053102282E-006</v>
      </c>
    </row>
    <row r="82" customFormat="false" ht="12.75" hidden="false" customHeight="false" outlineLevel="0" collapsed="false">
      <c r="A82" s="39" t="s">
        <v>56</v>
      </c>
      <c r="B82" s="38"/>
      <c r="C82" s="44" t="n">
        <v>52723.5088</v>
      </c>
      <c r="D82" s="44" t="n">
        <v>0.0014</v>
      </c>
      <c r="E82" s="34" t="n">
        <f aca="false">+(C82-C$7)/C$8</f>
        <v>6235.02792369367</v>
      </c>
      <c r="F82" s="1" t="n">
        <f aca="false">ROUND(2*E82,0)/2</f>
        <v>6235</v>
      </c>
      <c r="G82" s="1" t="n">
        <f aca="false">+C82-(C$7+F82*C$8)</f>
        <v>0.0113625000012689</v>
      </c>
      <c r="J82" s="1" t="n">
        <f aca="false">+G82</f>
        <v>0.0113625000012689</v>
      </c>
      <c r="O82" s="1" t="n">
        <f aca="false">+C$11+C$12*$F82</f>
        <v>0.0079315719925593</v>
      </c>
      <c r="P82" s="1" t="n">
        <f aca="false">D$11+D$12*F82+D$13*F82^2</f>
        <v>0.0117715478133337</v>
      </c>
      <c r="Q82" s="33" t="n">
        <f aca="false">+C82-15018.5</f>
        <v>37705.0088</v>
      </c>
      <c r="R82" s="33"/>
      <c r="S82" s="1" t="n">
        <f aca="false">+(P82-G82)^2</f>
        <v>1.67320112555017E-007</v>
      </c>
    </row>
    <row r="83" customFormat="false" ht="12.75" hidden="false" customHeight="false" outlineLevel="0" collapsed="false">
      <c r="A83" s="45" t="s">
        <v>57</v>
      </c>
      <c r="B83" s="43" t="s">
        <v>49</v>
      </c>
      <c r="C83" s="36" t="n">
        <v>52723.5104</v>
      </c>
      <c r="D83" s="36" t="n">
        <v>0.0013</v>
      </c>
      <c r="E83" s="34" t="n">
        <f aca="false">+(C83-C$7)/C$8</f>
        <v>6235.03185574294</v>
      </c>
      <c r="F83" s="1" t="n">
        <f aca="false">ROUND(2*E83,0)/2</f>
        <v>6235</v>
      </c>
      <c r="G83" s="1" t="n">
        <f aca="false">+C83-(C$7+F83*C$8)</f>
        <v>0.0129624999972293</v>
      </c>
      <c r="K83" s="1" t="n">
        <f aca="false">+G83</f>
        <v>0.0129624999972293</v>
      </c>
      <c r="O83" s="1" t="n">
        <f aca="false">+C$11+C$12*$F83</f>
        <v>0.0079315719925593</v>
      </c>
      <c r="P83" s="1" t="n">
        <f aca="false">D$11+D$12*F83+D$13*F83^2</f>
        <v>0.0117715478133337</v>
      </c>
      <c r="Q83" s="33" t="n">
        <f aca="false">+C83-15018.5</f>
        <v>37705.0104</v>
      </c>
      <c r="R83" s="33"/>
      <c r="S83" s="1" t="n">
        <f aca="false">+(P83-G83)^2</f>
        <v>1.41836710432562E-006</v>
      </c>
    </row>
    <row r="84" customFormat="false" ht="12.75" hidden="false" customHeight="false" outlineLevel="0" collapsed="false">
      <c r="A84" s="37" t="s">
        <v>58</v>
      </c>
      <c r="B84" s="38" t="s">
        <v>49</v>
      </c>
      <c r="C84" s="37" t="n">
        <v>52730.427</v>
      </c>
      <c r="D84" s="46" t="n">
        <v>0.0047</v>
      </c>
      <c r="E84" s="34" t="n">
        <f aca="false">+(C84-C$7)/C$8</f>
        <v>6252.0296132461</v>
      </c>
      <c r="F84" s="1" t="n">
        <f aca="false">ROUND(2*E84,0)/2</f>
        <v>6252</v>
      </c>
      <c r="G84" s="1" t="n">
        <f aca="false">+C84-(C$7+F84*C$8)</f>
        <v>0.0120500000048196</v>
      </c>
      <c r="K84" s="1" t="n">
        <f aca="false">+G84</f>
        <v>0.0120500000048196</v>
      </c>
      <c r="O84" s="1" t="n">
        <f aca="false">+C$11+C$12*$F84</f>
        <v>0.0080172601390271</v>
      </c>
      <c r="P84" s="1" t="n">
        <f aca="false">D$11+D$12*F84+D$13*F84^2</f>
        <v>0.0118209237046881</v>
      </c>
      <c r="Q84" s="33" t="n">
        <f aca="false">+C84-15018.5</f>
        <v>37711.927</v>
      </c>
      <c r="R84" s="33"/>
      <c r="S84" s="1" t="n">
        <f aca="false">+(P84-G84)^2</f>
        <v>5.24759512819217E-008</v>
      </c>
    </row>
    <row r="85" customFormat="false" ht="12.75" hidden="false" customHeight="false" outlineLevel="0" collapsed="false">
      <c r="A85" s="39" t="s">
        <v>59</v>
      </c>
      <c r="B85" s="47" t="s">
        <v>49</v>
      </c>
      <c r="C85" s="48" t="n">
        <v>53055.9547</v>
      </c>
      <c r="D85" s="48" t="n">
        <v>0.001</v>
      </c>
      <c r="E85" s="34" t="n">
        <f aca="false">+(C85-C$7)/C$8</f>
        <v>7052.02396092526</v>
      </c>
      <c r="F85" s="1" t="n">
        <f aca="false">ROUND(2*E85,0)/2</f>
        <v>7052</v>
      </c>
      <c r="G85" s="1" t="n">
        <f aca="false">+C85-(C$7+F85*C$8)</f>
        <v>0.00974999999743886</v>
      </c>
      <c r="K85" s="1" t="n">
        <f aca="false">+G85</f>
        <v>0.00974999999743886</v>
      </c>
      <c r="O85" s="1" t="n">
        <f aca="false">+C$11+C$12*$F85</f>
        <v>0.0120496435022177</v>
      </c>
      <c r="P85" s="1" t="n">
        <f aca="false">D$11+D$12*F85+D$13*F85^2</f>
        <v>0.0142664022901035</v>
      </c>
      <c r="Q85" s="33" t="n">
        <f aca="false">+C85-15018.5</f>
        <v>38037.4547</v>
      </c>
      <c r="R85" s="33"/>
      <c r="S85" s="1" t="n">
        <f aca="false">+(P85-G85)^2</f>
        <v>2.03978896691867E-005</v>
      </c>
    </row>
    <row r="86" customFormat="false" ht="12.75" hidden="false" customHeight="false" outlineLevel="0" collapsed="false">
      <c r="A86" s="39" t="s">
        <v>59</v>
      </c>
      <c r="B86" s="47" t="s">
        <v>47</v>
      </c>
      <c r="C86" s="48" t="n">
        <v>53056.159</v>
      </c>
      <c r="D86" s="48" t="n">
        <v>0.0012</v>
      </c>
      <c r="E86" s="34" t="n">
        <f aca="false">+(C86-C$7)/C$8</f>
        <v>7052.52603446687</v>
      </c>
      <c r="F86" s="1" t="n">
        <f aca="false">ROUND(2*E86,0)/2</f>
        <v>7052.5</v>
      </c>
      <c r="G86" s="1" t="n">
        <f aca="false">+C86-(C$7+F86*C$8)</f>
        <v>0.0105937499974971</v>
      </c>
      <c r="K86" s="1" t="n">
        <f aca="false">+G86</f>
        <v>0.0105937499974971</v>
      </c>
      <c r="O86" s="1" t="n">
        <f aca="false">+C$11+C$12*$F86</f>
        <v>0.0120521637418197</v>
      </c>
      <c r="P86" s="1" t="n">
        <f aca="false">D$11+D$12*F86+D$13*F86^2</f>
        <v>0.014268005367475</v>
      </c>
      <c r="Q86" s="33" t="n">
        <f aca="false">+C86-15018.5</f>
        <v>38037.659</v>
      </c>
      <c r="R86" s="33"/>
      <c r="S86" s="1" t="n">
        <f aca="false">+(P86-G86)^2</f>
        <v>1.35001525238115E-005</v>
      </c>
    </row>
    <row r="87" customFormat="false" ht="12.75" hidden="false" customHeight="false" outlineLevel="0" collapsed="false">
      <c r="A87" s="49" t="s">
        <v>60</v>
      </c>
      <c r="B87" s="50"/>
      <c r="C87" s="51" t="n">
        <v>53081.5944</v>
      </c>
      <c r="D87" s="51" t="n">
        <v>0.0013</v>
      </c>
      <c r="E87" s="34" t="n">
        <f aca="false">+(C87-C$7)/C$8</f>
        <v>7115.03431327374</v>
      </c>
      <c r="F87" s="1" t="n">
        <f aca="false">ROUND(2*E87,0)/2</f>
        <v>7115</v>
      </c>
      <c r="G87" s="1" t="n">
        <f aca="false">+C87-(C$7+F87*C$8)</f>
        <v>0.013962500001071</v>
      </c>
      <c r="J87" s="1" t="n">
        <f aca="false">+G87</f>
        <v>0.013962500001071</v>
      </c>
      <c r="O87" s="1" t="n">
        <f aca="false">+C$11+C$12*$F87</f>
        <v>0.012367193692069</v>
      </c>
      <c r="P87" s="1" t="n">
        <f aca="false">D$11+D$12*F87+D$13*F87^2</f>
        <v>0.0144691244478839</v>
      </c>
      <c r="Q87" s="33" t="n">
        <f aca="false">+C87-15018.5</f>
        <v>38063.0944</v>
      </c>
      <c r="R87" s="33"/>
      <c r="S87" s="1" t="n">
        <f aca="false">+(P87-G87)^2</f>
        <v>2.56668330108452E-007</v>
      </c>
    </row>
    <row r="88" customFormat="false" ht="12.75" hidden="false" customHeight="false" outlineLevel="0" collapsed="false">
      <c r="A88" s="36" t="s">
        <v>61</v>
      </c>
      <c r="B88" s="47"/>
      <c r="C88" s="36" t="n">
        <v>53093.3962</v>
      </c>
      <c r="D88" s="36" t="n">
        <v>0.0002</v>
      </c>
      <c r="E88" s="34" t="n">
        <f aca="false">+(C88-C$7)/C$8</f>
        <v>7144.03760022118</v>
      </c>
      <c r="F88" s="1" t="n">
        <f aca="false">ROUND(2*E88,0)/2</f>
        <v>7144</v>
      </c>
      <c r="G88" s="1" t="n">
        <f aca="false">+C88-(C$7+F88*C$8)</f>
        <v>0.0152999999991152</v>
      </c>
      <c r="J88" s="1" t="n">
        <f aca="false">+G88</f>
        <v>0.0152999999991152</v>
      </c>
      <c r="O88" s="1" t="n">
        <f aca="false">+C$11+C$12*$F88</f>
        <v>0.0125133675889846</v>
      </c>
      <c r="P88" s="1" t="n">
        <f aca="false">D$11+D$12*F88+D$13*F88^2</f>
        <v>0.0145629386229016</v>
      </c>
      <c r="Q88" s="33" t="n">
        <f aca="false">+C88-15018.5</f>
        <v>38074.8962</v>
      </c>
      <c r="R88" s="33"/>
      <c r="S88" s="1" t="n">
        <f aca="false">+(P88-G88)^2</f>
        <v>5.43259472305926E-007</v>
      </c>
    </row>
    <row r="89" customFormat="false" ht="12.75" hidden="false" customHeight="false" outlineLevel="0" collapsed="false">
      <c r="A89" s="49" t="s">
        <v>60</v>
      </c>
      <c r="B89" s="50"/>
      <c r="C89" s="51" t="n">
        <v>53095.4294</v>
      </c>
      <c r="D89" s="51" t="n">
        <v>0.0009</v>
      </c>
      <c r="E89" s="34" t="n">
        <f aca="false">+(C89-C$7)/C$8</f>
        <v>7149.03425183547</v>
      </c>
      <c r="F89" s="1" t="n">
        <f aca="false">ROUND(2*E89,0)/2</f>
        <v>7149</v>
      </c>
      <c r="G89" s="1" t="n">
        <f aca="false">+C89-(C$7+F89*C$8)</f>
        <v>0.0139374999998836</v>
      </c>
      <c r="J89" s="1" t="n">
        <f aca="false">+G89</f>
        <v>0.0139374999998836</v>
      </c>
      <c r="O89" s="1" t="n">
        <f aca="false">+C$11+C$12*$F89</f>
        <v>0.0125385699850046</v>
      </c>
      <c r="P89" s="1" t="n">
        <f aca="false">D$11+D$12*F89+D$13*F89^2</f>
        <v>0.0145791451884795</v>
      </c>
      <c r="Q89" s="33" t="n">
        <f aca="false">+C89-15018.5</f>
        <v>38076.9294</v>
      </c>
      <c r="R89" s="33"/>
      <c r="S89" s="1" t="n">
        <f aca="false">+(P89-G89)^2</f>
        <v>4.11708548048311E-007</v>
      </c>
    </row>
    <row r="90" customFormat="false" ht="12.75" hidden="false" customHeight="false" outlineLevel="0" collapsed="false">
      <c r="A90" s="39" t="s">
        <v>62</v>
      </c>
      <c r="B90" s="40" t="s">
        <v>49</v>
      </c>
      <c r="C90" s="39" t="n">
        <v>53117.4049</v>
      </c>
      <c r="D90" s="44" t="n">
        <v>0.0007</v>
      </c>
      <c r="E90" s="34" t="n">
        <f aca="false">+(C90-C$7)/C$8</f>
        <v>7203.03971984149</v>
      </c>
      <c r="F90" s="1" t="n">
        <f aca="false">ROUND(2*E90,0)/2</f>
        <v>7203</v>
      </c>
      <c r="G90" s="1" t="n">
        <f aca="false">+C90-(C$7+F90*C$8)</f>
        <v>0.0161624999964261</v>
      </c>
      <c r="K90" s="1" t="n">
        <f aca="false">+G90</f>
        <v>0.0161624999964261</v>
      </c>
      <c r="O90" s="1" t="n">
        <f aca="false">+C$11+C$12*$F90</f>
        <v>0.0128107558620199</v>
      </c>
      <c r="P90" s="1" t="n">
        <f aca="false">D$11+D$12*F90+D$13*F90^2</f>
        <v>0.0147547703385003</v>
      </c>
      <c r="Q90" s="33" t="n">
        <f aca="false">+C90-15018.5</f>
        <v>38098.9049</v>
      </c>
      <c r="R90" s="33"/>
      <c r="S90" s="1" t="n">
        <f aca="false">+(P90-G90)^2</f>
        <v>1.98170278980387E-006</v>
      </c>
    </row>
    <row r="91" customFormat="false" ht="12.75" hidden="false" customHeight="false" outlineLevel="0" collapsed="false">
      <c r="A91" s="41" t="s">
        <v>63</v>
      </c>
      <c r="B91" s="42" t="s">
        <v>47</v>
      </c>
      <c r="C91" s="41" t="n">
        <v>53469.9957</v>
      </c>
      <c r="D91" s="41" t="s">
        <v>37</v>
      </c>
      <c r="E91" s="34" t="n">
        <f aca="false">+(C91-C$7)/C$8</f>
        <v>8069.54246920406</v>
      </c>
      <c r="F91" s="1" t="n">
        <f aca="false">ROUND(2*E91,0)/2</f>
        <v>8069.5</v>
      </c>
      <c r="G91" s="1" t="n">
        <f aca="false">+C91-(C$7+F91*C$8)</f>
        <v>0.0172812499949941</v>
      </c>
      <c r="K91" s="1" t="n">
        <f aca="false">+G91</f>
        <v>0.0172812499949941</v>
      </c>
      <c r="O91" s="1" t="n">
        <f aca="false">+C$11+C$12*$F91</f>
        <v>0.0171783310922757</v>
      </c>
      <c r="P91" s="1" t="n">
        <f aca="false">D$11+D$12*F91+D$13*F91^2</f>
        <v>0.0177216716172306</v>
      </c>
      <c r="Q91" s="33" t="n">
        <f aca="false">+C91-15018.5</f>
        <v>38451.4957</v>
      </c>
      <c r="R91" s="33"/>
      <c r="S91" s="1" t="n">
        <f aca="false">+(P91-G91)^2</f>
        <v>1.93971205333417E-007</v>
      </c>
    </row>
    <row r="92" customFormat="false" ht="12.75" hidden="false" customHeight="false" outlineLevel="0" collapsed="false">
      <c r="A92" s="41" t="s">
        <v>63</v>
      </c>
      <c r="B92" s="42" t="s">
        <v>49</v>
      </c>
      <c r="C92" s="41" t="n">
        <v>53470.1996</v>
      </c>
      <c r="D92" s="41" t="s">
        <v>37</v>
      </c>
      <c r="E92" s="34" t="n">
        <f aca="false">+(C92-C$7)/C$8</f>
        <v>8070.04355973336</v>
      </c>
      <c r="F92" s="1" t="n">
        <f aca="false">ROUND(2*E92,0)/2</f>
        <v>8070</v>
      </c>
      <c r="G92" s="1" t="n">
        <f aca="false">+C92-(C$7+F92*C$8)</f>
        <v>0.0177249999978812</v>
      </c>
      <c r="K92" s="1" t="n">
        <f aca="false">+G92</f>
        <v>0.0177249999978812</v>
      </c>
      <c r="O92" s="1" t="n">
        <f aca="false">+C$11+C$12*$F92</f>
        <v>0.0171808513318777</v>
      </c>
      <c r="P92" s="1" t="n">
        <f aca="false">D$11+D$12*F92+D$13*F92^2</f>
        <v>0.017723464475208</v>
      </c>
      <c r="Q92" s="33" t="n">
        <f aca="false">+C92-15018.5</f>
        <v>38451.6996</v>
      </c>
      <c r="R92" s="33"/>
      <c r="S92" s="1" t="n">
        <f aca="false">+(P92-G92)^2</f>
        <v>2.35782988000804E-012</v>
      </c>
    </row>
    <row r="93" customFormat="false" ht="12.75" hidden="false" customHeight="false" outlineLevel="0" collapsed="false">
      <c r="A93" s="45" t="s">
        <v>64</v>
      </c>
      <c r="B93" s="43" t="s">
        <v>49</v>
      </c>
      <c r="C93" s="36" t="n">
        <v>53846.3953</v>
      </c>
      <c r="D93" s="36" t="n">
        <v>0.0008</v>
      </c>
      <c r="E93" s="34" t="n">
        <f aca="false">+(C93-C$7)/C$8</f>
        <v>8994.55607778084</v>
      </c>
      <c r="F93" s="1" t="n">
        <f aca="false">ROUND(2*E93,0)/2</f>
        <v>8994.5</v>
      </c>
      <c r="G93" s="1" t="n">
        <f aca="false">+C93-(C$7+F93*C$8)</f>
        <v>0.0228187499960768</v>
      </c>
      <c r="J93" s="1" t="n">
        <f aca="false">+G93</f>
        <v>0.0228187499960768</v>
      </c>
      <c r="O93" s="1" t="n">
        <f aca="false">+C$11+C$12*$F93</f>
        <v>0.0218407743559649</v>
      </c>
      <c r="P93" s="1" t="n">
        <f aca="false">D$11+D$12*F93+D$13*F93^2</f>
        <v>0.021197960848296</v>
      </c>
      <c r="Q93" s="33" t="n">
        <f aca="false">+C93-15018.5</f>
        <v>38827.8953</v>
      </c>
      <c r="R93" s="33"/>
      <c r="S93" s="1" t="n">
        <f aca="false">+(P93-G93)^2</f>
        <v>2.62695746156414E-006</v>
      </c>
    </row>
    <row r="94" customFormat="false" ht="12.75" hidden="false" customHeight="false" outlineLevel="0" collapsed="false">
      <c r="A94" s="41" t="s">
        <v>65</v>
      </c>
      <c r="B94" s="42" t="s">
        <v>49</v>
      </c>
      <c r="C94" s="41" t="n">
        <v>54134.2884</v>
      </c>
      <c r="D94" s="41" t="s">
        <v>38</v>
      </c>
      <c r="E94" s="34" t="n">
        <f aca="false">+(C94-C$7)/C$8</f>
        <v>9702.0622369674</v>
      </c>
      <c r="F94" s="1" t="n">
        <f aca="false">ROUND(2*E94,0)/2</f>
        <v>9702</v>
      </c>
      <c r="G94" s="1" t="n">
        <f aca="false">+C94-(C$7+F94*C$8)</f>
        <v>0.025324999995064</v>
      </c>
      <c r="K94" s="1" t="n">
        <f aca="false">+G94</f>
        <v>0.025324999995064</v>
      </c>
      <c r="O94" s="1" t="n">
        <f aca="false">+C$11+C$12*$F94</f>
        <v>0.0254069133927866</v>
      </c>
      <c r="P94" s="1" t="n">
        <f aca="false">D$11+D$12*F94+D$13*F94^2</f>
        <v>0.0240722778092908</v>
      </c>
      <c r="Q94" s="33" t="n">
        <f aca="false">+C94-15018.5</f>
        <v>39115.7884</v>
      </c>
      <c r="R94" s="33"/>
      <c r="S94" s="1" t="n">
        <f aca="false">+(P94-G94)^2</f>
        <v>1.56931287472828E-006</v>
      </c>
    </row>
    <row r="95" customFormat="false" ht="12.75" hidden="false" customHeight="false" outlineLevel="0" collapsed="false">
      <c r="A95" s="36" t="s">
        <v>66</v>
      </c>
      <c r="B95" s="47"/>
      <c r="C95" s="36" t="n">
        <v>54176.4052</v>
      </c>
      <c r="D95" s="36" t="n">
        <v>0.0007</v>
      </c>
      <c r="E95" s="34" t="n">
        <f aca="false">+(C95-C$7)/C$8</f>
        <v>9805.56556999355</v>
      </c>
      <c r="F95" s="1" t="n">
        <f aca="false">ROUND(2*E95,0)/2</f>
        <v>9805.5</v>
      </c>
      <c r="G95" s="1" t="n">
        <f aca="false">+C95-(C$7+F95*C$8)</f>
        <v>0.0266812499976368</v>
      </c>
      <c r="J95" s="1" t="n">
        <f aca="false">+G95</f>
        <v>0.0266812499976368</v>
      </c>
      <c r="O95" s="1" t="n">
        <f aca="false">+C$11+C$12*$F95</f>
        <v>0.0259286029903993</v>
      </c>
      <c r="P95" s="1" t="n">
        <f aca="false">D$11+D$12*F95+D$13*F95^2</f>
        <v>0.0245084168473313</v>
      </c>
      <c r="Q95" s="33" t="n">
        <f aca="false">+C95-15018.5</f>
        <v>39157.9052</v>
      </c>
      <c r="R95" s="33"/>
      <c r="S95" s="1" t="n">
        <f aca="false">+(P95-G95)^2</f>
        <v>4.72120389906628E-006</v>
      </c>
    </row>
    <row r="96" customFormat="false" ht="12.75" hidden="false" customHeight="false" outlineLevel="0" collapsed="false">
      <c r="A96" s="36" t="s">
        <v>66</v>
      </c>
      <c r="B96" s="43" t="s">
        <v>47</v>
      </c>
      <c r="C96" s="36" t="n">
        <v>54187.5945</v>
      </c>
      <c r="D96" s="36" t="n">
        <v>0.0006</v>
      </c>
      <c r="E96" s="34" t="n">
        <f aca="false">+(C96-C$7)/C$8</f>
        <v>9833.06361932848</v>
      </c>
      <c r="F96" s="1" t="n">
        <f aca="false">ROUND(2*E96,0)/2</f>
        <v>9833</v>
      </c>
      <c r="G96" s="1" t="n">
        <f aca="false">+C96-(C$7+F96*C$8)</f>
        <v>0.0258874999999534</v>
      </c>
      <c r="J96" s="1" t="n">
        <f aca="false">+G96</f>
        <v>0.0258874999999534</v>
      </c>
      <c r="O96" s="1" t="n">
        <f aca="false">+C$11+C$12*$F96</f>
        <v>0.026067216168509</v>
      </c>
      <c r="P96" s="1" t="n">
        <f aca="false">D$11+D$12*F96+D$13*F96^2</f>
        <v>0.024624971126363</v>
      </c>
      <c r="Q96" s="33" t="n">
        <f aca="false">+C96-15018.5</f>
        <v>39169.0945</v>
      </c>
      <c r="R96" s="33"/>
      <c r="S96" s="1" t="n">
        <f aca="false">+(P96-G96)^2</f>
        <v>1.59397915664948E-006</v>
      </c>
    </row>
    <row r="97" customFormat="false" ht="12.75" hidden="false" customHeight="false" outlineLevel="0" collapsed="false">
      <c r="A97" s="39" t="s">
        <v>67</v>
      </c>
      <c r="B97" s="43" t="s">
        <v>49</v>
      </c>
      <c r="C97" s="36" t="n">
        <v>54200.4087</v>
      </c>
      <c r="D97" s="36" t="n">
        <v>0.0004</v>
      </c>
      <c r="E97" s="34" t="n">
        <f aca="false">+(C97-C$7)/C$8</f>
        <v>9864.55491045372</v>
      </c>
      <c r="F97" s="1" t="n">
        <f aca="false">ROUND(2*E97,0)/2</f>
        <v>9864.5</v>
      </c>
      <c r="G97" s="1" t="n">
        <f aca="false">+C97-(C$7+F97*C$8)</f>
        <v>0.0223437499953434</v>
      </c>
      <c r="K97" s="1" t="n">
        <f aca="false">+G97</f>
        <v>0.0223437499953434</v>
      </c>
      <c r="O97" s="1" t="n">
        <f aca="false">+C$11+C$12*$F97</f>
        <v>0.0262259912634346</v>
      </c>
      <c r="P97" s="1" t="n">
        <f aca="false">D$11+D$12*F97+D$13*F97^2</f>
        <v>0.02475882539611</v>
      </c>
      <c r="Q97" s="33" t="n">
        <f aca="false">+C97-15018.5</f>
        <v>39181.9087</v>
      </c>
      <c r="R97" s="33"/>
      <c r="S97" s="1" t="n">
        <f aca="false">+(P97-G97)^2</f>
        <v>5.83258919138819E-006</v>
      </c>
    </row>
    <row r="98" customFormat="false" ht="12.75" hidden="false" customHeight="false" outlineLevel="0" collapsed="false">
      <c r="A98" s="36" t="s">
        <v>68</v>
      </c>
      <c r="B98" s="43" t="s">
        <v>47</v>
      </c>
      <c r="C98" s="36" t="n">
        <v>54887.8972</v>
      </c>
      <c r="D98" s="36" t="n">
        <v>0.0007</v>
      </c>
      <c r="E98" s="34" t="n">
        <f aca="false">+(C98-C$7)/C$8</f>
        <v>11554.0790710534</v>
      </c>
      <c r="F98" s="1" t="n">
        <f aca="false">ROUND(2*E98,0)/2</f>
        <v>11554</v>
      </c>
      <c r="G98" s="1" t="n">
        <f aca="false">+C98-(C$7+F98*C$8)</f>
        <v>0.0321750000002794</v>
      </c>
      <c r="K98" s="1" t="n">
        <f aca="false">+G98</f>
        <v>0.0321750000002794</v>
      </c>
      <c r="O98" s="1" t="n">
        <f aca="false">+C$11+C$12*$F98</f>
        <v>0.0347418808785728</v>
      </c>
      <c r="P98" s="1" t="n">
        <f aca="false">D$11+D$12*F98+D$13*F98^2</f>
        <v>0.0324804096002861</v>
      </c>
      <c r="Q98" s="33" t="n">
        <f aca="false">+C98-15018.5</f>
        <v>39869.3972</v>
      </c>
      <c r="R98" s="33"/>
      <c r="S98" s="1" t="n">
        <f aca="false">+(P98-G98)^2</f>
        <v>9.32750237762589E-008</v>
      </c>
    </row>
    <row r="99" customFormat="false" ht="12.75" hidden="false" customHeight="false" outlineLevel="0" collapsed="false">
      <c r="A99" s="39" t="s">
        <v>69</v>
      </c>
      <c r="B99" s="40" t="s">
        <v>49</v>
      </c>
      <c r="C99" s="39" t="n">
        <v>54908.4487</v>
      </c>
      <c r="D99" s="39" t="n">
        <v>0.0007</v>
      </c>
      <c r="E99" s="34" t="n">
        <f aca="false">+(C99-C$7)/C$8</f>
        <v>11604.585015206</v>
      </c>
      <c r="F99" s="1" t="n">
        <f aca="false">ROUND(2*E99,0)/2</f>
        <v>11604.5</v>
      </c>
      <c r="G99" s="1" t="n">
        <f aca="false">+C99-(C$7+F99*C$8)</f>
        <v>0.0345937500023865</v>
      </c>
      <c r="J99" s="1" t="n">
        <f aca="false">+G99</f>
        <v>0.0345937500023865</v>
      </c>
      <c r="O99" s="1" t="n">
        <f aca="false">+C$11+C$12*$F99</f>
        <v>0.0349964250783742</v>
      </c>
      <c r="P99" s="1" t="n">
        <f aca="false">D$11+D$12*F99+D$13*F99^2</f>
        <v>0.0327276008247413</v>
      </c>
      <c r="Q99" s="33" t="n">
        <f aca="false">+C99-15018.5</f>
        <v>39889.9487</v>
      </c>
      <c r="R99" s="33"/>
      <c r="S99" s="1" t="n">
        <f aca="false">+(P99-G99)^2</f>
        <v>3.48251275322576E-006</v>
      </c>
    </row>
    <row r="100" customFormat="false" ht="12.75" hidden="false" customHeight="false" outlineLevel="0" collapsed="false">
      <c r="A100" s="39" t="s">
        <v>69</v>
      </c>
      <c r="B100" s="40" t="s">
        <v>47</v>
      </c>
      <c r="C100" s="39" t="n">
        <v>54908.6508</v>
      </c>
      <c r="D100" s="39" t="n">
        <v>0.0017</v>
      </c>
      <c r="E100" s="34" t="n">
        <f aca="false">+(C100-C$7)/C$8</f>
        <v>11605.0816821798</v>
      </c>
      <c r="F100" s="1" t="n">
        <f aca="false">ROUND(2*E100,0)/2</f>
        <v>11605</v>
      </c>
      <c r="G100" s="1" t="n">
        <f aca="false">+C100-(C$7+F100*C$8)</f>
        <v>0.0332374999998137</v>
      </c>
      <c r="J100" s="1" t="n">
        <f aca="false">+G100</f>
        <v>0.0332374999998137</v>
      </c>
      <c r="O100" s="1" t="n">
        <f aca="false">+C$11+C$12*$F100</f>
        <v>0.0349989453179762</v>
      </c>
      <c r="P100" s="1" t="n">
        <f aca="false">D$11+D$12*F100+D$13*F100^2</f>
        <v>0.0327300530187797</v>
      </c>
      <c r="Q100" s="33" t="n">
        <f aca="false">+C100-15018.5</f>
        <v>39890.1508</v>
      </c>
      <c r="R100" s="33"/>
      <c r="S100" s="1" t="n">
        <f aca="false">+(P100-G100)^2</f>
        <v>2.5750243856059E-007</v>
      </c>
    </row>
    <row r="101" customFormat="false" ht="12.75" hidden="false" customHeight="false" outlineLevel="0" collapsed="false">
      <c r="A101" s="52" t="s">
        <v>70</v>
      </c>
      <c r="B101" s="53" t="s">
        <v>49</v>
      </c>
      <c r="C101" s="54" t="n">
        <v>54909.4648</v>
      </c>
      <c r="D101" s="55" t="n">
        <v>0.0001</v>
      </c>
      <c r="E101" s="34" t="n">
        <f aca="false">+(C101-C$7)/C$8</f>
        <v>11607.0821122477</v>
      </c>
      <c r="F101" s="1" t="n">
        <f aca="false">ROUND(2*E101,0)/2</f>
        <v>11607</v>
      </c>
      <c r="G101" s="1" t="n">
        <f aca="false">+C101-(C$7+F101*C$8)</f>
        <v>0.0334125000008498</v>
      </c>
      <c r="J101" s="1" t="n">
        <f aca="false">+G101</f>
        <v>0.0334125000008498</v>
      </c>
      <c r="O101" s="1" t="n">
        <f aca="false">+C$11+C$12*$F101</f>
        <v>0.0350090262763842</v>
      </c>
      <c r="P101" s="1" t="n">
        <f aca="false">D$11+D$12*F101+D$13*F101^2</f>
        <v>0.0327398627275158</v>
      </c>
      <c r="Q101" s="33" t="n">
        <f aca="false">+C101-15018.5</f>
        <v>39890.9648</v>
      </c>
      <c r="R101" s="33"/>
      <c r="S101" s="1" t="n">
        <f aca="false">+(P101-G101)^2</f>
        <v>4.52440901478224E-007</v>
      </c>
    </row>
    <row r="102" customFormat="false" ht="12.75" hidden="false" customHeight="false" outlineLevel="0" collapsed="false">
      <c r="A102" s="36" t="s">
        <v>68</v>
      </c>
      <c r="B102" s="43" t="s">
        <v>49</v>
      </c>
      <c r="C102" s="36" t="n">
        <v>54957.6853</v>
      </c>
      <c r="D102" s="36" t="n">
        <v>0.0004</v>
      </c>
      <c r="E102" s="34" t="n">
        <f aca="false">+(C102-C$7)/C$8</f>
        <v>11725.585475993</v>
      </c>
      <c r="F102" s="1" t="n">
        <f aca="false">ROUND(2*E102,0)/2</f>
        <v>11725.5</v>
      </c>
      <c r="G102" s="1" t="n">
        <f aca="false">+C102-(C$7+F102*C$8)</f>
        <v>0.0347812499967404</v>
      </c>
      <c r="K102" s="1" t="n">
        <f aca="false">+G102</f>
        <v>0.0347812499967404</v>
      </c>
      <c r="O102" s="1" t="n">
        <f aca="false">+C$11+C$12*$F102</f>
        <v>0.0356063230620568</v>
      </c>
      <c r="P102" s="1" t="n">
        <f aca="false">D$11+D$12*F102+D$13*F102^2</f>
        <v>0.0333237512868077</v>
      </c>
      <c r="Q102" s="33" t="n">
        <f aca="false">+C102-15018.5</f>
        <v>39939.1853</v>
      </c>
      <c r="R102" s="33"/>
      <c r="S102" s="1" t="n">
        <f aca="false">+(P102-G102)^2</f>
        <v>2.12430248945548E-006</v>
      </c>
    </row>
    <row r="103" customFormat="false" ht="12.75" hidden="false" customHeight="false" outlineLevel="0" collapsed="false">
      <c r="A103" s="41" t="s">
        <v>71</v>
      </c>
      <c r="B103" s="42" t="s">
        <v>47</v>
      </c>
      <c r="C103" s="41" t="n">
        <v>54962.9807</v>
      </c>
      <c r="D103" s="41" t="s">
        <v>36</v>
      </c>
      <c r="E103" s="34" t="n">
        <f aca="false">+(C103-C$7)/C$8</f>
        <v>11738.5990845698</v>
      </c>
      <c r="F103" s="1" t="n">
        <f aca="false">ROUND(2*E103,0)/2</f>
        <v>11738.5</v>
      </c>
      <c r="G103" s="1" t="n">
        <f aca="false">+C103-(C$7+F103*C$8)</f>
        <v>0.040318749997823</v>
      </c>
      <c r="K103" s="1" t="n">
        <f aca="false">+G103</f>
        <v>0.040318749997823</v>
      </c>
      <c r="O103" s="1" t="n">
        <f aca="false">+C$11+C$12*$F103</f>
        <v>0.0356718492917086</v>
      </c>
      <c r="P103" s="1" t="n">
        <f aca="false">D$11+D$12*F103+D$13*F103^2</f>
        <v>0.0333881254218629</v>
      </c>
      <c r="Q103" s="33" t="n">
        <f aca="false">+C103-15018.5</f>
        <v>39944.4807</v>
      </c>
      <c r="R103" s="33"/>
      <c r="S103" s="1" t="n">
        <f aca="false">+(P103-G103)^2</f>
        <v>4.80335570129023E-005</v>
      </c>
    </row>
    <row r="104" customFormat="false" ht="12.75" hidden="false" customHeight="false" outlineLevel="0" collapsed="false">
      <c r="A104" s="45" t="s">
        <v>72</v>
      </c>
      <c r="B104" s="43" t="s">
        <v>49</v>
      </c>
      <c r="C104" s="36" t="n">
        <v>55619.53614</v>
      </c>
      <c r="D104" s="36" t="n">
        <v>0.0001</v>
      </c>
      <c r="E104" s="34" t="n">
        <f aca="false">+(C104-C$7)/C$8</f>
        <v>13352.104297607</v>
      </c>
      <c r="F104" s="1" t="n">
        <f aca="false">ROUND(2*E104,0)/2</f>
        <v>13352</v>
      </c>
      <c r="G104" s="1" t="n">
        <f aca="false">+C104-(C$7+F104*C$8)</f>
        <v>0.0424399999974412</v>
      </c>
      <c r="K104" s="1" t="n">
        <f aca="false">+G104</f>
        <v>0.0424399999974412</v>
      </c>
      <c r="O104" s="1" t="n">
        <f aca="false">+C$11+C$12*$F104</f>
        <v>0.0438046624873436</v>
      </c>
      <c r="P104" s="1" t="n">
        <f aca="false">D$11+D$12*F104+D$13*F104^2</f>
        <v>0.0418674321491117</v>
      </c>
      <c r="Q104" s="33" t="n">
        <f aca="false">+C104-15018.5</f>
        <v>40601.03614</v>
      </c>
      <c r="R104" s="33"/>
      <c r="S104" s="1" t="n">
        <f aca="false">+(P104-G104)^2</f>
        <v>3.27833940940618E-007</v>
      </c>
    </row>
    <row r="105" customFormat="false" ht="12.75" hidden="false" customHeight="false" outlineLevel="0" collapsed="false">
      <c r="A105" s="39" t="s">
        <v>73</v>
      </c>
      <c r="B105" s="40" t="s">
        <v>47</v>
      </c>
      <c r="C105" s="39" t="n">
        <v>55624.4191</v>
      </c>
      <c r="D105" s="39" t="n">
        <v>0.001</v>
      </c>
      <c r="E105" s="34" t="n">
        <f aca="false">+(C105-C$7)/C$8</f>
        <v>13364.1043221823</v>
      </c>
      <c r="F105" s="1" t="n">
        <f aca="false">ROUND(2*E105,0)/2</f>
        <v>13364</v>
      </c>
      <c r="G105" s="1" t="n">
        <f aca="false">+C105-(C$7+F105*C$8)</f>
        <v>0.0424500000008266</v>
      </c>
      <c r="J105" s="1" t="n">
        <f aca="false">+G105</f>
        <v>0.0424500000008266</v>
      </c>
      <c r="O105" s="1" t="n">
        <f aca="false">+C$11+C$12*$F105</f>
        <v>0.0438651482377915</v>
      </c>
      <c r="P105" s="1" t="n">
        <f aca="false">D$11+D$12*F105+D$13*F105^2</f>
        <v>0.0419341330500973</v>
      </c>
      <c r="Q105" s="33" t="n">
        <f aca="false">+C105-15018.5</f>
        <v>40605.9191</v>
      </c>
      <c r="R105" s="33"/>
      <c r="S105" s="1" t="n">
        <f aca="false">+(P105-G105)^2</f>
        <v>2.66118710854665E-007</v>
      </c>
    </row>
    <row r="106" customFormat="false" ht="12.75" hidden="false" customHeight="false" outlineLevel="0" collapsed="false">
      <c r="A106" s="39" t="s">
        <v>73</v>
      </c>
      <c r="B106" s="40" t="s">
        <v>49</v>
      </c>
      <c r="C106" s="39" t="n">
        <v>55624.6233</v>
      </c>
      <c r="D106" s="39" t="n">
        <v>0.0025</v>
      </c>
      <c r="E106" s="34" t="n">
        <f aca="false">+(C106-C$7)/C$8</f>
        <v>13364.6061499708</v>
      </c>
      <c r="F106" s="1" t="n">
        <f aca="false">ROUND(2*E106,0)/2</f>
        <v>13364.5</v>
      </c>
      <c r="G106" s="1" t="n">
        <f aca="false">+C106-(C$7+F106*C$8)</f>
        <v>0.043193749996135</v>
      </c>
      <c r="J106" s="1" t="n">
        <f aca="false">+G106</f>
        <v>0.043193749996135</v>
      </c>
      <c r="O106" s="1" t="n">
        <f aca="false">+C$11+C$12*$F106</f>
        <v>0.0438676684773935</v>
      </c>
      <c r="P106" s="1" t="n">
        <f aca="false">D$11+D$12*F106+D$13*F106^2</f>
        <v>0.0419369134200336</v>
      </c>
      <c r="Q106" s="33" t="n">
        <f aca="false">+C106-15018.5</f>
        <v>40606.1233</v>
      </c>
      <c r="R106" s="33"/>
      <c r="S106" s="1" t="n">
        <f aca="false">+(P106-G106)^2</f>
        <v>1.57963817902634E-006</v>
      </c>
    </row>
    <row r="107" customFormat="false" ht="12.75" hidden="false" customHeight="false" outlineLevel="0" collapsed="false">
      <c r="A107" s="45" t="s">
        <v>72</v>
      </c>
      <c r="B107" s="43" t="s">
        <v>47</v>
      </c>
      <c r="C107" s="36" t="n">
        <v>55625.43708</v>
      </c>
      <c r="D107" s="36" t="n">
        <v>0.0002</v>
      </c>
      <c r="E107" s="34" t="n">
        <f aca="false">+(C107-C$7)/C$8</f>
        <v>13366.6060393819</v>
      </c>
      <c r="F107" s="1" t="n">
        <f aca="false">ROUND(2*E107,0)/2</f>
        <v>13366.5</v>
      </c>
      <c r="G107" s="1" t="n">
        <f aca="false">+C107-(C$7+F107*C$8)</f>
        <v>0.0431487500027288</v>
      </c>
      <c r="K107" s="1" t="n">
        <f aca="false">+G107</f>
        <v>0.0431487500027288</v>
      </c>
      <c r="O107" s="1" t="n">
        <f aca="false">+C$11+C$12*$F107</f>
        <v>0.0438777494358015</v>
      </c>
      <c r="P107" s="1" t="n">
        <f aca="false">D$11+D$12*F107+D$13*F107^2</f>
        <v>0.0419480358323615</v>
      </c>
      <c r="Q107" s="33" t="n">
        <f aca="false">+C107-15018.5</f>
        <v>40606.93708</v>
      </c>
      <c r="R107" s="33"/>
      <c r="S107" s="1" t="n">
        <f aca="false">+(P107-G107)^2</f>
        <v>1.44171451892076E-006</v>
      </c>
    </row>
    <row r="108" customFormat="false" ht="12.75" hidden="false" customHeight="false" outlineLevel="0" collapsed="false">
      <c r="A108" s="39" t="s">
        <v>74</v>
      </c>
      <c r="B108" s="40" t="s">
        <v>49</v>
      </c>
      <c r="C108" s="39" t="n">
        <v>55629.9122</v>
      </c>
      <c r="D108" s="39" t="n">
        <v>0.0005</v>
      </c>
      <c r="E108" s="34" t="n">
        <f aca="false">+(C108-C$7)/C$8</f>
        <v>13377.6037845974</v>
      </c>
      <c r="F108" s="1" t="n">
        <f aca="false">ROUND(2*E108,0)/2</f>
        <v>13377.5</v>
      </c>
      <c r="G108" s="1" t="n">
        <f aca="false">+C108-(C$7+F108*C$8)</f>
        <v>0.0422312499940745</v>
      </c>
      <c r="K108" s="1" t="n">
        <f aca="false">+G108</f>
        <v>0.0422312499940745</v>
      </c>
      <c r="O108" s="1" t="n">
        <f aca="false">+C$11+C$12*$F108</f>
        <v>0.0439331947070453</v>
      </c>
      <c r="P108" s="1" t="n">
        <f aca="false">D$11+D$12*F108+D$13*F108^2</f>
        <v>0.042009235772034</v>
      </c>
      <c r="Q108" s="33" t="n">
        <f aca="false">+C108-15018.5</f>
        <v>40611.4122</v>
      </c>
      <c r="R108" s="33"/>
      <c r="S108" s="1" t="n">
        <f aca="false">+(P108-G108)^2</f>
        <v>4.92903147882439E-008</v>
      </c>
    </row>
    <row r="109" customFormat="false" ht="12.75" hidden="false" customHeight="false" outlineLevel="0" collapsed="false">
      <c r="A109" s="39" t="s">
        <v>74</v>
      </c>
      <c r="B109" s="40" t="s">
        <v>47</v>
      </c>
      <c r="C109" s="39" t="n">
        <v>55630.9313</v>
      </c>
      <c r="D109" s="39" t="n">
        <v>0.0005</v>
      </c>
      <c r="E109" s="34" t="n">
        <f aca="false">+(C109-C$7)/C$8</f>
        <v>13380.1082542315</v>
      </c>
      <c r="F109" s="1" t="n">
        <f aca="false">ROUND(2*E109,0)/2</f>
        <v>13380</v>
      </c>
      <c r="G109" s="1" t="n">
        <f aca="false">+C109-(C$7+F109*C$8)</f>
        <v>0.0440499999967869</v>
      </c>
      <c r="K109" s="1" t="n">
        <f aca="false">+G109</f>
        <v>0.0440499999967869</v>
      </c>
      <c r="O109" s="1" t="n">
        <f aca="false">+C$11+C$12*$F109</f>
        <v>0.0439457959050553</v>
      </c>
      <c r="P109" s="1" t="n">
        <f aca="false">D$11+D$12*F109+D$13*F109^2</f>
        <v>0.0420231511441664</v>
      </c>
      <c r="Q109" s="33" t="n">
        <f aca="false">+C109-15018.5</f>
        <v>40612.4313</v>
      </c>
      <c r="R109" s="33"/>
      <c r="S109" s="1" t="n">
        <f aca="false">+(P109-G109)^2</f>
        <v>4.10811627136937E-006</v>
      </c>
    </row>
    <row r="110" customFormat="false" ht="12.75" hidden="false" customHeight="false" outlineLevel="0" collapsed="false">
      <c r="A110" s="45" t="s">
        <v>72</v>
      </c>
      <c r="B110" s="43" t="s">
        <v>49</v>
      </c>
      <c r="C110" s="36" t="n">
        <v>55672.44095</v>
      </c>
      <c r="D110" s="36" t="n">
        <v>0.0006</v>
      </c>
      <c r="E110" s="34" t="n">
        <f aca="false">+(C110-C$7)/C$8</f>
        <v>13482.1194974349</v>
      </c>
      <c r="F110" s="1" t="n">
        <f aca="false">ROUND(2*E110,0)/2</f>
        <v>13482</v>
      </c>
      <c r="G110" s="1" t="n">
        <f aca="false">+C110-(C$7+F110*C$8)</f>
        <v>0.0486249999958091</v>
      </c>
      <c r="K110" s="1" t="n">
        <f aca="false">+G110</f>
        <v>0.0486249999958091</v>
      </c>
      <c r="O110" s="1" t="n">
        <f aca="false">+C$11+C$12*$F110</f>
        <v>0.0444599247838621</v>
      </c>
      <c r="P110" s="1" t="n">
        <f aca="false">D$11+D$12*F110+D$13*F110^2</f>
        <v>0.0425928864072453</v>
      </c>
      <c r="Q110" s="33" t="n">
        <f aca="false">+C110-15018.5</f>
        <v>40653.94095</v>
      </c>
      <c r="R110" s="33"/>
      <c r="S110" s="1" t="n">
        <f aca="false">+(P110-G110)^2</f>
        <v>3.63863943453357E-005</v>
      </c>
    </row>
    <row r="111" customFormat="false" ht="12.75" hidden="false" customHeight="false" outlineLevel="0" collapsed="false">
      <c r="A111" s="41" t="s">
        <v>75</v>
      </c>
      <c r="B111" s="42" t="s">
        <v>49</v>
      </c>
      <c r="C111" s="41" t="n">
        <v>55683.4223</v>
      </c>
      <c r="D111" s="41" t="s">
        <v>36</v>
      </c>
      <c r="E111" s="34" t="n">
        <f aca="false">+(C111-C$7)/C$8</f>
        <v>13509.1065032409</v>
      </c>
      <c r="F111" s="1" t="n">
        <f aca="false">ROUND(2*E111,0)/2</f>
        <v>13509</v>
      </c>
      <c r="G111" s="1" t="n">
        <f aca="false">+C111-(C$7+F111*C$8)</f>
        <v>0.0433374999993248</v>
      </c>
      <c r="K111" s="1" t="n">
        <f aca="false">+G111</f>
        <v>0.0433374999993248</v>
      </c>
      <c r="O111" s="1" t="n">
        <f aca="false">+C$11+C$12*$F111</f>
        <v>0.0445960177223698</v>
      </c>
      <c r="P111" s="1" t="n">
        <f aca="false">D$11+D$12*F111+D$13*F111^2</f>
        <v>0.0427443483199657</v>
      </c>
      <c r="Q111" s="33" t="n">
        <f aca="false">+C111-15018.5</f>
        <v>40664.9223</v>
      </c>
      <c r="R111" s="33"/>
      <c r="S111" s="1" t="n">
        <f aca="false">+(P111-G111)^2</f>
        <v>3.51828914726533E-007</v>
      </c>
    </row>
    <row r="112" customFormat="false" ht="12.75" hidden="false" customHeight="false" outlineLevel="0" collapsed="false">
      <c r="A112" s="45" t="s">
        <v>76</v>
      </c>
      <c r="B112" s="43" t="s">
        <v>49</v>
      </c>
      <c r="C112" s="36" t="n">
        <v>55686.4759</v>
      </c>
      <c r="D112" s="36" t="n">
        <v>0.002</v>
      </c>
      <c r="E112" s="34" t="n">
        <f aca="false">+(C112-C$7)/C$8</f>
        <v>13516.6108192793</v>
      </c>
      <c r="F112" s="1" t="n">
        <f aca="false">ROUND(2*E112,0)/2</f>
        <v>13516.5</v>
      </c>
      <c r="G112" s="1" t="n">
        <f aca="false">+C112-(C$7+F112*C$8)</f>
        <v>0.0450937499990687</v>
      </c>
      <c r="J112" s="1" t="n">
        <f aca="false">+G112</f>
        <v>0.0450937499990687</v>
      </c>
      <c r="O112" s="1" t="n">
        <f aca="false">+C$11+C$12*$F112</f>
        <v>0.0446338213163997</v>
      </c>
      <c r="P112" s="1" t="n">
        <f aca="false">D$11+D$12*F112+D$13*F112^2</f>
        <v>0.0427864693346606</v>
      </c>
      <c r="Q112" s="33" t="n">
        <f aca="false">+C112-15018.5</f>
        <v>40667.9759</v>
      </c>
      <c r="R112" s="33"/>
      <c r="S112" s="1" t="n">
        <f aca="false">+(P112-G112)^2</f>
        <v>5.32354406435145E-006</v>
      </c>
    </row>
    <row r="113" customFormat="false" ht="12.75" hidden="false" customHeight="false" outlineLevel="0" collapsed="false">
      <c r="A113" s="36" t="s">
        <v>77</v>
      </c>
      <c r="B113" s="43" t="s">
        <v>49</v>
      </c>
      <c r="C113" s="36" t="n">
        <v>55990.8474</v>
      </c>
      <c r="D113" s="36" t="n">
        <v>0.0011</v>
      </c>
      <c r="E113" s="34" t="n">
        <f aca="false">+(C113-C$7)/C$8</f>
        <v>14264.6131539336</v>
      </c>
      <c r="F113" s="1" t="n">
        <f aca="false">ROUND(2*E113,0)/2</f>
        <v>14264.5</v>
      </c>
      <c r="G113" s="1" t="n">
        <f aca="false">+C113-(C$7+F113*C$8)</f>
        <v>0.0460437500005355</v>
      </c>
      <c r="K113" s="1" t="n">
        <f aca="false">+G113</f>
        <v>0.0460437500005355</v>
      </c>
      <c r="O113" s="1" t="n">
        <f aca="false">+C$11+C$12*$F113</f>
        <v>0.0484040997609829</v>
      </c>
      <c r="P113" s="1" t="n">
        <f aca="false">D$11+D$12*F113+D$13*F113^2</f>
        <v>0.0470927416562657</v>
      </c>
      <c r="Q113" s="33" t="n">
        <f aca="false">+C113-15018.5</f>
        <v>40972.3474</v>
      </c>
      <c r="R113" s="33"/>
      <c r="S113" s="1" t="n">
        <f aca="false">+(P113-G113)^2</f>
        <v>1.10038349379155E-006</v>
      </c>
    </row>
    <row r="114" customFormat="false" ht="12.75" hidden="false" customHeight="false" outlineLevel="0" collapsed="false">
      <c r="A114" s="45" t="s">
        <v>78</v>
      </c>
      <c r="B114" s="43" t="s">
        <v>47</v>
      </c>
      <c r="C114" s="36" t="n">
        <v>56008.5509</v>
      </c>
      <c r="D114" s="36" t="n">
        <v>0.0018</v>
      </c>
      <c r="E114" s="34" t="n">
        <f aca="false">+(C114-C$7)/C$8</f>
        <v>14308.1200503794</v>
      </c>
      <c r="F114" s="1" t="n">
        <f aca="false">ROUND(2*E114,0)/2</f>
        <v>14308</v>
      </c>
      <c r="G114" s="1" t="n">
        <f aca="false">+C114-(C$7+F114*C$8)</f>
        <v>0.04884999999922</v>
      </c>
      <c r="J114" s="1" t="n">
        <f aca="false">+G114</f>
        <v>0.04884999999922</v>
      </c>
      <c r="O114" s="1" t="n">
        <f aca="false">+C$11+C$12*$F114</f>
        <v>0.0486233606063564</v>
      </c>
      <c r="P114" s="1" t="n">
        <f aca="false">D$11+D$12*F114+D$13*F114^2</f>
        <v>0.0473495950805494</v>
      </c>
      <c r="Q114" s="33" t="n">
        <f aca="false">+C114-15018.5</f>
        <v>40990.0509</v>
      </c>
      <c r="R114" s="33"/>
      <c r="S114" s="1" t="n">
        <f aca="false">+(P114-G114)^2</f>
        <v>2.25121491997108E-006</v>
      </c>
    </row>
    <row r="115" customFormat="false" ht="12.75" hidden="false" customHeight="false" outlineLevel="0" collapsed="false">
      <c r="A115" s="45" t="s">
        <v>72</v>
      </c>
      <c r="B115" s="43" t="s">
        <v>49</v>
      </c>
      <c r="C115" s="36" t="n">
        <v>56011.39898</v>
      </c>
      <c r="D115" s="36" t="n">
        <v>0.0001</v>
      </c>
      <c r="E115" s="34" t="n">
        <f aca="false">+(C115-C$7)/C$8</f>
        <v>14315.1192946887</v>
      </c>
      <c r="F115" s="1" t="n">
        <f aca="false">ROUND(2*E115,0)/2</f>
        <v>14315</v>
      </c>
      <c r="G115" s="1" t="n">
        <f aca="false">+C115-(C$7+F115*C$8)</f>
        <v>0.0485424999933457</v>
      </c>
      <c r="K115" s="1" t="n">
        <f aca="false">+G115</f>
        <v>0.0485424999933457</v>
      </c>
      <c r="O115" s="1" t="n">
        <f aca="false">+C$11+C$12*$F115</f>
        <v>0.0486586439607843</v>
      </c>
      <c r="P115" s="1" t="n">
        <f aca="false">D$11+D$12*F115+D$13*F115^2</f>
        <v>0.0473909937490977</v>
      </c>
      <c r="Q115" s="33" t="n">
        <f aca="false">+C115-15018.5</f>
        <v>40992.89898</v>
      </c>
      <c r="R115" s="33"/>
      <c r="S115" s="1" t="n">
        <f aca="false">+(P115-G115)^2</f>
        <v>1.32596663054222E-006</v>
      </c>
    </row>
    <row r="116" customFormat="false" ht="12.75" hidden="false" customHeight="false" outlineLevel="0" collapsed="false">
      <c r="A116" s="36" t="s">
        <v>77</v>
      </c>
      <c r="B116" s="43" t="s">
        <v>47</v>
      </c>
      <c r="C116" s="36" t="n">
        <v>56051.6833</v>
      </c>
      <c r="D116" s="36" t="n">
        <v>0.0008</v>
      </c>
      <c r="E116" s="34" t="n">
        <f aca="false">+(C116-C$7)/C$8</f>
        <v>14414.1192516819</v>
      </c>
      <c r="F116" s="1" t="n">
        <f aca="false">ROUND(2*E116,0)/2</f>
        <v>14414</v>
      </c>
      <c r="G116" s="1" t="n">
        <f aca="false">+C116-(C$7+F116*C$8)</f>
        <v>0.0485249999983353</v>
      </c>
      <c r="K116" s="1" t="n">
        <f aca="false">+G116</f>
        <v>0.0485249999983353</v>
      </c>
      <c r="O116" s="1" t="n">
        <f aca="false">+C$11+C$12*$F116</f>
        <v>0.0491576514019792</v>
      </c>
      <c r="P116" s="1" t="n">
        <f aca="false">D$11+D$12*F116+D$13*F116^2</f>
        <v>0.0479784465091247</v>
      </c>
      <c r="Q116" s="33" t="n">
        <f aca="false">+C116-15018.5</f>
        <v>41033.1833</v>
      </c>
      <c r="R116" s="33"/>
      <c r="S116" s="1" t="n">
        <f aca="false">+(P116-G116)^2</f>
        <v>2.98720716568252E-007</v>
      </c>
    </row>
    <row r="117" customFormat="false" ht="12.75" hidden="false" customHeight="false" outlineLevel="0" collapsed="false">
      <c r="A117" s="45" t="s">
        <v>72</v>
      </c>
      <c r="B117" s="43" t="s">
        <v>49</v>
      </c>
      <c r="C117" s="36" t="n">
        <v>56398.36979</v>
      </c>
      <c r="D117" s="36" t="n">
        <v>0.0002</v>
      </c>
      <c r="E117" s="34" t="n">
        <f aca="false">+(C117-C$7)/C$8</f>
        <v>15266.1119773907</v>
      </c>
      <c r="F117" s="1" t="n">
        <f aca="false">ROUND(2*E117,0)/2</f>
        <v>15266</v>
      </c>
      <c r="G117" s="1" t="n">
        <f aca="false">+C117-(C$7+F117*C$8)</f>
        <v>0.0455649999930756</v>
      </c>
      <c r="K117" s="1" t="n">
        <f aca="false">+G117</f>
        <v>0.0455649999930756</v>
      </c>
      <c r="O117" s="1" t="n">
        <f aca="false">+C$11+C$12*$F117</f>
        <v>0.0534521396837772</v>
      </c>
      <c r="P117" s="1" t="n">
        <f aca="false">D$11+D$12*F117+D$13*F117^2</f>
        <v>0.0531852259857799</v>
      </c>
      <c r="Q117" s="33" t="n">
        <f aca="false">+C117-15018.5</f>
        <v>41379.86979</v>
      </c>
      <c r="R117" s="33"/>
      <c r="S117" s="1" t="n">
        <f aca="false">+(P117-G117)^2</f>
        <v>5.80678441798867E-005</v>
      </c>
    </row>
    <row r="118" customFormat="false" ht="12.75" hidden="false" customHeight="false" outlineLevel="0" collapsed="false">
      <c r="A118" s="45" t="s">
        <v>72</v>
      </c>
      <c r="B118" s="43" t="s">
        <v>49</v>
      </c>
      <c r="C118" s="36" t="n">
        <v>56398.37004</v>
      </c>
      <c r="D118" s="36" t="n">
        <v>0.0002</v>
      </c>
      <c r="E118" s="34" t="n">
        <f aca="false">+(C118-C$7)/C$8</f>
        <v>15266.1125917734</v>
      </c>
      <c r="F118" s="1" t="n">
        <f aca="false">ROUND(2*E118,0)/2</f>
        <v>15266</v>
      </c>
      <c r="G118" s="1" t="n">
        <f aca="false">+C118-(C$7+F118*C$8)</f>
        <v>0.045814999997674</v>
      </c>
      <c r="K118" s="1" t="n">
        <f aca="false">+G118</f>
        <v>0.045814999997674</v>
      </c>
      <c r="O118" s="1" t="n">
        <f aca="false">+C$11+C$12*$F118</f>
        <v>0.0534521396837772</v>
      </c>
      <c r="P118" s="1" t="n">
        <f aca="false">D$11+D$12*F118+D$13*F118^2</f>
        <v>0.0531852259857799</v>
      </c>
      <c r="Q118" s="33" t="n">
        <f aca="false">+C118-15018.5</f>
        <v>41379.87004</v>
      </c>
      <c r="R118" s="33"/>
      <c r="S118" s="1" t="n">
        <f aca="false">+(P118-G118)^2</f>
        <v>5.4320231115752E-005</v>
      </c>
    </row>
    <row r="119" customFormat="false" ht="12.75" hidden="false" customHeight="false" outlineLevel="0" collapsed="false">
      <c r="A119" s="36" t="s">
        <v>79</v>
      </c>
      <c r="B119" s="43"/>
      <c r="C119" s="36" t="n">
        <v>56398.37723</v>
      </c>
      <c r="D119" s="36" t="n">
        <v>0.0002</v>
      </c>
      <c r="E119" s="34" t="n">
        <f aca="false">+(C119-C$7)/C$8</f>
        <v>15266.1302614198</v>
      </c>
      <c r="F119" s="1" t="n">
        <f aca="false">ROUND(2*E119,0)/2</f>
        <v>15266</v>
      </c>
      <c r="G119" s="1" t="n">
        <f aca="false">+C119-(C$7+F119*C$8)</f>
        <v>0.0530049999943003</v>
      </c>
      <c r="K119" s="1" t="n">
        <f aca="false">+G119</f>
        <v>0.0530049999943003</v>
      </c>
      <c r="O119" s="1" t="n">
        <f aca="false">+C$11+C$12*$F119</f>
        <v>0.0534521396837772</v>
      </c>
      <c r="P119" s="1" t="n">
        <f aca="false">D$11+D$12*F119+D$13*F119^2</f>
        <v>0.0531852259857799</v>
      </c>
      <c r="Q119" s="33" t="n">
        <f aca="false">+C119-15018.5</f>
        <v>41379.87723</v>
      </c>
      <c r="R119" s="33"/>
      <c r="S119" s="1" t="n">
        <f aca="false">+(P119-G119)^2</f>
        <v>3.24814080048195E-008</v>
      </c>
    </row>
    <row r="120" customFormat="false" ht="12.75" hidden="false" customHeight="false" outlineLevel="0" collapsed="false">
      <c r="A120" s="36" t="s">
        <v>79</v>
      </c>
      <c r="B120" s="43"/>
      <c r="C120" s="36" t="n">
        <v>56398.37748</v>
      </c>
      <c r="D120" s="36" t="n">
        <v>0.0002</v>
      </c>
      <c r="E120" s="34" t="n">
        <f aca="false">+(C120-C$7)/C$8</f>
        <v>15266.1308758025</v>
      </c>
      <c r="F120" s="1" t="n">
        <f aca="false">ROUND(2*E120,0)/2</f>
        <v>15266</v>
      </c>
      <c r="G120" s="1" t="n">
        <f aca="false">+C120-(C$7+F120*C$8)</f>
        <v>0.0532549999988987</v>
      </c>
      <c r="K120" s="1" t="n">
        <f aca="false">+G120</f>
        <v>0.0532549999988987</v>
      </c>
      <c r="O120" s="1" t="n">
        <f aca="false">+C$11+C$12*$F120</f>
        <v>0.0534521396837772</v>
      </c>
      <c r="P120" s="1" t="n">
        <f aca="false">D$11+D$12*F120+D$13*F120^2</f>
        <v>0.0531852259857799</v>
      </c>
      <c r="Q120" s="33" t="n">
        <f aca="false">+C120-15018.5</f>
        <v>41379.87748</v>
      </c>
      <c r="R120" s="33"/>
      <c r="S120" s="1" t="n">
        <f aca="false">+(P120-G120)^2</f>
        <v>4.86841290669754E-009</v>
      </c>
    </row>
    <row r="121" customFormat="false" ht="12.75" hidden="false" customHeight="false" outlineLevel="0" collapsed="false">
      <c r="A121" s="45" t="s">
        <v>72</v>
      </c>
      <c r="B121" s="43" t="s">
        <v>49</v>
      </c>
      <c r="C121" s="36" t="n">
        <v>56398.37806</v>
      </c>
      <c r="D121" s="36" t="n">
        <v>0.0002</v>
      </c>
      <c r="E121" s="34" t="n">
        <f aca="false">+(C121-C$7)/C$8</f>
        <v>15266.1323011704</v>
      </c>
      <c r="F121" s="1" t="n">
        <f aca="false">ROUND(2*E121,0)/2</f>
        <v>15266</v>
      </c>
      <c r="G121" s="1" t="n">
        <f aca="false">+C121-(C$7+F121*C$8)</f>
        <v>0.0538349999987986</v>
      </c>
      <c r="K121" s="1" t="n">
        <f aca="false">+G121</f>
        <v>0.0538349999987986</v>
      </c>
      <c r="O121" s="1" t="n">
        <f aca="false">+C$11+C$12*$F121</f>
        <v>0.0534521396837772</v>
      </c>
      <c r="P121" s="1" t="n">
        <f aca="false">D$11+D$12*F121+D$13*F121^2</f>
        <v>0.0531852259857799</v>
      </c>
      <c r="Q121" s="33" t="n">
        <f aca="false">+C121-15018.5</f>
        <v>41379.87806</v>
      </c>
      <c r="R121" s="33"/>
      <c r="S121" s="1" t="n">
        <f aca="false">+(P121-G121)^2</f>
        <v>4.22206267994357E-007</v>
      </c>
    </row>
    <row r="122" customFormat="false" ht="12.75" hidden="false" customHeight="false" outlineLevel="0" collapsed="false">
      <c r="A122" s="36" t="s">
        <v>80</v>
      </c>
      <c r="B122" s="43" t="s">
        <v>49</v>
      </c>
      <c r="C122" s="56" t="n">
        <v>56481.38801</v>
      </c>
      <c r="D122" s="36" t="n">
        <v>0.0006</v>
      </c>
      <c r="E122" s="34" t="n">
        <f aca="false">+(C122-C$7)/C$8</f>
        <v>15470.1318096642</v>
      </c>
      <c r="F122" s="1" t="n">
        <f aca="false">ROUND(2*E122,0)/2</f>
        <v>15470</v>
      </c>
      <c r="G122" s="1" t="n">
        <f aca="false">+C122-(C$7+F122*C$8)</f>
        <v>0.053635000003851</v>
      </c>
      <c r="K122" s="1" t="n">
        <f aca="false">+G122</f>
        <v>0.053635000003851</v>
      </c>
      <c r="O122" s="1" t="n">
        <f aca="false">+C$11+C$12*$F122</f>
        <v>0.0544803974413908</v>
      </c>
      <c r="P122" s="1" t="n">
        <f aca="false">D$11+D$12*F122+D$13*F122^2</f>
        <v>0.054472099808011</v>
      </c>
      <c r="Q122" s="33" t="n">
        <f aca="false">+C122-15018.5</f>
        <v>41462.88801</v>
      </c>
      <c r="R122" s="33"/>
      <c r="S122" s="1" t="n">
        <f aca="false">+(P122-G122)^2</f>
        <v>7.00736082124739E-007</v>
      </c>
    </row>
    <row r="123" customFormat="false" ht="12.75" hidden="false" customHeight="false" outlineLevel="0" collapsed="false">
      <c r="A123" s="36" t="s">
        <v>80</v>
      </c>
      <c r="B123" s="43" t="s">
        <v>47</v>
      </c>
      <c r="C123" s="56" t="n">
        <v>56706.61945</v>
      </c>
      <c r="D123" s="36" t="n">
        <v>0.0003</v>
      </c>
      <c r="E123" s="34" t="n">
        <f aca="false">+(C123-C$7)/C$8</f>
        <v>16023.6450096765</v>
      </c>
      <c r="F123" s="1" t="n">
        <f aca="false">ROUND(2*E123,0)/2</f>
        <v>16023.5</v>
      </c>
      <c r="G123" s="1" t="n">
        <f aca="false">+C123-(C$7+F123*C$8)</f>
        <v>0.0590062499977648</v>
      </c>
      <c r="K123" s="1" t="n">
        <f aca="false">+G123</f>
        <v>0.0590062499977648</v>
      </c>
      <c r="O123" s="1" t="n">
        <f aca="false">+C$11+C$12*$F123</f>
        <v>0.0572703026807982</v>
      </c>
      <c r="P123" s="1" t="n">
        <f aca="false">D$11+D$12*F123+D$13*F123^2</f>
        <v>0.0580418932479356</v>
      </c>
      <c r="Q123" s="33" t="n">
        <f aca="false">+C123-15018.5</f>
        <v>41688.11945</v>
      </c>
      <c r="R123" s="33"/>
      <c r="S123" s="1" t="n">
        <f aca="false">+(P123-G123)^2</f>
        <v>9.29983940941122E-007</v>
      </c>
    </row>
    <row r="124" customFormat="false" ht="12.75" hidden="false" customHeight="false" outlineLevel="0" collapsed="false">
      <c r="A124" s="36" t="s">
        <v>80</v>
      </c>
      <c r="B124" s="43" t="s">
        <v>49</v>
      </c>
      <c r="C124" s="56" t="n">
        <v>56712.51894</v>
      </c>
      <c r="D124" s="36" t="n">
        <v>0.0002</v>
      </c>
      <c r="E124" s="34" t="n">
        <f aca="false">+(C124-C$7)/C$8</f>
        <v>16038.1431880318</v>
      </c>
      <c r="F124" s="1" t="n">
        <f aca="false">ROUND(2*E124,0)/2</f>
        <v>16038</v>
      </c>
      <c r="G124" s="1" t="n">
        <f aca="false">+C124-(C$7+F124*C$8)</f>
        <v>0.0582649999996647</v>
      </c>
      <c r="K124" s="1" t="n">
        <f aca="false">+G124</f>
        <v>0.0582649999996647</v>
      </c>
      <c r="O124" s="1" t="n">
        <f aca="false">+C$11+C$12*$F124</f>
        <v>0.0573433896292561</v>
      </c>
      <c r="P124" s="1" t="n">
        <f aca="false">D$11+D$12*F124+D$13*F124^2</f>
        <v>0.0581369470223643</v>
      </c>
      <c r="Q124" s="33" t="n">
        <f aca="false">+C124-15018.5</f>
        <v>41694.01894</v>
      </c>
      <c r="R124" s="33"/>
      <c r="S124" s="1" t="n">
        <f aca="false">+(P124-G124)^2</f>
        <v>1.63975649954995E-008</v>
      </c>
    </row>
    <row r="125" customFormat="false" ht="12.75" hidden="false" customHeight="false" outlineLevel="0" collapsed="false">
      <c r="A125" s="57" t="s">
        <v>81</v>
      </c>
      <c r="B125" s="58" t="s">
        <v>49</v>
      </c>
      <c r="C125" s="59" t="n">
        <v>56719.4362</v>
      </c>
      <c r="D125" s="59" t="n">
        <v>0.0001</v>
      </c>
      <c r="E125" s="34" t="n">
        <f aca="false">+(C125-C$7)/C$8</f>
        <v>16055.1425675053</v>
      </c>
      <c r="F125" s="1" t="n">
        <f aca="false">ROUND(2*E125,0)/2</f>
        <v>16055</v>
      </c>
      <c r="G125" s="1" t="n">
        <f aca="false">+C125-(C$7+F125*C$8)</f>
        <v>0.058012499997858</v>
      </c>
      <c r="K125" s="1" t="n">
        <f aca="false">+G125</f>
        <v>0.058012499997858</v>
      </c>
      <c r="O125" s="1" t="n">
        <f aca="false">+C$11+C$12*$F125</f>
        <v>0.0574290777757239</v>
      </c>
      <c r="P125" s="1" t="n">
        <f aca="false">D$11+D$12*F125+D$13*F125^2</f>
        <v>0.0582484892582122</v>
      </c>
      <c r="Q125" s="33" t="n">
        <f aca="false">+C125-15018.5</f>
        <v>41700.9362</v>
      </c>
      <c r="R125" s="33"/>
      <c r="S125" s="1" t="n">
        <f aca="false">+(P125-G125)^2</f>
        <v>5.56909310025235E-008</v>
      </c>
    </row>
    <row r="126" customFormat="false" ht="12.75" hidden="false" customHeight="false" outlineLevel="0" collapsed="false">
      <c r="A126" s="48" t="s">
        <v>82</v>
      </c>
      <c r="B126" s="43"/>
      <c r="C126" s="48" t="n">
        <v>57066.5373</v>
      </c>
      <c r="D126" s="48" t="n">
        <v>0.0002</v>
      </c>
      <c r="E126" s="34" t="n">
        <f aca="false">+(C126-C$7)/C$8</f>
        <v>16908.1542100575</v>
      </c>
      <c r="F126" s="1" t="n">
        <f aca="false">ROUND(2*E126,0)/2</f>
        <v>16908</v>
      </c>
      <c r="G126" s="1" t="n">
        <f aca="false">+C126-(C$7+F126*C$8)</f>
        <v>0.0627500000045984</v>
      </c>
      <c r="J126" s="1" t="n">
        <f aca="false">+G126</f>
        <v>0.0627500000045984</v>
      </c>
      <c r="O126" s="1" t="n">
        <f aca="false">+C$11+C$12*$F126</f>
        <v>0.0617286065367258</v>
      </c>
      <c r="P126" s="1" t="n">
        <f aca="false">D$11+D$12*F126+D$13*F126^2</f>
        <v>0.0639837007833998</v>
      </c>
      <c r="Q126" s="33" t="n">
        <f aca="false">+C126-15018.5</f>
        <v>42048.0373</v>
      </c>
      <c r="R126" s="33"/>
      <c r="S126" s="1" t="n">
        <f aca="false">+(P126-G126)^2</f>
        <v>1.52201761161505E-006</v>
      </c>
    </row>
    <row r="127" customFormat="false" ht="12.75" hidden="false" customHeight="false" outlineLevel="0" collapsed="false">
      <c r="A127" s="60" t="s">
        <v>83</v>
      </c>
      <c r="B127" s="61" t="s">
        <v>49</v>
      </c>
      <c r="C127" s="62" t="n">
        <v>57105.60574</v>
      </c>
      <c r="D127" s="62" t="n">
        <v>0.0002</v>
      </c>
      <c r="E127" s="34" t="n">
        <f aca="false">+(C127-C$7)/C$8</f>
        <v>17004.1661045065</v>
      </c>
      <c r="F127" s="1" t="n">
        <f aca="false">ROUND(2*E127,0)/2</f>
        <v>17004</v>
      </c>
      <c r="G127" s="1" t="n">
        <f aca="false">+C127-(C$7+F127*C$8)</f>
        <v>0.067589999998745</v>
      </c>
      <c r="K127" s="1" t="n">
        <f aca="false">+G127</f>
        <v>0.067589999998745</v>
      </c>
      <c r="O127" s="1" t="n">
        <f aca="false">+C$11+C$12*$F127</f>
        <v>0.0622124925403087</v>
      </c>
      <c r="P127" s="1" t="n">
        <f aca="false">D$11+D$12*F127+D$13*F127^2</f>
        <v>0.0646461566193683</v>
      </c>
      <c r="Q127" s="33" t="n">
        <f aca="false">+C127-15018.5</f>
        <v>42087.10574</v>
      </c>
      <c r="R127" s="33"/>
      <c r="S127" s="1" t="n">
        <f aca="false">+(P127-G127)^2</f>
        <v>8.66621384230043E-006</v>
      </c>
    </row>
    <row r="128" customFormat="false" ht="12.75" hidden="false" customHeight="false" outlineLevel="0" collapsed="false">
      <c r="A128" s="60" t="s">
        <v>83</v>
      </c>
      <c r="B128" s="61" t="s">
        <v>47</v>
      </c>
      <c r="C128" s="62" t="n">
        <v>57125.33754</v>
      </c>
      <c r="D128" s="62" t="n">
        <v>0.0003</v>
      </c>
      <c r="E128" s="34" t="n">
        <f aca="false">+(C128-C$7)/C$8</f>
        <v>17052.6576106657</v>
      </c>
      <c r="F128" s="1" t="n">
        <f aca="false">ROUND(2*E128,0)/2</f>
        <v>17052.5</v>
      </c>
      <c r="G128" s="1" t="n">
        <f aca="false">+C128-(C$7+F128*C$8)</f>
        <v>0.064133749998291</v>
      </c>
      <c r="K128" s="1" t="n">
        <f aca="false">+G128</f>
        <v>0.064133749998291</v>
      </c>
      <c r="O128" s="1" t="n">
        <f aca="false">+C$11+C$12*$F128</f>
        <v>0.0624569557817022</v>
      </c>
      <c r="P128" s="1" t="n">
        <f aca="false">D$11+D$12*F128+D$13*F128^2</f>
        <v>0.0649821419828888</v>
      </c>
      <c r="Q128" s="33" t="n">
        <f aca="false">+C128-15018.5</f>
        <v>42106.83754</v>
      </c>
      <c r="R128" s="33"/>
      <c r="S128" s="1" t="n">
        <f aca="false">+(P128-G128)^2</f>
        <v>7.19768959529764E-007</v>
      </c>
    </row>
    <row r="129" customFormat="false" ht="12.75" hidden="false" customHeight="false" outlineLevel="0" collapsed="false">
      <c r="A129" s="60" t="s">
        <v>83</v>
      </c>
      <c r="B129" s="61" t="s">
        <v>49</v>
      </c>
      <c r="C129" s="62" t="n">
        <v>57387.59608</v>
      </c>
      <c r="D129" s="62" t="n">
        <v>0.0003</v>
      </c>
      <c r="E129" s="34" t="n">
        <f aca="false">+(C129-C$7)/C$8</f>
        <v>17697.1660492121</v>
      </c>
      <c r="F129" s="1" t="n">
        <f aca="false">ROUND(2*E129,0)/2</f>
        <v>17697</v>
      </c>
      <c r="G129" s="1" t="n">
        <f aca="false">+C129-(C$7+F129*C$8)</f>
        <v>0.0675675000020419</v>
      </c>
      <c r="K129" s="1" t="n">
        <f aca="false">+G129</f>
        <v>0.0675675000020419</v>
      </c>
      <c r="O129" s="1" t="n">
        <f aca="false">+C$11+C$12*$F129</f>
        <v>0.0657055446286726</v>
      </c>
      <c r="P129" s="1" t="n">
        <f aca="false">D$11+D$12*F129+D$13*F129^2</f>
        <v>0.0695302426536944</v>
      </c>
      <c r="Q129" s="33" t="n">
        <f aca="false">+C129-15018.5</f>
        <v>42369.09608</v>
      </c>
      <c r="R129" s="33"/>
      <c r="S129" s="1" t="n">
        <f aca="false">+(P129-G129)^2</f>
        <v>3.85235871661583E-006</v>
      </c>
    </row>
    <row r="130" customFormat="false" ht="12.75" hidden="false" customHeight="false" outlineLevel="0" collapsed="false">
      <c r="A130" s="57" t="s">
        <v>81</v>
      </c>
      <c r="B130" s="58" t="s">
        <v>49</v>
      </c>
      <c r="C130" s="59" t="n">
        <v>57465.5221</v>
      </c>
      <c r="D130" s="59" t="n">
        <v>0.0013</v>
      </c>
      <c r="E130" s="34" t="n">
        <f aca="false">+(C130-C$7)/C$8</f>
        <v>17888.6716431665</v>
      </c>
      <c r="F130" s="1" t="n">
        <f aca="false">ROUND(2*E130,0)/2</f>
        <v>17888.5</v>
      </c>
      <c r="G130" s="1" t="n">
        <f aca="false">+C130-(C$7+F130*C$8)</f>
        <v>0.0698437500032014</v>
      </c>
      <c r="K130" s="1" t="n">
        <f aca="false">+G130</f>
        <v>0.0698437500032014</v>
      </c>
      <c r="O130" s="1" t="n">
        <f aca="false">+C$11+C$12*$F130</f>
        <v>0.0666707963962363</v>
      </c>
      <c r="P130" s="1" t="n">
        <f aca="false">D$11+D$12*F130+D$13*F130^2</f>
        <v>0.0709114779779492</v>
      </c>
      <c r="Q130" s="33" t="n">
        <f aca="false">+C130-15018.5</f>
        <v>42447.0221</v>
      </c>
      <c r="R130" s="33"/>
      <c r="S130" s="1" t="n">
        <f aca="false">+(P130-G130)^2</f>
        <v>1.14004302805892E-006</v>
      </c>
    </row>
    <row r="131" customFormat="false" ht="12.75" hidden="false" customHeight="false" outlineLevel="0" collapsed="false">
      <c r="A131" s="60" t="s">
        <v>83</v>
      </c>
      <c r="B131" s="61" t="s">
        <v>47</v>
      </c>
      <c r="C131" s="62" t="n">
        <v>57480.57651</v>
      </c>
      <c r="D131" s="62" t="n">
        <v>0.0004</v>
      </c>
      <c r="E131" s="34" t="n">
        <f aca="false">+(C131-C$7)/C$8</f>
        <v>17925.6683193561</v>
      </c>
      <c r="F131" s="1" t="n">
        <f aca="false">ROUND(2*E131,0)/2</f>
        <v>17925.5</v>
      </c>
      <c r="G131" s="1" t="n">
        <f aca="false">+C131-(C$7+F131*C$8)</f>
        <v>0.0684912500000792</v>
      </c>
      <c r="K131" s="1" t="n">
        <f aca="false">+G131</f>
        <v>0.0684912500000792</v>
      </c>
      <c r="O131" s="1" t="n">
        <f aca="false">+C$11+C$12*$F131</f>
        <v>0.0668572941267839</v>
      </c>
      <c r="P131" s="1" t="n">
        <f aca="false">D$11+D$12*F131+D$13*F131^2</f>
        <v>0.0711799254148804</v>
      </c>
      <c r="Q131" s="33" t="n">
        <f aca="false">+C131-15018.5</f>
        <v>42462.07651</v>
      </c>
      <c r="R131" s="33"/>
      <c r="S131" s="1" t="n">
        <f aca="false">+(P131-G131)^2</f>
        <v>7.22897548615638E-006</v>
      </c>
    </row>
    <row r="132" customFormat="false" ht="12.75" hidden="false" customHeight="false" outlineLevel="0" collapsed="false">
      <c r="A132" s="63" t="s">
        <v>84</v>
      </c>
      <c r="B132" s="64" t="s">
        <v>49</v>
      </c>
      <c r="C132" s="65" t="n">
        <v>57843.3425400001</v>
      </c>
      <c r="D132" s="65" t="n">
        <v>0.0005</v>
      </c>
      <c r="E132" s="34" t="n">
        <f aca="false">+(C132-C$7)/C$8</f>
        <v>18817.1770097996</v>
      </c>
      <c r="F132" s="1" t="n">
        <f aca="false">ROUND(2*E132,0)/2</f>
        <v>18817</v>
      </c>
      <c r="G132" s="1" t="n">
        <f aca="false">+C132-(C$7+F132*C$8)</f>
        <v>0.0720275001003756</v>
      </c>
      <c r="K132" s="1" t="n">
        <f aca="false">+G132</f>
        <v>0.0720275001003756</v>
      </c>
      <c r="O132" s="1" t="n">
        <f aca="false">+C$11+C$12*$F132</f>
        <v>0.0713508813371394</v>
      </c>
      <c r="P132" s="1" t="n">
        <f aca="false">D$11+D$12*F132+D$13*F132^2</f>
        <v>0.0778024481107366</v>
      </c>
      <c r="Q132" s="33" t="n">
        <f aca="false">+C132-15018.5</f>
        <v>42824.8425400001</v>
      </c>
      <c r="R132" s="33"/>
      <c r="S132" s="1" t="n">
        <f aca="false">+(P132-G132)^2</f>
        <v>3.33500245223724E-005</v>
      </c>
    </row>
    <row r="133" customFormat="false" ht="12.75" hidden="false" customHeight="false" outlineLevel="0" collapsed="false">
      <c r="A133" s="34"/>
      <c r="B133" s="43"/>
      <c r="C133" s="34"/>
      <c r="D133" s="34"/>
    </row>
    <row r="134" customFormat="false" ht="12.75" hidden="false" customHeight="false" outlineLevel="0" collapsed="false">
      <c r="A134" s="34"/>
      <c r="B134" s="43"/>
      <c r="C134" s="34"/>
      <c r="D134" s="34"/>
    </row>
    <row r="135" customFormat="false" ht="12.75" hidden="false" customHeight="false" outlineLevel="0" collapsed="false">
      <c r="A135" s="34"/>
      <c r="B135" s="43"/>
      <c r="C135" s="34"/>
      <c r="D135" s="34"/>
    </row>
    <row r="136" customFormat="false" ht="12.75" hidden="false" customHeight="false" outlineLevel="0" collapsed="false">
      <c r="A136" s="34"/>
      <c r="B136" s="43"/>
      <c r="C136" s="34"/>
      <c r="D136" s="34"/>
    </row>
    <row r="137" customFormat="false" ht="12.75" hidden="false" customHeight="false" outlineLevel="0" collapsed="false">
      <c r="A137" s="34"/>
      <c r="B137" s="43"/>
      <c r="C137" s="34"/>
      <c r="D137" s="34"/>
    </row>
    <row r="138" customFormat="false" ht="12.75" hidden="false" customHeight="false" outlineLevel="0" collapsed="false">
      <c r="A138" s="34"/>
      <c r="B138" s="43"/>
      <c r="C138" s="34"/>
      <c r="D138" s="34"/>
    </row>
    <row r="139" customFormat="false" ht="12.75" hidden="false" customHeight="false" outlineLevel="0" collapsed="false">
      <c r="A139" s="34"/>
      <c r="B139" s="43"/>
      <c r="C139" s="34"/>
      <c r="D139" s="34"/>
    </row>
    <row r="140" customFormat="false" ht="12.75" hidden="false" customHeight="false" outlineLevel="0" collapsed="false">
      <c r="A140" s="34"/>
      <c r="B140" s="43"/>
      <c r="C140" s="34"/>
      <c r="D140" s="34"/>
    </row>
    <row r="141" customFormat="false" ht="12.75" hidden="false" customHeight="false" outlineLevel="0" collapsed="false">
      <c r="A141" s="34"/>
      <c r="B141" s="43"/>
      <c r="C141" s="34"/>
      <c r="D141" s="34"/>
    </row>
    <row r="142" customFormat="false" ht="12.75" hidden="false" customHeight="false" outlineLevel="0" collapsed="false">
      <c r="A142" s="34"/>
      <c r="B142" s="43"/>
      <c r="C142" s="34"/>
      <c r="D142" s="34"/>
    </row>
    <row r="143" customFormat="false" ht="12.75" hidden="false" customHeight="false" outlineLevel="0" collapsed="false">
      <c r="A143" s="34"/>
      <c r="B143" s="43"/>
      <c r="C143" s="34"/>
      <c r="D143" s="34"/>
    </row>
    <row r="144" customFormat="false" ht="12.75" hidden="false" customHeight="false" outlineLevel="0" collapsed="false">
      <c r="A144" s="34"/>
      <c r="B144" s="43"/>
      <c r="C144" s="34"/>
      <c r="D144" s="34"/>
    </row>
    <row r="145" customFormat="false" ht="12.75" hidden="false" customHeight="false" outlineLevel="0" collapsed="false">
      <c r="A145" s="34"/>
      <c r="B145" s="43"/>
      <c r="C145" s="34"/>
      <c r="D145" s="34"/>
    </row>
    <row r="146" customFormat="false" ht="12.75" hidden="false" customHeight="false" outlineLevel="0" collapsed="false">
      <c r="A146" s="34"/>
      <c r="B146" s="43"/>
      <c r="C146" s="34"/>
      <c r="D146" s="34"/>
    </row>
    <row r="147" customFormat="false" ht="12.75" hidden="false" customHeight="false" outlineLevel="0" collapsed="false">
      <c r="A147" s="34"/>
      <c r="B147" s="43"/>
      <c r="C147" s="34"/>
      <c r="D147" s="34"/>
    </row>
    <row r="148" customFormat="false" ht="12.75" hidden="false" customHeight="false" outlineLevel="0" collapsed="false">
      <c r="A148" s="34"/>
      <c r="B148" s="43"/>
      <c r="C148" s="34"/>
      <c r="D148" s="34"/>
    </row>
    <row r="149" customFormat="false" ht="12.75" hidden="false" customHeight="false" outlineLevel="0" collapsed="false">
      <c r="A149" s="34"/>
      <c r="B149" s="43"/>
      <c r="C149" s="34"/>
      <c r="D149" s="34"/>
    </row>
    <row r="150" customFormat="false" ht="12.75" hidden="false" customHeight="false" outlineLevel="0" collapsed="false">
      <c r="A150" s="34"/>
      <c r="B150" s="43"/>
      <c r="C150" s="34"/>
      <c r="D150" s="34"/>
    </row>
    <row r="151" customFormat="false" ht="12.75" hidden="false" customHeight="false" outlineLevel="0" collapsed="false">
      <c r="A151" s="34"/>
      <c r="B151" s="43"/>
      <c r="C151" s="34"/>
      <c r="D151" s="34"/>
    </row>
    <row r="152" customFormat="false" ht="12.75" hidden="false" customHeight="false" outlineLevel="0" collapsed="false">
      <c r="A152" s="34"/>
      <c r="B152" s="43"/>
      <c r="C152" s="34"/>
      <c r="D152" s="34"/>
    </row>
    <row r="153" customFormat="false" ht="12.75" hidden="false" customHeight="false" outlineLevel="0" collapsed="false">
      <c r="A153" s="34"/>
      <c r="B153" s="43"/>
      <c r="C153" s="34"/>
      <c r="D153" s="34"/>
    </row>
    <row r="154" customFormat="false" ht="12.75" hidden="false" customHeight="false" outlineLevel="0" collapsed="false">
      <c r="A154" s="34"/>
      <c r="B154" s="43"/>
      <c r="C154" s="34"/>
      <c r="D154" s="34"/>
    </row>
    <row r="155" customFormat="false" ht="12.75" hidden="false" customHeight="false" outlineLevel="0" collapsed="false">
      <c r="A155" s="34"/>
      <c r="B155" s="43"/>
      <c r="C155" s="34"/>
      <c r="D155" s="34"/>
    </row>
    <row r="156" customFormat="false" ht="12.75" hidden="false" customHeight="false" outlineLevel="0" collapsed="false">
      <c r="A156" s="34"/>
      <c r="B156" s="43"/>
      <c r="C156" s="34"/>
      <c r="D156" s="34"/>
    </row>
    <row r="157" customFormat="false" ht="12.75" hidden="false" customHeight="false" outlineLevel="0" collapsed="false">
      <c r="A157" s="34"/>
      <c r="B157" s="43"/>
      <c r="C157" s="34"/>
      <c r="D157" s="34"/>
    </row>
    <row r="158" customFormat="false" ht="12.75" hidden="false" customHeight="false" outlineLevel="0" collapsed="false">
      <c r="A158" s="34"/>
      <c r="B158" s="43"/>
      <c r="C158" s="34"/>
      <c r="D158" s="34"/>
    </row>
    <row r="159" customFormat="false" ht="12.75" hidden="false" customHeight="false" outlineLevel="0" collapsed="false">
      <c r="A159" s="34"/>
      <c r="B159" s="43"/>
      <c r="C159" s="34"/>
      <c r="D159" s="34"/>
    </row>
    <row r="160" customFormat="false" ht="12.75" hidden="false" customHeight="false" outlineLevel="0" collapsed="false">
      <c r="A160" s="34"/>
      <c r="B160" s="43"/>
      <c r="C160" s="34"/>
      <c r="D160" s="34"/>
    </row>
    <row r="161" customFormat="false" ht="12.75" hidden="false" customHeight="false" outlineLevel="0" collapsed="false">
      <c r="A161" s="34"/>
      <c r="B161" s="43"/>
      <c r="C161" s="34"/>
      <c r="D161" s="34"/>
    </row>
    <row r="162" customFormat="false" ht="12.75" hidden="false" customHeight="false" outlineLevel="0" collapsed="false">
      <c r="A162" s="34"/>
      <c r="B162" s="43"/>
      <c r="C162" s="34"/>
      <c r="D162" s="34"/>
    </row>
    <row r="163" customFormat="false" ht="12.75" hidden="false" customHeight="false" outlineLevel="0" collapsed="false">
      <c r="A163" s="34"/>
      <c r="B163" s="43"/>
      <c r="C163" s="34"/>
      <c r="D163" s="34"/>
    </row>
    <row r="164" customFormat="false" ht="12.75" hidden="false" customHeight="false" outlineLevel="0" collapsed="false">
      <c r="A164" s="34"/>
      <c r="B164" s="34"/>
      <c r="C164" s="34"/>
      <c r="D164" s="34"/>
    </row>
    <row r="165" customFormat="false" ht="12.75" hidden="false" customHeight="false" outlineLevel="0" collapsed="false">
      <c r="A165" s="34"/>
      <c r="B165" s="34"/>
      <c r="C165" s="34"/>
      <c r="D165" s="34"/>
    </row>
    <row r="166" customFormat="false" ht="12.75" hidden="false" customHeight="false" outlineLevel="0" collapsed="false">
      <c r="A166" s="34"/>
      <c r="B166" s="34"/>
      <c r="C166" s="34"/>
      <c r="D166" s="34"/>
    </row>
    <row r="167" customFormat="false" ht="12.75" hidden="false" customHeight="false" outlineLevel="0" collapsed="false">
      <c r="A167" s="34"/>
      <c r="B167" s="34"/>
      <c r="C167" s="34"/>
      <c r="D167" s="34"/>
    </row>
    <row r="168" customFormat="false" ht="12.75" hidden="false" customHeight="false" outlineLevel="0" collapsed="false">
      <c r="A168" s="34"/>
      <c r="B168" s="34"/>
      <c r="C168" s="34"/>
      <c r="D168" s="34"/>
    </row>
    <row r="169" customFormat="false" ht="12.75" hidden="false" customHeight="false" outlineLevel="0" collapsed="false">
      <c r="A169" s="34"/>
      <c r="B169" s="34"/>
      <c r="C169" s="34"/>
      <c r="D169" s="34"/>
    </row>
    <row r="170" customFormat="false" ht="12.75" hidden="false" customHeight="false" outlineLevel="0" collapsed="false">
      <c r="A170" s="34"/>
      <c r="B170" s="34"/>
      <c r="C170" s="34"/>
      <c r="D170" s="34"/>
    </row>
    <row r="171" customFormat="false" ht="12.75" hidden="false" customHeight="false" outlineLevel="0" collapsed="false">
      <c r="A171" s="34"/>
      <c r="B171" s="34"/>
      <c r="C171" s="34"/>
      <c r="D171" s="34"/>
    </row>
    <row r="172" customFormat="false" ht="12.75" hidden="false" customHeight="false" outlineLevel="0" collapsed="false">
      <c r="A172" s="34"/>
      <c r="B172" s="34"/>
      <c r="C172" s="34"/>
      <c r="D172" s="34"/>
    </row>
    <row r="173" customFormat="false" ht="12.75" hidden="false" customHeight="false" outlineLevel="0" collapsed="false">
      <c r="A173" s="34"/>
      <c r="B173" s="34"/>
      <c r="C173" s="34"/>
      <c r="D173" s="34"/>
    </row>
    <row r="174" customFormat="false" ht="12.75" hidden="false" customHeight="false" outlineLevel="0" collapsed="false">
      <c r="A174" s="34"/>
      <c r="B174" s="34"/>
      <c r="C174" s="34"/>
      <c r="D174" s="34"/>
    </row>
    <row r="175" customFormat="false" ht="12.75" hidden="false" customHeight="false" outlineLevel="0" collapsed="false">
      <c r="A175" s="34"/>
      <c r="B175" s="34"/>
      <c r="C175" s="34"/>
      <c r="D175" s="34"/>
    </row>
    <row r="176" customFormat="false" ht="12.75" hidden="false" customHeight="false" outlineLevel="0" collapsed="false">
      <c r="A176" s="34"/>
      <c r="B176" s="34"/>
      <c r="C176" s="34"/>
      <c r="D176" s="34"/>
    </row>
    <row r="177" customFormat="false" ht="12.75" hidden="false" customHeight="false" outlineLevel="0" collapsed="false">
      <c r="A177" s="34"/>
      <c r="B177" s="34"/>
      <c r="C177" s="34"/>
      <c r="D177" s="34"/>
    </row>
    <row r="178" customFormat="false" ht="12.75" hidden="false" customHeight="false" outlineLevel="0" collapsed="false">
      <c r="A178" s="34"/>
      <c r="B178" s="34"/>
      <c r="C178" s="34"/>
      <c r="D178" s="34"/>
    </row>
    <row r="179" customFormat="false" ht="12.75" hidden="false" customHeight="false" outlineLevel="0" collapsed="false">
      <c r="A179" s="34"/>
      <c r="B179" s="34"/>
      <c r="C179" s="34"/>
      <c r="D179" s="34"/>
    </row>
    <row r="180" customFormat="false" ht="12.75" hidden="false" customHeight="false" outlineLevel="0" collapsed="false">
      <c r="A180" s="34"/>
      <c r="B180" s="34"/>
      <c r="C180" s="34"/>
      <c r="D180" s="34"/>
    </row>
    <row r="181" customFormat="false" ht="12.75" hidden="false" customHeight="false" outlineLevel="0" collapsed="false">
      <c r="A181" s="34"/>
      <c r="B181" s="34"/>
      <c r="C181" s="34"/>
      <c r="D181" s="34"/>
    </row>
    <row r="182" customFormat="false" ht="12.75" hidden="false" customHeight="false" outlineLevel="0" collapsed="false">
      <c r="A182" s="34"/>
      <c r="B182" s="34"/>
      <c r="C182" s="34"/>
      <c r="D182" s="34"/>
    </row>
    <row r="183" customFormat="false" ht="12.75" hidden="false" customHeight="false" outlineLevel="0" collapsed="false">
      <c r="A183" s="34"/>
      <c r="B183" s="34"/>
      <c r="C183" s="34"/>
      <c r="D183" s="34"/>
    </row>
    <row r="184" customFormat="false" ht="12.75" hidden="false" customHeight="false" outlineLevel="0" collapsed="false">
      <c r="A184" s="34"/>
      <c r="B184" s="34"/>
      <c r="C184" s="34"/>
      <c r="D184" s="34"/>
    </row>
    <row r="185" customFormat="false" ht="12.75" hidden="false" customHeight="false" outlineLevel="0" collapsed="false">
      <c r="A185" s="34"/>
      <c r="B185" s="34"/>
      <c r="C185" s="34"/>
      <c r="D185" s="34"/>
    </row>
    <row r="186" customFormat="false" ht="12.75" hidden="false" customHeight="false" outlineLevel="0" collapsed="false">
      <c r="A186" s="34"/>
      <c r="B186" s="34"/>
      <c r="C186" s="34"/>
      <c r="D186" s="34"/>
    </row>
    <row r="187" customFormat="false" ht="12.75" hidden="false" customHeight="false" outlineLevel="0" collapsed="false">
      <c r="A187" s="34"/>
      <c r="B187" s="34"/>
      <c r="C187" s="34"/>
      <c r="D187" s="34"/>
    </row>
    <row r="188" customFormat="false" ht="12.75" hidden="false" customHeight="false" outlineLevel="0" collapsed="false">
      <c r="A188" s="34"/>
      <c r="B188" s="34"/>
      <c r="C188" s="34"/>
      <c r="D188" s="34"/>
    </row>
    <row r="189" customFormat="false" ht="12.75" hidden="false" customHeight="false" outlineLevel="0" collapsed="false">
      <c r="A189" s="34"/>
      <c r="B189" s="34"/>
      <c r="C189" s="34"/>
      <c r="D189" s="34"/>
    </row>
    <row r="190" customFormat="false" ht="12.75" hidden="false" customHeight="false" outlineLevel="0" collapsed="false">
      <c r="A190" s="34"/>
      <c r="B190" s="34"/>
      <c r="C190" s="34"/>
      <c r="D190" s="34"/>
    </row>
    <row r="191" customFormat="false" ht="12.75" hidden="false" customHeight="false" outlineLevel="0" collapsed="false">
      <c r="A191" s="34"/>
      <c r="B191" s="34"/>
      <c r="C191" s="34"/>
      <c r="D191" s="34"/>
    </row>
    <row r="192" customFormat="false" ht="12.75" hidden="false" customHeight="false" outlineLevel="0" collapsed="false">
      <c r="A192" s="34"/>
      <c r="B192" s="34"/>
      <c r="C192" s="34"/>
      <c r="D192" s="34"/>
    </row>
    <row r="193" customFormat="false" ht="12.75" hidden="false" customHeight="false" outlineLevel="0" collapsed="false">
      <c r="A193" s="34"/>
      <c r="B193" s="34"/>
      <c r="C193" s="34"/>
      <c r="D193" s="34"/>
    </row>
    <row r="194" customFormat="false" ht="12.75" hidden="false" customHeight="false" outlineLevel="0" collapsed="false">
      <c r="A194" s="34"/>
      <c r="B194" s="34"/>
      <c r="C194" s="34"/>
      <c r="D194" s="34"/>
    </row>
    <row r="195" customFormat="false" ht="12.75" hidden="false" customHeight="false" outlineLevel="0" collapsed="false">
      <c r="A195" s="34"/>
      <c r="B195" s="34"/>
      <c r="C195" s="34"/>
      <c r="D195" s="34"/>
    </row>
    <row r="196" customFormat="false" ht="12.75" hidden="false" customHeight="false" outlineLevel="0" collapsed="false">
      <c r="A196" s="34"/>
      <c r="B196" s="34"/>
      <c r="C196" s="34"/>
      <c r="D196" s="34"/>
    </row>
    <row r="197" customFormat="false" ht="12.75" hidden="false" customHeight="false" outlineLevel="0" collapsed="false">
      <c r="A197" s="34"/>
      <c r="B197" s="34"/>
      <c r="C197" s="34"/>
      <c r="D197" s="34"/>
    </row>
    <row r="198" customFormat="false" ht="12.75" hidden="false" customHeight="false" outlineLevel="0" collapsed="false">
      <c r="A198" s="34"/>
      <c r="B198" s="34"/>
      <c r="C198" s="34"/>
      <c r="D198" s="34"/>
    </row>
    <row r="199" customFormat="false" ht="12.75" hidden="false" customHeight="false" outlineLevel="0" collapsed="false">
      <c r="A199" s="34"/>
      <c r="B199" s="34"/>
      <c r="C199" s="34"/>
      <c r="D199" s="34"/>
    </row>
    <row r="200" customFormat="false" ht="12.75" hidden="false" customHeight="false" outlineLevel="0" collapsed="false">
      <c r="A200" s="34"/>
      <c r="B200" s="34"/>
      <c r="C200" s="34"/>
      <c r="D200" s="34"/>
    </row>
    <row r="201" customFormat="false" ht="12.75" hidden="false" customHeight="false" outlineLevel="0" collapsed="false">
      <c r="A201" s="34"/>
      <c r="B201" s="34"/>
      <c r="C201" s="34"/>
      <c r="D201" s="34"/>
    </row>
    <row r="202" customFormat="false" ht="12.75" hidden="false" customHeight="false" outlineLevel="0" collapsed="false">
      <c r="A202" s="34"/>
      <c r="B202" s="34"/>
      <c r="C202" s="34"/>
      <c r="D202" s="34"/>
    </row>
    <row r="203" customFormat="false" ht="12.75" hidden="false" customHeight="false" outlineLevel="0" collapsed="false">
      <c r="A203" s="34"/>
      <c r="B203" s="34"/>
      <c r="C203" s="34"/>
      <c r="D203" s="34"/>
    </row>
    <row r="204" customFormat="false" ht="12.75" hidden="false" customHeight="false" outlineLevel="0" collapsed="false">
      <c r="A204" s="34"/>
      <c r="B204" s="34"/>
      <c r="C204" s="34"/>
      <c r="D204" s="34"/>
    </row>
    <row r="205" customFormat="false" ht="12.75" hidden="false" customHeight="false" outlineLevel="0" collapsed="false">
      <c r="A205" s="34"/>
      <c r="B205" s="34"/>
      <c r="C205" s="34"/>
      <c r="D205" s="34"/>
    </row>
    <row r="206" customFormat="false" ht="12.75" hidden="false" customHeight="false" outlineLevel="0" collapsed="false">
      <c r="A206" s="34"/>
      <c r="B206" s="34"/>
      <c r="C206" s="34"/>
      <c r="D206" s="34"/>
    </row>
    <row r="207" customFormat="false" ht="12.75" hidden="false" customHeight="false" outlineLevel="0" collapsed="false">
      <c r="A207" s="34"/>
      <c r="B207" s="34"/>
      <c r="C207" s="34"/>
      <c r="D207" s="34"/>
    </row>
    <row r="208" customFormat="false" ht="12.75" hidden="false" customHeight="false" outlineLevel="0" collapsed="false">
      <c r="A208" s="34"/>
      <c r="B208" s="34"/>
      <c r="C208" s="34"/>
      <c r="D208" s="34"/>
    </row>
    <row r="209" customFormat="false" ht="12.75" hidden="false" customHeight="false" outlineLevel="0" collapsed="false">
      <c r="A209" s="34"/>
      <c r="B209" s="34"/>
      <c r="C209" s="34"/>
      <c r="D209" s="34"/>
    </row>
    <row r="210" customFormat="false" ht="12.75" hidden="false" customHeight="false" outlineLevel="0" collapsed="false">
      <c r="A210" s="34"/>
      <c r="B210" s="34"/>
      <c r="C210" s="34"/>
      <c r="D210" s="34"/>
    </row>
    <row r="211" customFormat="false" ht="12.75" hidden="false" customHeight="false" outlineLevel="0" collapsed="false">
      <c r="A211" s="34"/>
      <c r="B211" s="34"/>
      <c r="C211" s="34"/>
      <c r="D211" s="34"/>
    </row>
    <row r="212" customFormat="false" ht="12.75" hidden="false" customHeight="false" outlineLevel="0" collapsed="false">
      <c r="A212" s="34"/>
      <c r="B212" s="34"/>
      <c r="C212" s="34"/>
      <c r="D212" s="34"/>
    </row>
    <row r="213" customFormat="false" ht="12.75" hidden="false" customHeight="false" outlineLevel="0" collapsed="false">
      <c r="A213" s="34"/>
      <c r="B213" s="34"/>
      <c r="C213" s="34"/>
      <c r="D213" s="34"/>
    </row>
    <row r="214" customFormat="false" ht="12.75" hidden="false" customHeight="false" outlineLevel="0" collapsed="false">
      <c r="A214" s="34"/>
      <c r="B214" s="34"/>
      <c r="C214" s="34"/>
      <c r="D214" s="34"/>
    </row>
    <row r="215" customFormat="false" ht="12.75" hidden="false" customHeight="false" outlineLevel="0" collapsed="false">
      <c r="A215" s="34"/>
      <c r="B215" s="34"/>
      <c r="C215" s="34"/>
      <c r="D215" s="34"/>
    </row>
    <row r="216" customFormat="false" ht="12.75" hidden="false" customHeight="false" outlineLevel="0" collapsed="false">
      <c r="A216" s="34"/>
      <c r="B216" s="34"/>
      <c r="C216" s="34"/>
      <c r="D216" s="34"/>
    </row>
    <row r="217" customFormat="false" ht="12.75" hidden="false" customHeight="false" outlineLevel="0" collapsed="false">
      <c r="A217" s="34"/>
      <c r="B217" s="34"/>
      <c r="C217" s="34"/>
      <c r="D217" s="34"/>
    </row>
    <row r="218" customFormat="false" ht="12.75" hidden="false" customHeight="false" outlineLevel="0" collapsed="false">
      <c r="A218" s="34"/>
      <c r="B218" s="34"/>
      <c r="C218" s="34"/>
      <c r="D218" s="34"/>
    </row>
    <row r="219" customFormat="false" ht="12.75" hidden="false" customHeight="false" outlineLevel="0" collapsed="false">
      <c r="A219" s="34"/>
      <c r="B219" s="34"/>
      <c r="C219" s="34"/>
      <c r="D219" s="34"/>
    </row>
    <row r="220" customFormat="false" ht="12.75" hidden="false" customHeight="false" outlineLevel="0" collapsed="false">
      <c r="A220" s="34"/>
      <c r="B220" s="34"/>
      <c r="C220" s="34"/>
      <c r="D220" s="34"/>
    </row>
    <row r="221" customFormat="false" ht="12.75" hidden="false" customHeight="false" outlineLevel="0" collapsed="false">
      <c r="A221" s="34"/>
      <c r="B221" s="34"/>
      <c r="C221" s="34"/>
      <c r="D221" s="34"/>
    </row>
    <row r="222" customFormat="false" ht="12.75" hidden="false" customHeight="false" outlineLevel="0" collapsed="false">
      <c r="A222" s="34"/>
      <c r="B222" s="34"/>
      <c r="C222" s="34"/>
      <c r="D222" s="34"/>
    </row>
    <row r="223" customFormat="false" ht="12.75" hidden="false" customHeight="false" outlineLevel="0" collapsed="false">
      <c r="A223" s="34"/>
      <c r="B223" s="34"/>
      <c r="C223" s="34"/>
      <c r="D223" s="34"/>
    </row>
    <row r="224" customFormat="false" ht="12.75" hidden="false" customHeight="false" outlineLevel="0" collapsed="false">
      <c r="A224" s="34"/>
      <c r="B224" s="34"/>
      <c r="C224" s="34"/>
      <c r="D224" s="34"/>
    </row>
    <row r="225" customFormat="false" ht="12.75" hidden="false" customHeight="false" outlineLevel="0" collapsed="false">
      <c r="A225" s="34"/>
      <c r="B225" s="34"/>
      <c r="C225" s="34"/>
      <c r="D225" s="34"/>
    </row>
    <row r="226" customFormat="false" ht="12.75" hidden="false" customHeight="false" outlineLevel="0" collapsed="false">
      <c r="A226" s="34"/>
      <c r="B226" s="34"/>
      <c r="C226" s="34"/>
      <c r="D226" s="34"/>
    </row>
    <row r="227" customFormat="false" ht="12.75" hidden="false" customHeight="false" outlineLevel="0" collapsed="false">
      <c r="A227" s="34"/>
      <c r="B227" s="34"/>
      <c r="C227" s="34"/>
      <c r="D227" s="34"/>
    </row>
    <row r="228" customFormat="false" ht="12.75" hidden="false" customHeight="false" outlineLevel="0" collapsed="false">
      <c r="A228" s="34"/>
      <c r="B228" s="34"/>
      <c r="C228" s="34"/>
      <c r="D228" s="34"/>
    </row>
    <row r="229" customFormat="false" ht="12.75" hidden="false" customHeight="false" outlineLevel="0" collapsed="false">
      <c r="A229" s="34"/>
      <c r="B229" s="34"/>
      <c r="C229" s="34"/>
      <c r="D229" s="34"/>
    </row>
    <row r="230" customFormat="false" ht="12.75" hidden="false" customHeight="false" outlineLevel="0" collapsed="false">
      <c r="A230" s="34"/>
      <c r="B230" s="34"/>
      <c r="C230" s="34"/>
      <c r="D230" s="34"/>
    </row>
    <row r="231" customFormat="false" ht="12.75" hidden="false" customHeight="false" outlineLevel="0" collapsed="false">
      <c r="A231" s="34"/>
      <c r="B231" s="34"/>
      <c r="C231" s="34"/>
      <c r="D231" s="34"/>
    </row>
    <row r="232" customFormat="false" ht="12.75" hidden="false" customHeight="false" outlineLevel="0" collapsed="false">
      <c r="A232" s="34"/>
      <c r="B232" s="34"/>
      <c r="C232" s="34"/>
      <c r="D232" s="34"/>
    </row>
    <row r="233" customFormat="false" ht="12.75" hidden="false" customHeight="false" outlineLevel="0" collapsed="false">
      <c r="A233" s="34"/>
      <c r="B233" s="34"/>
      <c r="C233" s="34"/>
      <c r="D233" s="34"/>
    </row>
    <row r="234" customFormat="false" ht="12.75" hidden="false" customHeight="false" outlineLevel="0" collapsed="false">
      <c r="A234" s="34"/>
      <c r="B234" s="34"/>
      <c r="C234" s="34"/>
      <c r="D234" s="34"/>
    </row>
    <row r="235" customFormat="false" ht="12.75" hidden="false" customHeight="false" outlineLevel="0" collapsed="false">
      <c r="A235" s="34"/>
      <c r="B235" s="34"/>
      <c r="C235" s="34"/>
      <c r="D235" s="34"/>
    </row>
    <row r="236" customFormat="false" ht="12.75" hidden="false" customHeight="false" outlineLevel="0" collapsed="false">
      <c r="A236" s="34"/>
      <c r="B236" s="34"/>
      <c r="C236" s="34"/>
      <c r="D236" s="34"/>
    </row>
    <row r="237" customFormat="false" ht="12.75" hidden="false" customHeight="false" outlineLevel="0" collapsed="false">
      <c r="A237" s="34"/>
      <c r="B237" s="34"/>
      <c r="C237" s="34"/>
      <c r="D237" s="34"/>
    </row>
    <row r="238" customFormat="false" ht="12.75" hidden="false" customHeight="false" outlineLevel="0" collapsed="false">
      <c r="A238" s="34"/>
      <c r="B238" s="34"/>
      <c r="C238" s="34"/>
      <c r="D238" s="34"/>
    </row>
    <row r="239" customFormat="false" ht="12.75" hidden="false" customHeight="false" outlineLevel="0" collapsed="false">
      <c r="A239" s="34"/>
      <c r="B239" s="34"/>
      <c r="C239" s="34"/>
      <c r="D239" s="34"/>
    </row>
    <row r="240" customFormat="false" ht="12.75" hidden="false" customHeight="false" outlineLevel="0" collapsed="false">
      <c r="A240" s="34"/>
      <c r="B240" s="34"/>
      <c r="C240" s="34"/>
      <c r="D240" s="34"/>
    </row>
    <row r="241" customFormat="false" ht="12.75" hidden="false" customHeight="false" outlineLevel="0" collapsed="false">
      <c r="A241" s="34"/>
      <c r="B241" s="34"/>
      <c r="C241" s="34"/>
      <c r="D241" s="34"/>
    </row>
    <row r="242" customFormat="false" ht="12.75" hidden="false" customHeight="false" outlineLevel="0" collapsed="false">
      <c r="A242" s="34"/>
      <c r="B242" s="34"/>
      <c r="C242" s="34"/>
      <c r="D242" s="34"/>
    </row>
    <row r="243" customFormat="false" ht="12.75" hidden="false" customHeight="false" outlineLevel="0" collapsed="false">
      <c r="A243" s="34"/>
      <c r="B243" s="34"/>
      <c r="C243" s="34"/>
      <c r="D243" s="34"/>
    </row>
    <row r="244" customFormat="false" ht="12.75" hidden="false" customHeight="false" outlineLevel="0" collapsed="false">
      <c r="A244" s="34"/>
      <c r="B244" s="34"/>
      <c r="C244" s="34"/>
      <c r="D244" s="34"/>
    </row>
    <row r="245" customFormat="false" ht="12.75" hidden="false" customHeight="false" outlineLevel="0" collapsed="false">
      <c r="A245" s="34"/>
      <c r="B245" s="34"/>
      <c r="C245" s="34"/>
      <c r="D245" s="34"/>
    </row>
    <row r="246" customFormat="false" ht="12.75" hidden="false" customHeight="false" outlineLevel="0" collapsed="false">
      <c r="A246" s="34"/>
      <c r="B246" s="34"/>
      <c r="C246" s="34"/>
      <c r="D246" s="34"/>
    </row>
    <row r="247" customFormat="false" ht="12.75" hidden="false" customHeight="false" outlineLevel="0" collapsed="false">
      <c r="A247" s="34"/>
      <c r="B247" s="34"/>
      <c r="C247" s="34"/>
      <c r="D247" s="34"/>
    </row>
    <row r="248" customFormat="false" ht="12.75" hidden="false" customHeight="false" outlineLevel="0" collapsed="false">
      <c r="A248" s="34"/>
      <c r="B248" s="34"/>
      <c r="C248" s="34"/>
      <c r="D248" s="34"/>
    </row>
    <row r="249" customFormat="false" ht="12.75" hidden="false" customHeight="false" outlineLevel="0" collapsed="false">
      <c r="A249" s="34"/>
      <c r="B249" s="34"/>
      <c r="C249" s="34"/>
      <c r="D249" s="34"/>
    </row>
    <row r="250" customFormat="false" ht="12.75" hidden="false" customHeight="false" outlineLevel="0" collapsed="false">
      <c r="A250" s="34"/>
      <c r="B250" s="34"/>
      <c r="C250" s="34"/>
      <c r="D250" s="34"/>
    </row>
    <row r="251" customFormat="false" ht="12.75" hidden="false" customHeight="false" outlineLevel="0" collapsed="false">
      <c r="A251" s="34"/>
      <c r="B251" s="34"/>
      <c r="C251" s="34"/>
      <c r="D251" s="34"/>
    </row>
    <row r="252" customFormat="false" ht="12.75" hidden="false" customHeight="false" outlineLevel="0" collapsed="false">
      <c r="A252" s="34"/>
      <c r="B252" s="34"/>
      <c r="C252" s="34"/>
      <c r="D252" s="34"/>
    </row>
    <row r="253" customFormat="false" ht="12.75" hidden="false" customHeight="false" outlineLevel="0" collapsed="false">
      <c r="A253" s="34"/>
      <c r="B253" s="34"/>
      <c r="C253" s="34"/>
      <c r="D253" s="34"/>
    </row>
    <row r="254" customFormat="false" ht="12.75" hidden="false" customHeight="false" outlineLevel="0" collapsed="false">
      <c r="A254" s="34"/>
      <c r="B254" s="34"/>
      <c r="C254" s="34"/>
      <c r="D254" s="34"/>
    </row>
    <row r="255" customFormat="false" ht="12.75" hidden="false" customHeight="false" outlineLevel="0" collapsed="false">
      <c r="A255" s="34"/>
      <c r="B255" s="34"/>
      <c r="C255" s="34"/>
      <c r="D255" s="34"/>
    </row>
    <row r="256" customFormat="false" ht="12.75" hidden="false" customHeight="false" outlineLevel="0" collapsed="false">
      <c r="A256" s="34"/>
      <c r="B256" s="34"/>
      <c r="C256" s="34"/>
      <c r="D256" s="34"/>
    </row>
    <row r="257" customFormat="false" ht="12.75" hidden="false" customHeight="false" outlineLevel="0" collapsed="false">
      <c r="A257" s="34"/>
      <c r="B257" s="34"/>
      <c r="C257" s="34"/>
      <c r="D257" s="34"/>
    </row>
    <row r="258" customFormat="false" ht="12.75" hidden="false" customHeight="false" outlineLevel="0" collapsed="false">
      <c r="A258" s="34"/>
      <c r="B258" s="34"/>
      <c r="C258" s="34"/>
      <c r="D258" s="34"/>
    </row>
    <row r="259" customFormat="false" ht="12.75" hidden="false" customHeight="false" outlineLevel="0" collapsed="false">
      <c r="A259" s="34"/>
      <c r="B259" s="34"/>
      <c r="C259" s="34"/>
      <c r="D259" s="34"/>
    </row>
    <row r="260" customFormat="false" ht="12.75" hidden="false" customHeight="false" outlineLevel="0" collapsed="false">
      <c r="A260" s="34"/>
      <c r="B260" s="34"/>
      <c r="C260" s="34"/>
      <c r="D260" s="34"/>
    </row>
    <row r="261" customFormat="false" ht="12.75" hidden="false" customHeight="false" outlineLevel="0" collapsed="false">
      <c r="A261" s="34"/>
      <c r="B261" s="34"/>
      <c r="C261" s="34"/>
      <c r="D261" s="34"/>
    </row>
    <row r="262" customFormat="false" ht="12.75" hidden="false" customHeight="false" outlineLevel="0" collapsed="false">
      <c r="A262" s="34"/>
      <c r="B262" s="34"/>
      <c r="C262" s="34"/>
      <c r="D262" s="34"/>
    </row>
    <row r="263" customFormat="false" ht="12.75" hidden="false" customHeight="false" outlineLevel="0" collapsed="false">
      <c r="A263" s="34"/>
      <c r="B263" s="34"/>
      <c r="C263" s="34"/>
      <c r="D263" s="34"/>
    </row>
    <row r="264" customFormat="false" ht="12.75" hidden="false" customHeight="false" outlineLevel="0" collapsed="false">
      <c r="A264" s="34"/>
      <c r="B264" s="34"/>
      <c r="C264" s="34"/>
      <c r="D264" s="34"/>
    </row>
    <row r="265" customFormat="false" ht="12.75" hidden="false" customHeight="false" outlineLevel="0" collapsed="false">
      <c r="A265" s="34"/>
      <c r="B265" s="34"/>
      <c r="C265" s="34"/>
      <c r="D265" s="34"/>
    </row>
    <row r="266" customFormat="false" ht="12.75" hidden="false" customHeight="false" outlineLevel="0" collapsed="false">
      <c r="A266" s="34"/>
      <c r="B266" s="34"/>
      <c r="C266" s="34"/>
      <c r="D266" s="34"/>
    </row>
    <row r="267" customFormat="false" ht="12.75" hidden="false" customHeight="false" outlineLevel="0" collapsed="false">
      <c r="A267" s="34"/>
      <c r="B267" s="34"/>
      <c r="C267" s="34"/>
      <c r="D267" s="34"/>
    </row>
    <row r="268" customFormat="false" ht="12.75" hidden="false" customHeight="false" outlineLevel="0" collapsed="false">
      <c r="A268" s="34"/>
      <c r="B268" s="34"/>
      <c r="C268" s="34"/>
      <c r="D268" s="34"/>
    </row>
    <row r="269" customFormat="false" ht="12.75" hidden="false" customHeight="false" outlineLevel="0" collapsed="false">
      <c r="A269" s="34"/>
      <c r="B269" s="34"/>
      <c r="C269" s="34"/>
      <c r="D269" s="34"/>
    </row>
    <row r="270" customFormat="false" ht="12.75" hidden="false" customHeight="false" outlineLevel="0" collapsed="false">
      <c r="A270" s="34"/>
      <c r="B270" s="34"/>
      <c r="C270" s="34"/>
      <c r="D270" s="34"/>
    </row>
    <row r="271" customFormat="false" ht="12.75" hidden="false" customHeight="false" outlineLevel="0" collapsed="false">
      <c r="A271" s="34"/>
      <c r="B271" s="34"/>
      <c r="C271" s="34"/>
      <c r="D271" s="34"/>
    </row>
    <row r="272" customFormat="false" ht="12.75" hidden="false" customHeight="false" outlineLevel="0" collapsed="false">
      <c r="A272" s="34"/>
      <c r="B272" s="34"/>
      <c r="C272" s="34"/>
      <c r="D272" s="34"/>
    </row>
    <row r="273" customFormat="false" ht="12.75" hidden="false" customHeight="false" outlineLevel="0" collapsed="false">
      <c r="A273" s="34"/>
      <c r="B273" s="34"/>
      <c r="C273" s="34"/>
      <c r="D273" s="34"/>
    </row>
    <row r="274" customFormat="false" ht="12.75" hidden="false" customHeight="false" outlineLevel="0" collapsed="false">
      <c r="A274" s="34"/>
      <c r="B274" s="34"/>
      <c r="C274" s="34"/>
      <c r="D274" s="34"/>
    </row>
    <row r="275" customFormat="false" ht="12.75" hidden="false" customHeight="false" outlineLevel="0" collapsed="false">
      <c r="A275" s="34"/>
      <c r="B275" s="34"/>
      <c r="C275" s="34"/>
      <c r="D275" s="34"/>
    </row>
    <row r="276" customFormat="false" ht="12.75" hidden="false" customHeight="false" outlineLevel="0" collapsed="false">
      <c r="A276" s="34"/>
      <c r="B276" s="34"/>
      <c r="C276" s="34"/>
      <c r="D276" s="34"/>
    </row>
    <row r="277" customFormat="false" ht="12.75" hidden="false" customHeight="false" outlineLevel="0" collapsed="false">
      <c r="A277" s="34"/>
      <c r="B277" s="34"/>
      <c r="C277" s="34"/>
      <c r="D277" s="34"/>
    </row>
    <row r="278" customFormat="false" ht="12.75" hidden="false" customHeight="false" outlineLevel="0" collapsed="false">
      <c r="A278" s="34"/>
      <c r="B278" s="34"/>
      <c r="C278" s="34"/>
      <c r="D278" s="34"/>
    </row>
    <row r="279" customFormat="false" ht="12.75" hidden="false" customHeight="false" outlineLevel="0" collapsed="false">
      <c r="A279" s="34"/>
      <c r="B279" s="34"/>
      <c r="C279" s="34"/>
      <c r="D279" s="34"/>
    </row>
    <row r="280" customFormat="false" ht="12.75" hidden="false" customHeight="false" outlineLevel="0" collapsed="false">
      <c r="A280" s="34"/>
      <c r="B280" s="34"/>
      <c r="C280" s="34"/>
      <c r="D280" s="34"/>
    </row>
    <row r="281" customFormat="false" ht="12.75" hidden="false" customHeight="false" outlineLevel="0" collapsed="false">
      <c r="A281" s="34"/>
      <c r="B281" s="34"/>
      <c r="C281" s="34"/>
      <c r="D281" s="34"/>
    </row>
    <row r="282" customFormat="false" ht="12.75" hidden="false" customHeight="false" outlineLevel="0" collapsed="false">
      <c r="A282" s="34"/>
      <c r="B282" s="34"/>
      <c r="C282" s="34"/>
      <c r="D282" s="34"/>
    </row>
    <row r="283" customFormat="false" ht="12.75" hidden="false" customHeight="false" outlineLevel="0" collapsed="false">
      <c r="A283" s="34"/>
      <c r="B283" s="34"/>
      <c r="C283" s="34"/>
      <c r="D283" s="34"/>
    </row>
    <row r="284" customFormat="false" ht="12.75" hidden="false" customHeight="false" outlineLevel="0" collapsed="false">
      <c r="A284" s="34"/>
      <c r="B284" s="34"/>
      <c r="C284" s="34"/>
      <c r="D284" s="34"/>
    </row>
    <row r="285" customFormat="false" ht="12.75" hidden="false" customHeight="false" outlineLevel="0" collapsed="false">
      <c r="A285" s="34"/>
      <c r="B285" s="34"/>
      <c r="C285" s="34"/>
      <c r="D285" s="34"/>
    </row>
    <row r="286" customFormat="false" ht="12.75" hidden="false" customHeight="false" outlineLevel="0" collapsed="false">
      <c r="A286" s="34"/>
      <c r="B286" s="34"/>
      <c r="C286" s="34"/>
      <c r="D286" s="34"/>
    </row>
    <row r="287" customFormat="false" ht="12.75" hidden="false" customHeight="false" outlineLevel="0" collapsed="false">
      <c r="A287" s="34"/>
      <c r="B287" s="34"/>
      <c r="C287" s="34"/>
      <c r="D287" s="34"/>
    </row>
    <row r="288" customFormat="false" ht="12.75" hidden="false" customHeight="false" outlineLevel="0" collapsed="false">
      <c r="A288" s="34"/>
      <c r="B288" s="34"/>
      <c r="C288" s="34"/>
      <c r="D288" s="34"/>
    </row>
    <row r="289" customFormat="false" ht="12.75" hidden="false" customHeight="false" outlineLevel="0" collapsed="false">
      <c r="A289" s="34"/>
      <c r="B289" s="34"/>
      <c r="C289" s="34"/>
      <c r="D289" s="34"/>
    </row>
    <row r="290" customFormat="false" ht="12.75" hidden="false" customHeight="false" outlineLevel="0" collapsed="false">
      <c r="A290" s="34"/>
      <c r="B290" s="34"/>
      <c r="C290" s="34"/>
      <c r="D29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0" activeCellId="0" sqref="A100: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6" t="s">
        <v>85</v>
      </c>
      <c r="I1" s="67" t="s">
        <v>86</v>
      </c>
      <c r="J1" s="68" t="s">
        <v>38</v>
      </c>
    </row>
    <row r="2" customFormat="false" ht="12.75" hidden="false" customHeight="false" outlineLevel="0" collapsed="false">
      <c r="I2" s="69" t="s">
        <v>87</v>
      </c>
      <c r="J2" s="70" t="s">
        <v>37</v>
      </c>
    </row>
    <row r="3" customFormat="false" ht="12.75" hidden="false" customHeight="false" outlineLevel="0" collapsed="false">
      <c r="A3" s="71" t="s">
        <v>88</v>
      </c>
      <c r="I3" s="69" t="s">
        <v>89</v>
      </c>
      <c r="J3" s="70" t="s">
        <v>35</v>
      </c>
    </row>
    <row r="4" customFormat="false" ht="12.75" hidden="false" customHeight="false" outlineLevel="0" collapsed="false">
      <c r="I4" s="69" t="s">
        <v>90</v>
      </c>
      <c r="J4" s="70" t="s">
        <v>35</v>
      </c>
    </row>
    <row r="5" customFormat="false" ht="13.5" hidden="false" customHeight="false" outlineLevel="0" collapsed="false">
      <c r="I5" s="72" t="s">
        <v>91</v>
      </c>
      <c r="J5" s="73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PZ 6.409 </v>
      </c>
      <c r="B11" s="14" t="str">
        <f aca="false">IF(H11=INT(H11),"I","II")</f>
        <v>II</v>
      </c>
      <c r="C11" s="32" t="n">
        <f aca="false">1*G11</f>
        <v>18062.431</v>
      </c>
      <c r="D11" s="0" t="str">
        <f aca="false">VLOOKUP(F11,I$1:J$5,2,FALSE())</f>
        <v>vis</v>
      </c>
      <c r="E11" s="0" t="n">
        <f aca="false">VLOOKUP(C11,A!C$21:E$972,3,FALSE())</f>
        <v>-78945.6381900286</v>
      </c>
      <c r="F11" s="14" t="s">
        <v>91</v>
      </c>
      <c r="G11" s="0" t="str">
        <f aca="false">MID(I11,3,LEN(I11)-3)</f>
        <v>18062.431</v>
      </c>
      <c r="H11" s="32" t="n">
        <f aca="false">1*K11</f>
        <v>-84631.5</v>
      </c>
      <c r="I11" s="74" t="s">
        <v>92</v>
      </c>
      <c r="J11" s="75" t="s">
        <v>93</v>
      </c>
      <c r="K11" s="74" t="n">
        <v>-84631.5</v>
      </c>
      <c r="L11" s="74" t="s">
        <v>94</v>
      </c>
      <c r="M11" s="75" t="s">
        <v>95</v>
      </c>
      <c r="N11" s="75"/>
      <c r="O11" s="76" t="s">
        <v>96</v>
      </c>
      <c r="P11" s="76" t="s">
        <v>97</v>
      </c>
    </row>
    <row r="12" customFormat="false" ht="12.75" hidden="false" customHeight="true" outlineLevel="0" collapsed="false">
      <c r="A12" s="32" t="str">
        <f aca="false">P12</f>
        <v> PZ 6.409 </v>
      </c>
      <c r="B12" s="14" t="str">
        <f aca="false">IF(H12=INT(H12),"I","II")</f>
        <v>I</v>
      </c>
      <c r="C12" s="32" t="n">
        <f aca="false">1*G12</f>
        <v>18446.394</v>
      </c>
      <c r="D12" s="0" t="str">
        <f aca="false">VLOOKUP(F12,I$1:J$5,2,FALSE())</f>
        <v>vis</v>
      </c>
      <c r="E12" s="0" t="n">
        <f aca="false">VLOOKUP(C12,A!C$21:E$972,3,FALSE())</f>
        <v>-78002.0372930298</v>
      </c>
      <c r="F12" s="14" t="s">
        <v>91</v>
      </c>
      <c r="G12" s="0" t="str">
        <f aca="false">MID(I12,3,LEN(I12)-3)</f>
        <v>18446.394</v>
      </c>
      <c r="H12" s="32" t="n">
        <f aca="false">1*K12</f>
        <v>-83688</v>
      </c>
      <c r="I12" s="74" t="s">
        <v>98</v>
      </c>
      <c r="J12" s="75" t="s">
        <v>99</v>
      </c>
      <c r="K12" s="74" t="n">
        <v>-83688</v>
      </c>
      <c r="L12" s="74" t="s">
        <v>100</v>
      </c>
      <c r="M12" s="75" t="s">
        <v>95</v>
      </c>
      <c r="N12" s="75"/>
      <c r="O12" s="76" t="s">
        <v>96</v>
      </c>
      <c r="P12" s="76" t="s">
        <v>97</v>
      </c>
    </row>
    <row r="13" customFormat="false" ht="12.75" hidden="false" customHeight="true" outlineLevel="0" collapsed="false">
      <c r="A13" s="32" t="str">
        <f aca="false">P13</f>
        <v> PZ 6.409 </v>
      </c>
      <c r="B13" s="14" t="str">
        <f aca="false">IF(H13=INT(H13),"I","II")</f>
        <v>I</v>
      </c>
      <c r="C13" s="32" t="n">
        <f aca="false">1*G13</f>
        <v>19116.37</v>
      </c>
      <c r="D13" s="0" t="str">
        <f aca="false">VLOOKUP(F13,I$1:J$5,2,FALSE())</f>
        <v>vis</v>
      </c>
      <c r="E13" s="0" t="n">
        <f aca="false">VLOOKUP(C13,A!C$21:E$972,3,FALSE())</f>
        <v>-76355.550640494</v>
      </c>
      <c r="F13" s="14" t="s">
        <v>91</v>
      </c>
      <c r="G13" s="0" t="str">
        <f aca="false">MID(I13,3,LEN(I13)-3)</f>
        <v>19116.370</v>
      </c>
      <c r="H13" s="32" t="n">
        <f aca="false">1*K13</f>
        <v>-82041</v>
      </c>
      <c r="I13" s="74" t="s">
        <v>101</v>
      </c>
      <c r="J13" s="75" t="s">
        <v>102</v>
      </c>
      <c r="K13" s="74" t="n">
        <v>-82041</v>
      </c>
      <c r="L13" s="74" t="s">
        <v>103</v>
      </c>
      <c r="M13" s="75" t="s">
        <v>95</v>
      </c>
      <c r="N13" s="75"/>
      <c r="O13" s="76" t="s">
        <v>96</v>
      </c>
      <c r="P13" s="76" t="s">
        <v>97</v>
      </c>
    </row>
    <row r="14" customFormat="false" ht="12.75" hidden="false" customHeight="true" outlineLevel="0" collapsed="false">
      <c r="A14" s="32" t="str">
        <f aca="false">P14</f>
        <v> PZ 6.409 </v>
      </c>
      <c r="B14" s="14" t="str">
        <f aca="false">IF(H14=INT(H14),"I","II")</f>
        <v>II</v>
      </c>
      <c r="C14" s="32" t="n">
        <f aca="false">1*G14</f>
        <v>19122.387</v>
      </c>
      <c r="D14" s="0" t="str">
        <f aca="false">VLOOKUP(F14,I$1:J$5,2,FALSE())</f>
        <v>vis</v>
      </c>
      <c r="E14" s="0" t="n">
        <f aca="false">VLOOKUP(C14,A!C$21:E$972,3,FALSE())</f>
        <v>-76340.7636776948</v>
      </c>
      <c r="F14" s="14" t="s">
        <v>91</v>
      </c>
      <c r="G14" s="0" t="str">
        <f aca="false">MID(I14,3,LEN(I14)-3)</f>
        <v>19122.387</v>
      </c>
      <c r="H14" s="32" t="n">
        <f aca="false">1*K14</f>
        <v>-82026.5</v>
      </c>
      <c r="I14" s="74" t="s">
        <v>104</v>
      </c>
      <c r="J14" s="75" t="s">
        <v>105</v>
      </c>
      <c r="K14" s="74" t="n">
        <v>-82026.5</v>
      </c>
      <c r="L14" s="74" t="s">
        <v>106</v>
      </c>
      <c r="M14" s="75" t="s">
        <v>95</v>
      </c>
      <c r="N14" s="75"/>
      <c r="O14" s="76" t="s">
        <v>96</v>
      </c>
      <c r="P14" s="76" t="s">
        <v>97</v>
      </c>
    </row>
    <row r="15" customFormat="false" ht="12.75" hidden="false" customHeight="true" outlineLevel="0" collapsed="false">
      <c r="A15" s="32" t="str">
        <f aca="false">P15</f>
        <v> PZ 6.409 </v>
      </c>
      <c r="B15" s="14" t="str">
        <f aca="false">IF(H15=INT(H15),"I","II")</f>
        <v>II</v>
      </c>
      <c r="C15" s="32" t="n">
        <f aca="false">1*G15</f>
        <v>19153.377</v>
      </c>
      <c r="D15" s="0" t="str">
        <f aca="false">VLOOKUP(F15,I$1:J$5,2,FALSE())</f>
        <v>vis</v>
      </c>
      <c r="E15" s="0" t="n">
        <f aca="false">VLOOKUP(C15,A!C$21:E$972,3,FALSE())</f>
        <v>-76264.6047983289</v>
      </c>
      <c r="F15" s="14" t="s">
        <v>91</v>
      </c>
      <c r="G15" s="0" t="str">
        <f aca="false">MID(I15,3,LEN(I15)-3)</f>
        <v>19153.377</v>
      </c>
      <c r="H15" s="32" t="n">
        <f aca="false">1*K15</f>
        <v>-81950.5</v>
      </c>
      <c r="I15" s="74" t="s">
        <v>107</v>
      </c>
      <c r="J15" s="75" t="s">
        <v>108</v>
      </c>
      <c r="K15" s="74" t="n">
        <v>-81950.5</v>
      </c>
      <c r="L15" s="74" t="s">
        <v>109</v>
      </c>
      <c r="M15" s="75" t="s">
        <v>95</v>
      </c>
      <c r="N15" s="75"/>
      <c r="O15" s="76" t="s">
        <v>96</v>
      </c>
      <c r="P15" s="76" t="s">
        <v>97</v>
      </c>
    </row>
    <row r="16" customFormat="false" ht="12.75" hidden="false" customHeight="true" outlineLevel="0" collapsed="false">
      <c r="A16" s="32" t="str">
        <f aca="false">P16</f>
        <v> PZ 6.409 </v>
      </c>
      <c r="B16" s="14" t="str">
        <f aca="false">IF(H16=INT(H16),"I","II")</f>
        <v>II</v>
      </c>
      <c r="C16" s="32" t="n">
        <f aca="false">1*G16</f>
        <v>33034.425</v>
      </c>
      <c r="D16" s="0" t="str">
        <f aca="false">VLOOKUP(F16,I$1:J$5,2,FALSE())</f>
        <v>vis</v>
      </c>
      <c r="E16" s="0" t="n">
        <f aca="false">VLOOKUP(C16,A!C$21:E$972,3,FALSE())</f>
        <v>-42151.5018585077</v>
      </c>
      <c r="F16" s="14" t="s">
        <v>91</v>
      </c>
      <c r="G16" s="0" t="str">
        <f aca="false">MID(I16,3,LEN(I16)-3)</f>
        <v>33034.425</v>
      </c>
      <c r="H16" s="32" t="n">
        <f aca="false">1*K16</f>
        <v>-47837.5</v>
      </c>
      <c r="I16" s="74" t="s">
        <v>110</v>
      </c>
      <c r="J16" s="75" t="s">
        <v>111</v>
      </c>
      <c r="K16" s="74" t="n">
        <v>-47837.5</v>
      </c>
      <c r="L16" s="74" t="s">
        <v>112</v>
      </c>
      <c r="M16" s="75" t="s">
        <v>95</v>
      </c>
      <c r="N16" s="75"/>
      <c r="O16" s="76" t="s">
        <v>96</v>
      </c>
      <c r="P16" s="76" t="s">
        <v>97</v>
      </c>
    </row>
    <row r="17" customFormat="false" ht="12.75" hidden="false" customHeight="true" outlineLevel="0" collapsed="false">
      <c r="A17" s="32" t="str">
        <f aca="false">P17</f>
        <v> PZ 6.409 </v>
      </c>
      <c r="B17" s="14" t="str">
        <f aca="false">IF(H17=INT(H17),"I","II")</f>
        <v>II</v>
      </c>
      <c r="C17" s="32" t="n">
        <f aca="false">1*G17</f>
        <v>34116.361</v>
      </c>
      <c r="D17" s="0" t="str">
        <f aca="false">VLOOKUP(F17,I$1:J$5,2,FALSE())</f>
        <v>vis</v>
      </c>
      <c r="E17" s="0" t="n">
        <f aca="false">VLOOKUP(C17,A!C$21:E$972,3,FALSE())</f>
        <v>-39492.6108192793</v>
      </c>
      <c r="F17" s="14" t="s">
        <v>91</v>
      </c>
      <c r="G17" s="0" t="str">
        <f aca="false">MID(I17,3,LEN(I17)-3)</f>
        <v>34116.361</v>
      </c>
      <c r="H17" s="32" t="n">
        <f aca="false">1*K17</f>
        <v>-45178.5</v>
      </c>
      <c r="I17" s="74" t="s">
        <v>113</v>
      </c>
      <c r="J17" s="75" t="s">
        <v>114</v>
      </c>
      <c r="K17" s="74" t="n">
        <v>-45178.5</v>
      </c>
      <c r="L17" s="74" t="s">
        <v>115</v>
      </c>
      <c r="M17" s="75" t="s">
        <v>95</v>
      </c>
      <c r="N17" s="75"/>
      <c r="O17" s="76" t="s">
        <v>96</v>
      </c>
      <c r="P17" s="76" t="s">
        <v>97</v>
      </c>
    </row>
    <row r="18" customFormat="false" ht="12.75" hidden="false" customHeight="true" outlineLevel="0" collapsed="false">
      <c r="A18" s="32" t="str">
        <f aca="false">P18</f>
        <v> PZ 6.409 </v>
      </c>
      <c r="B18" s="14" t="str">
        <f aca="false">IF(H18=INT(H18),"I","II")</f>
        <v>I</v>
      </c>
      <c r="C18" s="32" t="n">
        <f aca="false">1*G18</f>
        <v>34117.362</v>
      </c>
      <c r="D18" s="0" t="str">
        <f aca="false">VLOOKUP(F18,I$1:J$5,2,FALSE())</f>
        <v>vis</v>
      </c>
      <c r="E18" s="0" t="n">
        <f aca="false">VLOOKUP(C18,A!C$21:E$972,3,FALSE())</f>
        <v>-39490.1508309526</v>
      </c>
      <c r="F18" s="14" t="s">
        <v>91</v>
      </c>
      <c r="G18" s="0" t="str">
        <f aca="false">MID(I18,3,LEN(I18)-3)</f>
        <v>34117.362</v>
      </c>
      <c r="H18" s="32" t="n">
        <f aca="false">1*K18</f>
        <v>-45176</v>
      </c>
      <c r="I18" s="74" t="s">
        <v>116</v>
      </c>
      <c r="J18" s="75" t="s">
        <v>117</v>
      </c>
      <c r="K18" s="74" t="n">
        <v>-45176</v>
      </c>
      <c r="L18" s="74" t="s">
        <v>118</v>
      </c>
      <c r="M18" s="75" t="s">
        <v>95</v>
      </c>
      <c r="N18" s="75"/>
      <c r="O18" s="76" t="s">
        <v>96</v>
      </c>
      <c r="P18" s="76" t="s">
        <v>97</v>
      </c>
    </row>
    <row r="19" customFormat="false" ht="12.75" hidden="false" customHeight="true" outlineLevel="0" collapsed="false">
      <c r="A19" s="32" t="str">
        <f aca="false">P19</f>
        <v> PZ 6.409 </v>
      </c>
      <c r="B19" s="14" t="str">
        <f aca="false">IF(H19=INT(H19),"I","II")</f>
        <v>II</v>
      </c>
      <c r="C19" s="32" t="n">
        <f aca="false">1*G19</f>
        <v>34118.411</v>
      </c>
      <c r="D19" s="0" t="str">
        <f aca="false">VLOOKUP(F19,I$1:J$5,2,FALSE())</f>
        <v>vis</v>
      </c>
      <c r="E19" s="0" t="n">
        <f aca="false">VLOOKUP(C19,A!C$21:E$972,3,FALSE())</f>
        <v>-39487.5728811477</v>
      </c>
      <c r="F19" s="14" t="s">
        <v>91</v>
      </c>
      <c r="G19" s="0" t="str">
        <f aca="false">MID(I19,3,LEN(I19)-3)</f>
        <v>34118.411</v>
      </c>
      <c r="H19" s="32" t="n">
        <f aca="false">1*K19</f>
        <v>-45173.5</v>
      </c>
      <c r="I19" s="74" t="s">
        <v>119</v>
      </c>
      <c r="J19" s="75" t="s">
        <v>120</v>
      </c>
      <c r="K19" s="74" t="n">
        <v>-45173.5</v>
      </c>
      <c r="L19" s="74" t="s">
        <v>121</v>
      </c>
      <c r="M19" s="75" t="s">
        <v>95</v>
      </c>
      <c r="N19" s="75"/>
      <c r="O19" s="76" t="s">
        <v>96</v>
      </c>
      <c r="P19" s="76" t="s">
        <v>97</v>
      </c>
    </row>
    <row r="20" customFormat="false" ht="12.75" hidden="false" customHeight="true" outlineLevel="0" collapsed="false">
      <c r="A20" s="32" t="str">
        <f aca="false">P20</f>
        <v> PZ 6.409 </v>
      </c>
      <c r="B20" s="14" t="str">
        <f aca="false">IF(H20=INT(H20),"I","II")</f>
        <v>I</v>
      </c>
      <c r="C20" s="32" t="n">
        <f aca="false">1*G20</f>
        <v>34126.324</v>
      </c>
      <c r="D20" s="0" t="str">
        <f aca="false">VLOOKUP(F20,I$1:J$5,2,FALSE())</f>
        <v>vis</v>
      </c>
      <c r="E20" s="0" t="n">
        <f aca="false">VLOOKUP(C20,A!C$21:E$972,3,FALSE())</f>
        <v>-39468.1264399595</v>
      </c>
      <c r="F20" s="14" t="s">
        <v>91</v>
      </c>
      <c r="G20" s="0" t="str">
        <f aca="false">MID(I20,3,LEN(I20)-3)</f>
        <v>34126.324</v>
      </c>
      <c r="H20" s="32" t="n">
        <f aca="false">1*K20</f>
        <v>-45154</v>
      </c>
      <c r="I20" s="74" t="s">
        <v>122</v>
      </c>
      <c r="J20" s="75" t="s">
        <v>123</v>
      </c>
      <c r="K20" s="74" t="n">
        <v>-45154</v>
      </c>
      <c r="L20" s="74" t="s">
        <v>124</v>
      </c>
      <c r="M20" s="75" t="s">
        <v>95</v>
      </c>
      <c r="N20" s="75"/>
      <c r="O20" s="76" t="s">
        <v>96</v>
      </c>
      <c r="P20" s="76" t="s">
        <v>97</v>
      </c>
    </row>
    <row r="21" customFormat="false" ht="12.75" hidden="false" customHeight="true" outlineLevel="0" collapsed="false">
      <c r="A21" s="32" t="str">
        <f aca="false">P21</f>
        <v> PZ 6.409 </v>
      </c>
      <c r="B21" s="14" t="str">
        <f aca="false">IF(H21=INT(H21),"I","II")</f>
        <v>II</v>
      </c>
      <c r="C21" s="32" t="n">
        <f aca="false">1*G21</f>
        <v>34127.361</v>
      </c>
      <c r="D21" s="0" t="str">
        <f aca="false">VLOOKUP(F21,I$1:J$5,2,FALSE())</f>
        <v>vis</v>
      </c>
      <c r="E21" s="0" t="n">
        <f aca="false">VLOOKUP(C21,A!C$21:E$972,3,FALSE())</f>
        <v>-39465.5779805241</v>
      </c>
      <c r="F21" s="14" t="s">
        <v>91</v>
      </c>
      <c r="G21" s="0" t="str">
        <f aca="false">MID(I21,3,LEN(I21)-3)</f>
        <v>34127.361</v>
      </c>
      <c r="H21" s="32" t="n">
        <f aca="false">1*K21</f>
        <v>-45151.5</v>
      </c>
      <c r="I21" s="74" t="s">
        <v>125</v>
      </c>
      <c r="J21" s="75" t="s">
        <v>126</v>
      </c>
      <c r="K21" s="74" t="n">
        <v>-45151.5</v>
      </c>
      <c r="L21" s="74" t="s">
        <v>127</v>
      </c>
      <c r="M21" s="75" t="s">
        <v>95</v>
      </c>
      <c r="N21" s="75"/>
      <c r="O21" s="76" t="s">
        <v>96</v>
      </c>
      <c r="P21" s="76" t="s">
        <v>97</v>
      </c>
    </row>
    <row r="22" customFormat="false" ht="12.75" hidden="false" customHeight="true" outlineLevel="0" collapsed="false">
      <c r="A22" s="32" t="str">
        <f aca="false">P22</f>
        <v> PZ 6.409 </v>
      </c>
      <c r="B22" s="14" t="str">
        <f aca="false">IF(H22=INT(H22),"I","II")</f>
        <v>I</v>
      </c>
      <c r="C22" s="32" t="n">
        <f aca="false">1*G22</f>
        <v>34130.377</v>
      </c>
      <c r="D22" s="0" t="str">
        <f aca="false">VLOOKUP(F22,I$1:J$5,2,FALSE())</f>
        <v>vis</v>
      </c>
      <c r="E22" s="0" t="n">
        <f aca="false">VLOOKUP(C22,A!C$21:E$972,3,FALSE())</f>
        <v>-39458.1660676435</v>
      </c>
      <c r="F22" s="14" t="s">
        <v>91</v>
      </c>
      <c r="G22" s="0" t="str">
        <f aca="false">MID(I22,3,LEN(I22)-3)</f>
        <v>34130.377</v>
      </c>
      <c r="H22" s="32" t="n">
        <f aca="false">1*K22</f>
        <v>-45144</v>
      </c>
      <c r="I22" s="74" t="s">
        <v>128</v>
      </c>
      <c r="J22" s="75" t="s">
        <v>129</v>
      </c>
      <c r="K22" s="74" t="n">
        <v>-45144</v>
      </c>
      <c r="L22" s="74" t="s">
        <v>130</v>
      </c>
      <c r="M22" s="75" t="s">
        <v>95</v>
      </c>
      <c r="N22" s="75"/>
      <c r="O22" s="76" t="s">
        <v>96</v>
      </c>
      <c r="P22" s="76" t="s">
        <v>97</v>
      </c>
    </row>
    <row r="23" customFormat="false" ht="12.75" hidden="false" customHeight="true" outlineLevel="0" collapsed="false">
      <c r="A23" s="32" t="str">
        <f aca="false">P23</f>
        <v> PZ 6.409 </v>
      </c>
      <c r="B23" s="14" t="str">
        <f aca="false">IF(H23=INT(H23),"I","II")</f>
        <v>I</v>
      </c>
      <c r="C23" s="32" t="n">
        <f aca="false">1*G23</f>
        <v>34420.542</v>
      </c>
      <c r="D23" s="0" t="str">
        <f aca="false">VLOOKUP(F23,I$1:J$5,2,FALSE())</f>
        <v>vis</v>
      </c>
      <c r="E23" s="0" t="n">
        <f aca="false">VLOOKUP(C23,A!C$21:E$972,3,FALSE())</f>
        <v>-38745.0766442417</v>
      </c>
      <c r="F23" s="14" t="s">
        <v>91</v>
      </c>
      <c r="G23" s="0" t="str">
        <f aca="false">MID(I23,3,LEN(I23)-3)</f>
        <v>34420.542</v>
      </c>
      <c r="H23" s="32" t="n">
        <f aca="false">1*K23</f>
        <v>-44431</v>
      </c>
      <c r="I23" s="74" t="s">
        <v>131</v>
      </c>
      <c r="J23" s="75" t="s">
        <v>132</v>
      </c>
      <c r="K23" s="74" t="n">
        <v>-44431</v>
      </c>
      <c r="L23" s="74" t="s">
        <v>133</v>
      </c>
      <c r="M23" s="75" t="s">
        <v>95</v>
      </c>
      <c r="N23" s="75"/>
      <c r="O23" s="76" t="s">
        <v>96</v>
      </c>
      <c r="P23" s="76" t="s">
        <v>97</v>
      </c>
    </row>
    <row r="24" customFormat="false" ht="12.75" hidden="false" customHeight="true" outlineLevel="0" collapsed="false">
      <c r="A24" s="32" t="str">
        <f aca="false">P24</f>
        <v> PZ 6.409 </v>
      </c>
      <c r="B24" s="14" t="str">
        <f aca="false">IF(H24=INT(H24),"I","II")</f>
        <v>II</v>
      </c>
      <c r="C24" s="32" t="n">
        <f aca="false">1*G24</f>
        <v>34472.405</v>
      </c>
      <c r="D24" s="0" t="str">
        <f aca="false">VLOOKUP(F24,I$1:J$5,2,FALSE())</f>
        <v>vis</v>
      </c>
      <c r="E24" s="0" t="n">
        <f aca="false">VLOOKUP(C24,A!C$21:E$972,3,FALSE())</f>
        <v>-38617.6217245722</v>
      </c>
      <c r="F24" s="14" t="s">
        <v>91</v>
      </c>
      <c r="G24" s="0" t="str">
        <f aca="false">MID(I24,3,LEN(I24)-3)</f>
        <v>34472.405</v>
      </c>
      <c r="H24" s="32" t="n">
        <f aca="false">1*K24</f>
        <v>-44303.5</v>
      </c>
      <c r="I24" s="74" t="s">
        <v>134</v>
      </c>
      <c r="J24" s="75" t="s">
        <v>135</v>
      </c>
      <c r="K24" s="74" t="n">
        <v>-44303.5</v>
      </c>
      <c r="L24" s="74" t="s">
        <v>136</v>
      </c>
      <c r="M24" s="75" t="s">
        <v>95</v>
      </c>
      <c r="N24" s="75"/>
      <c r="O24" s="76" t="s">
        <v>96</v>
      </c>
      <c r="P24" s="76" t="s">
        <v>97</v>
      </c>
    </row>
    <row r="25" customFormat="false" ht="12.75" hidden="false" customHeight="true" outlineLevel="0" collapsed="false">
      <c r="A25" s="32" t="str">
        <f aca="false">P25</f>
        <v> PZ 6.409 </v>
      </c>
      <c r="B25" s="14" t="str">
        <f aca="false">IF(H25=INT(H25),"I","II")</f>
        <v>II</v>
      </c>
      <c r="C25" s="32" t="n">
        <f aca="false">1*G25</f>
        <v>34477.334</v>
      </c>
      <c r="D25" s="0" t="str">
        <f aca="false">VLOOKUP(F25,I$1:J$5,2,FALSE())</f>
        <v>vis</v>
      </c>
      <c r="E25" s="0" t="n">
        <f aca="false">VLOOKUP(C25,A!C$21:E$972,3,FALSE())</f>
        <v>-38605.5085552791</v>
      </c>
      <c r="F25" s="14" t="s">
        <v>91</v>
      </c>
      <c r="G25" s="0" t="str">
        <f aca="false">MID(I25,3,LEN(I25)-3)</f>
        <v>34477.334</v>
      </c>
      <c r="H25" s="32" t="n">
        <f aca="false">1*K25</f>
        <v>-44291.5</v>
      </c>
      <c r="I25" s="74" t="s">
        <v>137</v>
      </c>
      <c r="J25" s="75" t="s">
        <v>138</v>
      </c>
      <c r="K25" s="74" t="n">
        <v>-44291.5</v>
      </c>
      <c r="L25" s="74" t="s">
        <v>139</v>
      </c>
      <c r="M25" s="75" t="s">
        <v>95</v>
      </c>
      <c r="N25" s="75"/>
      <c r="O25" s="76" t="s">
        <v>96</v>
      </c>
      <c r="P25" s="76" t="s">
        <v>97</v>
      </c>
    </row>
    <row r="26" customFormat="false" ht="12.75" hidden="false" customHeight="true" outlineLevel="0" collapsed="false">
      <c r="A26" s="32" t="str">
        <f aca="false">P26</f>
        <v> PZ 6.409 </v>
      </c>
      <c r="B26" s="14" t="str">
        <f aca="false">IF(H26=INT(H26),"I","II")</f>
        <v>II</v>
      </c>
      <c r="C26" s="32" t="n">
        <f aca="false">1*G26</f>
        <v>34485.446</v>
      </c>
      <c r="D26" s="0" t="str">
        <f aca="false">VLOOKUP(F26,I$1:J$5,2,FALSE())</f>
        <v>vis</v>
      </c>
      <c r="E26" s="0" t="n">
        <f aca="false">VLOOKUP(C26,A!C$21:E$972,3,FALSE())</f>
        <v>-38585.5730654625</v>
      </c>
      <c r="F26" s="14" t="s">
        <v>91</v>
      </c>
      <c r="G26" s="0" t="str">
        <f aca="false">MID(I26,3,LEN(I26)-3)</f>
        <v>34485.446</v>
      </c>
      <c r="H26" s="32" t="n">
        <f aca="false">1*K26</f>
        <v>-44271.5</v>
      </c>
      <c r="I26" s="74" t="s">
        <v>140</v>
      </c>
      <c r="J26" s="75" t="s">
        <v>141</v>
      </c>
      <c r="K26" s="74" t="n">
        <v>-44271.5</v>
      </c>
      <c r="L26" s="74" t="s">
        <v>142</v>
      </c>
      <c r="M26" s="75" t="s">
        <v>95</v>
      </c>
      <c r="N26" s="75"/>
      <c r="O26" s="76" t="s">
        <v>96</v>
      </c>
      <c r="P26" s="76" t="s">
        <v>97</v>
      </c>
    </row>
    <row r="27" customFormat="false" ht="12.75" hidden="false" customHeight="true" outlineLevel="0" collapsed="false">
      <c r="A27" s="32" t="str">
        <f aca="false">P27</f>
        <v> PZ 6.409 </v>
      </c>
      <c r="B27" s="14" t="str">
        <f aca="false">IF(H27=INT(H27),"I","II")</f>
        <v>II</v>
      </c>
      <c r="C27" s="32" t="n">
        <f aca="false">1*G27</f>
        <v>34826.42</v>
      </c>
      <c r="D27" s="0" t="str">
        <f aca="false">VLOOKUP(F27,I$1:J$5,2,FALSE())</f>
        <v>vis</v>
      </c>
      <c r="E27" s="0" t="n">
        <f aca="false">VLOOKUP(C27,A!C$21:E$972,3,FALSE())</f>
        <v>-37747.6189598501</v>
      </c>
      <c r="F27" s="14" t="s">
        <v>91</v>
      </c>
      <c r="G27" s="0" t="str">
        <f aca="false">MID(I27,3,LEN(I27)-3)</f>
        <v>34826.420</v>
      </c>
      <c r="H27" s="32" t="n">
        <f aca="false">1*K27</f>
        <v>-43433.5</v>
      </c>
      <c r="I27" s="74" t="s">
        <v>143</v>
      </c>
      <c r="J27" s="75" t="s">
        <v>144</v>
      </c>
      <c r="K27" s="74" t="n">
        <v>-43433.5</v>
      </c>
      <c r="L27" s="74" t="s">
        <v>145</v>
      </c>
      <c r="M27" s="75" t="s">
        <v>95</v>
      </c>
      <c r="N27" s="75"/>
      <c r="O27" s="76" t="s">
        <v>96</v>
      </c>
      <c r="P27" s="76" t="s">
        <v>97</v>
      </c>
    </row>
    <row r="28" customFormat="false" ht="12.75" hidden="false" customHeight="true" outlineLevel="0" collapsed="false">
      <c r="A28" s="32" t="str">
        <f aca="false">P28</f>
        <v> PZ 6.409 </v>
      </c>
      <c r="B28" s="14" t="str">
        <f aca="false">IF(H28=INT(H28),"I","II")</f>
        <v>II</v>
      </c>
      <c r="C28" s="32" t="n">
        <f aca="false">1*G28</f>
        <v>34834.552</v>
      </c>
      <c r="D28" s="0" t="str">
        <f aca="false">VLOOKUP(F28,I$1:J$5,2,FALSE())</f>
        <v>vis</v>
      </c>
      <c r="E28" s="0" t="n">
        <f aca="false">VLOOKUP(C28,A!C$21:E$972,3,FALSE())</f>
        <v>-37727.6343194176</v>
      </c>
      <c r="F28" s="14" t="s">
        <v>91</v>
      </c>
      <c r="G28" s="0" t="str">
        <f aca="false">MID(I28,3,LEN(I28)-3)</f>
        <v>34834.552</v>
      </c>
      <c r="H28" s="32" t="n">
        <f aca="false">1*K28</f>
        <v>-43413.5</v>
      </c>
      <c r="I28" s="74" t="s">
        <v>146</v>
      </c>
      <c r="J28" s="75" t="s">
        <v>147</v>
      </c>
      <c r="K28" s="74" t="n">
        <v>-43413.5</v>
      </c>
      <c r="L28" s="74" t="s">
        <v>148</v>
      </c>
      <c r="M28" s="75" t="s">
        <v>95</v>
      </c>
      <c r="N28" s="75"/>
      <c r="O28" s="76" t="s">
        <v>96</v>
      </c>
      <c r="P28" s="76" t="s">
        <v>97</v>
      </c>
    </row>
    <row r="29" customFormat="false" ht="12.75" hidden="false" customHeight="true" outlineLevel="0" collapsed="false">
      <c r="A29" s="32" t="str">
        <f aca="false">P29</f>
        <v> PZ 6.409 </v>
      </c>
      <c r="B29" s="14" t="str">
        <f aca="false">IF(H29=INT(H29),"I","II")</f>
        <v>II</v>
      </c>
      <c r="C29" s="32" t="n">
        <f aca="false">1*G29</f>
        <v>35219.486</v>
      </c>
      <c r="D29" s="0" t="str">
        <f aca="false">VLOOKUP(F29,I$1:J$5,2,FALSE())</f>
        <v>vis</v>
      </c>
      <c r="E29" s="0" t="n">
        <f aca="false">VLOOKUP(C29,A!C$21:E$972,3,FALSE())</f>
        <v>-36781.647160016</v>
      </c>
      <c r="F29" s="14" t="s">
        <v>91</v>
      </c>
      <c r="G29" s="0" t="str">
        <f aca="false">MID(I29,3,LEN(I29)-3)</f>
        <v>35219.486</v>
      </c>
      <c r="H29" s="32" t="n">
        <f aca="false">1*K29</f>
        <v>-42467.5</v>
      </c>
      <c r="I29" s="74" t="s">
        <v>149</v>
      </c>
      <c r="J29" s="75" t="s">
        <v>150</v>
      </c>
      <c r="K29" s="74" t="n">
        <v>-42467.5</v>
      </c>
      <c r="L29" s="74" t="s">
        <v>151</v>
      </c>
      <c r="M29" s="75" t="s">
        <v>95</v>
      </c>
      <c r="N29" s="75"/>
      <c r="O29" s="76" t="s">
        <v>96</v>
      </c>
      <c r="P29" s="76" t="s">
        <v>97</v>
      </c>
    </row>
    <row r="30" customFormat="false" ht="12.75" hidden="false" customHeight="true" outlineLevel="0" collapsed="false">
      <c r="A30" s="32" t="str">
        <f aca="false">P30</f>
        <v> PZ 6.409 </v>
      </c>
      <c r="B30" s="14" t="str">
        <f aca="false">IF(H30=INT(H30),"I","II")</f>
        <v>II</v>
      </c>
      <c r="C30" s="32" t="n">
        <f aca="false">1*G30</f>
        <v>35246.368</v>
      </c>
      <c r="D30" s="0" t="str">
        <f aca="false">VLOOKUP(F30,I$1:J$5,2,FALSE())</f>
        <v>vis</v>
      </c>
      <c r="E30" s="0" t="n">
        <f aca="false">VLOOKUP(C30,A!C$21:E$972,3,FALSE())</f>
        <v>-36715.5838171597</v>
      </c>
      <c r="F30" s="14" t="s">
        <v>91</v>
      </c>
      <c r="G30" s="0" t="str">
        <f aca="false">MID(I30,3,LEN(I30)-3)</f>
        <v>35246.368</v>
      </c>
      <c r="H30" s="32" t="n">
        <f aca="false">1*K30</f>
        <v>-42401.5</v>
      </c>
      <c r="I30" s="74" t="s">
        <v>152</v>
      </c>
      <c r="J30" s="75" t="s">
        <v>153</v>
      </c>
      <c r="K30" s="74" t="n">
        <v>-42401.5</v>
      </c>
      <c r="L30" s="74" t="s">
        <v>154</v>
      </c>
      <c r="M30" s="75" t="s">
        <v>95</v>
      </c>
      <c r="N30" s="75"/>
      <c r="O30" s="76" t="s">
        <v>96</v>
      </c>
      <c r="P30" s="76" t="s">
        <v>97</v>
      </c>
    </row>
    <row r="31" customFormat="false" ht="12.75" hidden="false" customHeight="true" outlineLevel="0" collapsed="false">
      <c r="A31" s="32" t="str">
        <f aca="false">P31</f>
        <v> PZ 6.409 </v>
      </c>
      <c r="B31" s="14" t="str">
        <f aca="false">IF(H31=INT(H31),"I","II")</f>
        <v>II</v>
      </c>
      <c r="C31" s="32" t="n">
        <f aca="false">1*G31</f>
        <v>35540.541</v>
      </c>
      <c r="D31" s="0" t="str">
        <f aca="false">VLOOKUP(F31,I$1:J$5,2,FALSE())</f>
        <v>vis</v>
      </c>
      <c r="E31" s="0" t="n">
        <f aca="false">VLOOKUP(C31,A!C$21:E$972,3,FALSE())</f>
        <v>-35992.6446103278</v>
      </c>
      <c r="F31" s="14" t="s">
        <v>91</v>
      </c>
      <c r="G31" s="0" t="str">
        <f aca="false">MID(I31,3,LEN(I31)-3)</f>
        <v>35540.541</v>
      </c>
      <c r="H31" s="32" t="n">
        <f aca="false">1*K31</f>
        <v>-41678.5</v>
      </c>
      <c r="I31" s="74" t="s">
        <v>155</v>
      </c>
      <c r="J31" s="75" t="s">
        <v>156</v>
      </c>
      <c r="K31" s="74" t="n">
        <v>-41678.5</v>
      </c>
      <c r="L31" s="74" t="s">
        <v>157</v>
      </c>
      <c r="M31" s="75" t="s">
        <v>95</v>
      </c>
      <c r="N31" s="75"/>
      <c r="O31" s="76" t="s">
        <v>96</v>
      </c>
      <c r="P31" s="76" t="s">
        <v>97</v>
      </c>
    </row>
    <row r="32" customFormat="false" ht="12.75" hidden="false" customHeight="true" outlineLevel="0" collapsed="false">
      <c r="A32" s="32" t="str">
        <f aca="false">P32</f>
        <v> PZ 6.409 </v>
      </c>
      <c r="B32" s="14" t="str">
        <f aca="false">IF(H32=INT(H32),"I","II")</f>
        <v>II</v>
      </c>
      <c r="C32" s="32" t="n">
        <f aca="false">1*G32</f>
        <v>35547.439</v>
      </c>
      <c r="D32" s="0" t="str">
        <f aca="false">VLOOKUP(F32,I$1:J$5,2,FALSE())</f>
        <v>vis</v>
      </c>
      <c r="E32" s="0" t="n">
        <f aca="false">VLOOKUP(C32,A!C$21:E$972,3,FALSE())</f>
        <v>-35975.6925628974</v>
      </c>
      <c r="F32" s="14" t="s">
        <v>91</v>
      </c>
      <c r="G32" s="0" t="str">
        <f aca="false">MID(I32,3,LEN(I32)-3)</f>
        <v>35547.439</v>
      </c>
      <c r="H32" s="32" t="n">
        <f aca="false">1*K32</f>
        <v>-41661.5</v>
      </c>
      <c r="I32" s="74" t="s">
        <v>158</v>
      </c>
      <c r="J32" s="75" t="s">
        <v>159</v>
      </c>
      <c r="K32" s="74" t="n">
        <v>-41661.5</v>
      </c>
      <c r="L32" s="74" t="s">
        <v>160</v>
      </c>
      <c r="M32" s="75" t="s">
        <v>95</v>
      </c>
      <c r="N32" s="75"/>
      <c r="O32" s="76" t="s">
        <v>96</v>
      </c>
      <c r="P32" s="76" t="s">
        <v>97</v>
      </c>
    </row>
    <row r="33" customFormat="false" ht="12.75" hidden="false" customHeight="true" outlineLevel="0" collapsed="false">
      <c r="A33" s="32" t="str">
        <f aca="false">P33</f>
        <v> PZ 6.409 </v>
      </c>
      <c r="B33" s="14" t="str">
        <f aca="false">IF(H33=INT(H33),"I","II")</f>
        <v>II</v>
      </c>
      <c r="C33" s="32" t="n">
        <f aca="false">1*G33</f>
        <v>35550.29</v>
      </c>
      <c r="D33" s="0" t="str">
        <f aca="false">VLOOKUP(F33,I$1:J$5,2,FALSE())</f>
        <v>vis</v>
      </c>
      <c r="E33" s="0" t="n">
        <f aca="false">VLOOKUP(C33,A!C$21:E$972,3,FALSE())</f>
        <v>-35968.6861425982</v>
      </c>
      <c r="F33" s="14" t="s">
        <v>91</v>
      </c>
      <c r="G33" s="0" t="str">
        <f aca="false">MID(I33,3,LEN(I33)-3)</f>
        <v>35550.290</v>
      </c>
      <c r="H33" s="32" t="n">
        <f aca="false">1*K33</f>
        <v>-41654.5</v>
      </c>
      <c r="I33" s="74" t="s">
        <v>161</v>
      </c>
      <c r="J33" s="75" t="s">
        <v>162</v>
      </c>
      <c r="K33" s="74" t="n">
        <v>-41654.5</v>
      </c>
      <c r="L33" s="74" t="s">
        <v>163</v>
      </c>
      <c r="M33" s="75" t="s">
        <v>95</v>
      </c>
      <c r="N33" s="75"/>
      <c r="O33" s="76" t="s">
        <v>96</v>
      </c>
      <c r="P33" s="76" t="s">
        <v>97</v>
      </c>
    </row>
    <row r="34" customFormat="false" ht="12.75" hidden="false" customHeight="true" outlineLevel="0" collapsed="false">
      <c r="A34" s="32" t="str">
        <f aca="false">P34</f>
        <v> PZ 6.409 </v>
      </c>
      <c r="B34" s="14" t="str">
        <f aca="false">IF(H34=INT(H34),"I","II")</f>
        <v>II</v>
      </c>
      <c r="C34" s="32" t="n">
        <f aca="false">1*G34</f>
        <v>35598.307</v>
      </c>
      <c r="D34" s="0" t="str">
        <f aca="false">VLOOKUP(F34,I$1:J$5,2,FALSE())</f>
        <v>vis</v>
      </c>
      <c r="E34" s="0" t="n">
        <f aca="false">VLOOKUP(C34,A!C$21:E$972,3,FALSE())</f>
        <v>-35850.6828863699</v>
      </c>
      <c r="F34" s="14" t="s">
        <v>91</v>
      </c>
      <c r="G34" s="0" t="str">
        <f aca="false">MID(I34,3,LEN(I34)-3)</f>
        <v>35598.307</v>
      </c>
      <c r="H34" s="32" t="n">
        <f aca="false">1*K34</f>
        <v>-41536.5</v>
      </c>
      <c r="I34" s="74" t="s">
        <v>164</v>
      </c>
      <c r="J34" s="75" t="s">
        <v>165</v>
      </c>
      <c r="K34" s="74" t="n">
        <v>-41536.5</v>
      </c>
      <c r="L34" s="74" t="s">
        <v>163</v>
      </c>
      <c r="M34" s="75" t="s">
        <v>95</v>
      </c>
      <c r="N34" s="75"/>
      <c r="O34" s="76" t="s">
        <v>96</v>
      </c>
      <c r="P34" s="76" t="s">
        <v>97</v>
      </c>
    </row>
    <row r="35" customFormat="false" ht="12.75" hidden="false" customHeight="true" outlineLevel="0" collapsed="false">
      <c r="A35" s="32" t="str">
        <f aca="false">P35</f>
        <v> PZ 6.409 </v>
      </c>
      <c r="B35" s="14" t="str">
        <f aca="false">IF(H35=INT(H35),"I","II")</f>
        <v>I</v>
      </c>
      <c r="C35" s="32" t="n">
        <f aca="false">1*G35</f>
        <v>35907.394</v>
      </c>
      <c r="D35" s="0" t="str">
        <f aca="false">VLOOKUP(F35,I$1:J$5,2,FALSE())</f>
        <v>vis</v>
      </c>
      <c r="E35" s="0" t="n">
        <f aca="false">VLOOKUP(C35,A!C$21:E$972,3,FALSE())</f>
        <v>-35091.0920652474</v>
      </c>
      <c r="F35" s="14" t="s">
        <v>91</v>
      </c>
      <c r="G35" s="0" t="str">
        <f aca="false">MID(I35,3,LEN(I35)-3)</f>
        <v>35907.394</v>
      </c>
      <c r="H35" s="32" t="n">
        <f aca="false">1*K35</f>
        <v>-40777</v>
      </c>
      <c r="I35" s="74" t="s">
        <v>166</v>
      </c>
      <c r="J35" s="75" t="s">
        <v>167</v>
      </c>
      <c r="K35" s="74" t="n">
        <v>-40777</v>
      </c>
      <c r="L35" s="74" t="s">
        <v>118</v>
      </c>
      <c r="M35" s="75" t="s">
        <v>95</v>
      </c>
      <c r="N35" s="75"/>
      <c r="O35" s="76" t="s">
        <v>96</v>
      </c>
      <c r="P35" s="76" t="s">
        <v>97</v>
      </c>
    </row>
    <row r="36" customFormat="false" ht="12.75" hidden="false" customHeight="true" outlineLevel="0" collapsed="false">
      <c r="A36" s="32" t="str">
        <f aca="false">P36</f>
        <v> PZ 6.409 </v>
      </c>
      <c r="B36" s="14" t="str">
        <f aca="false">IF(H36=INT(H36),"I","II")</f>
        <v>II</v>
      </c>
      <c r="C36" s="32" t="n">
        <f aca="false">1*G36</f>
        <v>35907.563</v>
      </c>
      <c r="D36" s="0" t="str">
        <f aca="false">VLOOKUP(F36,I$1:J$5,2,FALSE())</f>
        <v>vis</v>
      </c>
      <c r="E36" s="0" t="n">
        <f aca="false">VLOOKUP(C36,A!C$21:E$972,3,FALSE())</f>
        <v>-35090.6767425429</v>
      </c>
      <c r="F36" s="14" t="s">
        <v>91</v>
      </c>
      <c r="G36" s="0" t="str">
        <f aca="false">MID(I36,3,LEN(I36)-3)</f>
        <v>35907.563</v>
      </c>
      <c r="H36" s="32" t="n">
        <f aca="false">1*K36</f>
        <v>-40776.5</v>
      </c>
      <c r="I36" s="74" t="s">
        <v>168</v>
      </c>
      <c r="J36" s="75" t="s">
        <v>169</v>
      </c>
      <c r="K36" s="74" t="n">
        <v>-40776.5</v>
      </c>
      <c r="L36" s="74" t="s">
        <v>170</v>
      </c>
      <c r="M36" s="75" t="s">
        <v>95</v>
      </c>
      <c r="N36" s="75"/>
      <c r="O36" s="76" t="s">
        <v>96</v>
      </c>
      <c r="P36" s="76" t="s">
        <v>97</v>
      </c>
    </row>
    <row r="37" customFormat="false" ht="12.75" hidden="false" customHeight="true" outlineLevel="0" collapsed="false">
      <c r="A37" s="32" t="str">
        <f aca="false">P37</f>
        <v> PZ 6.409 </v>
      </c>
      <c r="B37" s="14" t="str">
        <f aca="false">IF(H37=INT(H37),"I","II")</f>
        <v>II</v>
      </c>
      <c r="C37" s="32" t="n">
        <f aca="false">1*G37</f>
        <v>35923.419</v>
      </c>
      <c r="D37" s="0" t="str">
        <f aca="false">VLOOKUP(F37,I$1:J$5,2,FALSE())</f>
        <v>vis</v>
      </c>
      <c r="E37" s="0" t="n">
        <f aca="false">VLOOKUP(C37,A!C$21:E$972,3,FALSE())</f>
        <v>-35051.7101342426</v>
      </c>
      <c r="F37" s="14" t="s">
        <v>91</v>
      </c>
      <c r="G37" s="0" t="str">
        <f aca="false">MID(I37,3,LEN(I37)-3)</f>
        <v>35923.419</v>
      </c>
      <c r="H37" s="32" t="n">
        <f aca="false">1*K37</f>
        <v>-40737.5</v>
      </c>
      <c r="I37" s="74" t="s">
        <v>171</v>
      </c>
      <c r="J37" s="75" t="s">
        <v>172</v>
      </c>
      <c r="K37" s="74" t="n">
        <v>-40737.5</v>
      </c>
      <c r="L37" s="74" t="s">
        <v>173</v>
      </c>
      <c r="M37" s="75" t="s">
        <v>95</v>
      </c>
      <c r="N37" s="75"/>
      <c r="O37" s="76" t="s">
        <v>96</v>
      </c>
      <c r="P37" s="76" t="s">
        <v>97</v>
      </c>
    </row>
    <row r="38" customFormat="false" ht="12.75" hidden="false" customHeight="true" outlineLevel="0" collapsed="false">
      <c r="A38" s="32" t="str">
        <f aca="false">P38</f>
        <v> PZ 6.409 </v>
      </c>
      <c r="B38" s="14" t="str">
        <f aca="false">IF(H38=INT(H38),"I","II")</f>
        <v>II</v>
      </c>
      <c r="C38" s="32" t="n">
        <f aca="false">1*G38</f>
        <v>35929.544</v>
      </c>
      <c r="D38" s="0" t="str">
        <f aca="false">VLOOKUP(F38,I$1:J$5,2,FALSE())</f>
        <v>vis</v>
      </c>
      <c r="E38" s="0" t="n">
        <f aca="false">VLOOKUP(C38,A!C$21:E$972,3,FALSE())</f>
        <v>-35036.6577581175</v>
      </c>
      <c r="F38" s="14" t="s">
        <v>91</v>
      </c>
      <c r="G38" s="0" t="str">
        <f aca="false">MID(I38,3,LEN(I38)-3)</f>
        <v>35929.544</v>
      </c>
      <c r="H38" s="32" t="n">
        <f aca="false">1*K38</f>
        <v>-40722.5</v>
      </c>
      <c r="I38" s="74" t="s">
        <v>174</v>
      </c>
      <c r="J38" s="75" t="s">
        <v>175</v>
      </c>
      <c r="K38" s="74" t="n">
        <v>-40722.5</v>
      </c>
      <c r="L38" s="74" t="s">
        <v>176</v>
      </c>
      <c r="M38" s="75" t="s">
        <v>95</v>
      </c>
      <c r="N38" s="75"/>
      <c r="O38" s="76" t="s">
        <v>96</v>
      </c>
      <c r="P38" s="76" t="s">
        <v>97</v>
      </c>
    </row>
    <row r="39" customFormat="false" ht="12.75" hidden="false" customHeight="true" outlineLevel="0" collapsed="false">
      <c r="A39" s="32" t="str">
        <f aca="false">P39</f>
        <v> PZ 6.409 </v>
      </c>
      <c r="B39" s="14" t="str">
        <f aca="false">IF(H39=INT(H39),"I","II")</f>
        <v>II</v>
      </c>
      <c r="C39" s="32" t="n">
        <f aca="false">1*G39</f>
        <v>35930.34</v>
      </c>
      <c r="D39" s="0" t="str">
        <f aca="false">VLOOKUP(F39,I$1:J$5,2,FALSE())</f>
        <v>vis</v>
      </c>
      <c r="E39" s="0" t="n">
        <f aca="false">VLOOKUP(C39,A!C$21:E$972,3,FALSE())</f>
        <v>-35034.701563604</v>
      </c>
      <c r="F39" s="14" t="s">
        <v>91</v>
      </c>
      <c r="G39" s="0" t="str">
        <f aca="false">MID(I39,3,LEN(I39)-3)</f>
        <v>35930.340</v>
      </c>
      <c r="H39" s="32" t="n">
        <f aca="false">1*K39</f>
        <v>-40720.5</v>
      </c>
      <c r="I39" s="74" t="s">
        <v>177</v>
      </c>
      <c r="J39" s="75" t="s">
        <v>178</v>
      </c>
      <c r="K39" s="74" t="n">
        <v>-40720.5</v>
      </c>
      <c r="L39" s="74" t="s">
        <v>179</v>
      </c>
      <c r="M39" s="75" t="s">
        <v>95</v>
      </c>
      <c r="N39" s="75"/>
      <c r="O39" s="76" t="s">
        <v>96</v>
      </c>
      <c r="P39" s="76" t="s">
        <v>97</v>
      </c>
    </row>
    <row r="40" customFormat="false" ht="12.75" hidden="false" customHeight="true" outlineLevel="0" collapsed="false">
      <c r="A40" s="32" t="str">
        <f aca="false">P40</f>
        <v> PZ 6.409 </v>
      </c>
      <c r="B40" s="14" t="str">
        <f aca="false">IF(H40=INT(H40),"I","II")</f>
        <v>II</v>
      </c>
      <c r="C40" s="32" t="n">
        <f aca="false">1*G40</f>
        <v>35930.354</v>
      </c>
      <c r="D40" s="0" t="str">
        <f aca="false">VLOOKUP(F40,I$1:J$5,2,FALSE())</f>
        <v>vis</v>
      </c>
      <c r="E40" s="0" t="n">
        <f aca="false">VLOOKUP(C40,A!C$21:E$972,3,FALSE())</f>
        <v>-35034.6671581728</v>
      </c>
      <c r="F40" s="14" t="s">
        <v>91</v>
      </c>
      <c r="G40" s="0" t="str">
        <f aca="false">MID(I40,3,LEN(I40)-3)</f>
        <v>35930.354</v>
      </c>
      <c r="H40" s="32" t="n">
        <f aca="false">1*K40</f>
        <v>-40720.5</v>
      </c>
      <c r="I40" s="74" t="s">
        <v>180</v>
      </c>
      <c r="J40" s="75" t="s">
        <v>181</v>
      </c>
      <c r="K40" s="74" t="n">
        <v>-40720.5</v>
      </c>
      <c r="L40" s="74" t="s">
        <v>182</v>
      </c>
      <c r="M40" s="75" t="s">
        <v>95</v>
      </c>
      <c r="N40" s="75"/>
      <c r="O40" s="76" t="s">
        <v>96</v>
      </c>
      <c r="P40" s="76" t="s">
        <v>97</v>
      </c>
    </row>
    <row r="41" customFormat="false" ht="12.75" hidden="false" customHeight="true" outlineLevel="0" collapsed="false">
      <c r="A41" s="32" t="str">
        <f aca="false">P41</f>
        <v> PZ 6.409 </v>
      </c>
      <c r="B41" s="14" t="str">
        <f aca="false">IF(H41=INT(H41),"I","II")</f>
        <v>II</v>
      </c>
      <c r="C41" s="32" t="n">
        <f aca="false">1*G41</f>
        <v>35932.382</v>
      </c>
      <c r="D41" s="0" t="str">
        <f aca="false">VLOOKUP(F41,I$1:J$5,2,FALSE())</f>
        <v>vis</v>
      </c>
      <c r="E41" s="0" t="n">
        <f aca="false">VLOOKUP(C41,A!C$21:E$972,3,FALSE())</f>
        <v>-35029.6832857187</v>
      </c>
      <c r="F41" s="14" t="s">
        <v>91</v>
      </c>
      <c r="G41" s="0" t="str">
        <f aca="false">MID(I41,3,LEN(I41)-3)</f>
        <v>35932.382</v>
      </c>
      <c r="H41" s="32" t="n">
        <f aca="false">1*K41</f>
        <v>-40715.5</v>
      </c>
      <c r="I41" s="74" t="s">
        <v>183</v>
      </c>
      <c r="J41" s="75" t="s">
        <v>184</v>
      </c>
      <c r="K41" s="74" t="n">
        <v>-40715.5</v>
      </c>
      <c r="L41" s="74" t="s">
        <v>185</v>
      </c>
      <c r="M41" s="75" t="s">
        <v>95</v>
      </c>
      <c r="N41" s="75"/>
      <c r="O41" s="76" t="s">
        <v>96</v>
      </c>
      <c r="P41" s="76" t="s">
        <v>97</v>
      </c>
    </row>
    <row r="42" customFormat="false" ht="12.75" hidden="false" customHeight="true" outlineLevel="0" collapsed="false">
      <c r="A42" s="32" t="str">
        <f aca="false">P42</f>
        <v> PZ 6.409 </v>
      </c>
      <c r="B42" s="14" t="str">
        <f aca="false">IF(H42=INT(H42),"I","II")</f>
        <v>I</v>
      </c>
      <c r="C42" s="32" t="n">
        <f aca="false">1*G42</f>
        <v>35933.408</v>
      </c>
      <c r="D42" s="0" t="str">
        <f aca="false">VLOOKUP(F42,I$1:J$5,2,FALSE())</f>
        <v>vis</v>
      </c>
      <c r="E42" s="0" t="n">
        <f aca="false">VLOOKUP(C42,A!C$21:E$972,3,FALSE())</f>
        <v>-35027.161859122</v>
      </c>
      <c r="F42" s="14" t="s">
        <v>91</v>
      </c>
      <c r="G42" s="0" t="str">
        <f aca="false">MID(I42,3,LEN(I42)-3)</f>
        <v>35933.408</v>
      </c>
      <c r="H42" s="32" t="n">
        <f aca="false">1*K42</f>
        <v>-40713</v>
      </c>
      <c r="I42" s="74" t="s">
        <v>186</v>
      </c>
      <c r="J42" s="75" t="s">
        <v>187</v>
      </c>
      <c r="K42" s="74" t="n">
        <v>-40713</v>
      </c>
      <c r="L42" s="74" t="s">
        <v>188</v>
      </c>
      <c r="M42" s="75" t="s">
        <v>95</v>
      </c>
      <c r="N42" s="75"/>
      <c r="O42" s="76" t="s">
        <v>96</v>
      </c>
      <c r="P42" s="76" t="s">
        <v>97</v>
      </c>
    </row>
    <row r="43" customFormat="false" ht="12.75" hidden="false" customHeight="true" outlineLevel="0" collapsed="false">
      <c r="A43" s="32" t="str">
        <f aca="false">P43</f>
        <v> PZ 6.409 </v>
      </c>
      <c r="B43" s="14" t="str">
        <f aca="false">IF(H43=INT(H43),"I","II")</f>
        <v>II</v>
      </c>
      <c r="C43" s="32" t="n">
        <f aca="false">1*G43</f>
        <v>35954.35</v>
      </c>
      <c r="D43" s="0" t="str">
        <f aca="false">VLOOKUP(F43,I$1:J$5,2,FALSE())</f>
        <v>vis</v>
      </c>
      <c r="E43" s="0" t="n">
        <f aca="false">VLOOKUP(C43,A!C$21:E$972,3,FALSE())</f>
        <v>-34975.6962491936</v>
      </c>
      <c r="F43" s="14" t="s">
        <v>91</v>
      </c>
      <c r="G43" s="0" t="str">
        <f aca="false">MID(I43,3,LEN(I43)-3)</f>
        <v>35954.350</v>
      </c>
      <c r="H43" s="32" t="n">
        <f aca="false">1*K43</f>
        <v>-40661.5</v>
      </c>
      <c r="I43" s="74" t="s">
        <v>189</v>
      </c>
      <c r="J43" s="75" t="s">
        <v>190</v>
      </c>
      <c r="K43" s="74" t="n">
        <v>-40661.5</v>
      </c>
      <c r="L43" s="74" t="s">
        <v>191</v>
      </c>
      <c r="M43" s="75" t="s">
        <v>95</v>
      </c>
      <c r="N43" s="75"/>
      <c r="O43" s="76" t="s">
        <v>96</v>
      </c>
      <c r="P43" s="76" t="s">
        <v>97</v>
      </c>
    </row>
    <row r="44" customFormat="false" ht="12.75" hidden="false" customHeight="true" outlineLevel="0" collapsed="false">
      <c r="A44" s="32" t="str">
        <f aca="false">P44</f>
        <v> PZ 6.409 </v>
      </c>
      <c r="B44" s="14" t="str">
        <f aca="false">IF(H44=INT(H44),"I","II")</f>
        <v>II</v>
      </c>
      <c r="C44" s="32" t="n">
        <f aca="false">1*G44</f>
        <v>35956.379</v>
      </c>
      <c r="D44" s="0" t="str">
        <f aca="false">VLOOKUP(F44,I$1:J$5,2,FALSE())</f>
        <v>vis</v>
      </c>
      <c r="E44" s="0" t="n">
        <f aca="false">VLOOKUP(C44,A!C$21:E$972,3,FALSE())</f>
        <v>-34970.7099192087</v>
      </c>
      <c r="F44" s="14" t="s">
        <v>91</v>
      </c>
      <c r="G44" s="0" t="str">
        <f aca="false">MID(I44,3,LEN(I44)-3)</f>
        <v>35956.379</v>
      </c>
      <c r="H44" s="32" t="n">
        <f aca="false">1*K44</f>
        <v>-40656.5</v>
      </c>
      <c r="I44" s="74" t="s">
        <v>192</v>
      </c>
      <c r="J44" s="75" t="s">
        <v>193</v>
      </c>
      <c r="K44" s="74" t="n">
        <v>-40656.5</v>
      </c>
      <c r="L44" s="74" t="s">
        <v>173</v>
      </c>
      <c r="M44" s="75" t="s">
        <v>95</v>
      </c>
      <c r="N44" s="75"/>
      <c r="O44" s="76" t="s">
        <v>96</v>
      </c>
      <c r="P44" s="76" t="s">
        <v>97</v>
      </c>
    </row>
    <row r="45" customFormat="false" ht="12.75" hidden="false" customHeight="true" outlineLevel="0" collapsed="false">
      <c r="A45" s="32" t="str">
        <f aca="false">P45</f>
        <v> PZ 6.409 </v>
      </c>
      <c r="B45" s="14" t="str">
        <f aca="false">IF(H45=INT(H45),"I","II")</f>
        <v>II</v>
      </c>
      <c r="C45" s="32" t="n">
        <f aca="false">1*G45</f>
        <v>35956.401</v>
      </c>
      <c r="D45" s="0" t="str">
        <f aca="false">VLOOKUP(F45,I$1:J$5,2,FALSE())</f>
        <v>vis</v>
      </c>
      <c r="E45" s="0" t="n">
        <f aca="false">VLOOKUP(C45,A!C$21:E$972,3,FALSE())</f>
        <v>-34970.6558535312</v>
      </c>
      <c r="F45" s="14" t="s">
        <v>91</v>
      </c>
      <c r="G45" s="0" t="str">
        <f aca="false">MID(I45,3,LEN(I45)-3)</f>
        <v>35956.401</v>
      </c>
      <c r="H45" s="32" t="n">
        <f aca="false">1*K45</f>
        <v>-40656.5</v>
      </c>
      <c r="I45" s="74" t="s">
        <v>194</v>
      </c>
      <c r="J45" s="75" t="s">
        <v>195</v>
      </c>
      <c r="K45" s="74" t="n">
        <v>-40656.5</v>
      </c>
      <c r="L45" s="74" t="s">
        <v>196</v>
      </c>
      <c r="M45" s="75" t="s">
        <v>95</v>
      </c>
      <c r="N45" s="75"/>
      <c r="O45" s="76" t="s">
        <v>96</v>
      </c>
      <c r="P45" s="76" t="s">
        <v>97</v>
      </c>
    </row>
    <row r="46" customFormat="false" ht="12.75" hidden="false" customHeight="true" outlineLevel="0" collapsed="false">
      <c r="A46" s="32" t="str">
        <f aca="false">P46</f>
        <v>BAVM 88 </v>
      </c>
      <c r="B46" s="14" t="str">
        <f aca="false">IF(H46=INT(H46),"I","II")</f>
        <v>I</v>
      </c>
      <c r="C46" s="32" t="n">
        <f aca="false">1*G46</f>
        <v>50157.5094</v>
      </c>
      <c r="D46" s="0" t="str">
        <f aca="false">VLOOKUP(F46,I$1:J$5,2,FALSE())</f>
        <v>vis</v>
      </c>
      <c r="E46" s="0" t="n">
        <f aca="false">VLOOKUP(C46,A!C$21:E$972,3,FALSE())</f>
        <v>-70.99462415138</v>
      </c>
      <c r="F46" s="14" t="s">
        <v>91</v>
      </c>
      <c r="G46" s="0" t="str">
        <f aca="false">MID(I46,3,LEN(I46)-3)</f>
        <v>50157.5094</v>
      </c>
      <c r="H46" s="32" t="n">
        <f aca="false">1*K46</f>
        <v>-5757</v>
      </c>
      <c r="I46" s="74" t="s">
        <v>197</v>
      </c>
      <c r="J46" s="75" t="s">
        <v>198</v>
      </c>
      <c r="K46" s="74" t="n">
        <v>-5757</v>
      </c>
      <c r="L46" s="74" t="s">
        <v>199</v>
      </c>
      <c r="M46" s="75" t="s">
        <v>200</v>
      </c>
      <c r="N46" s="75" t="s">
        <v>201</v>
      </c>
      <c r="O46" s="76" t="s">
        <v>202</v>
      </c>
      <c r="P46" s="77" t="s">
        <v>203</v>
      </c>
    </row>
    <row r="47" customFormat="false" ht="12.75" hidden="false" customHeight="true" outlineLevel="0" collapsed="false">
      <c r="A47" s="32" t="str">
        <f aca="false">P47</f>
        <v>BAVM 88 </v>
      </c>
      <c r="B47" s="14" t="str">
        <f aca="false">IF(H47=INT(H47),"I","II")</f>
        <v>II</v>
      </c>
      <c r="C47" s="32" t="n">
        <f aca="false">1*G47</f>
        <v>50163.4073</v>
      </c>
      <c r="D47" s="0" t="str">
        <f aca="false">VLOOKUP(F47,I$1:J$5,2,FALSE())</f>
        <v>vis</v>
      </c>
      <c r="E47" s="0" t="n">
        <f aca="false">VLOOKUP(C47,A!C$21:E$972,3,FALSE())</f>
        <v>-56.5003532700571</v>
      </c>
      <c r="F47" s="14" t="s">
        <v>91</v>
      </c>
      <c r="G47" s="0" t="str">
        <f aca="false">MID(I47,3,LEN(I47)-3)</f>
        <v>50163.4073</v>
      </c>
      <c r="H47" s="32" t="n">
        <f aca="false">1*K47</f>
        <v>-5742.5</v>
      </c>
      <c r="I47" s="74" t="s">
        <v>204</v>
      </c>
      <c r="J47" s="75" t="s">
        <v>205</v>
      </c>
      <c r="K47" s="74" t="n">
        <v>-5742.5</v>
      </c>
      <c r="L47" s="74" t="s">
        <v>206</v>
      </c>
      <c r="M47" s="75" t="s">
        <v>200</v>
      </c>
      <c r="N47" s="75" t="s">
        <v>201</v>
      </c>
      <c r="O47" s="76" t="s">
        <v>202</v>
      </c>
      <c r="P47" s="77" t="s">
        <v>203</v>
      </c>
    </row>
    <row r="48" customFormat="false" ht="12.75" hidden="false" customHeight="true" outlineLevel="0" collapsed="false">
      <c r="A48" s="32" t="str">
        <f aca="false">P48</f>
        <v>BAVM 88 </v>
      </c>
      <c r="B48" s="14" t="str">
        <f aca="false">IF(H48=INT(H48),"I","II")</f>
        <v>II</v>
      </c>
      <c r="C48" s="32" t="n">
        <f aca="false">1*G48</f>
        <v>50180.499</v>
      </c>
      <c r="D48" s="0" t="str">
        <f aca="false">VLOOKUP(F48,I$1:J$5,2,FALSE())</f>
        <v>vis</v>
      </c>
      <c r="E48" s="0" t="n">
        <f aca="false">VLOOKUP(C48,A!C$21:E$972,3,FALSE())</f>
        <v>-14.4969741652016</v>
      </c>
      <c r="F48" s="14" t="s">
        <v>91</v>
      </c>
      <c r="G48" s="0" t="str">
        <f aca="false">MID(I48,3,LEN(I48)-3)</f>
        <v>50180.4990</v>
      </c>
      <c r="H48" s="32" t="n">
        <f aca="false">1*K48</f>
        <v>-5700.5</v>
      </c>
      <c r="I48" s="74" t="s">
        <v>207</v>
      </c>
      <c r="J48" s="75" t="s">
        <v>208</v>
      </c>
      <c r="K48" s="74" t="n">
        <v>-5700.5</v>
      </c>
      <c r="L48" s="74" t="s">
        <v>209</v>
      </c>
      <c r="M48" s="75" t="s">
        <v>200</v>
      </c>
      <c r="N48" s="75" t="s">
        <v>201</v>
      </c>
      <c r="O48" s="76" t="s">
        <v>210</v>
      </c>
      <c r="P48" s="77" t="s">
        <v>203</v>
      </c>
    </row>
    <row r="49" customFormat="false" ht="12.75" hidden="false" customHeight="true" outlineLevel="0" collapsed="false">
      <c r="A49" s="32" t="str">
        <f aca="false">P49</f>
        <v>BAVM 88 </v>
      </c>
      <c r="B49" s="14" t="str">
        <f aca="false">IF(H49=INT(H49),"I","II")</f>
        <v>I</v>
      </c>
      <c r="C49" s="32" t="n">
        <f aca="false">1*G49</f>
        <v>50186.398</v>
      </c>
      <c r="D49" s="0" t="str">
        <f aca="false">VLOOKUP(F49,I$1:J$5,2,FALSE())</f>
        <v>vis</v>
      </c>
      <c r="E49" s="0" t="n">
        <f aca="false">VLOOKUP(C49,A!C$21:E$972,3,FALSE())</f>
        <v>0</v>
      </c>
      <c r="F49" s="14" t="s">
        <v>91</v>
      </c>
      <c r="G49" s="0" t="str">
        <f aca="false">MID(I49,3,LEN(I49)-3)</f>
        <v>50186.3980</v>
      </c>
      <c r="H49" s="32" t="n">
        <f aca="false">1*K49</f>
        <v>-5686</v>
      </c>
      <c r="I49" s="74" t="s">
        <v>211</v>
      </c>
      <c r="J49" s="75" t="s">
        <v>212</v>
      </c>
      <c r="K49" s="74" t="n">
        <v>-5686</v>
      </c>
      <c r="L49" s="74" t="s">
        <v>213</v>
      </c>
      <c r="M49" s="75" t="s">
        <v>200</v>
      </c>
      <c r="N49" s="75" t="s">
        <v>201</v>
      </c>
      <c r="O49" s="76" t="s">
        <v>210</v>
      </c>
      <c r="P49" s="77" t="s">
        <v>203</v>
      </c>
    </row>
    <row r="50" customFormat="false" ht="12.75" hidden="false" customHeight="true" outlineLevel="0" collapsed="false">
      <c r="A50" s="32" t="str">
        <f aca="false">P50</f>
        <v>BAVM 99 </v>
      </c>
      <c r="B50" s="14" t="str">
        <f aca="false">IF(H50=INT(H50),"I","II")</f>
        <v>II</v>
      </c>
      <c r="C50" s="32" t="n">
        <f aca="false">1*G50</f>
        <v>50187.4258</v>
      </c>
      <c r="D50" s="0" t="str">
        <f aca="false">VLOOKUP(F50,I$1:J$5,2,FALSE())</f>
        <v>vis</v>
      </c>
      <c r="E50" s="0" t="n">
        <f aca="false">VLOOKUP(C50,A!C$21:E$972,3,FALSE())</f>
        <v>2.52585015205039</v>
      </c>
      <c r="F50" s="14" t="s">
        <v>91</v>
      </c>
      <c r="G50" s="0" t="str">
        <f aca="false">MID(I50,3,LEN(I50)-3)</f>
        <v>50187.4258</v>
      </c>
      <c r="H50" s="32" t="n">
        <f aca="false">1*K50</f>
        <v>-5683.5</v>
      </c>
      <c r="I50" s="74" t="s">
        <v>214</v>
      </c>
      <c r="J50" s="75" t="s">
        <v>215</v>
      </c>
      <c r="K50" s="74" t="n">
        <v>-5683.5</v>
      </c>
      <c r="L50" s="74" t="s">
        <v>216</v>
      </c>
      <c r="M50" s="75" t="s">
        <v>200</v>
      </c>
      <c r="N50" s="75" t="s">
        <v>201</v>
      </c>
      <c r="O50" s="76" t="s">
        <v>210</v>
      </c>
      <c r="P50" s="77" t="s">
        <v>217</v>
      </c>
    </row>
    <row r="51" customFormat="false" ht="12.75" hidden="false" customHeight="true" outlineLevel="0" collapsed="false">
      <c r="A51" s="32" t="str">
        <f aca="false">P51</f>
        <v>BAVM 88 </v>
      </c>
      <c r="B51" s="14" t="str">
        <f aca="false">IF(H51=INT(H51),"I","II")</f>
        <v>I</v>
      </c>
      <c r="C51" s="32" t="n">
        <f aca="false">1*G51</f>
        <v>50188.4319</v>
      </c>
      <c r="D51" s="0" t="str">
        <f aca="false">VLOOKUP(F51,I$1:J$5,2,FALSE())</f>
        <v>vis</v>
      </c>
      <c r="E51" s="0" t="n">
        <f aca="false">VLOOKUP(C51,A!C$21:E$972,3,FALSE())</f>
        <v>4.99837188585304</v>
      </c>
      <c r="F51" s="14" t="s">
        <v>91</v>
      </c>
      <c r="G51" s="0" t="str">
        <f aca="false">MID(I51,3,LEN(I51)-3)</f>
        <v>50188.4319</v>
      </c>
      <c r="H51" s="32" t="n">
        <f aca="false">1*K51</f>
        <v>-5681</v>
      </c>
      <c r="I51" s="74" t="s">
        <v>218</v>
      </c>
      <c r="J51" s="75" t="s">
        <v>219</v>
      </c>
      <c r="K51" s="74" t="n">
        <v>-5681</v>
      </c>
      <c r="L51" s="74" t="s">
        <v>220</v>
      </c>
      <c r="M51" s="75" t="s">
        <v>200</v>
      </c>
      <c r="N51" s="75" t="s">
        <v>201</v>
      </c>
      <c r="O51" s="76" t="s">
        <v>210</v>
      </c>
      <c r="P51" s="77" t="s">
        <v>203</v>
      </c>
    </row>
    <row r="52" customFormat="false" ht="12.75" hidden="false" customHeight="true" outlineLevel="0" collapsed="false">
      <c r="A52" s="32" t="str">
        <f aca="false">P52</f>
        <v>BAVM 88 </v>
      </c>
      <c r="B52" s="14" t="str">
        <f aca="false">IF(H52=INT(H52),"I","II")</f>
        <v>II</v>
      </c>
      <c r="C52" s="32" t="n">
        <f aca="false">1*G52</f>
        <v>50189.4515</v>
      </c>
      <c r="D52" s="0" t="str">
        <f aca="false">VLOOKUP(F52,I$1:J$5,2,FALSE())</f>
        <v>vis</v>
      </c>
      <c r="E52" s="0" t="n">
        <f aca="false">VLOOKUP(C52,A!C$21:E$972,3,FALSE())</f>
        <v>7.5040702853852</v>
      </c>
      <c r="F52" s="14" t="s">
        <v>91</v>
      </c>
      <c r="G52" s="0" t="str">
        <f aca="false">MID(I52,3,LEN(I52)-3)</f>
        <v>50189.4515</v>
      </c>
      <c r="H52" s="32" t="n">
        <f aca="false">1*K52</f>
        <v>-5678.5</v>
      </c>
      <c r="I52" s="74" t="s">
        <v>221</v>
      </c>
      <c r="J52" s="75" t="s">
        <v>222</v>
      </c>
      <c r="K52" s="74" t="n">
        <v>-5678.5</v>
      </c>
      <c r="L52" s="74" t="s">
        <v>223</v>
      </c>
      <c r="M52" s="75" t="s">
        <v>200</v>
      </c>
      <c r="N52" s="75" t="s">
        <v>201</v>
      </c>
      <c r="O52" s="76" t="s">
        <v>210</v>
      </c>
      <c r="P52" s="77" t="s">
        <v>203</v>
      </c>
    </row>
    <row r="53" customFormat="false" ht="12.75" hidden="false" customHeight="true" outlineLevel="0" collapsed="false">
      <c r="A53" s="32" t="str">
        <f aca="false">P53</f>
        <v>BAVM 88 </v>
      </c>
      <c r="B53" s="14" t="str">
        <f aca="false">IF(H53=INT(H53),"I","II")</f>
        <v>I</v>
      </c>
      <c r="C53" s="32" t="n">
        <f aca="false">1*G53</f>
        <v>50199.4185</v>
      </c>
      <c r="D53" s="0" t="str">
        <f aca="false">VLOOKUP(F53,I$1:J$5,2,FALSE())</f>
        <v>vis</v>
      </c>
      <c r="E53" s="0" t="n">
        <f aca="false">VLOOKUP(C53,A!C$21:E$972,3,FALSE())</f>
        <v>31.9982797284397</v>
      </c>
      <c r="F53" s="14" t="s">
        <v>91</v>
      </c>
      <c r="G53" s="0" t="str">
        <f aca="false">MID(I53,3,LEN(I53)-3)</f>
        <v>50199.4185</v>
      </c>
      <c r="H53" s="32" t="n">
        <f aca="false">1*K53</f>
        <v>-5654</v>
      </c>
      <c r="I53" s="74" t="s">
        <v>224</v>
      </c>
      <c r="J53" s="75" t="s">
        <v>225</v>
      </c>
      <c r="K53" s="74" t="n">
        <v>-5654</v>
      </c>
      <c r="L53" s="74" t="s">
        <v>226</v>
      </c>
      <c r="M53" s="75" t="s">
        <v>200</v>
      </c>
      <c r="N53" s="75" t="s">
        <v>201</v>
      </c>
      <c r="O53" s="76" t="s">
        <v>210</v>
      </c>
      <c r="P53" s="77" t="s">
        <v>203</v>
      </c>
    </row>
    <row r="54" customFormat="false" ht="12.75" hidden="false" customHeight="true" outlineLevel="0" collapsed="false">
      <c r="A54" s="32" t="str">
        <f aca="false">P54</f>
        <v>BAVM 88 </v>
      </c>
      <c r="B54" s="14" t="str">
        <f aca="false">IF(H54=INT(H54),"I","II")</f>
        <v>I</v>
      </c>
      <c r="C54" s="32" t="n">
        <f aca="false">1*G54</f>
        <v>50201.4534</v>
      </c>
      <c r="D54" s="0" t="str">
        <f aca="false">VLOOKUP(F54,I$1:J$5,2,FALSE())</f>
        <v>vis</v>
      </c>
      <c r="E54" s="0" t="n">
        <f aca="false">VLOOKUP(C54,A!C$21:E$972,3,FALSE())</f>
        <v>36.9991091450802</v>
      </c>
      <c r="F54" s="14" t="s">
        <v>91</v>
      </c>
      <c r="G54" s="0" t="str">
        <f aca="false">MID(I54,3,LEN(I54)-3)</f>
        <v>50201.4534</v>
      </c>
      <c r="H54" s="32" t="n">
        <f aca="false">1*K54</f>
        <v>-5649</v>
      </c>
      <c r="I54" s="74" t="s">
        <v>227</v>
      </c>
      <c r="J54" s="75" t="s">
        <v>228</v>
      </c>
      <c r="K54" s="74" t="n">
        <v>-5649</v>
      </c>
      <c r="L54" s="74" t="s">
        <v>229</v>
      </c>
      <c r="M54" s="75" t="s">
        <v>200</v>
      </c>
      <c r="N54" s="75" t="s">
        <v>201</v>
      </c>
      <c r="O54" s="76" t="s">
        <v>210</v>
      </c>
      <c r="P54" s="77" t="s">
        <v>203</v>
      </c>
    </row>
    <row r="55" customFormat="false" ht="12.75" hidden="false" customHeight="true" outlineLevel="0" collapsed="false">
      <c r="A55" s="32" t="str">
        <f aca="false">P55</f>
        <v>BAVM 99 </v>
      </c>
      <c r="B55" s="14" t="str">
        <f aca="false">IF(H55=INT(H55),"I","II")</f>
        <v>I</v>
      </c>
      <c r="C55" s="32" t="n">
        <f aca="false">1*G55</f>
        <v>50249.4683</v>
      </c>
      <c r="D55" s="0" t="str">
        <f aca="false">VLOOKUP(F55,I$1:J$5,2,FALSE())</f>
        <v>vis</v>
      </c>
      <c r="E55" s="0" t="n">
        <f aca="false">VLOOKUP(C55,A!C$21:E$972,3,FALSE())</f>
        <v>154.997204558718</v>
      </c>
      <c r="F55" s="14" t="s">
        <v>91</v>
      </c>
      <c r="G55" s="0" t="str">
        <f aca="false">MID(I55,3,LEN(I55)-3)</f>
        <v>50249.4683</v>
      </c>
      <c r="H55" s="32" t="n">
        <f aca="false">1*K55</f>
        <v>-5531</v>
      </c>
      <c r="I55" s="74" t="s">
        <v>230</v>
      </c>
      <c r="J55" s="75" t="s">
        <v>231</v>
      </c>
      <c r="K55" s="74" t="n">
        <v>-5531</v>
      </c>
      <c r="L55" s="74" t="s">
        <v>232</v>
      </c>
      <c r="M55" s="75" t="s">
        <v>200</v>
      </c>
      <c r="N55" s="75" t="s">
        <v>201</v>
      </c>
      <c r="O55" s="76" t="s">
        <v>233</v>
      </c>
      <c r="P55" s="77" t="s">
        <v>217</v>
      </c>
    </row>
    <row r="56" customFormat="false" ht="12.75" hidden="false" customHeight="true" outlineLevel="0" collapsed="false">
      <c r="A56" s="32" t="str">
        <f aca="false">P56</f>
        <v>BAVM 117 </v>
      </c>
      <c r="B56" s="14" t="str">
        <f aca="false">IF(H56=INT(H56),"I","II")</f>
        <v>I</v>
      </c>
      <c r="C56" s="32" t="n">
        <f aca="false">1*G56</f>
        <v>50425.6619</v>
      </c>
      <c r="D56" s="0" t="str">
        <f aca="false">VLOOKUP(F56,I$1:J$5,2,FALSE())</f>
        <v>vis</v>
      </c>
      <c r="E56" s="0" t="n">
        <f aca="false">VLOOKUP(C56,A!C$21:E$972,3,FALSE())</f>
        <v>587.998402604978</v>
      </c>
      <c r="F56" s="14" t="s">
        <v>91</v>
      </c>
      <c r="G56" s="0" t="str">
        <f aca="false">MID(I56,3,LEN(I56)-3)</f>
        <v>50425.6619</v>
      </c>
      <c r="H56" s="32" t="n">
        <f aca="false">1*K56</f>
        <v>-5098</v>
      </c>
      <c r="I56" s="74" t="s">
        <v>234</v>
      </c>
      <c r="J56" s="75" t="s">
        <v>235</v>
      </c>
      <c r="K56" s="74" t="n">
        <v>-5098</v>
      </c>
      <c r="L56" s="74" t="s">
        <v>236</v>
      </c>
      <c r="M56" s="75" t="s">
        <v>200</v>
      </c>
      <c r="N56" s="75" t="s">
        <v>201</v>
      </c>
      <c r="O56" s="76" t="s">
        <v>210</v>
      </c>
      <c r="P56" s="77" t="s">
        <v>237</v>
      </c>
    </row>
    <row r="57" customFormat="false" ht="12.75" hidden="false" customHeight="true" outlineLevel="0" collapsed="false">
      <c r="A57" s="32" t="str">
        <f aca="false">P57</f>
        <v>BAVM 102 </v>
      </c>
      <c r="B57" s="14" t="str">
        <f aca="false">IF(H57=INT(H57),"I","II")</f>
        <v>I</v>
      </c>
      <c r="C57" s="32" t="n">
        <f aca="false">1*G57</f>
        <v>50520.4737</v>
      </c>
      <c r="D57" s="0" t="str">
        <f aca="false">VLOOKUP(F57,I$1:J$5,2,FALSE())</f>
        <v>vis</v>
      </c>
      <c r="E57" s="0" t="n">
        <f aca="false">VLOOKUP(C57,A!C$21:E$972,3,FALSE())</f>
        <v>821.001320922806</v>
      </c>
      <c r="F57" s="14" t="s">
        <v>91</v>
      </c>
      <c r="G57" s="0" t="str">
        <f aca="false">MID(I57,3,LEN(I57)-3)</f>
        <v>50520.4737</v>
      </c>
      <c r="H57" s="32" t="n">
        <f aca="false">1*K57</f>
        <v>-4865</v>
      </c>
      <c r="I57" s="74" t="s">
        <v>238</v>
      </c>
      <c r="J57" s="75" t="s">
        <v>239</v>
      </c>
      <c r="K57" s="74" t="n">
        <v>-4865</v>
      </c>
      <c r="L57" s="74" t="s">
        <v>240</v>
      </c>
      <c r="M57" s="75" t="s">
        <v>200</v>
      </c>
      <c r="N57" s="75" t="s">
        <v>201</v>
      </c>
      <c r="O57" s="76" t="s">
        <v>210</v>
      </c>
      <c r="P57" s="77" t="s">
        <v>241</v>
      </c>
    </row>
    <row r="58" customFormat="false" ht="12.75" hidden="false" customHeight="true" outlineLevel="0" collapsed="false">
      <c r="A58" s="32" t="str">
        <f aca="false">P58</f>
        <v>BAVM 102 </v>
      </c>
      <c r="B58" s="14" t="str">
        <f aca="false">IF(H58=INT(H58),"I","II")</f>
        <v>I</v>
      </c>
      <c r="C58" s="32" t="n">
        <f aca="false">1*G58</f>
        <v>50540.4113</v>
      </c>
      <c r="D58" s="0" t="str">
        <f aca="false">VLOOKUP(F58,I$1:J$5,2,FALSE())</f>
        <v>vis</v>
      </c>
      <c r="E58" s="0" t="n">
        <f aca="false">VLOOKUP(C58,A!C$21:E$972,3,FALSE())</f>
        <v>869.998586919789</v>
      </c>
      <c r="F58" s="14" t="s">
        <v>91</v>
      </c>
      <c r="G58" s="0" t="str">
        <f aca="false">MID(I58,3,LEN(I58)-3)</f>
        <v>50540.4113</v>
      </c>
      <c r="H58" s="32" t="n">
        <f aca="false">1*K58</f>
        <v>-4816</v>
      </c>
      <c r="I58" s="74" t="s">
        <v>242</v>
      </c>
      <c r="J58" s="75" t="s">
        <v>243</v>
      </c>
      <c r="K58" s="74" t="n">
        <v>-4816</v>
      </c>
      <c r="L58" s="74" t="s">
        <v>244</v>
      </c>
      <c r="M58" s="75" t="s">
        <v>200</v>
      </c>
      <c r="N58" s="75" t="s">
        <v>201</v>
      </c>
      <c r="O58" s="76" t="s">
        <v>210</v>
      </c>
      <c r="P58" s="77" t="s">
        <v>241</v>
      </c>
    </row>
    <row r="59" customFormat="false" ht="12.75" hidden="false" customHeight="true" outlineLevel="0" collapsed="false">
      <c r="A59" s="32" t="str">
        <f aca="false">P59</f>
        <v>BAVM 117 </v>
      </c>
      <c r="B59" s="14" t="str">
        <f aca="false">IF(H59=INT(H59),"I","II")</f>
        <v>I</v>
      </c>
      <c r="C59" s="32" t="n">
        <f aca="false">1*G59</f>
        <v>50848.4465</v>
      </c>
      <c r="D59" s="0" t="str">
        <f aca="false">VLOOKUP(F59,I$1:J$5,2,FALSE())</f>
        <v>vis</v>
      </c>
      <c r="E59" s="0" t="n">
        <f aca="false">VLOOKUP(C59,A!C$21:E$972,3,FALSE())</f>
        <v>1627.0045771511</v>
      </c>
      <c r="F59" s="14" t="s">
        <v>91</v>
      </c>
      <c r="G59" s="0" t="str">
        <f aca="false">MID(I59,3,LEN(I59)-3)</f>
        <v>50848.4465</v>
      </c>
      <c r="H59" s="32" t="n">
        <f aca="false">1*K59</f>
        <v>-4059</v>
      </c>
      <c r="I59" s="74" t="s">
        <v>245</v>
      </c>
      <c r="J59" s="75" t="s">
        <v>246</v>
      </c>
      <c r="K59" s="74" t="n">
        <v>-4059</v>
      </c>
      <c r="L59" s="74" t="s">
        <v>247</v>
      </c>
      <c r="M59" s="75" t="s">
        <v>200</v>
      </c>
      <c r="N59" s="75" t="s">
        <v>201</v>
      </c>
      <c r="O59" s="76" t="s">
        <v>210</v>
      </c>
      <c r="P59" s="77" t="s">
        <v>237</v>
      </c>
    </row>
    <row r="60" customFormat="false" ht="12.75" hidden="false" customHeight="true" outlineLevel="0" collapsed="false">
      <c r="A60" s="32" t="str">
        <f aca="false">P60</f>
        <v>IBVS 5038 </v>
      </c>
      <c r="B60" s="14" t="str">
        <f aca="false">IF(H60=INT(H60),"I","II")</f>
        <v>II</v>
      </c>
      <c r="C60" s="32" t="n">
        <f aca="false">1*G60</f>
        <v>51260.8492</v>
      </c>
      <c r="D60" s="0" t="str">
        <f aca="false">VLOOKUP(F60,I$1:J$5,2,FALSE())</f>
        <v>vis</v>
      </c>
      <c r="E60" s="0" t="n">
        <f aca="false">VLOOKUP(C60,A!C$21:E$972,3,FALSE())</f>
        <v>2640.49691272693</v>
      </c>
      <c r="F60" s="14" t="s">
        <v>91</v>
      </c>
      <c r="G60" s="0" t="str">
        <f aca="false">MID(I60,3,LEN(I60)-3)</f>
        <v>51260.8492</v>
      </c>
      <c r="H60" s="32" t="n">
        <f aca="false">1*K60</f>
        <v>-3045.5</v>
      </c>
      <c r="I60" s="74" t="s">
        <v>248</v>
      </c>
      <c r="J60" s="75" t="s">
        <v>249</v>
      </c>
      <c r="K60" s="74" t="n">
        <v>-3045.5</v>
      </c>
      <c r="L60" s="74" t="s">
        <v>250</v>
      </c>
      <c r="M60" s="75" t="s">
        <v>200</v>
      </c>
      <c r="N60" s="75" t="s">
        <v>251</v>
      </c>
      <c r="O60" s="76" t="s">
        <v>252</v>
      </c>
      <c r="P60" s="77" t="s">
        <v>253</v>
      </c>
    </row>
    <row r="61" customFormat="false" ht="12.75" hidden="false" customHeight="true" outlineLevel="0" collapsed="false">
      <c r="A61" s="32" t="str">
        <f aca="false">P61</f>
        <v>IBVS 5038 </v>
      </c>
      <c r="B61" s="14" t="str">
        <f aca="false">IF(H61=INT(H61),"I","II")</f>
        <v>I</v>
      </c>
      <c r="C61" s="32" t="n">
        <f aca="false">1*G61</f>
        <v>51275.7062</v>
      </c>
      <c r="D61" s="0" t="str">
        <f aca="false">VLOOKUP(F61,I$1:J$5,2,FALSE())</f>
        <v>vis</v>
      </c>
      <c r="E61" s="0" t="n">
        <f aca="false">VLOOKUP(C61,A!C$21:E$972,3,FALSE())</f>
        <v>2677.00844776211</v>
      </c>
      <c r="F61" s="14" t="s">
        <v>91</v>
      </c>
      <c r="G61" s="0" t="str">
        <f aca="false">MID(I61,3,LEN(I61)-3)</f>
        <v>51275.7062</v>
      </c>
      <c r="H61" s="32" t="n">
        <f aca="false">1*K61</f>
        <v>-3009</v>
      </c>
      <c r="I61" s="74" t="s">
        <v>254</v>
      </c>
      <c r="J61" s="75" t="s">
        <v>255</v>
      </c>
      <c r="K61" s="74" t="n">
        <v>-3009</v>
      </c>
      <c r="L61" s="74" t="s">
        <v>256</v>
      </c>
      <c r="M61" s="75" t="s">
        <v>200</v>
      </c>
      <c r="N61" s="75" t="s">
        <v>251</v>
      </c>
      <c r="O61" s="76" t="s">
        <v>252</v>
      </c>
      <c r="P61" s="77" t="s">
        <v>253</v>
      </c>
    </row>
    <row r="62" customFormat="false" ht="12.75" hidden="false" customHeight="true" outlineLevel="0" collapsed="false">
      <c r="A62" s="32" t="str">
        <f aca="false">P62</f>
        <v>BAVM 152 </v>
      </c>
      <c r="B62" s="14" t="str">
        <f aca="false">IF(H62=INT(H62),"I","II")</f>
        <v>II</v>
      </c>
      <c r="C62" s="32" t="n">
        <f aca="false">1*G62</f>
        <v>52344.4663</v>
      </c>
      <c r="D62" s="0" t="str">
        <f aca="false">VLOOKUP(F62,I$1:J$5,2,FALSE())</f>
        <v>vis</v>
      </c>
      <c r="E62" s="0" t="n">
        <f aca="false">VLOOKUP(C62,A!C$21:E$972,3,FALSE())</f>
        <v>5303.51930697631</v>
      </c>
      <c r="F62" s="14" t="s">
        <v>91</v>
      </c>
      <c r="G62" s="0" t="str">
        <f aca="false">MID(I62,3,LEN(I62)-3)</f>
        <v>52344.4663</v>
      </c>
      <c r="H62" s="32" t="n">
        <f aca="false">1*K62</f>
        <v>-382.5</v>
      </c>
      <c r="I62" s="74" t="s">
        <v>257</v>
      </c>
      <c r="J62" s="75" t="s">
        <v>258</v>
      </c>
      <c r="K62" s="74" t="n">
        <v>-382.5</v>
      </c>
      <c r="L62" s="74" t="s">
        <v>259</v>
      </c>
      <c r="M62" s="75" t="s">
        <v>200</v>
      </c>
      <c r="N62" s="75" t="s">
        <v>260</v>
      </c>
      <c r="O62" s="76" t="s">
        <v>261</v>
      </c>
      <c r="P62" s="77" t="s">
        <v>262</v>
      </c>
    </row>
    <row r="63" customFormat="false" ht="12.75" hidden="false" customHeight="true" outlineLevel="0" collapsed="false">
      <c r="A63" s="32" t="str">
        <f aca="false">P63</f>
        <v>BAVM 158 </v>
      </c>
      <c r="B63" s="14" t="str">
        <f aca="false">IF(H63=INT(H63),"I","II")</f>
        <v>II</v>
      </c>
      <c r="C63" s="32" t="n">
        <f aca="false">1*G63</f>
        <v>52373.3572</v>
      </c>
      <c r="D63" s="0" t="str">
        <f aca="false">VLOOKUP(F63,I$1:J$5,2,FALSE())</f>
        <v>vis</v>
      </c>
      <c r="E63" s="0" t="n">
        <f aca="false">VLOOKUP(C63,A!C$21:E$972,3,FALSE())</f>
        <v>5374.51958344852</v>
      </c>
      <c r="F63" s="14" t="s">
        <v>91</v>
      </c>
      <c r="G63" s="0" t="str">
        <f aca="false">MID(I63,3,LEN(I63)-3)</f>
        <v>52373.3572</v>
      </c>
      <c r="H63" s="32" t="n">
        <f aca="false">1*K63</f>
        <v>-311.5</v>
      </c>
      <c r="I63" s="74" t="s">
        <v>263</v>
      </c>
      <c r="J63" s="75" t="s">
        <v>264</v>
      </c>
      <c r="K63" s="74" t="s">
        <v>265</v>
      </c>
      <c r="L63" s="74" t="s">
        <v>266</v>
      </c>
      <c r="M63" s="75" t="s">
        <v>200</v>
      </c>
      <c r="N63" s="75" t="s">
        <v>201</v>
      </c>
      <c r="O63" s="76" t="s">
        <v>261</v>
      </c>
      <c r="P63" s="77" t="s">
        <v>267</v>
      </c>
    </row>
    <row r="64" customFormat="false" ht="12.75" hidden="false" customHeight="true" outlineLevel="0" collapsed="false">
      <c r="A64" s="32" t="str">
        <f aca="false">P64</f>
        <v>BAVM 158 </v>
      </c>
      <c r="B64" s="14" t="str">
        <f aca="false">IF(H64=INT(H64),"I","II")</f>
        <v>I</v>
      </c>
      <c r="C64" s="32" t="n">
        <f aca="false">1*G64</f>
        <v>52373.5626</v>
      </c>
      <c r="D64" s="0" t="str">
        <f aca="false">VLOOKUP(F64,I$1:J$5,2,FALSE())</f>
        <v>vis</v>
      </c>
      <c r="E64" s="0" t="n">
        <f aca="false">VLOOKUP(C64,A!C$21:E$972,3,FALSE())</f>
        <v>5375.02436027401</v>
      </c>
      <c r="F64" s="14" t="s">
        <v>91</v>
      </c>
      <c r="G64" s="0" t="str">
        <f aca="false">MID(I64,3,LEN(I64)-3)</f>
        <v>52373.5626</v>
      </c>
      <c r="H64" s="32" t="n">
        <f aca="false">1*K64</f>
        <v>-311</v>
      </c>
      <c r="I64" s="74" t="s">
        <v>268</v>
      </c>
      <c r="J64" s="75" t="s">
        <v>269</v>
      </c>
      <c r="K64" s="74" t="s">
        <v>270</v>
      </c>
      <c r="L64" s="74" t="s">
        <v>271</v>
      </c>
      <c r="M64" s="75" t="s">
        <v>200</v>
      </c>
      <c r="N64" s="75" t="s">
        <v>201</v>
      </c>
      <c r="O64" s="76" t="s">
        <v>261</v>
      </c>
      <c r="P64" s="77" t="s">
        <v>267</v>
      </c>
    </row>
    <row r="65" customFormat="false" ht="12.75" hidden="false" customHeight="true" outlineLevel="0" collapsed="false">
      <c r="A65" s="32" t="str">
        <f aca="false">P65</f>
        <v> BBS 129 </v>
      </c>
      <c r="B65" s="14" t="str">
        <f aca="false">IF(H65=INT(H65),"I","II")</f>
        <v>I</v>
      </c>
      <c r="C65" s="32" t="n">
        <f aca="false">1*G65</f>
        <v>52721.4763</v>
      </c>
      <c r="D65" s="0" t="str">
        <f aca="false">VLOOKUP(F65,I$1:J$5,2,FALSE())</f>
        <v>vis</v>
      </c>
      <c r="E65" s="0" t="n">
        <f aca="false">VLOOKUP(C65,A!C$21:E$972,3,FALSE())</f>
        <v>6230.03299235094</v>
      </c>
      <c r="F65" s="14" t="s">
        <v>91</v>
      </c>
      <c r="G65" s="0" t="str">
        <f aca="false">MID(I65,3,LEN(I65)-3)</f>
        <v>52721.4763</v>
      </c>
      <c r="H65" s="32" t="n">
        <f aca="false">1*K65</f>
        <v>544</v>
      </c>
      <c r="I65" s="74" t="s">
        <v>272</v>
      </c>
      <c r="J65" s="75" t="s">
        <v>273</v>
      </c>
      <c r="K65" s="74" t="s">
        <v>274</v>
      </c>
      <c r="L65" s="74" t="s">
        <v>275</v>
      </c>
      <c r="M65" s="75" t="s">
        <v>200</v>
      </c>
      <c r="N65" s="75" t="s">
        <v>251</v>
      </c>
      <c r="O65" s="76" t="s">
        <v>252</v>
      </c>
      <c r="P65" s="76" t="s">
        <v>276</v>
      </c>
    </row>
    <row r="66" customFormat="false" ht="12.75" hidden="false" customHeight="true" outlineLevel="0" collapsed="false">
      <c r="A66" s="32" t="str">
        <f aca="false">P66</f>
        <v>BAVM 158 </v>
      </c>
      <c r="B66" s="14" t="str">
        <f aca="false">IF(H66=INT(H66),"I","II")</f>
        <v>I</v>
      </c>
      <c r="C66" s="32" t="n">
        <f aca="false">1*G66</f>
        <v>52723.5088</v>
      </c>
      <c r="D66" s="0" t="str">
        <f aca="false">VLOOKUP(F66,I$1:J$5,2,FALSE())</f>
        <v>vis</v>
      </c>
      <c r="E66" s="0" t="n">
        <f aca="false">VLOOKUP(C66,A!C$21:E$972,3,FALSE())</f>
        <v>6235.02792369367</v>
      </c>
      <c r="F66" s="14" t="s">
        <v>91</v>
      </c>
      <c r="G66" s="0" t="str">
        <f aca="false">MID(I66,3,LEN(I66)-3)</f>
        <v>52723.5088</v>
      </c>
      <c r="H66" s="32" t="n">
        <f aca="false">1*K66</f>
        <v>549</v>
      </c>
      <c r="I66" s="74" t="s">
        <v>277</v>
      </c>
      <c r="J66" s="75" t="s">
        <v>278</v>
      </c>
      <c r="K66" s="74" t="s">
        <v>279</v>
      </c>
      <c r="L66" s="74" t="s">
        <v>280</v>
      </c>
      <c r="M66" s="75" t="s">
        <v>200</v>
      </c>
      <c r="N66" s="75" t="s">
        <v>260</v>
      </c>
      <c r="O66" s="76" t="s">
        <v>261</v>
      </c>
      <c r="P66" s="77" t="s">
        <v>267</v>
      </c>
    </row>
    <row r="67" customFormat="false" ht="12.75" hidden="false" customHeight="true" outlineLevel="0" collapsed="false">
      <c r="A67" s="32" t="str">
        <f aca="false">P67</f>
        <v> BBS 129 </v>
      </c>
      <c r="B67" s="14" t="str">
        <f aca="false">IF(H67=INT(H67),"I","II")</f>
        <v>I</v>
      </c>
      <c r="C67" s="32" t="n">
        <f aca="false">1*G67</f>
        <v>52723.5104</v>
      </c>
      <c r="D67" s="0" t="str">
        <f aca="false">VLOOKUP(F67,I$1:J$5,2,FALSE())</f>
        <v>vis</v>
      </c>
      <c r="E67" s="0" t="n">
        <f aca="false">VLOOKUP(C67,A!C$21:E$972,3,FALSE())</f>
        <v>6235.03185574294</v>
      </c>
      <c r="F67" s="14" t="s">
        <v>91</v>
      </c>
      <c r="G67" s="0" t="str">
        <f aca="false">MID(I67,3,LEN(I67)-3)</f>
        <v>52723.5104</v>
      </c>
      <c r="H67" s="32" t="n">
        <f aca="false">1*K67</f>
        <v>549</v>
      </c>
      <c r="I67" s="74" t="s">
        <v>281</v>
      </c>
      <c r="J67" s="75" t="s">
        <v>282</v>
      </c>
      <c r="K67" s="74" t="s">
        <v>279</v>
      </c>
      <c r="L67" s="74" t="s">
        <v>283</v>
      </c>
      <c r="M67" s="75" t="s">
        <v>200</v>
      </c>
      <c r="N67" s="75" t="s">
        <v>251</v>
      </c>
      <c r="O67" s="76" t="s">
        <v>252</v>
      </c>
      <c r="P67" s="76" t="s">
        <v>276</v>
      </c>
    </row>
    <row r="68" customFormat="false" ht="12.75" hidden="false" customHeight="true" outlineLevel="0" collapsed="false">
      <c r="A68" s="32" t="str">
        <f aca="false">P68</f>
        <v>IBVS 5583 </v>
      </c>
      <c r="B68" s="14" t="str">
        <f aca="false">IF(H68=INT(H68),"I","II")</f>
        <v>I</v>
      </c>
      <c r="C68" s="32" t="n">
        <f aca="false">1*G68</f>
        <v>52730.427</v>
      </c>
      <c r="D68" s="0" t="str">
        <f aca="false">VLOOKUP(F68,I$1:J$5,2,FALSE())</f>
        <v>vis</v>
      </c>
      <c r="E68" s="0" t="n">
        <f aca="false">VLOOKUP(C68,A!C$21:E$972,3,FALSE())</f>
        <v>6252.0296132461</v>
      </c>
      <c r="F68" s="14" t="s">
        <v>91</v>
      </c>
      <c r="G68" s="0" t="str">
        <f aca="false">MID(I68,3,LEN(I68)-3)</f>
        <v>52730.4270</v>
      </c>
      <c r="H68" s="32" t="n">
        <f aca="false">1*K68</f>
        <v>566</v>
      </c>
      <c r="I68" s="74" t="s">
        <v>284</v>
      </c>
      <c r="J68" s="75" t="s">
        <v>285</v>
      </c>
      <c r="K68" s="74" t="s">
        <v>286</v>
      </c>
      <c r="L68" s="74" t="s">
        <v>287</v>
      </c>
      <c r="M68" s="75" t="s">
        <v>200</v>
      </c>
      <c r="N68" s="75" t="s">
        <v>251</v>
      </c>
      <c r="O68" s="76" t="s">
        <v>288</v>
      </c>
      <c r="P68" s="77" t="s">
        <v>289</v>
      </c>
    </row>
    <row r="69" customFormat="false" ht="12.75" hidden="false" customHeight="true" outlineLevel="0" collapsed="false">
      <c r="A69" s="32" t="str">
        <f aca="false">P69</f>
        <v>IBVS 5784 </v>
      </c>
      <c r="B69" s="14" t="str">
        <f aca="false">IF(H69=INT(H69),"I","II")</f>
        <v>I</v>
      </c>
      <c r="C69" s="32" t="n">
        <f aca="false">1*G69</f>
        <v>53055.9547</v>
      </c>
      <c r="D69" s="0" t="str">
        <f aca="false">VLOOKUP(F69,I$1:J$5,2,FALSE())</f>
        <v>vis</v>
      </c>
      <c r="E69" s="0" t="n">
        <f aca="false">VLOOKUP(C69,A!C$21:E$972,3,FALSE())</f>
        <v>7052.02396092526</v>
      </c>
      <c r="F69" s="14" t="s">
        <v>91</v>
      </c>
      <c r="G69" s="0" t="str">
        <f aca="false">MID(I69,3,LEN(I69)-3)</f>
        <v>53055.9547</v>
      </c>
      <c r="H69" s="32" t="n">
        <f aca="false">1*K69</f>
        <v>1366</v>
      </c>
      <c r="I69" s="74" t="s">
        <v>290</v>
      </c>
      <c r="J69" s="75" t="s">
        <v>291</v>
      </c>
      <c r="K69" s="74" t="s">
        <v>292</v>
      </c>
      <c r="L69" s="74" t="s">
        <v>293</v>
      </c>
      <c r="M69" s="75" t="s">
        <v>294</v>
      </c>
      <c r="N69" s="75" t="s">
        <v>91</v>
      </c>
      <c r="O69" s="76" t="s">
        <v>295</v>
      </c>
      <c r="P69" s="77" t="s">
        <v>296</v>
      </c>
    </row>
    <row r="70" customFormat="false" ht="12.75" hidden="false" customHeight="true" outlineLevel="0" collapsed="false">
      <c r="A70" s="32" t="str">
        <f aca="false">P70</f>
        <v>IBVS 5784 </v>
      </c>
      <c r="B70" s="14" t="str">
        <f aca="false">IF(H70=INT(H70),"I","II")</f>
        <v>II</v>
      </c>
      <c r="C70" s="32" t="n">
        <f aca="false">1*G70</f>
        <v>53056.159</v>
      </c>
      <c r="D70" s="0" t="str">
        <f aca="false">VLOOKUP(F70,I$1:J$5,2,FALSE())</f>
        <v>vis</v>
      </c>
      <c r="E70" s="0" t="n">
        <f aca="false">VLOOKUP(C70,A!C$21:E$972,3,FALSE())</f>
        <v>7052.52603446687</v>
      </c>
      <c r="F70" s="14" t="s">
        <v>91</v>
      </c>
      <c r="G70" s="0" t="str">
        <f aca="false">MID(I70,3,LEN(I70)-3)</f>
        <v>53056.159</v>
      </c>
      <c r="H70" s="32" t="n">
        <f aca="false">1*K70</f>
        <v>1366.5</v>
      </c>
      <c r="I70" s="74" t="s">
        <v>297</v>
      </c>
      <c r="J70" s="75" t="s">
        <v>298</v>
      </c>
      <c r="K70" s="74" t="s">
        <v>299</v>
      </c>
      <c r="L70" s="74" t="s">
        <v>300</v>
      </c>
      <c r="M70" s="75" t="s">
        <v>294</v>
      </c>
      <c r="N70" s="75" t="s">
        <v>91</v>
      </c>
      <c r="O70" s="76" t="s">
        <v>295</v>
      </c>
      <c r="P70" s="77" t="s">
        <v>296</v>
      </c>
    </row>
    <row r="71" customFormat="false" ht="12.75" hidden="false" customHeight="true" outlineLevel="0" collapsed="false">
      <c r="A71" s="32" t="str">
        <f aca="false">P71</f>
        <v>BAVM 172 </v>
      </c>
      <c r="B71" s="14" t="str">
        <f aca="false">IF(H71=INT(H71),"I","II")</f>
        <v>I</v>
      </c>
      <c r="C71" s="32" t="n">
        <f aca="false">1*G71</f>
        <v>53081.5944</v>
      </c>
      <c r="D71" s="0" t="str">
        <f aca="false">VLOOKUP(F71,I$1:J$5,2,FALSE())</f>
        <v>vis</v>
      </c>
      <c r="E71" s="0" t="n">
        <f aca="false">VLOOKUP(C71,A!C$21:E$972,3,FALSE())</f>
        <v>7115.03431327374</v>
      </c>
      <c r="F71" s="14" t="s">
        <v>91</v>
      </c>
      <c r="G71" s="0" t="str">
        <f aca="false">MID(I71,3,LEN(I71)-3)</f>
        <v>53081.5944</v>
      </c>
      <c r="H71" s="32" t="n">
        <f aca="false">1*K71</f>
        <v>1429</v>
      </c>
      <c r="I71" s="74" t="s">
        <v>301</v>
      </c>
      <c r="J71" s="75" t="s">
        <v>302</v>
      </c>
      <c r="K71" s="74" t="s">
        <v>303</v>
      </c>
      <c r="L71" s="74" t="s">
        <v>304</v>
      </c>
      <c r="M71" s="75" t="s">
        <v>200</v>
      </c>
      <c r="N71" s="75" t="s">
        <v>260</v>
      </c>
      <c r="O71" s="76" t="s">
        <v>261</v>
      </c>
      <c r="P71" s="77" t="s">
        <v>305</v>
      </c>
    </row>
    <row r="72" customFormat="false" ht="12.75" hidden="false" customHeight="true" outlineLevel="0" collapsed="false">
      <c r="A72" s="32" t="str">
        <f aca="false">P72</f>
        <v>BAVM 173 </v>
      </c>
      <c r="B72" s="14" t="str">
        <f aca="false">IF(H72=INT(H72),"I","II")</f>
        <v>I</v>
      </c>
      <c r="C72" s="32" t="n">
        <f aca="false">1*G72</f>
        <v>53093.3962</v>
      </c>
      <c r="D72" s="0" t="str">
        <f aca="false">VLOOKUP(F72,I$1:J$5,2,FALSE())</f>
        <v>vis</v>
      </c>
      <c r="E72" s="0" t="n">
        <f aca="false">VLOOKUP(C72,A!C$21:E$972,3,FALSE())</f>
        <v>7144.03760022118</v>
      </c>
      <c r="F72" s="14" t="s">
        <v>91</v>
      </c>
      <c r="G72" s="0" t="str">
        <f aca="false">MID(I72,3,LEN(I72)-3)</f>
        <v>53093.3962</v>
      </c>
      <c r="H72" s="32" t="n">
        <f aca="false">1*K72</f>
        <v>1458</v>
      </c>
      <c r="I72" s="74" t="s">
        <v>306</v>
      </c>
      <c r="J72" s="75" t="s">
        <v>307</v>
      </c>
      <c r="K72" s="74" t="s">
        <v>308</v>
      </c>
      <c r="L72" s="74" t="s">
        <v>309</v>
      </c>
      <c r="M72" s="75" t="s">
        <v>200</v>
      </c>
      <c r="N72" s="75" t="s">
        <v>201</v>
      </c>
      <c r="O72" s="76" t="s">
        <v>310</v>
      </c>
      <c r="P72" s="77" t="s">
        <v>311</v>
      </c>
    </row>
    <row r="73" customFormat="false" ht="12.75" hidden="false" customHeight="true" outlineLevel="0" collapsed="false">
      <c r="A73" s="32" t="str">
        <f aca="false">P73</f>
        <v>BAVM 172 </v>
      </c>
      <c r="B73" s="14" t="str">
        <f aca="false">IF(H73=INT(H73),"I","II")</f>
        <v>I</v>
      </c>
      <c r="C73" s="32" t="n">
        <f aca="false">1*G73</f>
        <v>53095.4294</v>
      </c>
      <c r="D73" s="0" t="str">
        <f aca="false">VLOOKUP(F73,I$1:J$5,2,FALSE())</f>
        <v>vis</v>
      </c>
      <c r="E73" s="0" t="n">
        <f aca="false">VLOOKUP(C73,A!C$21:E$972,3,FALSE())</f>
        <v>7149.03425183547</v>
      </c>
      <c r="F73" s="14" t="s">
        <v>91</v>
      </c>
      <c r="G73" s="0" t="str">
        <f aca="false">MID(I73,3,LEN(I73)-3)</f>
        <v>53095.4294</v>
      </c>
      <c r="H73" s="32" t="n">
        <f aca="false">1*K73</f>
        <v>1463</v>
      </c>
      <c r="I73" s="74" t="s">
        <v>312</v>
      </c>
      <c r="J73" s="75" t="s">
        <v>313</v>
      </c>
      <c r="K73" s="74" t="s">
        <v>314</v>
      </c>
      <c r="L73" s="74" t="s">
        <v>315</v>
      </c>
      <c r="M73" s="75" t="s">
        <v>200</v>
      </c>
      <c r="N73" s="75" t="s">
        <v>260</v>
      </c>
      <c r="O73" s="76" t="s">
        <v>261</v>
      </c>
      <c r="P73" s="77" t="s">
        <v>305</v>
      </c>
    </row>
    <row r="74" customFormat="false" ht="12.75" hidden="false" customHeight="true" outlineLevel="0" collapsed="false">
      <c r="A74" s="32" t="str">
        <f aca="false">P74</f>
        <v> BBS 130 </v>
      </c>
      <c r="B74" s="14" t="str">
        <f aca="false">IF(H74=INT(H74),"I","II")</f>
        <v>I</v>
      </c>
      <c r="C74" s="32" t="n">
        <f aca="false">1*G74</f>
        <v>53117.4049</v>
      </c>
      <c r="D74" s="0" t="str">
        <f aca="false">VLOOKUP(F74,I$1:J$5,2,FALSE())</f>
        <v>vis</v>
      </c>
      <c r="E74" s="0" t="n">
        <f aca="false">VLOOKUP(C74,A!C$21:E$972,3,FALSE())</f>
        <v>7203.03971984149</v>
      </c>
      <c r="F74" s="14" t="s">
        <v>91</v>
      </c>
      <c r="G74" s="0" t="str">
        <f aca="false">MID(I74,3,LEN(I74)-3)</f>
        <v>53117.4049</v>
      </c>
      <c r="H74" s="32" t="n">
        <f aca="false">1*K74</f>
        <v>1517</v>
      </c>
      <c r="I74" s="74" t="s">
        <v>316</v>
      </c>
      <c r="J74" s="75" t="s">
        <v>317</v>
      </c>
      <c r="K74" s="74" t="s">
        <v>318</v>
      </c>
      <c r="L74" s="74" t="s">
        <v>319</v>
      </c>
      <c r="M74" s="75" t="s">
        <v>200</v>
      </c>
      <c r="N74" s="75" t="s">
        <v>251</v>
      </c>
      <c r="O74" s="76" t="s">
        <v>320</v>
      </c>
      <c r="P74" s="76" t="s">
        <v>321</v>
      </c>
    </row>
    <row r="75" customFormat="false" ht="12.75" hidden="false" customHeight="true" outlineLevel="0" collapsed="false">
      <c r="A75" s="32" t="str">
        <f aca="false">P75</f>
        <v>IBVS 5713 </v>
      </c>
      <c r="B75" s="14" t="str">
        <f aca="false">IF(H75=INT(H75),"I","II")</f>
        <v>II</v>
      </c>
      <c r="C75" s="32" t="n">
        <f aca="false">1*G75</f>
        <v>53846.3953</v>
      </c>
      <c r="D75" s="0" t="str">
        <f aca="false">VLOOKUP(F75,I$1:J$5,2,FALSE())</f>
        <v>PE</v>
      </c>
      <c r="E75" s="0" t="n">
        <f aca="false">VLOOKUP(C75,A!C$21:E$972,3,FALSE())</f>
        <v>8994.55607778084</v>
      </c>
      <c r="F75" s="14" t="str">
        <f aca="false">LEFT(M75,1)</f>
        <v>E</v>
      </c>
      <c r="G75" s="0" t="str">
        <f aca="false">MID(I75,3,LEN(I75)-3)</f>
        <v>53846.3953</v>
      </c>
      <c r="H75" s="32" t="n">
        <f aca="false">1*K75</f>
        <v>3308.5</v>
      </c>
      <c r="I75" s="74" t="s">
        <v>322</v>
      </c>
      <c r="J75" s="75" t="s">
        <v>323</v>
      </c>
      <c r="K75" s="74" t="s">
        <v>324</v>
      </c>
      <c r="L75" s="74" t="s">
        <v>325</v>
      </c>
      <c r="M75" s="75" t="s">
        <v>200</v>
      </c>
      <c r="N75" s="75" t="s">
        <v>251</v>
      </c>
      <c r="O75" s="76" t="s">
        <v>326</v>
      </c>
      <c r="P75" s="77" t="s">
        <v>327</v>
      </c>
    </row>
    <row r="76" customFormat="false" ht="12.75" hidden="false" customHeight="true" outlineLevel="0" collapsed="false">
      <c r="A76" s="32" t="str">
        <f aca="false">P76</f>
        <v>BAVM 186 </v>
      </c>
      <c r="B76" s="14" t="str">
        <f aca="false">IF(H76=INT(H76),"I","II")</f>
        <v>II</v>
      </c>
      <c r="C76" s="32" t="n">
        <f aca="false">1*G76</f>
        <v>54176.4052</v>
      </c>
      <c r="D76" s="0" t="str">
        <f aca="false">VLOOKUP(F76,I$1:J$5,2,FALSE())</f>
        <v>vis</v>
      </c>
      <c r="E76" s="0" t="n">
        <f aca="false">VLOOKUP(C76,A!C$21:E$972,3,FALSE())</f>
        <v>9805.56556999355</v>
      </c>
      <c r="F76" s="14" t="s">
        <v>91</v>
      </c>
      <c r="G76" s="0" t="str">
        <f aca="false">MID(I76,3,LEN(I76)-3)</f>
        <v>54176.4052</v>
      </c>
      <c r="H76" s="32" t="n">
        <f aca="false">1*K76</f>
        <v>4119.5</v>
      </c>
      <c r="I76" s="74" t="s">
        <v>328</v>
      </c>
      <c r="J76" s="75" t="s">
        <v>329</v>
      </c>
      <c r="K76" s="74" t="s">
        <v>330</v>
      </c>
      <c r="L76" s="74" t="s">
        <v>331</v>
      </c>
      <c r="M76" s="75" t="s">
        <v>294</v>
      </c>
      <c r="N76" s="75" t="s">
        <v>260</v>
      </c>
      <c r="O76" s="76" t="s">
        <v>261</v>
      </c>
      <c r="P76" s="77" t="s">
        <v>332</v>
      </c>
    </row>
    <row r="77" customFormat="false" ht="12.75" hidden="false" customHeight="true" outlineLevel="0" collapsed="false">
      <c r="A77" s="32" t="str">
        <f aca="false">P77</f>
        <v>BAVM 186 </v>
      </c>
      <c r="B77" s="14" t="str">
        <f aca="false">IF(H77=INT(H77),"I","II")</f>
        <v>I</v>
      </c>
      <c r="C77" s="32" t="n">
        <f aca="false">1*G77</f>
        <v>54187.5945</v>
      </c>
      <c r="D77" s="0" t="str">
        <f aca="false">VLOOKUP(F77,I$1:J$5,2,FALSE())</f>
        <v>vis</v>
      </c>
      <c r="E77" s="0" t="n">
        <f aca="false">VLOOKUP(C77,A!C$21:E$972,3,FALSE())</f>
        <v>9833.06361932848</v>
      </c>
      <c r="F77" s="14" t="s">
        <v>91</v>
      </c>
      <c r="G77" s="0" t="str">
        <f aca="false">MID(I77,3,LEN(I77)-3)</f>
        <v>54187.5945</v>
      </c>
      <c r="H77" s="32" t="n">
        <f aca="false">1*K77</f>
        <v>4147</v>
      </c>
      <c r="I77" s="74" t="s">
        <v>333</v>
      </c>
      <c r="J77" s="75" t="s">
        <v>334</v>
      </c>
      <c r="K77" s="74" t="s">
        <v>335</v>
      </c>
      <c r="L77" s="74" t="s">
        <v>336</v>
      </c>
      <c r="M77" s="75" t="s">
        <v>294</v>
      </c>
      <c r="N77" s="75" t="s">
        <v>260</v>
      </c>
      <c r="O77" s="76" t="s">
        <v>261</v>
      </c>
      <c r="P77" s="77" t="s">
        <v>332</v>
      </c>
    </row>
    <row r="78" customFormat="false" ht="12.75" hidden="false" customHeight="true" outlineLevel="0" collapsed="false">
      <c r="A78" s="32" t="str">
        <f aca="false">P78</f>
        <v> BBS 133 (=IBVS 5781) </v>
      </c>
      <c r="B78" s="14" t="str">
        <f aca="false">IF(H78=INT(H78),"I","II")</f>
        <v>II</v>
      </c>
      <c r="C78" s="32" t="n">
        <f aca="false">1*G78</f>
        <v>54200.4087</v>
      </c>
      <c r="D78" s="0" t="str">
        <f aca="false">VLOOKUP(F78,I$1:J$5,2,FALSE())</f>
        <v>vis</v>
      </c>
      <c r="E78" s="0" t="n">
        <f aca="false">VLOOKUP(C78,A!C$21:E$972,3,FALSE())</f>
        <v>9864.55491045372</v>
      </c>
      <c r="F78" s="14" t="s">
        <v>91</v>
      </c>
      <c r="G78" s="0" t="str">
        <f aca="false">MID(I78,3,LEN(I78)-3)</f>
        <v>54200.4087</v>
      </c>
      <c r="H78" s="32" t="n">
        <f aca="false">1*K78</f>
        <v>4178.5</v>
      </c>
      <c r="I78" s="74" t="s">
        <v>337</v>
      </c>
      <c r="J78" s="75" t="s">
        <v>338</v>
      </c>
      <c r="K78" s="74" t="s">
        <v>339</v>
      </c>
      <c r="L78" s="74" t="s">
        <v>340</v>
      </c>
      <c r="M78" s="75" t="s">
        <v>294</v>
      </c>
      <c r="N78" s="75" t="s">
        <v>91</v>
      </c>
      <c r="O78" s="76" t="s">
        <v>326</v>
      </c>
      <c r="P78" s="76" t="s">
        <v>341</v>
      </c>
    </row>
    <row r="79" customFormat="false" ht="12.75" hidden="false" customHeight="true" outlineLevel="0" collapsed="false">
      <c r="A79" s="32" t="str">
        <f aca="false">P79</f>
        <v>IBVS 5894 </v>
      </c>
      <c r="B79" s="14" t="str">
        <f aca="false">IF(H79=INT(H79),"I","II")</f>
        <v>I</v>
      </c>
      <c r="C79" s="32" t="n">
        <f aca="false">1*G79</f>
        <v>54887.8972</v>
      </c>
      <c r="D79" s="0" t="str">
        <f aca="false">VLOOKUP(F79,I$1:J$5,2,FALSE())</f>
        <v>vis</v>
      </c>
      <c r="E79" s="0" t="n">
        <f aca="false">VLOOKUP(C79,A!C$21:E$972,3,FALSE())</f>
        <v>11554.0790710534</v>
      </c>
      <c r="F79" s="14" t="s">
        <v>91</v>
      </c>
      <c r="G79" s="0" t="str">
        <f aca="false">MID(I79,3,LEN(I79)-3)</f>
        <v>54887.8972</v>
      </c>
      <c r="H79" s="32" t="n">
        <f aca="false">1*K79</f>
        <v>5868</v>
      </c>
      <c r="I79" s="74" t="s">
        <v>342</v>
      </c>
      <c r="J79" s="75" t="s">
        <v>343</v>
      </c>
      <c r="K79" s="74" t="s">
        <v>344</v>
      </c>
      <c r="L79" s="74" t="s">
        <v>345</v>
      </c>
      <c r="M79" s="75" t="s">
        <v>294</v>
      </c>
      <c r="N79" s="75" t="s">
        <v>91</v>
      </c>
      <c r="O79" s="76" t="s">
        <v>252</v>
      </c>
      <c r="P79" s="77" t="s">
        <v>346</v>
      </c>
    </row>
    <row r="80" customFormat="false" ht="12.75" hidden="false" customHeight="true" outlineLevel="0" collapsed="false">
      <c r="A80" s="32" t="str">
        <f aca="false">P80</f>
        <v>BAVM 209 </v>
      </c>
      <c r="B80" s="14" t="str">
        <f aca="false">IF(H80=INT(H80),"I","II")</f>
        <v>II</v>
      </c>
      <c r="C80" s="32" t="n">
        <f aca="false">1*G80</f>
        <v>54908.4487</v>
      </c>
      <c r="D80" s="0" t="str">
        <f aca="false">VLOOKUP(F80,I$1:J$5,2,FALSE())</f>
        <v>vis</v>
      </c>
      <c r="E80" s="0" t="n">
        <f aca="false">VLOOKUP(C80,A!C$21:E$972,3,FALSE())</f>
        <v>11604.585015206</v>
      </c>
      <c r="F80" s="14" t="s">
        <v>91</v>
      </c>
      <c r="G80" s="0" t="str">
        <f aca="false">MID(I80,3,LEN(I80)-3)</f>
        <v>54908.4487</v>
      </c>
      <c r="H80" s="32" t="n">
        <f aca="false">1*K80</f>
        <v>5918.5</v>
      </c>
      <c r="I80" s="74" t="s">
        <v>347</v>
      </c>
      <c r="J80" s="75" t="s">
        <v>348</v>
      </c>
      <c r="K80" s="74" t="s">
        <v>349</v>
      </c>
      <c r="L80" s="74" t="s">
        <v>350</v>
      </c>
      <c r="M80" s="75" t="s">
        <v>294</v>
      </c>
      <c r="N80" s="75" t="s">
        <v>260</v>
      </c>
      <c r="O80" s="76" t="s">
        <v>261</v>
      </c>
      <c r="P80" s="77" t="s">
        <v>351</v>
      </c>
    </row>
    <row r="81" customFormat="false" ht="12.75" hidden="false" customHeight="true" outlineLevel="0" collapsed="false">
      <c r="A81" s="32" t="str">
        <f aca="false">P81</f>
        <v>BAVM 209 </v>
      </c>
      <c r="B81" s="14" t="str">
        <f aca="false">IF(H81=INT(H81),"I","II")</f>
        <v>I</v>
      </c>
      <c r="C81" s="32" t="n">
        <f aca="false">1*G81</f>
        <v>54908.6508</v>
      </c>
      <c r="D81" s="0" t="str">
        <f aca="false">VLOOKUP(F81,I$1:J$5,2,FALSE())</f>
        <v>vis</v>
      </c>
      <c r="E81" s="0" t="n">
        <f aca="false">VLOOKUP(C81,A!C$21:E$972,3,FALSE())</f>
        <v>11605.0816821798</v>
      </c>
      <c r="F81" s="14" t="s">
        <v>91</v>
      </c>
      <c r="G81" s="0" t="str">
        <f aca="false">MID(I81,3,LEN(I81)-3)</f>
        <v>54908.6508</v>
      </c>
      <c r="H81" s="32" t="n">
        <f aca="false">1*K81</f>
        <v>5919</v>
      </c>
      <c r="I81" s="74" t="s">
        <v>352</v>
      </c>
      <c r="J81" s="75" t="s">
        <v>353</v>
      </c>
      <c r="K81" s="74" t="s">
        <v>354</v>
      </c>
      <c r="L81" s="74" t="s">
        <v>355</v>
      </c>
      <c r="M81" s="75" t="s">
        <v>294</v>
      </c>
      <c r="N81" s="75" t="s">
        <v>260</v>
      </c>
      <c r="O81" s="76" t="s">
        <v>261</v>
      </c>
      <c r="P81" s="77" t="s">
        <v>351</v>
      </c>
    </row>
    <row r="82" customFormat="false" ht="12.75" hidden="false" customHeight="true" outlineLevel="0" collapsed="false">
      <c r="A82" s="32" t="str">
        <f aca="false">P82</f>
        <v>BAVM 234 </v>
      </c>
      <c r="B82" s="14" t="str">
        <f aca="false">IF(H82=INT(H82),"I","II")</f>
        <v>I</v>
      </c>
      <c r="C82" s="32" t="n">
        <f aca="false">1*G82</f>
        <v>54909.4648</v>
      </c>
      <c r="D82" s="0" t="str">
        <f aca="false">VLOOKUP(F82,I$1:J$5,2,FALSE())</f>
        <v>vis</v>
      </c>
      <c r="E82" s="0" t="n">
        <f aca="false">VLOOKUP(C82,A!C$21:E$972,3,FALSE())</f>
        <v>11607.0821122477</v>
      </c>
      <c r="F82" s="14" t="s">
        <v>91</v>
      </c>
      <c r="G82" s="0" t="str">
        <f aca="false">MID(I82,3,LEN(I82)-3)</f>
        <v>54909.4648</v>
      </c>
      <c r="H82" s="32" t="n">
        <f aca="false">1*K82</f>
        <v>5921</v>
      </c>
      <c r="I82" s="74" t="s">
        <v>356</v>
      </c>
      <c r="J82" s="75" t="s">
        <v>357</v>
      </c>
      <c r="K82" s="74" t="s">
        <v>358</v>
      </c>
      <c r="L82" s="74" t="s">
        <v>359</v>
      </c>
      <c r="M82" s="75" t="s">
        <v>294</v>
      </c>
      <c r="N82" s="75" t="s">
        <v>201</v>
      </c>
      <c r="O82" s="76" t="s">
        <v>360</v>
      </c>
      <c r="P82" s="77" t="s">
        <v>361</v>
      </c>
    </row>
    <row r="83" customFormat="false" ht="12.75" hidden="false" customHeight="true" outlineLevel="0" collapsed="false">
      <c r="A83" s="32" t="str">
        <f aca="false">P83</f>
        <v>IBVS 5894 </v>
      </c>
      <c r="B83" s="14" t="str">
        <f aca="false">IF(H83=INT(H83),"I","II")</f>
        <v>II</v>
      </c>
      <c r="C83" s="32" t="n">
        <f aca="false">1*G83</f>
        <v>54957.6853</v>
      </c>
      <c r="D83" s="0" t="str">
        <f aca="false">VLOOKUP(F83,I$1:J$5,2,FALSE())</f>
        <v>vis</v>
      </c>
      <c r="E83" s="0" t="n">
        <f aca="false">VLOOKUP(C83,A!C$21:E$972,3,FALSE())</f>
        <v>11725.585475993</v>
      </c>
      <c r="F83" s="14" t="s">
        <v>91</v>
      </c>
      <c r="G83" s="0" t="str">
        <f aca="false">MID(I83,3,LEN(I83)-3)</f>
        <v>54957.6853</v>
      </c>
      <c r="H83" s="32" t="n">
        <f aca="false">1*K83</f>
        <v>6039.5</v>
      </c>
      <c r="I83" s="74" t="s">
        <v>362</v>
      </c>
      <c r="J83" s="75" t="s">
        <v>363</v>
      </c>
      <c r="K83" s="74" t="s">
        <v>364</v>
      </c>
      <c r="L83" s="74" t="s">
        <v>365</v>
      </c>
      <c r="M83" s="75" t="s">
        <v>294</v>
      </c>
      <c r="N83" s="75" t="s">
        <v>91</v>
      </c>
      <c r="O83" s="76" t="s">
        <v>252</v>
      </c>
      <c r="P83" s="77" t="s">
        <v>346</v>
      </c>
    </row>
    <row r="84" customFormat="false" ht="12.75" hidden="false" customHeight="true" outlineLevel="0" collapsed="false">
      <c r="A84" s="32" t="str">
        <f aca="false">P84</f>
        <v>OEJV 0160 </v>
      </c>
      <c r="B84" s="14" t="str">
        <f aca="false">IF(H84=INT(H84),"I","II")</f>
        <v>I</v>
      </c>
      <c r="C84" s="32" t="n">
        <f aca="false">1*G84</f>
        <v>55619.53614</v>
      </c>
      <c r="D84" s="0" t="str">
        <f aca="false">VLOOKUP(F84,I$1:J$5,2,FALSE())</f>
        <v>vis</v>
      </c>
      <c r="E84" s="0" t="n">
        <f aca="false">VLOOKUP(C84,A!C$21:E$972,3,FALSE())</f>
        <v>13352.104297607</v>
      </c>
      <c r="F84" s="14" t="s">
        <v>91</v>
      </c>
      <c r="G84" s="0" t="str">
        <f aca="false">MID(I84,3,LEN(I84)-3)</f>
        <v>55619.53614</v>
      </c>
      <c r="H84" s="32" t="n">
        <f aca="false">1*K84</f>
        <v>7666</v>
      </c>
      <c r="I84" s="74" t="s">
        <v>366</v>
      </c>
      <c r="J84" s="75" t="s">
        <v>367</v>
      </c>
      <c r="K84" s="74" t="s">
        <v>368</v>
      </c>
      <c r="L84" s="74" t="s">
        <v>369</v>
      </c>
      <c r="M84" s="75" t="s">
        <v>294</v>
      </c>
      <c r="N84" s="75" t="s">
        <v>370</v>
      </c>
      <c r="O84" s="76" t="s">
        <v>371</v>
      </c>
      <c r="P84" s="77" t="s">
        <v>372</v>
      </c>
    </row>
    <row r="85" customFormat="false" ht="12.75" hidden="false" customHeight="true" outlineLevel="0" collapsed="false">
      <c r="A85" s="32" t="str">
        <f aca="false">P85</f>
        <v>BAVM 220 </v>
      </c>
      <c r="B85" s="14" t="str">
        <f aca="false">IF(H85=INT(H85),"I","II")</f>
        <v>I</v>
      </c>
      <c r="C85" s="32" t="n">
        <f aca="false">1*G85</f>
        <v>55624.4191</v>
      </c>
      <c r="D85" s="0" t="str">
        <f aca="false">VLOOKUP(F85,I$1:J$5,2,FALSE())</f>
        <v>vis</v>
      </c>
      <c r="E85" s="0" t="n">
        <f aca="false">VLOOKUP(C85,A!C$21:E$972,3,FALSE())</f>
        <v>13364.1043221823</v>
      </c>
      <c r="F85" s="14" t="s">
        <v>91</v>
      </c>
      <c r="G85" s="0" t="str">
        <f aca="false">MID(I85,3,LEN(I85)-3)</f>
        <v>55624.4191</v>
      </c>
      <c r="H85" s="32" t="n">
        <f aca="false">1*K85</f>
        <v>7678</v>
      </c>
      <c r="I85" s="74" t="s">
        <v>373</v>
      </c>
      <c r="J85" s="75" t="s">
        <v>374</v>
      </c>
      <c r="K85" s="74" t="s">
        <v>375</v>
      </c>
      <c r="L85" s="74" t="s">
        <v>376</v>
      </c>
      <c r="M85" s="75" t="s">
        <v>294</v>
      </c>
      <c r="N85" s="75" t="s">
        <v>260</v>
      </c>
      <c r="O85" s="76" t="s">
        <v>261</v>
      </c>
      <c r="P85" s="77" t="s">
        <v>377</v>
      </c>
    </row>
    <row r="86" customFormat="false" ht="12.75" hidden="false" customHeight="true" outlineLevel="0" collapsed="false">
      <c r="A86" s="32" t="str">
        <f aca="false">P86</f>
        <v>BAVM 220 </v>
      </c>
      <c r="B86" s="14" t="str">
        <f aca="false">IF(H86=INT(H86),"I","II")</f>
        <v>II</v>
      </c>
      <c r="C86" s="32" t="n">
        <f aca="false">1*G86</f>
        <v>55624.6233</v>
      </c>
      <c r="D86" s="0" t="str">
        <f aca="false">VLOOKUP(F86,I$1:J$5,2,FALSE())</f>
        <v>vis</v>
      </c>
      <c r="E86" s="0" t="n">
        <f aca="false">VLOOKUP(C86,A!C$21:E$972,3,FALSE())</f>
        <v>13364.6061499708</v>
      </c>
      <c r="F86" s="14" t="s">
        <v>91</v>
      </c>
      <c r="G86" s="0" t="str">
        <f aca="false">MID(I86,3,LEN(I86)-3)</f>
        <v>55624.6233</v>
      </c>
      <c r="H86" s="32" t="n">
        <f aca="false">1*K86</f>
        <v>7678.5</v>
      </c>
      <c r="I86" s="74" t="s">
        <v>378</v>
      </c>
      <c r="J86" s="75" t="s">
        <v>379</v>
      </c>
      <c r="K86" s="74" t="s">
        <v>380</v>
      </c>
      <c r="L86" s="74" t="s">
        <v>381</v>
      </c>
      <c r="M86" s="75" t="s">
        <v>294</v>
      </c>
      <c r="N86" s="75" t="s">
        <v>260</v>
      </c>
      <c r="O86" s="76" t="s">
        <v>261</v>
      </c>
      <c r="P86" s="77" t="s">
        <v>377</v>
      </c>
    </row>
    <row r="87" customFormat="false" ht="12.75" hidden="false" customHeight="true" outlineLevel="0" collapsed="false">
      <c r="A87" s="32" t="str">
        <f aca="false">P87</f>
        <v>OEJV 0160 </v>
      </c>
      <c r="B87" s="14" t="str">
        <f aca="false">IF(H87=INT(H87),"I","II")</f>
        <v>II</v>
      </c>
      <c r="C87" s="32" t="n">
        <f aca="false">1*G87</f>
        <v>55625.43708</v>
      </c>
      <c r="D87" s="0" t="str">
        <f aca="false">VLOOKUP(F87,I$1:J$5,2,FALSE())</f>
        <v>vis</v>
      </c>
      <c r="E87" s="0" t="n">
        <f aca="false">VLOOKUP(C87,A!C$21:E$972,3,FALSE())</f>
        <v>13366.6060393819</v>
      </c>
      <c r="F87" s="14" t="s">
        <v>91</v>
      </c>
      <c r="G87" s="0" t="str">
        <f aca="false">MID(I87,3,LEN(I87)-3)</f>
        <v>55625.43708</v>
      </c>
      <c r="H87" s="32" t="n">
        <f aca="false">1*K87</f>
        <v>7680.5</v>
      </c>
      <c r="I87" s="74" t="s">
        <v>382</v>
      </c>
      <c r="J87" s="75" t="s">
        <v>383</v>
      </c>
      <c r="K87" s="74" t="s">
        <v>384</v>
      </c>
      <c r="L87" s="74" t="s">
        <v>385</v>
      </c>
      <c r="M87" s="75" t="s">
        <v>294</v>
      </c>
      <c r="N87" s="75" t="s">
        <v>370</v>
      </c>
      <c r="O87" s="76" t="s">
        <v>371</v>
      </c>
      <c r="P87" s="77" t="s">
        <v>372</v>
      </c>
    </row>
    <row r="88" customFormat="false" ht="12.75" hidden="false" customHeight="true" outlineLevel="0" collapsed="false">
      <c r="A88" s="32" t="str">
        <f aca="false">P88</f>
        <v>IBVS 5992 </v>
      </c>
      <c r="B88" s="14" t="str">
        <f aca="false">IF(H88=INT(H88),"I","II")</f>
        <v>II</v>
      </c>
      <c r="C88" s="32" t="n">
        <f aca="false">1*G88</f>
        <v>55629.9122</v>
      </c>
      <c r="D88" s="0" t="str">
        <f aca="false">VLOOKUP(F88,I$1:J$5,2,FALSE())</f>
        <v>vis</v>
      </c>
      <c r="E88" s="0" t="n">
        <f aca="false">VLOOKUP(C88,A!C$21:E$972,3,FALSE())</f>
        <v>13377.6037845974</v>
      </c>
      <c r="F88" s="14" t="s">
        <v>91</v>
      </c>
      <c r="G88" s="0" t="str">
        <f aca="false">MID(I88,3,LEN(I88)-3)</f>
        <v>55629.9122</v>
      </c>
      <c r="H88" s="32" t="n">
        <f aca="false">1*K88</f>
        <v>7691.5</v>
      </c>
      <c r="I88" s="74" t="s">
        <v>386</v>
      </c>
      <c r="J88" s="75" t="s">
        <v>387</v>
      </c>
      <c r="K88" s="74" t="s">
        <v>388</v>
      </c>
      <c r="L88" s="74" t="s">
        <v>389</v>
      </c>
      <c r="M88" s="75" t="s">
        <v>294</v>
      </c>
      <c r="N88" s="75" t="s">
        <v>91</v>
      </c>
      <c r="O88" s="76" t="s">
        <v>252</v>
      </c>
      <c r="P88" s="77" t="s">
        <v>390</v>
      </c>
    </row>
    <row r="89" customFormat="false" ht="12.75" hidden="false" customHeight="true" outlineLevel="0" collapsed="false">
      <c r="A89" s="32" t="str">
        <f aca="false">P89</f>
        <v>IBVS 5992 </v>
      </c>
      <c r="B89" s="14" t="str">
        <f aca="false">IF(H89=INT(H89),"I","II")</f>
        <v>I</v>
      </c>
      <c r="C89" s="32" t="n">
        <f aca="false">1*G89</f>
        <v>55630.9313</v>
      </c>
      <c r="D89" s="0" t="str">
        <f aca="false">VLOOKUP(F89,I$1:J$5,2,FALSE())</f>
        <v>vis</v>
      </c>
      <c r="E89" s="0" t="n">
        <f aca="false">VLOOKUP(C89,A!C$21:E$972,3,FALSE())</f>
        <v>13380.1082542315</v>
      </c>
      <c r="F89" s="14" t="s">
        <v>91</v>
      </c>
      <c r="G89" s="0" t="str">
        <f aca="false">MID(I89,3,LEN(I89)-3)</f>
        <v>55630.9313</v>
      </c>
      <c r="H89" s="32" t="n">
        <f aca="false">1*K89</f>
        <v>7694</v>
      </c>
      <c r="I89" s="74" t="s">
        <v>391</v>
      </c>
      <c r="J89" s="75" t="s">
        <v>392</v>
      </c>
      <c r="K89" s="74" t="s">
        <v>393</v>
      </c>
      <c r="L89" s="74" t="s">
        <v>394</v>
      </c>
      <c r="M89" s="75" t="s">
        <v>294</v>
      </c>
      <c r="N89" s="75" t="s">
        <v>91</v>
      </c>
      <c r="O89" s="76" t="s">
        <v>252</v>
      </c>
      <c r="P89" s="77" t="s">
        <v>390</v>
      </c>
    </row>
    <row r="90" customFormat="false" ht="12.75" hidden="false" customHeight="true" outlineLevel="0" collapsed="false">
      <c r="A90" s="32" t="str">
        <f aca="false">P90</f>
        <v>OEJV 0160 </v>
      </c>
      <c r="B90" s="14" t="str">
        <f aca="false">IF(H90=INT(H90),"I","II")</f>
        <v>I</v>
      </c>
      <c r="C90" s="32" t="n">
        <f aca="false">1*G90</f>
        <v>55672.44095</v>
      </c>
      <c r="D90" s="0" t="str">
        <f aca="false">VLOOKUP(F90,I$1:J$5,2,FALSE())</f>
        <v>vis</v>
      </c>
      <c r="E90" s="0" t="n">
        <f aca="false">VLOOKUP(C90,A!C$21:E$972,3,FALSE())</f>
        <v>13482.1194974349</v>
      </c>
      <c r="F90" s="14" t="s">
        <v>91</v>
      </c>
      <c r="G90" s="0" t="str">
        <f aca="false">MID(I90,3,LEN(I90)-3)</f>
        <v>55672.44095</v>
      </c>
      <c r="H90" s="32" t="n">
        <f aca="false">1*K90</f>
        <v>7796</v>
      </c>
      <c r="I90" s="74" t="s">
        <v>395</v>
      </c>
      <c r="J90" s="75" t="s">
        <v>396</v>
      </c>
      <c r="K90" s="74" t="s">
        <v>397</v>
      </c>
      <c r="L90" s="74" t="s">
        <v>398</v>
      </c>
      <c r="M90" s="75" t="s">
        <v>294</v>
      </c>
      <c r="N90" s="75" t="s">
        <v>86</v>
      </c>
      <c r="O90" s="76" t="s">
        <v>399</v>
      </c>
      <c r="P90" s="77" t="s">
        <v>372</v>
      </c>
    </row>
    <row r="91" customFormat="false" ht="12.75" hidden="false" customHeight="true" outlineLevel="0" collapsed="false">
      <c r="A91" s="32" t="str">
        <f aca="false">P91</f>
        <v>BAVM 231 </v>
      </c>
      <c r="B91" s="14" t="str">
        <f aca="false">IF(H91=INT(H91),"I","II")</f>
        <v>II</v>
      </c>
      <c r="C91" s="32" t="n">
        <f aca="false">1*G91</f>
        <v>55686.4759</v>
      </c>
      <c r="D91" s="0" t="str">
        <f aca="false">VLOOKUP(F91,I$1:J$5,2,FALSE())</f>
        <v>vis</v>
      </c>
      <c r="E91" s="0" t="n">
        <f aca="false">VLOOKUP(C91,A!C$21:E$972,3,FALSE())</f>
        <v>13516.6108192793</v>
      </c>
      <c r="F91" s="14" t="s">
        <v>91</v>
      </c>
      <c r="G91" s="0" t="str">
        <f aca="false">MID(I91,3,LEN(I91)-3)</f>
        <v>55686.4759</v>
      </c>
      <c r="H91" s="32" t="n">
        <f aca="false">1*K91</f>
        <v>7830.5</v>
      </c>
      <c r="I91" s="74" t="s">
        <v>400</v>
      </c>
      <c r="J91" s="75" t="s">
        <v>401</v>
      </c>
      <c r="K91" s="74" t="s">
        <v>402</v>
      </c>
      <c r="L91" s="74" t="s">
        <v>403</v>
      </c>
      <c r="M91" s="75" t="s">
        <v>294</v>
      </c>
      <c r="N91" s="75" t="s">
        <v>201</v>
      </c>
      <c r="O91" s="76" t="s">
        <v>404</v>
      </c>
      <c r="P91" s="77" t="s">
        <v>405</v>
      </c>
    </row>
    <row r="92" customFormat="false" ht="12.75" hidden="false" customHeight="true" outlineLevel="0" collapsed="false">
      <c r="A92" s="32" t="str">
        <f aca="false">P92</f>
        <v>IBVS 6029 </v>
      </c>
      <c r="B92" s="14" t="str">
        <f aca="false">IF(H92=INT(H92),"I","II")</f>
        <v>II</v>
      </c>
      <c r="C92" s="32" t="n">
        <f aca="false">1*G92</f>
        <v>55990.8474</v>
      </c>
      <c r="D92" s="0" t="str">
        <f aca="false">VLOOKUP(F92,I$1:J$5,2,FALSE())</f>
        <v>vis</v>
      </c>
      <c r="E92" s="0" t="n">
        <f aca="false">VLOOKUP(C92,A!C$21:E$972,3,FALSE())</f>
        <v>14264.6131539336</v>
      </c>
      <c r="F92" s="14" t="s">
        <v>91</v>
      </c>
      <c r="G92" s="0" t="str">
        <f aca="false">MID(I92,3,LEN(I92)-3)</f>
        <v>55990.8474</v>
      </c>
      <c r="H92" s="32" t="n">
        <f aca="false">1*K92</f>
        <v>8578.5</v>
      </c>
      <c r="I92" s="74" t="s">
        <v>406</v>
      </c>
      <c r="J92" s="75" t="s">
        <v>407</v>
      </c>
      <c r="K92" s="74" t="s">
        <v>408</v>
      </c>
      <c r="L92" s="74" t="s">
        <v>409</v>
      </c>
      <c r="M92" s="75" t="s">
        <v>294</v>
      </c>
      <c r="N92" s="75" t="s">
        <v>91</v>
      </c>
      <c r="O92" s="76" t="s">
        <v>252</v>
      </c>
      <c r="P92" s="77" t="s">
        <v>410</v>
      </c>
    </row>
    <row r="93" customFormat="false" ht="12.75" hidden="false" customHeight="true" outlineLevel="0" collapsed="false">
      <c r="A93" s="32" t="str">
        <f aca="false">P93</f>
        <v>BAVM 228 </v>
      </c>
      <c r="B93" s="14" t="str">
        <f aca="false">IF(H93=INT(H93),"I","II")</f>
        <v>I</v>
      </c>
      <c r="C93" s="32" t="n">
        <f aca="false">1*G93</f>
        <v>56008.5509</v>
      </c>
      <c r="D93" s="0" t="str">
        <f aca="false">VLOOKUP(F93,I$1:J$5,2,FALSE())</f>
        <v>vis</v>
      </c>
      <c r="E93" s="0" t="n">
        <f aca="false">VLOOKUP(C93,A!C$21:E$972,3,FALSE())</f>
        <v>14308.1200503794</v>
      </c>
      <c r="F93" s="14" t="s">
        <v>91</v>
      </c>
      <c r="G93" s="0" t="str">
        <f aca="false">MID(I93,3,LEN(I93)-3)</f>
        <v>56008.5509</v>
      </c>
      <c r="H93" s="32" t="n">
        <f aca="false">1*K93</f>
        <v>8622</v>
      </c>
      <c r="I93" s="74" t="s">
        <v>411</v>
      </c>
      <c r="J93" s="75" t="s">
        <v>412</v>
      </c>
      <c r="K93" s="74" t="s">
        <v>413</v>
      </c>
      <c r="L93" s="74" t="s">
        <v>293</v>
      </c>
      <c r="M93" s="75" t="s">
        <v>294</v>
      </c>
      <c r="N93" s="75" t="s">
        <v>260</v>
      </c>
      <c r="O93" s="76" t="s">
        <v>261</v>
      </c>
      <c r="P93" s="77" t="s">
        <v>414</v>
      </c>
    </row>
    <row r="94" customFormat="false" ht="12.75" hidden="false" customHeight="true" outlineLevel="0" collapsed="false">
      <c r="A94" s="32" t="str">
        <f aca="false">P94</f>
        <v>OEJV 0160 </v>
      </c>
      <c r="B94" s="14" t="str">
        <f aca="false">IF(H94=INT(H94),"I","II")</f>
        <v>I</v>
      </c>
      <c r="C94" s="32" t="n">
        <f aca="false">1*G94</f>
        <v>56011.39898</v>
      </c>
      <c r="D94" s="0" t="str">
        <f aca="false">VLOOKUP(F94,I$1:J$5,2,FALSE())</f>
        <v>vis</v>
      </c>
      <c r="E94" s="0" t="n">
        <f aca="false">VLOOKUP(C94,A!C$21:E$972,3,FALSE())</f>
        <v>14315.1192946887</v>
      </c>
      <c r="F94" s="14" t="s">
        <v>91</v>
      </c>
      <c r="G94" s="0" t="str">
        <f aca="false">MID(I94,3,LEN(I94)-3)</f>
        <v>56011.39898</v>
      </c>
      <c r="H94" s="32" t="n">
        <f aca="false">1*K94</f>
        <v>8629</v>
      </c>
      <c r="I94" s="74" t="s">
        <v>415</v>
      </c>
      <c r="J94" s="75" t="s">
        <v>416</v>
      </c>
      <c r="K94" s="74" t="s">
        <v>417</v>
      </c>
      <c r="L94" s="74" t="s">
        <v>418</v>
      </c>
      <c r="M94" s="75" t="s">
        <v>294</v>
      </c>
      <c r="N94" s="75" t="s">
        <v>370</v>
      </c>
      <c r="O94" s="76" t="s">
        <v>371</v>
      </c>
      <c r="P94" s="77" t="s">
        <v>372</v>
      </c>
    </row>
    <row r="95" customFormat="false" ht="12.75" hidden="false" customHeight="true" outlineLevel="0" collapsed="false">
      <c r="A95" s="32" t="str">
        <f aca="false">P95</f>
        <v>IBVS 6029 </v>
      </c>
      <c r="B95" s="14" t="str">
        <f aca="false">IF(H95=INT(H95),"I","II")</f>
        <v>I</v>
      </c>
      <c r="C95" s="32" t="n">
        <f aca="false">1*G95</f>
        <v>56051.6833</v>
      </c>
      <c r="D95" s="0" t="str">
        <f aca="false">VLOOKUP(F95,I$1:J$5,2,FALSE())</f>
        <v>vis</v>
      </c>
      <c r="E95" s="0" t="n">
        <f aca="false">VLOOKUP(C95,A!C$21:E$972,3,FALSE())</f>
        <v>14414.1192516819</v>
      </c>
      <c r="F95" s="14" t="s">
        <v>91</v>
      </c>
      <c r="G95" s="0" t="str">
        <f aca="false">MID(I95,3,LEN(I95)-3)</f>
        <v>56051.6833</v>
      </c>
      <c r="H95" s="32" t="n">
        <f aca="false">1*K95</f>
        <v>8728</v>
      </c>
      <c r="I95" s="74" t="s">
        <v>419</v>
      </c>
      <c r="J95" s="75" t="s">
        <v>420</v>
      </c>
      <c r="K95" s="74" t="s">
        <v>421</v>
      </c>
      <c r="L95" s="74" t="s">
        <v>359</v>
      </c>
      <c r="M95" s="75" t="s">
        <v>294</v>
      </c>
      <c r="N95" s="75" t="s">
        <v>91</v>
      </c>
      <c r="O95" s="76" t="s">
        <v>252</v>
      </c>
      <c r="P95" s="77" t="s">
        <v>410</v>
      </c>
    </row>
    <row r="96" customFormat="false" ht="12.75" hidden="false" customHeight="true" outlineLevel="0" collapsed="false">
      <c r="A96" s="32" t="str">
        <f aca="false">P96</f>
        <v>OEJV 0160 </v>
      </c>
      <c r="B96" s="14" t="str">
        <f aca="false">IF(H96=INT(H96),"I","II")</f>
        <v>I</v>
      </c>
      <c r="C96" s="32" t="n">
        <f aca="false">1*G96</f>
        <v>56398.36979</v>
      </c>
      <c r="D96" s="0" t="str">
        <f aca="false">VLOOKUP(F96,I$1:J$5,2,FALSE())</f>
        <v>vis</v>
      </c>
      <c r="E96" s="0" t="n">
        <f aca="false">VLOOKUP(C96,A!C$21:E$972,3,FALSE())</f>
        <v>15266.1119773907</v>
      </c>
      <c r="F96" s="14" t="s">
        <v>91</v>
      </c>
      <c r="G96" s="0" t="str">
        <f aca="false">MID(I96,3,LEN(I96)-3)</f>
        <v>56398.36979</v>
      </c>
      <c r="H96" s="32" t="n">
        <f aca="false">1*K96</f>
        <v>9580</v>
      </c>
      <c r="I96" s="74" t="s">
        <v>422</v>
      </c>
      <c r="J96" s="75" t="s">
        <v>423</v>
      </c>
      <c r="K96" s="74" t="s">
        <v>424</v>
      </c>
      <c r="L96" s="74" t="s">
        <v>425</v>
      </c>
      <c r="M96" s="75" t="s">
        <v>294</v>
      </c>
      <c r="N96" s="75" t="s">
        <v>370</v>
      </c>
      <c r="O96" s="76" t="s">
        <v>426</v>
      </c>
      <c r="P96" s="77" t="s">
        <v>372</v>
      </c>
    </row>
    <row r="97" customFormat="false" ht="12.75" hidden="false" customHeight="true" outlineLevel="0" collapsed="false">
      <c r="A97" s="32" t="str">
        <f aca="false">P97</f>
        <v>OEJV 0160 </v>
      </c>
      <c r="B97" s="14" t="str">
        <f aca="false">IF(H97=INT(H97),"I","II")</f>
        <v>I</v>
      </c>
      <c r="C97" s="32" t="n">
        <f aca="false">1*G97</f>
        <v>56398.37004</v>
      </c>
      <c r="D97" s="0" t="str">
        <f aca="false">VLOOKUP(F97,I$1:J$5,2,FALSE())</f>
        <v>vis</v>
      </c>
      <c r="E97" s="0" t="n">
        <f aca="false">VLOOKUP(C97,A!C$21:E$972,3,FALSE())</f>
        <v>15266.1125917734</v>
      </c>
      <c r="F97" s="14" t="s">
        <v>91</v>
      </c>
      <c r="G97" s="0" t="str">
        <f aca="false">MID(I97,3,LEN(I97)-3)</f>
        <v>56398.37004</v>
      </c>
      <c r="H97" s="32" t="n">
        <f aca="false">1*K97</f>
        <v>9580</v>
      </c>
      <c r="I97" s="74" t="s">
        <v>427</v>
      </c>
      <c r="J97" s="75" t="s">
        <v>423</v>
      </c>
      <c r="K97" s="74" t="s">
        <v>424</v>
      </c>
      <c r="L97" s="74" t="s">
        <v>428</v>
      </c>
      <c r="M97" s="75" t="s">
        <v>294</v>
      </c>
      <c r="N97" s="75" t="s">
        <v>91</v>
      </c>
      <c r="O97" s="76" t="s">
        <v>426</v>
      </c>
      <c r="P97" s="77" t="s">
        <v>372</v>
      </c>
    </row>
    <row r="98" customFormat="false" ht="12.75" hidden="false" customHeight="true" outlineLevel="0" collapsed="false">
      <c r="A98" s="32" t="str">
        <f aca="false">P98</f>
        <v>OEJV 0160 </v>
      </c>
      <c r="B98" s="14" t="str">
        <f aca="false">IF(H98=INT(H98),"I","II")</f>
        <v>I</v>
      </c>
      <c r="C98" s="32" t="n">
        <f aca="false">1*G98</f>
        <v>56398.37806</v>
      </c>
      <c r="D98" s="0" t="str">
        <f aca="false">VLOOKUP(F98,I$1:J$5,2,FALSE())</f>
        <v>vis</v>
      </c>
      <c r="E98" s="0" t="n">
        <f aca="false">VLOOKUP(C98,A!C$21:E$972,3,FALSE())</f>
        <v>15266.1323011704</v>
      </c>
      <c r="F98" s="14" t="s">
        <v>91</v>
      </c>
      <c r="G98" s="0" t="str">
        <f aca="false">MID(I98,3,LEN(I98)-3)</f>
        <v>56398.37806</v>
      </c>
      <c r="H98" s="32" t="n">
        <f aca="false">1*K98</f>
        <v>9580</v>
      </c>
      <c r="I98" s="74" t="s">
        <v>429</v>
      </c>
      <c r="J98" s="75" t="s">
        <v>430</v>
      </c>
      <c r="K98" s="74" t="s">
        <v>424</v>
      </c>
      <c r="L98" s="74" t="s">
        <v>431</v>
      </c>
      <c r="M98" s="75" t="s">
        <v>294</v>
      </c>
      <c r="N98" s="75" t="s">
        <v>49</v>
      </c>
      <c r="O98" s="76" t="s">
        <v>426</v>
      </c>
      <c r="P98" s="77" t="s">
        <v>372</v>
      </c>
    </row>
    <row r="99" customFormat="false" ht="12.75" hidden="false" customHeight="true" outlineLevel="0" collapsed="false">
      <c r="A99" s="32" t="str">
        <f aca="false">P99</f>
        <v>BAVM 239 </v>
      </c>
      <c r="B99" s="14" t="str">
        <f aca="false">IF(H99=INT(H99),"I","II")</f>
        <v>I</v>
      </c>
      <c r="C99" s="32" t="n">
        <f aca="false">1*G99</f>
        <v>57066.5373</v>
      </c>
      <c r="D99" s="0" t="str">
        <f aca="false">VLOOKUP(F99,I$1:J$5,2,FALSE())</f>
        <v>vis</v>
      </c>
      <c r="E99" s="0" t="n">
        <f aca="false">VLOOKUP(C99,A!C$21:E$972,3,FALSE())</f>
        <v>16908.1542100575</v>
      </c>
      <c r="F99" s="14" t="s">
        <v>91</v>
      </c>
      <c r="G99" s="0" t="str">
        <f aca="false">MID(I99,3,LEN(I99)-3)</f>
        <v>57066.5373</v>
      </c>
      <c r="H99" s="32" t="n">
        <f aca="false">1*K99</f>
        <v>11222</v>
      </c>
      <c r="I99" s="74" t="s">
        <v>432</v>
      </c>
      <c r="J99" s="75" t="s">
        <v>433</v>
      </c>
      <c r="K99" s="74" t="s">
        <v>434</v>
      </c>
      <c r="L99" s="74" t="s">
        <v>365</v>
      </c>
      <c r="M99" s="75" t="s">
        <v>294</v>
      </c>
      <c r="N99" s="75" t="s">
        <v>201</v>
      </c>
      <c r="O99" s="76" t="s">
        <v>360</v>
      </c>
      <c r="P99" s="77" t="s">
        <v>435</v>
      </c>
    </row>
    <row r="100" customFormat="false" ht="12.75" hidden="false" customHeight="true" outlineLevel="0" collapsed="false">
      <c r="A100" s="32" t="str">
        <f aca="false">P100</f>
        <v> BBS 118 </v>
      </c>
      <c r="B100" s="14" t="str">
        <f aca="false">IF(H100=INT(H100),"I","II")</f>
        <v>I</v>
      </c>
      <c r="C100" s="32" t="n">
        <f aca="false">1*G100</f>
        <v>50953.432</v>
      </c>
      <c r="D100" s="0" t="str">
        <f aca="false">VLOOKUP(F100,I$1:J$5,2,FALSE())</f>
        <v>vis</v>
      </c>
      <c r="E100" s="0" t="n">
        <f aca="false">VLOOKUP(C100,A!C$21:E$972,3,FALSE())</f>
        <v>1885.00967652751</v>
      </c>
      <c r="F100" s="14" t="s">
        <v>91</v>
      </c>
      <c r="G100" s="0" t="str">
        <f aca="false">MID(I100,3,LEN(I100)-3)</f>
        <v>50953.432</v>
      </c>
      <c r="H100" s="32" t="n">
        <f aca="false">1*K100</f>
        <v>-3801</v>
      </c>
      <c r="I100" s="74" t="s">
        <v>436</v>
      </c>
      <c r="J100" s="75" t="s">
        <v>437</v>
      </c>
      <c r="K100" s="74" t="n">
        <v>-3801</v>
      </c>
      <c r="L100" s="74" t="s">
        <v>438</v>
      </c>
      <c r="M100" s="75" t="s">
        <v>200</v>
      </c>
      <c r="N100" s="75" t="s">
        <v>251</v>
      </c>
      <c r="O100" s="76" t="s">
        <v>252</v>
      </c>
      <c r="P100" s="76" t="s">
        <v>51</v>
      </c>
    </row>
    <row r="101" customFormat="false" ht="12.75" hidden="false" customHeight="true" outlineLevel="0" collapsed="false">
      <c r="A101" s="32" t="str">
        <f aca="false">P101</f>
        <v> BBS 125 </v>
      </c>
      <c r="B101" s="14" t="str">
        <f aca="false">IF(H101=INT(H101),"I","II")</f>
        <v>I</v>
      </c>
      <c r="C101" s="32" t="n">
        <f aca="false">1*G101</f>
        <v>51984.55</v>
      </c>
      <c r="D101" s="0" t="str">
        <f aca="false">VLOOKUP(F101,I$1:J$5,2,FALSE())</f>
        <v>vis</v>
      </c>
      <c r="E101" s="0" t="n">
        <f aca="false">VLOOKUP(C101,A!C$21:E$972,3,FALSE())</f>
        <v>4419.01391576814</v>
      </c>
      <c r="F101" s="14" t="s">
        <v>91</v>
      </c>
      <c r="G101" s="0" t="str">
        <f aca="false">MID(I101,3,LEN(I101)-3)</f>
        <v>51984.550</v>
      </c>
      <c r="H101" s="32" t="n">
        <f aca="false">1*K101</f>
        <v>-1267</v>
      </c>
      <c r="I101" s="74" t="s">
        <v>439</v>
      </c>
      <c r="J101" s="75" t="s">
        <v>440</v>
      </c>
      <c r="K101" s="74" t="n">
        <v>-1267</v>
      </c>
      <c r="L101" s="74" t="s">
        <v>441</v>
      </c>
      <c r="M101" s="75" t="s">
        <v>200</v>
      </c>
      <c r="N101" s="75" t="s">
        <v>251</v>
      </c>
      <c r="O101" s="76" t="s">
        <v>252</v>
      </c>
      <c r="P101" s="76" t="s">
        <v>53</v>
      </c>
    </row>
    <row r="102" customFormat="false" ht="12.75" hidden="false" customHeight="true" outlineLevel="0" collapsed="false">
      <c r="A102" s="32" t="str">
        <f aca="false">P102</f>
        <v> BBS 127 </v>
      </c>
      <c r="B102" s="14" t="str">
        <f aca="false">IF(H102=INT(H102),"I","II")</f>
        <v>I</v>
      </c>
      <c r="C102" s="32" t="n">
        <f aca="false">1*G102</f>
        <v>52285.6682</v>
      </c>
      <c r="D102" s="0" t="str">
        <f aca="false">VLOOKUP(F102,I$1:J$5,2,FALSE())</f>
        <v>vis</v>
      </c>
      <c r="E102" s="0" t="n">
        <f aca="false">VLOOKUP(C102,A!C$21:E$972,3,FALSE())</f>
        <v>5159.02116548398</v>
      </c>
      <c r="F102" s="14" t="s">
        <v>91</v>
      </c>
      <c r="G102" s="0" t="str">
        <f aca="false">MID(I102,3,LEN(I102)-3)</f>
        <v>52285.6682</v>
      </c>
      <c r="H102" s="32" t="n">
        <f aca="false">1*K102</f>
        <v>-527</v>
      </c>
      <c r="I102" s="74" t="s">
        <v>442</v>
      </c>
      <c r="J102" s="75" t="s">
        <v>443</v>
      </c>
      <c r="K102" s="74" t="n">
        <v>-527</v>
      </c>
      <c r="L102" s="74" t="s">
        <v>444</v>
      </c>
      <c r="M102" s="75" t="s">
        <v>200</v>
      </c>
      <c r="N102" s="75" t="s">
        <v>251</v>
      </c>
      <c r="O102" s="76" t="s">
        <v>320</v>
      </c>
      <c r="P102" s="76" t="s">
        <v>54</v>
      </c>
    </row>
    <row r="103" customFormat="false" ht="12.75" hidden="false" customHeight="true" outlineLevel="0" collapsed="false">
      <c r="A103" s="32" t="str">
        <f aca="false">P103</f>
        <v>IBVS 5741 </v>
      </c>
      <c r="B103" s="14" t="str">
        <f aca="false">IF(H103=INT(H103),"I","II")</f>
        <v>I</v>
      </c>
      <c r="C103" s="32" t="n">
        <f aca="false">1*G103</f>
        <v>53451.4807</v>
      </c>
      <c r="D103" s="0" t="str">
        <f aca="false">VLOOKUP(F103,I$1:J$5,2,FALSE())</f>
        <v>PE</v>
      </c>
      <c r="E103" s="0" t="e">
        <f aca="false">VLOOKUP(C103,A!C$21:E$972,3,FALSE())</f>
        <v>#N/A</v>
      </c>
      <c r="F103" s="14" t="str">
        <f aca="false">LEFT(M103,1)</f>
        <v>E</v>
      </c>
      <c r="G103" s="0" t="str">
        <f aca="false">MID(I103,3,LEN(I103)-3)</f>
        <v>53451.4807</v>
      </c>
      <c r="H103" s="32" t="n">
        <f aca="false">1*K103</f>
        <v>2338</v>
      </c>
      <c r="I103" s="74" t="s">
        <v>445</v>
      </c>
      <c r="J103" s="75" t="s">
        <v>446</v>
      </c>
      <c r="K103" s="74" t="s">
        <v>447</v>
      </c>
      <c r="L103" s="74" t="s">
        <v>448</v>
      </c>
      <c r="M103" s="75" t="s">
        <v>200</v>
      </c>
      <c r="N103" s="75" t="s">
        <v>251</v>
      </c>
      <c r="O103" s="76" t="s">
        <v>449</v>
      </c>
      <c r="P103" s="77" t="s">
        <v>450</v>
      </c>
    </row>
    <row r="104" customFormat="false" ht="12.75" hidden="false" customHeight="true" outlineLevel="0" collapsed="false">
      <c r="A104" s="32" t="str">
        <f aca="false">P104</f>
        <v>VSB 44 </v>
      </c>
      <c r="B104" s="14" t="str">
        <f aca="false">IF(H104=INT(H104),"I","II")</f>
        <v>II</v>
      </c>
      <c r="C104" s="32" t="n">
        <f aca="false">1*G104</f>
        <v>53469.9957</v>
      </c>
      <c r="D104" s="0" t="str">
        <f aca="false">VLOOKUP(F104,I$1:J$5,2,FALSE())</f>
        <v>PE</v>
      </c>
      <c r="E104" s="0" t="n">
        <f aca="false">VLOOKUP(C104,A!C$21:E$972,3,FALSE())</f>
        <v>8069.54246920406</v>
      </c>
      <c r="F104" s="14" t="str">
        <f aca="false">LEFT(M104,1)</f>
        <v>E</v>
      </c>
      <c r="G104" s="0" t="str">
        <f aca="false">MID(I104,3,LEN(I104)-3)</f>
        <v>53469.9957</v>
      </c>
      <c r="H104" s="32" t="n">
        <f aca="false">1*K104</f>
        <v>2383.5</v>
      </c>
      <c r="I104" s="74" t="s">
        <v>451</v>
      </c>
      <c r="J104" s="75" t="s">
        <v>452</v>
      </c>
      <c r="K104" s="74" t="s">
        <v>453</v>
      </c>
      <c r="L104" s="74" t="s">
        <v>331</v>
      </c>
      <c r="M104" s="75" t="s">
        <v>200</v>
      </c>
      <c r="N104" s="75" t="s">
        <v>251</v>
      </c>
      <c r="O104" s="76" t="s">
        <v>454</v>
      </c>
      <c r="P104" s="77" t="s">
        <v>63</v>
      </c>
    </row>
    <row r="105" customFormat="false" ht="12.75" hidden="false" customHeight="true" outlineLevel="0" collapsed="false">
      <c r="A105" s="32" t="str">
        <f aca="false">P105</f>
        <v>VSB 44 </v>
      </c>
      <c r="B105" s="14" t="str">
        <f aca="false">IF(H105=INT(H105),"I","II")</f>
        <v>I</v>
      </c>
      <c r="C105" s="32" t="n">
        <f aca="false">1*G105</f>
        <v>53470.1996</v>
      </c>
      <c r="D105" s="0" t="str">
        <f aca="false">VLOOKUP(F105,I$1:J$5,2,FALSE())</f>
        <v>PE</v>
      </c>
      <c r="E105" s="0" t="n">
        <f aca="false">VLOOKUP(C105,A!C$21:E$972,3,FALSE())</f>
        <v>8070.04355973336</v>
      </c>
      <c r="F105" s="14" t="str">
        <f aca="false">LEFT(M105,1)</f>
        <v>E</v>
      </c>
      <c r="G105" s="0" t="str">
        <f aca="false">MID(I105,3,LEN(I105)-3)</f>
        <v>53470.1996</v>
      </c>
      <c r="H105" s="32" t="n">
        <f aca="false">1*K105</f>
        <v>2384</v>
      </c>
      <c r="I105" s="74" t="s">
        <v>455</v>
      </c>
      <c r="J105" s="75" t="s">
        <v>456</v>
      </c>
      <c r="K105" s="74" t="s">
        <v>457</v>
      </c>
      <c r="L105" s="74" t="s">
        <v>458</v>
      </c>
      <c r="M105" s="75" t="s">
        <v>200</v>
      </c>
      <c r="N105" s="75" t="s">
        <v>251</v>
      </c>
      <c r="O105" s="76" t="s">
        <v>454</v>
      </c>
      <c r="P105" s="77" t="s">
        <v>63</v>
      </c>
    </row>
    <row r="106" customFormat="false" ht="12.75" hidden="false" customHeight="true" outlineLevel="0" collapsed="false">
      <c r="A106" s="32" t="str">
        <f aca="false">P106</f>
        <v>VSB 46 </v>
      </c>
      <c r="B106" s="14" t="str">
        <f aca="false">IF(H106=INT(H106),"I","II")</f>
        <v>I</v>
      </c>
      <c r="C106" s="32" t="n">
        <f aca="false">1*G106</f>
        <v>54134.2884</v>
      </c>
      <c r="D106" s="0" t="str">
        <f aca="false">VLOOKUP(F106,I$1:J$5,2,FALSE())</f>
        <v>CCD</v>
      </c>
      <c r="E106" s="0" t="n">
        <f aca="false">VLOOKUP(C106,A!C$21:E$972,3,FALSE())</f>
        <v>9702.0622369674</v>
      </c>
      <c r="F106" s="14" t="str">
        <f aca="false">LEFT(M106,1)</f>
        <v>C</v>
      </c>
      <c r="G106" s="0" t="str">
        <f aca="false">MID(I106,3,LEN(I106)-3)</f>
        <v>54134.2884</v>
      </c>
      <c r="H106" s="32" t="n">
        <f aca="false">1*K106</f>
        <v>4016</v>
      </c>
      <c r="I106" s="74" t="s">
        <v>459</v>
      </c>
      <c r="J106" s="75" t="s">
        <v>460</v>
      </c>
      <c r="K106" s="74" t="s">
        <v>461</v>
      </c>
      <c r="L106" s="74" t="s">
        <v>462</v>
      </c>
      <c r="M106" s="75" t="s">
        <v>294</v>
      </c>
      <c r="N106" s="75" t="s">
        <v>463</v>
      </c>
      <c r="O106" s="76" t="s">
        <v>464</v>
      </c>
      <c r="P106" s="77" t="s">
        <v>65</v>
      </c>
    </row>
    <row r="107" customFormat="false" ht="12.75" hidden="false" customHeight="true" outlineLevel="0" collapsed="false">
      <c r="A107" s="32" t="str">
        <f aca="false">P107</f>
        <v>VSB 50 </v>
      </c>
      <c r="B107" s="14" t="str">
        <f aca="false">IF(H107=INT(H107),"I","II")</f>
        <v>II</v>
      </c>
      <c r="C107" s="32" t="n">
        <f aca="false">1*G107</f>
        <v>54962.9807</v>
      </c>
      <c r="D107" s="0" t="str">
        <f aca="false">VLOOKUP(F107,I$1:J$5,2,FALSE())</f>
        <v>vis</v>
      </c>
      <c r="E107" s="0" t="n">
        <f aca="false">VLOOKUP(C107,A!C$21:E$972,3,FALSE())</f>
        <v>11738.5990845698</v>
      </c>
      <c r="F107" s="14" t="s">
        <v>91</v>
      </c>
      <c r="G107" s="0" t="str">
        <f aca="false">MID(I107,3,LEN(I107)-3)</f>
        <v>54962.9807</v>
      </c>
      <c r="H107" s="32" t="n">
        <f aca="false">1*K107</f>
        <v>6052.5</v>
      </c>
      <c r="I107" s="74" t="s">
        <v>465</v>
      </c>
      <c r="J107" s="75" t="s">
        <v>466</v>
      </c>
      <c r="K107" s="74" t="s">
        <v>467</v>
      </c>
      <c r="L107" s="74" t="s">
        <v>468</v>
      </c>
      <c r="M107" s="75" t="s">
        <v>294</v>
      </c>
      <c r="N107" s="75" t="s">
        <v>469</v>
      </c>
      <c r="O107" s="76" t="s">
        <v>464</v>
      </c>
      <c r="P107" s="77" t="s">
        <v>71</v>
      </c>
    </row>
    <row r="108" customFormat="false" ht="12.75" hidden="false" customHeight="true" outlineLevel="0" collapsed="false">
      <c r="A108" s="32" t="str">
        <f aca="false">P108</f>
        <v>BAVM 225 </v>
      </c>
      <c r="B108" s="14" t="str">
        <f aca="false">IF(H108=INT(H108),"I","II")</f>
        <v>I</v>
      </c>
      <c r="C108" s="32" t="n">
        <f aca="false">1*G108</f>
        <v>55683.4223</v>
      </c>
      <c r="D108" s="0" t="str">
        <f aca="false">VLOOKUP(F108,I$1:J$5,2,FALSE())</f>
        <v>vis</v>
      </c>
      <c r="E108" s="0" t="n">
        <f aca="false">VLOOKUP(C108,A!C$21:E$972,3,FALSE())</f>
        <v>13509.1065032409</v>
      </c>
      <c r="F108" s="14" t="s">
        <v>91</v>
      </c>
      <c r="G108" s="0" t="str">
        <f aca="false">MID(I108,3,LEN(I108)-3)</f>
        <v>55683.4223</v>
      </c>
      <c r="H108" s="32" t="n">
        <f aca="false">1*K108</f>
        <v>7823</v>
      </c>
      <c r="I108" s="74" t="s">
        <v>470</v>
      </c>
      <c r="J108" s="75" t="s">
        <v>471</v>
      </c>
      <c r="K108" s="74" t="s">
        <v>472</v>
      </c>
      <c r="L108" s="74" t="s">
        <v>473</v>
      </c>
      <c r="M108" s="75" t="s">
        <v>294</v>
      </c>
      <c r="N108" s="75" t="s">
        <v>260</v>
      </c>
      <c r="O108" s="76" t="s">
        <v>474</v>
      </c>
      <c r="P108" s="77" t="s">
        <v>75</v>
      </c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</sheetData>
  <hyperlinks>
    <hyperlink ref="P46" r:id="rId1" display="BAVM 88 "/>
    <hyperlink ref="P47" r:id="rId2" display="BAVM 88 "/>
    <hyperlink ref="P48" r:id="rId3" display="BAVM 88 "/>
    <hyperlink ref="P49" r:id="rId4" display="BAVM 88 "/>
    <hyperlink ref="P50" r:id="rId5" display="BAVM 99 "/>
    <hyperlink ref="P51" r:id="rId6" display="BAVM 88 "/>
    <hyperlink ref="P52" r:id="rId7" display="BAVM 88 "/>
    <hyperlink ref="P53" r:id="rId8" display="BAVM 88 "/>
    <hyperlink ref="P54" r:id="rId9" display="BAVM 88 "/>
    <hyperlink ref="P55" r:id="rId10" display="BAVM 99 "/>
    <hyperlink ref="P56" r:id="rId11" display="BAVM 117 "/>
    <hyperlink ref="P57" r:id="rId12" display="BAVM 102 "/>
    <hyperlink ref="P58" r:id="rId13" display="BAVM 102 "/>
    <hyperlink ref="P59" r:id="rId14" display="BAVM 117 "/>
    <hyperlink ref="P60" r:id="rId15" display="IBVS 5038 "/>
    <hyperlink ref="P61" r:id="rId16" display="IBVS 5038 "/>
    <hyperlink ref="P62" r:id="rId17" display="BAVM 152 "/>
    <hyperlink ref="P63" r:id="rId18" display="BAVM 158 "/>
    <hyperlink ref="P64" r:id="rId19" display="BAVM 158 "/>
    <hyperlink ref="P66" r:id="rId20" display="BAVM 158 "/>
    <hyperlink ref="P68" r:id="rId21" display="IBVS 5583 "/>
    <hyperlink ref="P69" r:id="rId22" display="IBVS 5784 "/>
    <hyperlink ref="P70" r:id="rId23" display="IBVS 5784 "/>
    <hyperlink ref="P71" r:id="rId24" display="BAVM 172 "/>
    <hyperlink ref="P72" r:id="rId25" display="BAVM 173 "/>
    <hyperlink ref="P73" r:id="rId26" display="BAVM 172 "/>
    <hyperlink ref="P75" r:id="rId27" display="IBVS 5713 "/>
    <hyperlink ref="P76" r:id="rId28" display="BAVM 186 "/>
    <hyperlink ref="P77" r:id="rId29" display="BAVM 186 "/>
    <hyperlink ref="P79" r:id="rId30" display="IBVS 5894 "/>
    <hyperlink ref="P80" r:id="rId31" display="BAVM 209 "/>
    <hyperlink ref="P81" r:id="rId32" display="BAVM 209 "/>
    <hyperlink ref="P82" r:id="rId33" display="BAVM 234 "/>
    <hyperlink ref="P83" r:id="rId34" display="IBVS 5894 "/>
    <hyperlink ref="P84" r:id="rId35" display="OEJV 0160 "/>
    <hyperlink ref="P85" r:id="rId36" display="BAVM 220 "/>
    <hyperlink ref="P86" r:id="rId37" display="BAVM 220 "/>
    <hyperlink ref="P87" r:id="rId38" display="OEJV 0160 "/>
    <hyperlink ref="P88" r:id="rId39" display="IBVS 5992 "/>
    <hyperlink ref="P89" r:id="rId40" display="IBVS 5992 "/>
    <hyperlink ref="P90" r:id="rId41" display="OEJV 0160 "/>
    <hyperlink ref="P91" r:id="rId42" display="BAVM 231 "/>
    <hyperlink ref="P92" r:id="rId43" display="IBVS 6029 "/>
    <hyperlink ref="P93" r:id="rId44" display="BAVM 228 "/>
    <hyperlink ref="P94" r:id="rId45" display="OEJV 0160 "/>
    <hyperlink ref="P95" r:id="rId46" display="IBVS 6029 "/>
    <hyperlink ref="P96" r:id="rId47" display="OEJV 0160 "/>
    <hyperlink ref="P97" r:id="rId48" display="OEJV 0160 "/>
    <hyperlink ref="P98" r:id="rId49" display="OEJV 0160 "/>
    <hyperlink ref="P99" r:id="rId50" display="BAVM 239 "/>
    <hyperlink ref="P103" r:id="rId51" display="IBVS 5741 "/>
    <hyperlink ref="P104" r:id="rId52" display="VSB 44 "/>
    <hyperlink ref="P105" r:id="rId53" display="VSB 44 "/>
    <hyperlink ref="P106" r:id="rId54" display="VSB 46 "/>
    <hyperlink ref="P107" r:id="rId55" display="VSB 50 "/>
    <hyperlink ref="P108" r:id="rId5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28"/>
  </cols>
  <sheetData>
    <row r="1" customFormat="false" ht="18" hidden="false" customHeight="false" outlineLevel="0" collapsed="false">
      <c r="A1" s="78" t="s">
        <v>475</v>
      </c>
      <c r="D1" s="20" t="s">
        <v>476</v>
      </c>
      <c r="E1" s="0"/>
      <c r="K1" s="79" t="s">
        <v>477</v>
      </c>
      <c r="L1" s="0" t="s">
        <v>478</v>
      </c>
      <c r="M1" s="0" t="n">
        <f aca="false">F18*H18-G18*G18</f>
        <v>7.55113917507607</v>
      </c>
      <c r="R1" s="0" t="n">
        <v>1</v>
      </c>
      <c r="S1" s="0" t="s">
        <v>479</v>
      </c>
    </row>
    <row r="2" customFormat="false" ht="12.75" hidden="false" customHeight="false" outlineLevel="0" collapsed="false">
      <c r="E2" s="0"/>
      <c r="K2" s="79" t="s">
        <v>480</v>
      </c>
      <c r="L2" s="0" t="s">
        <v>481</v>
      </c>
      <c r="M2" s="0" t="n">
        <f aca="false">+D18*H18-F18*G18</f>
        <v>23.6569097111881</v>
      </c>
      <c r="R2" s="0" t="n">
        <v>2</v>
      </c>
      <c r="S2" s="0" t="s">
        <v>482</v>
      </c>
    </row>
    <row r="3" customFormat="false" ht="13.5" hidden="false" customHeight="false" outlineLevel="0" collapsed="false">
      <c r="A3" s="0" t="s">
        <v>483</v>
      </c>
      <c r="B3" s="0" t="s">
        <v>484</v>
      </c>
      <c r="E3" s="80" t="s">
        <v>485</v>
      </c>
      <c r="F3" s="80" t="s">
        <v>486</v>
      </c>
      <c r="G3" s="80" t="s">
        <v>487</v>
      </c>
      <c r="H3" s="80" t="s">
        <v>488</v>
      </c>
      <c r="K3" s="79" t="s">
        <v>489</v>
      </c>
      <c r="L3" s="0" t="s">
        <v>490</v>
      </c>
      <c r="M3" s="0" t="n">
        <f aca="false">+D18*G18-F18*F18</f>
        <v>16.1743659422753</v>
      </c>
      <c r="R3" s="0" t="n">
        <v>3</v>
      </c>
      <c r="S3" s="0" t="s">
        <v>86</v>
      </c>
    </row>
    <row r="4" customFormat="false" ht="12.75" hidden="false" customHeight="false" outlineLevel="0" collapsed="false">
      <c r="A4" s="0" t="s">
        <v>491</v>
      </c>
      <c r="B4" s="0" t="s">
        <v>492</v>
      </c>
      <c r="D4" s="81" t="s">
        <v>493</v>
      </c>
      <c r="E4" s="82" t="n">
        <f aca="false">(E18*M1-I18*M2+J18*M3)/M7</f>
        <v>0.00157971668333868</v>
      </c>
      <c r="F4" s="83" t="n">
        <f aca="false">+E7/M7*M18</f>
        <v>0.000905965919473721</v>
      </c>
      <c r="G4" s="84" t="n">
        <f aca="false">+B18</f>
        <v>1</v>
      </c>
      <c r="H4" s="85" t="n">
        <f aca="false">ABS(F4/E4)</f>
        <v>0.573498988159696</v>
      </c>
      <c r="K4" s="79" t="s">
        <v>494</v>
      </c>
      <c r="L4" s="0" t="s">
        <v>495</v>
      </c>
      <c r="M4" s="0" t="n">
        <f aca="false">+D17*H18-F18*F18</f>
        <v>178.240383748799</v>
      </c>
      <c r="R4" s="0" t="n">
        <v>4</v>
      </c>
      <c r="S4" s="0" t="s">
        <v>496</v>
      </c>
    </row>
    <row r="5" customFormat="false" ht="12.75" hidden="false" customHeight="false" outlineLevel="0" collapsed="false">
      <c r="A5" s="0" t="s">
        <v>497</v>
      </c>
      <c r="B5" s="86" t="n">
        <v>40323</v>
      </c>
      <c r="D5" s="87" t="s">
        <v>498</v>
      </c>
      <c r="E5" s="88" t="n">
        <f aca="false">+(-E18*M2+I18*M4-J18*M5)/M7</f>
        <v>-0.000132035187395498</v>
      </c>
      <c r="F5" s="89" t="n">
        <f aca="false">N18*E7/M7</f>
        <v>0.00440158078950341</v>
      </c>
      <c r="G5" s="90" t="n">
        <f aca="false">+B18/A18</f>
        <v>0.0001</v>
      </c>
      <c r="H5" s="85" t="n">
        <f aca="false">ABS(F5/E5)</f>
        <v>33.3364224819776</v>
      </c>
      <c r="K5" s="79" t="s">
        <v>499</v>
      </c>
      <c r="L5" s="0" t="s">
        <v>500</v>
      </c>
      <c r="M5" s="0" t="n">
        <f aca="false">+D17*G18-D18*F18</f>
        <v>163.97628885199</v>
      </c>
      <c r="R5" s="0" t="n">
        <v>5</v>
      </c>
      <c r="S5" s="0" t="s">
        <v>87</v>
      </c>
    </row>
    <row r="6" customFormat="false" ht="13.5" hidden="false" customHeight="false" outlineLevel="0" collapsed="false">
      <c r="D6" s="91" t="s">
        <v>501</v>
      </c>
      <c r="E6" s="92" t="n">
        <f aca="false">+(E18*M3-I18*M5+J18*M6)/M7</f>
        <v>0.0242659001060275</v>
      </c>
      <c r="F6" s="93" t="n">
        <f aca="false">O18*E7/M7</f>
        <v>0.00425515174915954</v>
      </c>
      <c r="G6" s="94" t="n">
        <f aca="false">+B18/A18^2</f>
        <v>1E-008</v>
      </c>
      <c r="H6" s="85" t="n">
        <f aca="false">ABS(F6/E6)</f>
        <v>0.175355199294775</v>
      </c>
      <c r="K6" s="95" t="s">
        <v>502</v>
      </c>
      <c r="L6" s="96" t="s">
        <v>503</v>
      </c>
      <c r="M6" s="96" t="n">
        <f aca="false">+D17*F18-D18*D18</f>
        <v>166.5784661325</v>
      </c>
      <c r="R6" s="0" t="n">
        <v>6</v>
      </c>
      <c r="S6" s="0" t="s">
        <v>89</v>
      </c>
    </row>
    <row r="7" customFormat="false" ht="12.75" hidden="false" customHeight="false" outlineLevel="0" collapsed="false">
      <c r="D7" s="97" t="s">
        <v>504</v>
      </c>
      <c r="E7" s="98" t="n">
        <f aca="false">SQRT(L18/(D17-3))</f>
        <v>0.00299337527609788</v>
      </c>
      <c r="G7" s="99" t="n">
        <f aca="false">+B22</f>
        <v>0.0105187499939348</v>
      </c>
      <c r="K7" s="79" t="s">
        <v>505</v>
      </c>
      <c r="L7" s="100" t="s">
        <v>506</v>
      </c>
      <c r="M7" s="0" t="n">
        <f aca="false">+D17*M1-D18*M2+F18*M3</f>
        <v>82.4348947668163</v>
      </c>
      <c r="R7" s="0" t="n">
        <v>7</v>
      </c>
      <c r="S7" s="0" t="s">
        <v>507</v>
      </c>
    </row>
    <row r="8" customFormat="false" ht="12.75" hidden="false" customHeight="false" outlineLevel="0" collapsed="false">
      <c r="D8" s="97" t="s">
        <v>508</v>
      </c>
      <c r="E8" s="0"/>
      <c r="F8" s="101" t="n">
        <f aca="true">CORREL(INDIRECT(E12):INDIRECT(E13),INDIRECT(K12):INDIRECT(K13))</f>
        <v>0.957434968711669</v>
      </c>
      <c r="G8" s="98"/>
      <c r="I8" s="99"/>
      <c r="L8" s="100"/>
      <c r="R8" s="0" t="n">
        <v>8</v>
      </c>
      <c r="S8" s="0" t="s">
        <v>509</v>
      </c>
    </row>
    <row r="9" customFormat="false" ht="12.75" hidden="false" customHeight="false" outlineLevel="0" collapsed="false">
      <c r="E9" s="102" t="n">
        <f aca="false">E6*G6</f>
        <v>2.42659001060275E-010</v>
      </c>
      <c r="F9" s="103" t="n">
        <f aca="false">H6</f>
        <v>0.175355199294775</v>
      </c>
      <c r="G9" s="104" t="n">
        <f aca="false">F8</f>
        <v>0.957434968711669</v>
      </c>
      <c r="I9" s="99"/>
      <c r="L9" s="100"/>
      <c r="R9" s="0" t="n">
        <v>9</v>
      </c>
      <c r="S9" s="0" t="s">
        <v>49</v>
      </c>
    </row>
    <row r="10" customFormat="false" ht="12.75" hidden="false" customHeight="false" outlineLevel="0" collapsed="false">
      <c r="A10" s="105"/>
      <c r="B10" s="105"/>
      <c r="E10" s="0"/>
      <c r="R10" s="0" t="n">
        <v>10</v>
      </c>
      <c r="S10" s="0" t="s">
        <v>510</v>
      </c>
    </row>
    <row r="11" customFormat="false" ht="12.75" hidden="false" customHeight="false" outlineLevel="0" collapsed="false">
      <c r="A11" s="105"/>
      <c r="B11" s="105"/>
      <c r="E11" s="0"/>
      <c r="R11" s="0" t="n">
        <v>11</v>
      </c>
      <c r="S11" s="0" t="s">
        <v>511</v>
      </c>
    </row>
    <row r="12" customFormat="false" ht="12.75" hidden="false" customHeight="false" outlineLevel="0" collapsed="false">
      <c r="A12" s="106" t="n">
        <v>21</v>
      </c>
      <c r="B12" s="0" t="s">
        <v>512</v>
      </c>
      <c r="C12" s="107" t="n">
        <v>21</v>
      </c>
      <c r="D12" s="14" t="str">
        <f aca="false">D$15&amp;$C12</f>
        <v>D21</v>
      </c>
      <c r="E12" s="14" t="str">
        <f aca="false">E15&amp;$C12</f>
        <v>E21</v>
      </c>
      <c r="F12" s="14" t="str">
        <f aca="false">F15&amp;$C12</f>
        <v>F21</v>
      </c>
      <c r="G12" s="14" t="str">
        <f aca="false">G15&amp;$C12</f>
        <v>G21</v>
      </c>
      <c r="H12" s="14" t="str">
        <f aca="false">H15&amp;$C12</f>
        <v>H21</v>
      </c>
      <c r="I12" s="14" t="str">
        <f aca="false">I15&amp;$C12</f>
        <v>I21</v>
      </c>
      <c r="J12" s="14" t="str">
        <f aca="false">J15&amp;$C12</f>
        <v>J21</v>
      </c>
      <c r="K12" s="14" t="str">
        <f aca="false">K15&amp;$C12</f>
        <v>K21</v>
      </c>
      <c r="L12" s="14" t="str">
        <f aca="false">L15&amp;$C12</f>
        <v>L21</v>
      </c>
      <c r="M12" s="14" t="str">
        <f aca="false">M15&amp;$C12</f>
        <v>M21</v>
      </c>
      <c r="N12" s="14" t="str">
        <f aca="false">N15&amp;$C12</f>
        <v>N21</v>
      </c>
      <c r="O12" s="14" t="str">
        <f aca="false">O15&amp;$C12</f>
        <v>O21</v>
      </c>
      <c r="R12" s="0" t="n">
        <v>12</v>
      </c>
      <c r="S12" s="0" t="s">
        <v>513</v>
      </c>
    </row>
    <row r="13" customFormat="false" ht="12.75" hidden="false" customHeight="false" outlineLevel="0" collapsed="false">
      <c r="A13" s="106" t="n">
        <f aca="false">20+COUNT(A21:A1449)</f>
        <v>54</v>
      </c>
      <c r="B13" s="0" t="s">
        <v>514</v>
      </c>
      <c r="C13" s="107" t="n">
        <v>54</v>
      </c>
      <c r="D13" s="14" t="str">
        <f aca="false">D$15&amp;$C13</f>
        <v>D54</v>
      </c>
      <c r="E13" s="14" t="str">
        <f aca="false">E$15&amp;$C13</f>
        <v>E54</v>
      </c>
      <c r="F13" s="14" t="str">
        <f aca="false">F$15&amp;$C13</f>
        <v>F54</v>
      </c>
      <c r="G13" s="14" t="str">
        <f aca="false">G$15&amp;$C13</f>
        <v>G54</v>
      </c>
      <c r="H13" s="14" t="str">
        <f aca="false">H$15&amp;$C13</f>
        <v>H54</v>
      </c>
      <c r="I13" s="14" t="str">
        <f aca="false">I$15&amp;$C13</f>
        <v>I54</v>
      </c>
      <c r="J13" s="14" t="str">
        <f aca="false">J$15&amp;$C13</f>
        <v>J54</v>
      </c>
      <c r="K13" s="14" t="str">
        <f aca="false">K$15&amp;$C13</f>
        <v>K54</v>
      </c>
      <c r="L13" s="14" t="str">
        <f aca="false">L$15&amp;$C13</f>
        <v>L54</v>
      </c>
      <c r="M13" s="14" t="str">
        <f aca="false">M$15&amp;$C13</f>
        <v>M54</v>
      </c>
      <c r="N13" s="14" t="str">
        <f aca="false">N$15&amp;$C13</f>
        <v>N54</v>
      </c>
      <c r="O13" s="14" t="str">
        <f aca="false">O$15&amp;$C13</f>
        <v>O54</v>
      </c>
      <c r="R13" s="0" t="n">
        <v>13</v>
      </c>
      <c r="S13" s="0" t="s">
        <v>515</v>
      </c>
    </row>
    <row r="14" customFormat="false" ht="12.75" hidden="false" customHeight="false" outlineLevel="0" collapsed="false">
      <c r="E14" s="0"/>
      <c r="M14" s="100"/>
      <c r="R14" s="0" t="n">
        <v>14</v>
      </c>
      <c r="S14" s="0" t="s">
        <v>516</v>
      </c>
    </row>
    <row r="15" customFormat="false" ht="12.75" hidden="false" customHeight="false" outlineLevel="0" collapsed="false">
      <c r="A15" s="14"/>
      <c r="D15" s="14" t="str">
        <f aca="false">VLOOKUP(D16,$R1:$S26,2,FALSE())</f>
        <v>D</v>
      </c>
      <c r="E15" s="14" t="str">
        <f aca="false">VLOOKUP(E16,$R1:$S26,2,FALSE())</f>
        <v>E</v>
      </c>
      <c r="F15" s="14" t="str">
        <f aca="false">VLOOKUP(F16,$R1:$S26,2,FALSE())</f>
        <v>F</v>
      </c>
      <c r="G15" s="14" t="str">
        <f aca="false">VLOOKUP(G16,$R1:$S26,2,FALSE())</f>
        <v>G</v>
      </c>
      <c r="H15" s="14" t="str">
        <f aca="false">VLOOKUP(H16,$R1:$S26,2,FALSE())</f>
        <v>H</v>
      </c>
      <c r="I15" s="14" t="str">
        <f aca="false">VLOOKUP(I16,$R1:$S26,2,FALSE())</f>
        <v>I</v>
      </c>
      <c r="J15" s="14" t="str">
        <f aca="false">VLOOKUP(J16,$R1:$S26,2,FALSE())</f>
        <v>J</v>
      </c>
      <c r="K15" s="14" t="str">
        <f aca="false">VLOOKUP(K16,$R1:$S26,2,FALSE())</f>
        <v>K</v>
      </c>
      <c r="L15" s="14" t="str">
        <f aca="false">VLOOKUP(L16,$R1:$S26,2,FALSE())</f>
        <v>L</v>
      </c>
      <c r="M15" s="14" t="str">
        <f aca="false">VLOOKUP(M16,$R1:$S26,2,FALSE())</f>
        <v>M</v>
      </c>
      <c r="N15" s="14" t="str">
        <f aca="false">VLOOKUP(N16,$R1:$S26,2,FALSE())</f>
        <v>N</v>
      </c>
      <c r="O15" s="14" t="str">
        <f aca="false">VLOOKUP(O16,$R1:$S26,2,FALSE())</f>
        <v>O</v>
      </c>
      <c r="R15" s="0" t="n">
        <v>15</v>
      </c>
      <c r="S15" s="0" t="s">
        <v>517</v>
      </c>
    </row>
    <row r="16" customFormat="false" ht="12.75" hidden="false" customHeight="false" outlineLevel="0" collapsed="false">
      <c r="A16" s="14"/>
      <c r="B16" s="105"/>
      <c r="D16" s="14" t="n">
        <f aca="false">COLUMN()</f>
        <v>4</v>
      </c>
      <c r="E16" s="14" t="n">
        <f aca="false">COLUMN()</f>
        <v>5</v>
      </c>
      <c r="F16" s="14" t="n">
        <f aca="false">COLUMN()</f>
        <v>6</v>
      </c>
      <c r="G16" s="14" t="n">
        <f aca="false">COLUMN()</f>
        <v>7</v>
      </c>
      <c r="H16" s="14" t="n">
        <f aca="false">COLUMN()</f>
        <v>8</v>
      </c>
      <c r="I16" s="14" t="n">
        <f aca="false">COLUMN()</f>
        <v>9</v>
      </c>
      <c r="J16" s="14" t="n">
        <f aca="false">COLUMN()</f>
        <v>10</v>
      </c>
      <c r="K16" s="14" t="n">
        <f aca="false">COLUMN()</f>
        <v>11</v>
      </c>
      <c r="L16" s="14" t="n">
        <f aca="false">COLUMN()</f>
        <v>12</v>
      </c>
      <c r="M16" s="14" t="n">
        <f aca="false">COLUMN()</f>
        <v>13</v>
      </c>
      <c r="N16" s="14" t="n">
        <f aca="false">COLUMN()</f>
        <v>14</v>
      </c>
      <c r="O16" s="14" t="n">
        <f aca="false">COLUMN()</f>
        <v>15</v>
      </c>
      <c r="R16" s="0" t="n">
        <v>16</v>
      </c>
      <c r="S16" s="0" t="s">
        <v>90</v>
      </c>
    </row>
    <row r="17" customFormat="false" ht="12.75" hidden="false" customHeight="false" outlineLevel="0" collapsed="false">
      <c r="A17" s="20" t="s">
        <v>518</v>
      </c>
      <c r="C17" s="0" t="s">
        <v>519</v>
      </c>
      <c r="D17" s="0" t="n">
        <f aca="false">C13-C12+1</f>
        <v>34</v>
      </c>
      <c r="E17" s="0"/>
      <c r="R17" s="0" t="n">
        <v>17</v>
      </c>
      <c r="S17" s="0" t="s">
        <v>520</v>
      </c>
    </row>
    <row r="18" customFormat="false" ht="12.75" hidden="false" customHeight="false" outlineLevel="0" collapsed="false">
      <c r="A18" s="108" t="n">
        <v>10000</v>
      </c>
      <c r="B18" s="108" t="n">
        <v>1</v>
      </c>
      <c r="C18" s="0" t="s">
        <v>521</v>
      </c>
      <c r="D18" s="0" t="n">
        <f aca="true">SUM(INDIRECT(D12):INDIRECT(D13))</f>
        <v>15.63075</v>
      </c>
      <c r="E18" s="0" t="n">
        <f aca="true">SUM(INDIRECT(E12):INDIRECT(E13))</f>
        <v>0.344906249942142</v>
      </c>
      <c r="F18" s="0" t="n">
        <f aca="true">SUM(INDIRECT(F12):INDIRECT(F13))</f>
        <v>12.0852591675</v>
      </c>
      <c r="G18" s="0" t="n">
        <f aca="true">SUM(INDIRECT(G12):INDIRECT(G13))</f>
        <v>10.3787633407174</v>
      </c>
      <c r="H18" s="0" t="n">
        <f aca="true">SUM(INDIRECT(H12):INDIRECT(H13))</f>
        <v>9.53805508513063</v>
      </c>
      <c r="I18" s="0" t="n">
        <f aca="true">SUM(INDIRECT(I12):INDIRECT(I13))</f>
        <v>0.27494651153914</v>
      </c>
      <c r="J18" s="0" t="n">
        <f aca="true">SUM(INDIRECT(J12):INDIRECT(J13))</f>
        <v>0.249170415468314</v>
      </c>
      <c r="L18" s="0" t="n">
        <f aca="true">SUM(INDIRECT(L12):INDIRECT(L13))</f>
        <v>0.000277769161850175</v>
      </c>
      <c r="M18" s="0" t="n">
        <f aca="true">SQRT(SUM(INDIRECT(M12):INDIRECT(M13)))</f>
        <v>24.94949625277</v>
      </c>
      <c r="N18" s="0" t="n">
        <f aca="true">SQRT(SUM(INDIRECT(N12):INDIRECT(N13)))</f>
        <v>121.215623075284</v>
      </c>
      <c r="O18" s="0" t="n">
        <f aca="true">SQRT(SUM(INDIRECT(O12):INDIRECT(O13)))</f>
        <v>117.183097441783</v>
      </c>
      <c r="R18" s="0" t="n">
        <v>18</v>
      </c>
      <c r="S18" s="0" t="s">
        <v>370</v>
      </c>
    </row>
    <row r="19" customFormat="false" ht="12.75" hidden="false" customHeight="false" outlineLevel="0" collapsed="false">
      <c r="A19" s="109" t="s">
        <v>522</v>
      </c>
      <c r="D19" s="42" t="s">
        <v>523</v>
      </c>
      <c r="E19" s="42" t="s">
        <v>524</v>
      </c>
      <c r="F19" s="42" t="s">
        <v>525</v>
      </c>
      <c r="G19" s="42" t="s">
        <v>526</v>
      </c>
      <c r="H19" s="42" t="s">
        <v>527</v>
      </c>
      <c r="I19" s="42" t="s">
        <v>528</v>
      </c>
      <c r="J19" s="42" t="s">
        <v>529</v>
      </c>
      <c r="K19" s="110"/>
      <c r="L19" s="110"/>
      <c r="M19" s="110"/>
      <c r="N19" s="110"/>
      <c r="O19" s="110"/>
      <c r="R19" s="0" t="n">
        <v>19</v>
      </c>
      <c r="S19" s="0" t="s">
        <v>530</v>
      </c>
    </row>
    <row r="20" customFormat="false" ht="15" hidden="false" customHeight="false" outlineLevel="0" collapsed="false">
      <c r="A20" s="29" t="s">
        <v>531</v>
      </c>
      <c r="B20" s="29" t="s">
        <v>532</v>
      </c>
      <c r="D20" s="29" t="s">
        <v>531</v>
      </c>
      <c r="E20" s="29" t="s">
        <v>532</v>
      </c>
      <c r="F20" s="29" t="s">
        <v>533</v>
      </c>
      <c r="G20" s="29" t="s">
        <v>534</v>
      </c>
      <c r="H20" s="29" t="s">
        <v>535</v>
      </c>
      <c r="I20" s="111" t="s">
        <v>536</v>
      </c>
      <c r="J20" s="29" t="s">
        <v>537</v>
      </c>
      <c r="K20" s="112" t="s">
        <v>538</v>
      </c>
      <c r="L20" s="111" t="s">
        <v>539</v>
      </c>
      <c r="M20" s="111" t="s">
        <v>540</v>
      </c>
      <c r="N20" s="111" t="s">
        <v>541</v>
      </c>
      <c r="O20" s="111" t="s">
        <v>542</v>
      </c>
      <c r="P20" s="113" t="s">
        <v>543</v>
      </c>
      <c r="R20" s="0" t="n">
        <v>20</v>
      </c>
      <c r="S20" s="0" t="s">
        <v>544</v>
      </c>
    </row>
    <row r="21" customFormat="false" ht="12.75" hidden="false" customHeight="false" outlineLevel="0" collapsed="false">
      <c r="A21" s="114" t="n">
        <v>0</v>
      </c>
      <c r="B21" s="114" t="n">
        <v>0</v>
      </c>
      <c r="D21" s="115" t="n">
        <f aca="false">A21/A$18</f>
        <v>0</v>
      </c>
      <c r="E21" s="115" t="n">
        <f aca="false">B21/B$18</f>
        <v>0</v>
      </c>
      <c r="F21" s="23" t="n">
        <f aca="false">D21*D21</f>
        <v>0</v>
      </c>
      <c r="G21" s="23" t="n">
        <f aca="false">D21*F21</f>
        <v>0</v>
      </c>
      <c r="H21" s="23" t="n">
        <f aca="false">F21*F21</f>
        <v>0</v>
      </c>
      <c r="I21" s="23" t="n">
        <f aca="false">E21*D21</f>
        <v>0</v>
      </c>
      <c r="J21" s="23" t="n">
        <f aca="false">I21*D21</f>
        <v>0</v>
      </c>
      <c r="K21" s="23" t="n">
        <f aca="false">+E$4+E$5*D21+E$6*D21^2</f>
        <v>0.00157971668333868</v>
      </c>
      <c r="L21" s="23" t="n">
        <f aca="false">+(K21-E21)^2</f>
        <v>2.49550479961855E-006</v>
      </c>
      <c r="M21" s="23" t="n">
        <f aca="false">(M$1-M$2*D21+M$3*F21)^2</f>
        <v>57.0197028413686</v>
      </c>
      <c r="N21" s="23" t="n">
        <f aca="false">(-M$2+M$4*D21-M$5*F21)^2</f>
        <v>559.649377083304</v>
      </c>
      <c r="O21" s="23" t="n">
        <f aca="false">+(M$3-D21*M$5+F21*M$6)^2</f>
        <v>261.610113634636</v>
      </c>
      <c r="P21" s="0" t="n">
        <f aca="false">+E21-K21</f>
        <v>-0.00157971668333868</v>
      </c>
      <c r="R21" s="0" t="n">
        <v>21</v>
      </c>
      <c r="S21" s="0" t="s">
        <v>545</v>
      </c>
    </row>
    <row r="22" customFormat="false" ht="12.75" hidden="false" customHeight="false" outlineLevel="0" collapsed="false">
      <c r="A22" s="114" t="n">
        <v>2.5</v>
      </c>
      <c r="B22" s="114" t="n">
        <v>0.0105187499939348</v>
      </c>
      <c r="D22" s="115" t="n">
        <f aca="false">A22/A$18</f>
        <v>0.00025</v>
      </c>
      <c r="E22" s="115" t="n">
        <f aca="false">B22/B$18</f>
        <v>0.0105187499939348</v>
      </c>
      <c r="F22" s="23" t="n">
        <f aca="false">D22*D22</f>
        <v>6.25E-008</v>
      </c>
      <c r="G22" s="23" t="n">
        <f aca="false">D22*F22</f>
        <v>1.5625E-011</v>
      </c>
      <c r="H22" s="23" t="n">
        <f aca="false">F22*F22</f>
        <v>3.90625E-015</v>
      </c>
      <c r="I22" s="23" t="n">
        <f aca="false">E22*D22</f>
        <v>2.62968749848369E-006</v>
      </c>
      <c r="J22" s="23" t="n">
        <f aca="false">I22*D22</f>
        <v>6.57421874620923E-010</v>
      </c>
      <c r="K22" s="23" t="n">
        <f aca="false">+E$4+E$5*D22+E$6*D22^2</f>
        <v>0.00157968519116058</v>
      </c>
      <c r="L22" s="23" t="n">
        <f aca="false">+(K22-E22)^2</f>
        <v>7.99068795481962E-005</v>
      </c>
      <c r="M22" s="23" t="n">
        <f aca="false">(M$1-M$2*D22+M$3*F22)^2</f>
        <v>56.9304347655186</v>
      </c>
      <c r="N22" s="23" t="n">
        <f aca="false">(-M$2+M$4*D22-M$5*F22)^2</f>
        <v>557.543538336125</v>
      </c>
      <c r="O22" s="23" t="n">
        <f aca="false">+(M$3-D22*M$5+F22*M$6)^2</f>
        <v>260.286023831869</v>
      </c>
      <c r="P22" s="0" t="n">
        <f aca="false">+E22-K22</f>
        <v>0.00893906480277418</v>
      </c>
      <c r="R22" s="0" t="n">
        <v>22</v>
      </c>
      <c r="S22" s="0" t="s">
        <v>91</v>
      </c>
    </row>
    <row r="23" customFormat="false" ht="12.75" hidden="false" customHeight="false" outlineLevel="0" collapsed="false">
      <c r="A23" s="114" t="n">
        <v>2.5</v>
      </c>
      <c r="B23" s="114" t="n">
        <v>0.0105187499939348</v>
      </c>
      <c r="D23" s="115" t="n">
        <f aca="false">A23/A$18</f>
        <v>0.00025</v>
      </c>
      <c r="E23" s="115" t="n">
        <f aca="false">B23/B$18</f>
        <v>0.0105187499939348</v>
      </c>
      <c r="F23" s="23" t="n">
        <f aca="false">D23*D23</f>
        <v>6.25E-008</v>
      </c>
      <c r="G23" s="23" t="n">
        <f aca="false">D23*F23</f>
        <v>1.5625E-011</v>
      </c>
      <c r="H23" s="23" t="n">
        <f aca="false">F23*F23</f>
        <v>3.90625E-015</v>
      </c>
      <c r="I23" s="23" t="n">
        <f aca="false">E23*D23</f>
        <v>2.62968749848369E-006</v>
      </c>
      <c r="J23" s="23" t="n">
        <f aca="false">I23*D23</f>
        <v>6.57421874620923E-010</v>
      </c>
      <c r="K23" s="23" t="n">
        <f aca="false">+E$4+E$5*D23+E$6*D23^2</f>
        <v>0.00157968519116058</v>
      </c>
      <c r="L23" s="23" t="n">
        <f aca="false">+(K23-E23)^2</f>
        <v>7.99068795481962E-005</v>
      </c>
      <c r="M23" s="23" t="n">
        <f aca="false">(M$1-M$2*D23+M$3*F23)^2</f>
        <v>56.9304347655186</v>
      </c>
      <c r="N23" s="23" t="n">
        <f aca="false">(-M$2+M$4*D23-M$5*F23)^2</f>
        <v>557.543538336125</v>
      </c>
      <c r="O23" s="23" t="n">
        <f aca="false">+(M$3-D23*M$5+F23*M$6)^2</f>
        <v>260.286023831869</v>
      </c>
      <c r="P23" s="0" t="n">
        <f aca="false">+E23-K23</f>
        <v>0.00893906480277418</v>
      </c>
      <c r="R23" s="0" t="n">
        <v>23</v>
      </c>
      <c r="S23" s="0" t="s">
        <v>546</v>
      </c>
    </row>
    <row r="24" customFormat="false" ht="12.75" hidden="false" customHeight="false" outlineLevel="0" collapsed="false">
      <c r="A24" s="114" t="n">
        <v>5</v>
      </c>
      <c r="B24" s="114" t="n">
        <v>-0.000662499995087273</v>
      </c>
      <c r="D24" s="115" t="n">
        <f aca="false">A24/A$18</f>
        <v>0.0005</v>
      </c>
      <c r="E24" s="115" t="n">
        <f aca="false">B24/B$18</f>
        <v>-0.000662499995087273</v>
      </c>
      <c r="F24" s="23" t="n">
        <f aca="false">D24*D24</f>
        <v>2.5E-007</v>
      </c>
      <c r="G24" s="23" t="n">
        <f aca="false">D24*F24</f>
        <v>1.25E-010</v>
      </c>
      <c r="H24" s="23" t="n">
        <f aca="false">F24*F24</f>
        <v>6.25E-014</v>
      </c>
      <c r="I24" s="23" t="n">
        <f aca="false">E24*D24</f>
        <v>-3.31249997543637E-007</v>
      </c>
      <c r="J24" s="23" t="n">
        <f aca="false">I24*D24</f>
        <v>-1.65624998771818E-010</v>
      </c>
      <c r="K24" s="23" t="n">
        <f aca="false">+E$4+E$5*D24+E$6*D24^2</f>
        <v>0.00157965673222</v>
      </c>
      <c r="L24" s="23" t="n">
        <f aca="false">+(K24-E24)^2</f>
        <v>5.02726678980928E-006</v>
      </c>
      <c r="M24" s="23" t="n">
        <f aca="false">(M$1-M$2*D24+M$3*F24)^2</f>
        <v>56.8412671078331</v>
      </c>
      <c r="N24" s="23" t="n">
        <f aca="false">(-M$2+M$4*D24-M$5*F24)^2</f>
        <v>555.442635107682</v>
      </c>
      <c r="O24" s="23" t="n">
        <f aca="false">+(M$3-D24*M$5+F24*M$6)^2</f>
        <v>258.965963512254</v>
      </c>
      <c r="P24" s="0" t="n">
        <f aca="false">+E24-K24</f>
        <v>-0.00224215672730728</v>
      </c>
      <c r="R24" s="0" t="n">
        <v>24</v>
      </c>
      <c r="S24" s="0" t="s">
        <v>531</v>
      </c>
    </row>
    <row r="25" customFormat="false" ht="12.75" hidden="false" customHeight="false" outlineLevel="0" collapsed="false">
      <c r="A25" s="114" t="n">
        <v>7.5</v>
      </c>
      <c r="B25" s="114" t="n">
        <v>0.0016562500022701</v>
      </c>
      <c r="D25" s="115" t="n">
        <f aca="false">A25/A$18</f>
        <v>0.00075</v>
      </c>
      <c r="E25" s="115" t="n">
        <f aca="false">B25/B$18</f>
        <v>0.0016562500022701</v>
      </c>
      <c r="F25" s="23" t="n">
        <f aca="false">D25*D25</f>
        <v>5.625E-007</v>
      </c>
      <c r="G25" s="23" t="n">
        <f aca="false">D25*F25</f>
        <v>4.21875E-010</v>
      </c>
      <c r="H25" s="23" t="n">
        <f aca="false">F25*F25</f>
        <v>3.1640625E-013</v>
      </c>
      <c r="I25" s="23" t="n">
        <f aca="false">E25*D25</f>
        <v>1.24218750170257E-006</v>
      </c>
      <c r="J25" s="23" t="n">
        <f aca="false">I25*D25</f>
        <v>9.31640626276931E-010</v>
      </c>
      <c r="K25" s="23" t="n">
        <f aca="false">+E$4+E$5*D25+E$6*D25^2</f>
        <v>0.00157963130651694</v>
      </c>
      <c r="L25" s="23" t="n">
        <f aca="false">+(K25-E25)^2</f>
        <v>5.87042453891534E-009</v>
      </c>
      <c r="M25" s="23" t="n">
        <f aca="false">(M$1-M$2*D25+M$3*F25)^2</f>
        <v>56.7521997966045</v>
      </c>
      <c r="N25" s="23" t="n">
        <f aca="false">(-M$2+M$4*D25-M$5*F25)^2</f>
        <v>553.346661921657</v>
      </c>
      <c r="O25" s="23" t="n">
        <f aca="false">+(M$3-D25*M$5+F25*M$6)^2</f>
        <v>257.649927558143</v>
      </c>
      <c r="P25" s="0" t="n">
        <f aca="false">+E25-K25</f>
        <v>7.66186957531603E-005</v>
      </c>
      <c r="R25" s="0" t="n">
        <v>25</v>
      </c>
      <c r="S25" s="0" t="s">
        <v>532</v>
      </c>
    </row>
    <row r="26" customFormat="false" ht="12.75" hidden="false" customHeight="false" outlineLevel="0" collapsed="false">
      <c r="A26" s="114" t="n">
        <v>32</v>
      </c>
      <c r="B26" s="114" t="n">
        <v>-0.000700000004144386</v>
      </c>
      <c r="D26" s="115" t="n">
        <f aca="false">A26/A$18</f>
        <v>0.0032</v>
      </c>
      <c r="E26" s="115" t="n">
        <f aca="false">B26/B$18</f>
        <v>-0.000700000004144386</v>
      </c>
      <c r="F26" s="23" t="n">
        <f aca="false">D26*D26</f>
        <v>1.024E-005</v>
      </c>
      <c r="G26" s="23" t="n">
        <f aca="false">D26*F26</f>
        <v>3.2768E-008</v>
      </c>
      <c r="H26" s="23" t="n">
        <f aca="false">F26*F26</f>
        <v>1.048576E-010</v>
      </c>
      <c r="I26" s="23" t="n">
        <f aca="false">E26*D26</f>
        <v>-2.24000001326203E-006</v>
      </c>
      <c r="J26" s="23" t="n">
        <f aca="false">I26*D26</f>
        <v>-7.16800004243851E-009</v>
      </c>
      <c r="K26" s="23" t="n">
        <f aca="false">+E$4+E$5*D26+E$6*D26^2</f>
        <v>0.0015795426535561</v>
      </c>
      <c r="L26" s="23" t="n">
        <f aca="false">+(K26-E26)^2</f>
        <v>5.19631472827617E-006</v>
      </c>
      <c r="M26" s="23" t="n">
        <f aca="false">(M$1-M$2*D26+M$3*F26)^2</f>
        <v>55.8846355713721</v>
      </c>
      <c r="N26" s="23" t="n">
        <f aca="false">(-M$2+M$4*D26-M$5*F26)^2</f>
        <v>533.065884315822</v>
      </c>
      <c r="O26" s="23" t="n">
        <f aca="false">+(M$3-D26*M$5+F26*M$6)^2</f>
        <v>244.964681115115</v>
      </c>
      <c r="P26" s="0" t="n">
        <f aca="false">+E26-K26</f>
        <v>-0.00227954265770048</v>
      </c>
      <c r="R26" s="0" t="n">
        <v>26</v>
      </c>
      <c r="S26" s="0" t="s">
        <v>547</v>
      </c>
    </row>
    <row r="27" customFormat="false" ht="12.75" hidden="false" customHeight="false" outlineLevel="0" collapsed="false">
      <c r="A27" s="114" t="n">
        <v>37</v>
      </c>
      <c r="B27" s="114" t="n">
        <v>-0.000362500002665911</v>
      </c>
      <c r="D27" s="115" t="n">
        <f aca="false">A27/A$18</f>
        <v>0.0037</v>
      </c>
      <c r="E27" s="115" t="n">
        <f aca="false">B27/B$18</f>
        <v>-0.000362500002665911</v>
      </c>
      <c r="F27" s="23" t="n">
        <f aca="false">D27*D27</f>
        <v>1.369E-005</v>
      </c>
      <c r="G27" s="23" t="n">
        <f aca="false">D27*F27</f>
        <v>5.0653E-008</v>
      </c>
      <c r="H27" s="23" t="n">
        <f aca="false">F27*F27</f>
        <v>1.874161E-010</v>
      </c>
      <c r="I27" s="23" t="n">
        <f aca="false">E27*D27</f>
        <v>-1.34125000986387E-006</v>
      </c>
      <c r="J27" s="23" t="n">
        <f aca="false">I27*D27</f>
        <v>-4.96262503649632E-009</v>
      </c>
      <c r="K27" s="23" t="n">
        <f aca="false">+E$4+E$5*D27+E$6*D27^2</f>
        <v>0.00157956035331776</v>
      </c>
      <c r="L27" s="23" t="n">
        <f aca="false">+(K27-E27)^2</f>
        <v>3.77159842628344E-006</v>
      </c>
      <c r="M27" s="23" t="n">
        <f aca="false">(M$1-M$2*D27+M$3*F27)^2</f>
        <v>55.7087588094967</v>
      </c>
      <c r="N27" s="23" t="n">
        <f aca="false">(-M$2+M$4*D27-M$5*F27)^2</f>
        <v>528.984595940887</v>
      </c>
      <c r="O27" s="23" t="n">
        <f aca="false">+(M$3-D27*M$5+F27*M$6)^2</f>
        <v>242.422848897374</v>
      </c>
      <c r="P27" s="0" t="n">
        <f aca="false">+E27-K27</f>
        <v>-0.00194206035598367</v>
      </c>
    </row>
    <row r="28" customFormat="false" ht="12.75" hidden="false" customHeight="false" outlineLevel="0" collapsed="false">
      <c r="A28" s="114" t="n">
        <v>155</v>
      </c>
      <c r="B28" s="114" t="n">
        <v>-0.00113750000309665</v>
      </c>
      <c r="D28" s="115" t="n">
        <f aca="false">A28/A$18</f>
        <v>0.0155</v>
      </c>
      <c r="E28" s="115" t="n">
        <f aca="false">B28/B$18</f>
        <v>-0.00113750000309665</v>
      </c>
      <c r="F28" s="23" t="n">
        <f aca="false">D28*D28</f>
        <v>0.00024025</v>
      </c>
      <c r="G28" s="23" t="n">
        <f aca="false">D28*F28</f>
        <v>3.723875E-006</v>
      </c>
      <c r="H28" s="23" t="n">
        <f aca="false">F28*F28</f>
        <v>5.77200625E-008</v>
      </c>
      <c r="I28" s="23" t="n">
        <f aca="false">E28*D28</f>
        <v>-1.7631250047998E-005</v>
      </c>
      <c r="J28" s="23" t="n">
        <f aca="false">I28*D28</f>
        <v>-2.7328437574397E-007</v>
      </c>
      <c r="K28" s="23" t="n">
        <f aca="false">+E$4+E$5*D28+E$6*D28^2</f>
        <v>0.00158350002043452</v>
      </c>
      <c r="L28" s="23" t="n">
        <f aca="false">+(K28-E28)^2</f>
        <v>7.40384112805661E-006</v>
      </c>
      <c r="M28" s="23" t="n">
        <f aca="false">(M$1-M$2*D28+M$3*F28)^2</f>
        <v>51.6722745964145</v>
      </c>
      <c r="N28" s="23" t="n">
        <f aca="false">(-M$2+M$4*D28-M$5*F28)^2</f>
        <v>438.214732532502</v>
      </c>
      <c r="O28" s="23" t="n">
        <f aca="false">+(M$3-D28*M$5+F28*M$6)^2</f>
        <v>186.944200346385</v>
      </c>
      <c r="P28" s="0" t="n">
        <f aca="false">+E28-K28</f>
        <v>-0.00272100002353117</v>
      </c>
    </row>
    <row r="29" customFormat="false" ht="12.75" hidden="false" customHeight="false" outlineLevel="0" collapsed="false">
      <c r="A29" s="114" t="n">
        <v>588</v>
      </c>
      <c r="B29" s="114" t="n">
        <v>-0.000650000001769513</v>
      </c>
      <c r="D29" s="115" t="n">
        <f aca="false">A29/A$18</f>
        <v>0.0588</v>
      </c>
      <c r="E29" s="115" t="n">
        <f aca="false">B29/B$18</f>
        <v>-0.000650000001769513</v>
      </c>
      <c r="F29" s="23" t="n">
        <f aca="false">D29*D29</f>
        <v>0.00345744</v>
      </c>
      <c r="G29" s="23" t="n">
        <f aca="false">D29*F29</f>
        <v>0.000203297472</v>
      </c>
      <c r="H29" s="23" t="n">
        <f aca="false">F29*F29</f>
        <v>1.19538913536E-005</v>
      </c>
      <c r="I29" s="23" t="n">
        <f aca="false">E29*D29</f>
        <v>-3.82200001040474E-005</v>
      </c>
      <c r="J29" s="23" t="n">
        <f aca="false">I29*D29</f>
        <v>-2.24733600611798E-006</v>
      </c>
      <c r="K29" s="23" t="n">
        <f aca="false">+E$4+E$5*D29+E$6*D29^2</f>
        <v>0.0016558509079824</v>
      </c>
      <c r="L29" s="23" t="n">
        <f aca="false">+(K29-E29)^2</f>
        <v>5.31694841800374E-006</v>
      </c>
      <c r="M29" s="23" t="n">
        <f aca="false">(M$1-M$2*D29+M$3*F29)^2</f>
        <v>38.6390884339296</v>
      </c>
      <c r="N29" s="23" t="n">
        <f aca="false">(-M$2+M$4*D29-M$5*F29)^2</f>
        <v>188.878661200993</v>
      </c>
      <c r="O29" s="23" t="n">
        <f aca="false">+(M$3-D29*M$5+F29*M$6)^2</f>
        <v>50.5307041466614</v>
      </c>
      <c r="P29" s="0" t="n">
        <f aca="false">+E29-K29</f>
        <v>-0.00230585090975192</v>
      </c>
    </row>
    <row r="30" customFormat="false" ht="12.75" hidden="false" customHeight="false" outlineLevel="0" collapsed="false">
      <c r="A30" s="114" t="n">
        <v>588</v>
      </c>
      <c r="B30" s="114" t="n">
        <v>-0.000650000001769513</v>
      </c>
      <c r="D30" s="115" t="n">
        <f aca="false">A30/A$18</f>
        <v>0.0588</v>
      </c>
      <c r="E30" s="115" t="n">
        <f aca="false">B30/B$18</f>
        <v>-0.000650000001769513</v>
      </c>
      <c r="F30" s="23" t="n">
        <f aca="false">D30*D30</f>
        <v>0.00345744</v>
      </c>
      <c r="G30" s="23" t="n">
        <f aca="false">D30*F30</f>
        <v>0.000203297472</v>
      </c>
      <c r="H30" s="23" t="n">
        <f aca="false">F30*F30</f>
        <v>1.19538913536E-005</v>
      </c>
      <c r="I30" s="23" t="n">
        <f aca="false">E30*D30</f>
        <v>-3.82200001040474E-005</v>
      </c>
      <c r="J30" s="23" t="n">
        <f aca="false">I30*D30</f>
        <v>-2.24733600611798E-006</v>
      </c>
      <c r="K30" s="23" t="n">
        <f aca="false">+E$4+E$5*D30+E$6*D30^2</f>
        <v>0.0016558509079824</v>
      </c>
      <c r="L30" s="23" t="n">
        <f aca="false">+(K30-E30)^2</f>
        <v>5.31694841800374E-006</v>
      </c>
      <c r="M30" s="23" t="n">
        <f aca="false">(M$1-M$2*D30+M$3*F30)^2</f>
        <v>38.6390884339296</v>
      </c>
      <c r="N30" s="23" t="n">
        <f aca="false">(-M$2+M$4*D30-M$5*F30)^2</f>
        <v>188.878661200993</v>
      </c>
      <c r="O30" s="23" t="n">
        <f aca="false">+(M$3-D30*M$5+F30*M$6)^2</f>
        <v>50.5307041466614</v>
      </c>
      <c r="P30" s="0" t="n">
        <f aca="false">+E30-K30</f>
        <v>-0.00230585090975192</v>
      </c>
    </row>
    <row r="31" customFormat="false" ht="12.75" hidden="false" customHeight="false" outlineLevel="0" collapsed="false">
      <c r="A31" s="114" t="n">
        <v>821</v>
      </c>
      <c r="B31" s="114" t="n">
        <v>0.000537500003702007</v>
      </c>
      <c r="D31" s="115" t="n">
        <f aca="false">A31/A$18</f>
        <v>0.0821</v>
      </c>
      <c r="E31" s="115" t="n">
        <f aca="false">B31/B$18</f>
        <v>0.000537500003702007</v>
      </c>
      <c r="F31" s="23" t="n">
        <f aca="false">D31*D31</f>
        <v>0.00674041</v>
      </c>
      <c r="G31" s="23" t="n">
        <f aca="false">D31*F31</f>
        <v>0.000553387661</v>
      </c>
      <c r="H31" s="23" t="n">
        <f aca="false">F31*F31</f>
        <v>4.54331269681E-005</v>
      </c>
      <c r="I31" s="23" t="n">
        <f aca="false">E31*D31</f>
        <v>4.41287503039348E-005</v>
      </c>
      <c r="J31" s="23" t="n">
        <f aca="false">I31*D31</f>
        <v>3.62297039995305E-006</v>
      </c>
      <c r="K31" s="23" t="n">
        <f aca="false">+E$4+E$5*D31+E$6*D31^2</f>
        <v>0.00173243871018717</v>
      </c>
      <c r="L31" s="23" t="n">
        <f aca="false">+(K31-E31)^2</f>
        <v>1.42787851225644E-006</v>
      </c>
      <c r="M31" s="23" t="n">
        <f aca="false">(M$1-M$2*D31+M$3*F31)^2</f>
        <v>32.6947091412284</v>
      </c>
      <c r="N31" s="23" t="n">
        <f aca="false">(-M$2+M$4*D31-M$5*F31)^2</f>
        <v>102.589381118104</v>
      </c>
      <c r="O31" s="23" t="n">
        <f aca="false">+(M$3-D31*M$5+F31*M$6)^2</f>
        <v>14.7050758404462</v>
      </c>
      <c r="P31" s="0" t="n">
        <f aca="false">+E31-K31</f>
        <v>-0.00119493870648517</v>
      </c>
    </row>
    <row r="32" customFormat="false" ht="12.75" hidden="false" customHeight="false" outlineLevel="0" collapsed="false">
      <c r="A32" s="114" t="n">
        <v>1627</v>
      </c>
      <c r="B32" s="114" t="n">
        <v>0.00186249999387655</v>
      </c>
      <c r="D32" s="115" t="n">
        <f aca="false">A32/A$18</f>
        <v>0.1627</v>
      </c>
      <c r="E32" s="115" t="n">
        <f aca="false">B32/B$18</f>
        <v>0.00186249999387655</v>
      </c>
      <c r="F32" s="23" t="n">
        <f aca="false">D32*D32</f>
        <v>0.02647129</v>
      </c>
      <c r="G32" s="23" t="n">
        <f aca="false">D32*F32</f>
        <v>0.004306878883</v>
      </c>
      <c r="H32" s="23" t="n">
        <f aca="false">F32*F32</f>
        <v>0.0007007291942641</v>
      </c>
      <c r="I32" s="23" t="n">
        <f aca="false">E32*D32</f>
        <v>0.000303028749003715</v>
      </c>
      <c r="J32" s="23" t="n">
        <f aca="false">I32*D32</f>
        <v>4.93027774629045E-005</v>
      </c>
      <c r="K32" s="23" t="n">
        <f aca="false">+E$4+E$5*D32+E$6*D32^2</f>
        <v>0.00220058423716711</v>
      </c>
      <c r="L32" s="23" t="n">
        <f aca="false">+(K32-E32)^2</f>
        <v>1.14300955561349E-007</v>
      </c>
      <c r="M32" s="23" t="n">
        <f aca="false">(M$1-M$2*D32+M$3*F32)^2</f>
        <v>17.0595127090498</v>
      </c>
      <c r="N32" s="23" t="n">
        <f aca="false">(-M$2+M$4*D32-M$5*F32)^2</f>
        <v>1.00427822487333</v>
      </c>
      <c r="O32" s="23" t="n">
        <f aca="false">+(M$3-D32*M$5+F32*M$6)^2</f>
        <v>37.1493830113481</v>
      </c>
      <c r="P32" s="0" t="n">
        <f aca="false">+E32-K32</f>
        <v>-0.000338084243290558</v>
      </c>
    </row>
    <row r="33" customFormat="false" ht="12.75" hidden="false" customHeight="false" outlineLevel="0" collapsed="false">
      <c r="A33" s="114" t="n">
        <v>1627</v>
      </c>
      <c r="B33" s="114" t="n">
        <v>0.00186249999387655</v>
      </c>
      <c r="D33" s="115" t="n">
        <f aca="false">A33/A$18</f>
        <v>0.1627</v>
      </c>
      <c r="E33" s="115" t="n">
        <f aca="false">B33/B$18</f>
        <v>0.00186249999387655</v>
      </c>
      <c r="F33" s="23" t="n">
        <f aca="false">D33*D33</f>
        <v>0.02647129</v>
      </c>
      <c r="G33" s="23" t="n">
        <f aca="false">D33*F33</f>
        <v>0.004306878883</v>
      </c>
      <c r="H33" s="23" t="n">
        <f aca="false">F33*F33</f>
        <v>0.0007007291942641</v>
      </c>
      <c r="I33" s="23" t="n">
        <f aca="false">E33*D33</f>
        <v>0.000303028749003715</v>
      </c>
      <c r="J33" s="23" t="n">
        <f aca="false">I33*D33</f>
        <v>4.93027774629045E-005</v>
      </c>
      <c r="K33" s="23" t="n">
        <f aca="false">+E$4+E$5*D33+E$6*D33^2</f>
        <v>0.00220058423716711</v>
      </c>
      <c r="L33" s="23" t="n">
        <f aca="false">+(K33-E33)^2</f>
        <v>1.14300955561349E-007</v>
      </c>
      <c r="M33" s="23" t="n">
        <f aca="false">(M$1-M$2*D33+M$3*F33)^2</f>
        <v>17.0595127090498</v>
      </c>
      <c r="N33" s="23" t="n">
        <f aca="false">(-M$2+M$4*D33-M$5*F33)^2</f>
        <v>1.00427822487333</v>
      </c>
      <c r="O33" s="23" t="n">
        <f aca="false">+(M$3-D33*M$5+F33*M$6)^2</f>
        <v>37.1493830113481</v>
      </c>
      <c r="P33" s="0" t="n">
        <f aca="false">+E33-K33</f>
        <v>-0.000338084243290558</v>
      </c>
    </row>
    <row r="34" customFormat="false" ht="12.75" hidden="false" customHeight="false" outlineLevel="0" collapsed="false">
      <c r="A34" s="114" t="n">
        <v>2640.5</v>
      </c>
      <c r="B34" s="114" t="n">
        <v>-0.00125625000509899</v>
      </c>
      <c r="D34" s="115" t="n">
        <f aca="false">A34/A$18</f>
        <v>0.26405</v>
      </c>
      <c r="E34" s="115" t="n">
        <f aca="false">B34/B$18</f>
        <v>-0.00125625000509899</v>
      </c>
      <c r="F34" s="23" t="n">
        <f aca="false">D34*D34</f>
        <v>0.0697224025</v>
      </c>
      <c r="G34" s="23" t="n">
        <f aca="false">D34*F34</f>
        <v>0.018410200380125</v>
      </c>
      <c r="H34" s="23" t="n">
        <f aca="false">F34*F34</f>
        <v>0.00486121341037201</v>
      </c>
      <c r="I34" s="23" t="n">
        <f aca="false">E34*D34</f>
        <v>-0.000331712813846389</v>
      </c>
      <c r="J34" s="23" t="n">
        <f aca="false">I34*D34</f>
        <v>-8.75887684961389E-005</v>
      </c>
      <c r="K34" s="23" t="n">
        <f aca="false">+E$4+E$5*D34+E$6*D34^2</f>
        <v>0.00323672964632413</v>
      </c>
      <c r="L34" s="23" t="n">
        <f aca="false">+(K34-E34)^2</f>
        <v>2.01868661481023E-005</v>
      </c>
      <c r="M34" s="23" t="n">
        <f aca="false">(M$1-M$2*D34+M$3*F34)^2</f>
        <v>5.91582944936475</v>
      </c>
      <c r="N34" s="23" t="n">
        <f aca="false">(-M$2+M$4*D34-M$5*F34)^2</f>
        <v>143.392070328594</v>
      </c>
      <c r="O34" s="23" t="n">
        <f aca="false">+(M$3-D34*M$5+F34*M$6)^2</f>
        <v>240.539077137302</v>
      </c>
      <c r="P34" s="0" t="n">
        <f aca="false">+E34-K34</f>
        <v>-0.00449297965142313</v>
      </c>
    </row>
    <row r="35" customFormat="false" ht="12.75" hidden="false" customHeight="false" outlineLevel="0" collapsed="false">
      <c r="A35" s="114" t="n">
        <v>2677</v>
      </c>
      <c r="B35" s="114" t="n">
        <v>0.00343749999592546</v>
      </c>
      <c r="D35" s="115" t="n">
        <f aca="false">A35/A$18</f>
        <v>0.2677</v>
      </c>
      <c r="E35" s="115" t="n">
        <f aca="false">B35/B$18</f>
        <v>0.00343749999592546</v>
      </c>
      <c r="F35" s="23" t="n">
        <f aca="false">D35*D35</f>
        <v>0.07166329</v>
      </c>
      <c r="G35" s="23" t="n">
        <f aca="false">D35*F35</f>
        <v>0.019184262733</v>
      </c>
      <c r="H35" s="23" t="n">
        <f aca="false">F35*F35</f>
        <v>0.0051356271336241</v>
      </c>
      <c r="I35" s="23" t="n">
        <f aca="false">E35*D35</f>
        <v>0.000920218748909247</v>
      </c>
      <c r="J35" s="23" t="n">
        <f aca="false">I35*D35</f>
        <v>0.000246342559083005</v>
      </c>
      <c r="K35" s="23" t="n">
        <f aca="false">+E$4+E$5*D35+E$6*D35^2</f>
        <v>0.00328334510008218</v>
      </c>
      <c r="L35" s="23" t="n">
        <f aca="false">+(K35-E35)^2</f>
        <v>2.37637319124546E-008</v>
      </c>
      <c r="M35" s="23" t="n">
        <f aca="false">(M$1-M$2*D35+M$3*F35)^2</f>
        <v>5.6515206883489</v>
      </c>
      <c r="N35" s="23" t="n">
        <f aca="false">(-M$2+M$4*D35-M$5*F35)^2</f>
        <v>151.461281111167</v>
      </c>
      <c r="O35" s="23" t="n">
        <f aca="false">+(M$3-D35*M$5+F35*M$6)^2</f>
        <v>249.151250222613</v>
      </c>
      <c r="P35" s="0" t="n">
        <f aca="false">+E35-K35</f>
        <v>0.000154154895843287</v>
      </c>
    </row>
    <row r="36" customFormat="false" ht="12.75" hidden="false" customHeight="false" outlineLevel="0" collapsed="false">
      <c r="A36" s="114" t="n">
        <v>5303.5</v>
      </c>
      <c r="B36" s="114" t="n">
        <v>0.00785624999844004</v>
      </c>
      <c r="D36" s="115" t="n">
        <f aca="false">A36/A$18</f>
        <v>0.53035</v>
      </c>
      <c r="E36" s="115" t="n">
        <f aca="false">B36/B$18</f>
        <v>0.00785624999844004</v>
      </c>
      <c r="F36" s="23" t="n">
        <f aca="false">D36*D36</f>
        <v>0.2812711225</v>
      </c>
      <c r="G36" s="23" t="n">
        <f aca="false">D36*F36</f>
        <v>0.149172139817875</v>
      </c>
      <c r="H36" s="23" t="n">
        <f aca="false">F36*F36</f>
        <v>0.07911344435241</v>
      </c>
      <c r="I36" s="23" t="n">
        <f aca="false">E36*D36</f>
        <v>0.00416656218667267</v>
      </c>
      <c r="J36" s="23" t="n">
        <f aca="false">I36*D36</f>
        <v>0.00220973625570185</v>
      </c>
      <c r="K36" s="23" t="n">
        <f aca="false">+E$4+E$5*D36+E$6*D36^2</f>
        <v>0.00833498878299869</v>
      </c>
      <c r="L36" s="23" t="n">
        <f aca="false">+(K36-E36)^2</f>
        <v>2.29190823840694E-007</v>
      </c>
      <c r="M36" s="23" t="n">
        <f aca="false">(M$1-M$2*D36+M$3*F36)^2</f>
        <v>0.198845383009655</v>
      </c>
      <c r="N36" s="23" t="n">
        <f aca="false">(-M$2+M$4*D36-M$5*F36)^2</f>
        <v>612.616108742438</v>
      </c>
      <c r="O36" s="23" t="n">
        <f aca="false">+(M$3-D36*M$5+F36*M$6)^2</f>
        <v>572.96784243448</v>
      </c>
      <c r="P36" s="0" t="n">
        <f aca="false">+E36-K36</f>
        <v>-0.00047873878455865</v>
      </c>
    </row>
    <row r="37" customFormat="false" ht="12.75" hidden="false" customHeight="false" outlineLevel="0" collapsed="false">
      <c r="A37" s="114" t="n">
        <v>5374.5</v>
      </c>
      <c r="B37" s="114" t="n">
        <v>0.00796874999650754</v>
      </c>
      <c r="D37" s="115" t="n">
        <f aca="false">A37/A$18</f>
        <v>0.53745</v>
      </c>
      <c r="E37" s="115" t="n">
        <f aca="false">B37/B$18</f>
        <v>0.00796874999650754</v>
      </c>
      <c r="F37" s="23" t="n">
        <f aca="false">D37*D37</f>
        <v>0.2888525025</v>
      </c>
      <c r="G37" s="23" t="n">
        <f aca="false">D37*F37</f>
        <v>0.155243777468625</v>
      </c>
      <c r="H37" s="23" t="n">
        <f aca="false">F37*F37</f>
        <v>0.0834357682005125</v>
      </c>
      <c r="I37" s="23" t="n">
        <f aca="false">E37*D37</f>
        <v>0.00428280468562298</v>
      </c>
      <c r="J37" s="23" t="n">
        <f aca="false">I37*D37</f>
        <v>0.00230179337828807</v>
      </c>
      <c r="K37" s="23" t="n">
        <f aca="false">+E$4+E$5*D37+E$6*D37^2</f>
        <v>0.00851802034291401</v>
      </c>
      <c r="L37" s="23" t="n">
        <f aca="false">+(K37-E37)^2</f>
        <v>3.01697913441486E-007</v>
      </c>
      <c r="M37" s="23" t="n">
        <f aca="false">(M$1-M$2*D37+M$3*F37)^2</f>
        <v>0.241337242810681</v>
      </c>
      <c r="N37" s="23" t="n">
        <f aca="false">(-M$2+M$4*D37-M$5*F37)^2</f>
        <v>613.722494521569</v>
      </c>
      <c r="O37" s="23" t="n">
        <f aca="false">+(M$3-D37*M$5+F37*M$6)^2</f>
        <v>568.25423430907</v>
      </c>
      <c r="P37" s="0" t="n">
        <f aca="false">+E37-K37</f>
        <v>-0.000549270346406472</v>
      </c>
    </row>
    <row r="38" customFormat="false" ht="12.75" hidden="false" customHeight="false" outlineLevel="0" collapsed="false">
      <c r="A38" s="114" t="n">
        <v>5375</v>
      </c>
      <c r="B38" s="114" t="n">
        <v>0.00991249999788124</v>
      </c>
      <c r="D38" s="115" t="n">
        <f aca="false">A38/A$18</f>
        <v>0.5375</v>
      </c>
      <c r="E38" s="115" t="n">
        <f aca="false">B38/B$18</f>
        <v>0.00991249999788124</v>
      </c>
      <c r="F38" s="23" t="n">
        <f aca="false">D38*D38</f>
        <v>0.28890625</v>
      </c>
      <c r="G38" s="23" t="n">
        <f aca="false">D38*F38</f>
        <v>0.155287109375</v>
      </c>
      <c r="H38" s="23" t="n">
        <f aca="false">F38*F38</f>
        <v>0.0834668212890625</v>
      </c>
      <c r="I38" s="23" t="n">
        <f aca="false">E38*D38</f>
        <v>0.00532796874886117</v>
      </c>
      <c r="J38" s="23" t="n">
        <f aca="false">I38*D38</f>
        <v>0.00286378320251288</v>
      </c>
      <c r="K38" s="23" t="n">
        <f aca="false">+E$4+E$5*D38+E$6*D38^2</f>
        <v>0.00851931797262059</v>
      </c>
      <c r="L38" s="23" t="n">
        <f aca="false">+(K38-E38)^2</f>
        <v>1.94095615550937E-006</v>
      </c>
      <c r="M38" s="23" t="n">
        <f aca="false">(M$1-M$2*D38+M$3*F38)^2</f>
        <v>0.241645375179024</v>
      </c>
      <c r="N38" s="23" t="n">
        <f aca="false">(-M$2+M$4*D38-M$5*F38)^2</f>
        <v>613.727384983528</v>
      </c>
      <c r="O38" s="23" t="n">
        <f aca="false">+(M$3-D38*M$5+F38*M$6)^2</f>
        <v>568.218269805075</v>
      </c>
      <c r="P38" s="0" t="n">
        <f aca="false">+E38-K38</f>
        <v>0.00139318202526065</v>
      </c>
    </row>
    <row r="39" customFormat="false" ht="12.75" hidden="false" customHeight="false" outlineLevel="0" collapsed="false">
      <c r="A39" s="114" t="n">
        <v>6230</v>
      </c>
      <c r="B39" s="114" t="n">
        <v>0.013425000004645</v>
      </c>
      <c r="D39" s="115" t="n">
        <f aca="false">A39/A$18</f>
        <v>0.623</v>
      </c>
      <c r="E39" s="115" t="n">
        <f aca="false">B39/B$18</f>
        <v>0.013425000004645</v>
      </c>
      <c r="F39" s="23" t="n">
        <f aca="false">D39*D39</f>
        <v>0.388129</v>
      </c>
      <c r="G39" s="23" t="n">
        <f aca="false">D39*F39</f>
        <v>0.241804367</v>
      </c>
      <c r="H39" s="23" t="n">
        <f aca="false">F39*F39</f>
        <v>0.150644120641</v>
      </c>
      <c r="I39" s="23" t="n">
        <f aca="false">E39*D39</f>
        <v>0.00836377500289382</v>
      </c>
      <c r="J39" s="23" t="n">
        <f aca="false">I39*D39</f>
        <v>0.00521063182680285</v>
      </c>
      <c r="K39" s="23" t="n">
        <f aca="false">+E$4+E$5*D39+E$6*D39^2</f>
        <v>0.0109157583038436</v>
      </c>
      <c r="L39" s="23" t="n">
        <f aca="false">+(K39-E39)^2</f>
        <v>6.29629391304049E-006</v>
      </c>
      <c r="M39" s="23" t="n">
        <f aca="false">(M$1-M$2*D39+M$3*F39)^2</f>
        <v>0.826963065560949</v>
      </c>
      <c r="N39" s="23" t="n">
        <f aca="false">(-M$2+M$4*D39-M$5*F39)^2</f>
        <v>563.725127014639</v>
      </c>
      <c r="O39" s="23" t="n">
        <f aca="false">+(M$3-D39*M$5+F39*M$6)^2</f>
        <v>454.923192279372</v>
      </c>
      <c r="P39" s="0" t="n">
        <f aca="false">+E39-K39</f>
        <v>0.00250924170080136</v>
      </c>
    </row>
    <row r="40" customFormat="false" ht="12.75" hidden="false" customHeight="false" outlineLevel="0" collapsed="false">
      <c r="A40" s="114" t="n">
        <v>6235</v>
      </c>
      <c r="B40" s="114" t="n">
        <v>0.0113625000012689</v>
      </c>
      <c r="D40" s="115" t="n">
        <f aca="false">A40/A$18</f>
        <v>0.6235</v>
      </c>
      <c r="E40" s="115" t="n">
        <f aca="false">B40/B$18</f>
        <v>0.0113625000012689</v>
      </c>
      <c r="F40" s="23" t="n">
        <f aca="false">D40*D40</f>
        <v>0.38875225</v>
      </c>
      <c r="G40" s="23" t="n">
        <f aca="false">D40*F40</f>
        <v>0.242387027875</v>
      </c>
      <c r="H40" s="23" t="n">
        <f aca="false">F40*F40</f>
        <v>0.151128311880063</v>
      </c>
      <c r="I40" s="23" t="n">
        <f aca="false">E40*D40</f>
        <v>0.00708451875079118</v>
      </c>
      <c r="J40" s="23" t="n">
        <f aca="false">I40*D40</f>
        <v>0.0044171974411183</v>
      </c>
      <c r="K40" s="23" t="n">
        <f aca="false">+E$4+E$5*D40+E$6*D40^2</f>
        <v>0.010930816008491</v>
      </c>
      <c r="L40" s="23" t="n">
        <f aca="false">+(K40-E40)^2</f>
        <v>1.86351069620694E-007</v>
      </c>
      <c r="M40" s="23" t="n">
        <f aca="false">(M$1-M$2*D40+M$3*F40)^2</f>
        <v>0.830144897843343</v>
      </c>
      <c r="N40" s="23" t="n">
        <f aca="false">(-M$2+M$4*D40-M$5*F40)^2</f>
        <v>563.1042774208</v>
      </c>
      <c r="O40" s="23" t="n">
        <f aca="false">+(M$3-D40*M$5+F40*M$6)^2</f>
        <v>453.992367498278</v>
      </c>
      <c r="P40" s="0" t="n">
        <f aca="false">+E40-K40</f>
        <v>0.000431683992777928</v>
      </c>
    </row>
    <row r="41" customFormat="false" ht="12.75" hidden="false" customHeight="false" outlineLevel="0" collapsed="false">
      <c r="A41" s="114" t="n">
        <v>6235</v>
      </c>
      <c r="B41" s="114" t="n">
        <v>0.0129624999972293</v>
      </c>
      <c r="D41" s="115" t="n">
        <f aca="false">A41/A$18</f>
        <v>0.6235</v>
      </c>
      <c r="E41" s="115" t="n">
        <f aca="false">B41/B$18</f>
        <v>0.0129624999972293</v>
      </c>
      <c r="F41" s="23" t="n">
        <f aca="false">D41*D41</f>
        <v>0.38875225</v>
      </c>
      <c r="G41" s="23" t="n">
        <f aca="false">D41*F41</f>
        <v>0.242387027875</v>
      </c>
      <c r="H41" s="23" t="n">
        <f aca="false">F41*F41</f>
        <v>0.151128311880063</v>
      </c>
      <c r="I41" s="23" t="n">
        <f aca="false">E41*D41</f>
        <v>0.00808211874827248</v>
      </c>
      <c r="J41" s="23" t="n">
        <f aca="false">I41*D41</f>
        <v>0.00503920103954789</v>
      </c>
      <c r="K41" s="23" t="n">
        <f aca="false">+E$4+E$5*D41+E$6*D41^2</f>
        <v>0.010930816008491</v>
      </c>
      <c r="L41" s="23" t="n">
        <f aca="false">+(K41-E41)^2</f>
        <v>4.12773983009564E-006</v>
      </c>
      <c r="M41" s="23" t="n">
        <f aca="false">(M$1-M$2*D41+M$3*F41)^2</f>
        <v>0.830144897843343</v>
      </c>
      <c r="N41" s="23" t="n">
        <f aca="false">(-M$2+M$4*D41-M$5*F41)^2</f>
        <v>563.1042774208</v>
      </c>
      <c r="O41" s="23" t="n">
        <f aca="false">+(M$3-D41*M$5+F41*M$6)^2</f>
        <v>453.992367498278</v>
      </c>
      <c r="P41" s="0" t="n">
        <f aca="false">+E41-K41</f>
        <v>0.00203168398873832</v>
      </c>
    </row>
    <row r="42" customFormat="false" ht="12.75" hidden="false" customHeight="false" outlineLevel="0" collapsed="false">
      <c r="A42" s="114" t="n">
        <v>6252</v>
      </c>
      <c r="B42" s="114" t="n">
        <v>0.0120500000048196</v>
      </c>
      <c r="D42" s="115" t="n">
        <f aca="false">A42/A$18</f>
        <v>0.6252</v>
      </c>
      <c r="E42" s="115" t="n">
        <f aca="false">B42/B$18</f>
        <v>0.0120500000048196</v>
      </c>
      <c r="F42" s="23" t="n">
        <f aca="false">D42*D42</f>
        <v>0.39087504</v>
      </c>
      <c r="G42" s="23" t="n">
        <f aca="false">D42*F42</f>
        <v>0.244375075008</v>
      </c>
      <c r="H42" s="23" t="n">
        <f aca="false">F42*F42</f>
        <v>0.152783296895002</v>
      </c>
      <c r="I42" s="23" t="n">
        <f aca="false">E42*D42</f>
        <v>0.00753366000301321</v>
      </c>
      <c r="J42" s="23" t="n">
        <f aca="false">I42*D42</f>
        <v>0.00471004423388386</v>
      </c>
      <c r="K42" s="23" t="n">
        <f aca="false">+E$4+E$5*D42+E$6*D42^2</f>
        <v>0.0109821029587585</v>
      </c>
      <c r="L42" s="23" t="n">
        <f aca="false">+(K42-E42)^2</f>
        <v>1.14040410098602E-006</v>
      </c>
      <c r="M42" s="23" t="n">
        <f aca="false">(M$1-M$2*D42+M$3*F42)^2</f>
        <v>0.840897879696103</v>
      </c>
      <c r="N42" s="23" t="n">
        <f aca="false">(-M$2+M$4*D42-M$5*F42)^2</f>
        <v>560.966896764115</v>
      </c>
      <c r="O42" s="23" t="n">
        <f aca="false">+(M$3-D42*M$5+F42*M$6)^2</f>
        <v>450.808237732315</v>
      </c>
      <c r="P42" s="0" t="n">
        <f aca="false">+E42-K42</f>
        <v>0.0010678970460611</v>
      </c>
    </row>
    <row r="43" customFormat="false" ht="12.75" hidden="false" customHeight="false" outlineLevel="0" collapsed="false">
      <c r="A43" s="114" t="n">
        <v>7052</v>
      </c>
      <c r="B43" s="114" t="n">
        <v>0.00974999999743886</v>
      </c>
      <c r="D43" s="115" t="n">
        <f aca="false">A43/A$18</f>
        <v>0.7052</v>
      </c>
      <c r="E43" s="115" t="n">
        <f aca="false">B43/B$18</f>
        <v>0.00974999999743886</v>
      </c>
      <c r="F43" s="23" t="n">
        <f aca="false">D43*D43</f>
        <v>0.49730704</v>
      </c>
      <c r="G43" s="23" t="n">
        <f aca="false">D43*F43</f>
        <v>0.350700924608</v>
      </c>
      <c r="H43" s="23" t="n">
        <f aca="false">F43*F43</f>
        <v>0.247314292033562</v>
      </c>
      <c r="I43" s="23" t="n">
        <f aca="false">E43*D43</f>
        <v>0.00687569999819389</v>
      </c>
      <c r="J43" s="23" t="n">
        <f aca="false">I43*D43</f>
        <v>0.00484874363872633</v>
      </c>
      <c r="K43" s="23" t="n">
        <f aca="false">+E$4+E$5*D43+E$6*D43^2</f>
        <v>0.0135542084238516</v>
      </c>
      <c r="L43" s="23" t="n">
        <f aca="false">+(K43-E43)^2</f>
        <v>1.44720017515895E-005</v>
      </c>
      <c r="M43" s="23" t="n">
        <f aca="false">(M$1-M$2*D43+M$3*F43)^2</f>
        <v>1.18393441336652</v>
      </c>
      <c r="N43" s="23" t="n">
        <f aca="false">(-M$2+M$4*D43-M$5*F43)^2</f>
        <v>419.907558629318</v>
      </c>
      <c r="O43" s="23" t="n">
        <f aca="false">+(M$3-D43*M$5+F43*M$6)^2</f>
        <v>276.259935901282</v>
      </c>
      <c r="P43" s="0" t="n">
        <f aca="false">+E43-K43</f>
        <v>-0.00380420842641271</v>
      </c>
    </row>
    <row r="44" customFormat="false" ht="12.75" hidden="false" customHeight="false" outlineLevel="0" collapsed="false">
      <c r="A44" s="114" t="n">
        <v>7052.5</v>
      </c>
      <c r="B44" s="114" t="n">
        <v>0.0105937499974971</v>
      </c>
      <c r="D44" s="115" t="n">
        <f aca="false">A44/A$18</f>
        <v>0.70525</v>
      </c>
      <c r="E44" s="115" t="n">
        <f aca="false">B44/B$18</f>
        <v>0.0105937499974971</v>
      </c>
      <c r="F44" s="23" t="n">
        <f aca="false">D44*D44</f>
        <v>0.4973775625</v>
      </c>
      <c r="G44" s="23" t="n">
        <f aca="false">D44*F44</f>
        <v>0.350775525953125</v>
      </c>
      <c r="H44" s="23" t="n">
        <f aca="false">F44*F44</f>
        <v>0.247384439678441</v>
      </c>
      <c r="I44" s="23" t="n">
        <f aca="false">E44*D44</f>
        <v>0.00747124218573481</v>
      </c>
      <c r="J44" s="23" t="n">
        <f aca="false">I44*D44</f>
        <v>0.00526909355148948</v>
      </c>
      <c r="K44" s="23" t="n">
        <f aca="false">+E$4+E$5*D44+E$6*D44^2</f>
        <v>0.0135559131140324</v>
      </c>
      <c r="L44" s="23" t="n">
        <f aca="false">+(K44-E44)^2</f>
        <v>8.77441032896249E-006</v>
      </c>
      <c r="M44" s="23" t="n">
        <f aca="false">(M$1-M$2*D44+M$3*F44)^2</f>
        <v>1.18402622527881</v>
      </c>
      <c r="N44" s="23" t="n">
        <f aca="false">(-M$2+M$4*D44-M$5*F44)^2</f>
        <v>419.798878027273</v>
      </c>
      <c r="O44" s="23" t="n">
        <f aca="false">+(M$3-D44*M$5+F44*M$6)^2</f>
        <v>276.141981606188</v>
      </c>
      <c r="P44" s="0" t="n">
        <f aca="false">+E44-K44</f>
        <v>-0.00296216311653536</v>
      </c>
    </row>
    <row r="45" customFormat="false" ht="12.75" hidden="false" customHeight="false" outlineLevel="0" collapsed="false">
      <c r="A45" s="114" t="n">
        <v>7115</v>
      </c>
      <c r="B45" s="114" t="n">
        <v>0.013962500001071</v>
      </c>
      <c r="D45" s="115" t="n">
        <f aca="false">A45/A$18</f>
        <v>0.7115</v>
      </c>
      <c r="E45" s="115" t="n">
        <f aca="false">B45/B$18</f>
        <v>0.013962500001071</v>
      </c>
      <c r="F45" s="23" t="n">
        <f aca="false">D45*D45</f>
        <v>0.50623225</v>
      </c>
      <c r="G45" s="23" t="n">
        <f aca="false">D45*F45</f>
        <v>0.360184245875</v>
      </c>
      <c r="H45" s="23" t="n">
        <f aca="false">F45*F45</f>
        <v>0.256271090940063</v>
      </c>
      <c r="I45" s="23" t="n">
        <f aca="false">E45*D45</f>
        <v>0.00993431875076203</v>
      </c>
      <c r="J45" s="23" t="n">
        <f aca="false">I45*D45</f>
        <v>0.00706826779116719</v>
      </c>
      <c r="K45" s="23" t="n">
        <f aca="false">+E$4+E$5*D45+E$6*D45^2</f>
        <v>0.0137699548564563</v>
      </c>
      <c r="L45" s="23" t="n">
        <f aca="false">+(K45-E45)^2</f>
        <v>3.70736327147041E-008</v>
      </c>
      <c r="M45" s="23" t="n">
        <f aca="false">(M$1-M$2*D45+M$3*F45)^2</f>
        <v>1.19413845119915</v>
      </c>
      <c r="N45" s="23" t="n">
        <f aca="false">(-M$2+M$4*D45-M$5*F45)^2</f>
        <v>406.064319334507</v>
      </c>
      <c r="O45" s="23" t="n">
        <f aca="false">+(M$3-D45*M$5+F45*M$6)^2</f>
        <v>261.38391299246</v>
      </c>
      <c r="P45" s="0" t="n">
        <f aca="false">+E45-K45</f>
        <v>0.000192545144614722</v>
      </c>
    </row>
    <row r="46" customFormat="false" ht="12.75" hidden="false" customHeight="false" outlineLevel="0" collapsed="false">
      <c r="A46" s="114" t="n">
        <v>7144</v>
      </c>
      <c r="B46" s="114" t="n">
        <v>0.0152999999991152</v>
      </c>
      <c r="D46" s="115" t="n">
        <f aca="false">A46/A$18</f>
        <v>0.7144</v>
      </c>
      <c r="E46" s="115" t="n">
        <f aca="false">B46/B$18</f>
        <v>0.0152999999991152</v>
      </c>
      <c r="F46" s="23" t="n">
        <f aca="false">D46*D46</f>
        <v>0.51036736</v>
      </c>
      <c r="G46" s="23" t="n">
        <f aca="false">D46*F46</f>
        <v>0.364606441984</v>
      </c>
      <c r="H46" s="23" t="n">
        <f aca="false">F46*F46</f>
        <v>0.26047484215337</v>
      </c>
      <c r="I46" s="23" t="n">
        <f aca="false">E46*D46</f>
        <v>0.0109303199993679</v>
      </c>
      <c r="J46" s="23" t="n">
        <f aca="false">I46*D46</f>
        <v>0.00780862060754845</v>
      </c>
      <c r="K46" s="23" t="n">
        <f aca="false">+E$4+E$5*D46+E$6*D46^2</f>
        <v>0.0138699141206003</v>
      </c>
      <c r="L46" s="23" t="n">
        <f aca="false">+(K46-E46)^2</f>
        <v>2.04514561992789E-006</v>
      </c>
      <c r="M46" s="23" t="n">
        <f aca="false">(M$1-M$2*D46+M$3*F46)^2</f>
        <v>1.19790546400176</v>
      </c>
      <c r="N46" s="23" t="n">
        <f aca="false">(-M$2+M$4*D46-M$5*F46)^2</f>
        <v>399.595094318421</v>
      </c>
      <c r="O46" s="23" t="n">
        <f aca="false">+(M$3-D46*M$5+F46*M$6)^2</f>
        <v>254.532758649531</v>
      </c>
      <c r="P46" s="0" t="n">
        <f aca="false">+E46-K46</f>
        <v>0.00143008587851496</v>
      </c>
    </row>
    <row r="47" customFormat="false" ht="12.75" hidden="false" customHeight="false" outlineLevel="0" collapsed="false">
      <c r="A47" s="114" t="n">
        <v>7149</v>
      </c>
      <c r="B47" s="114" t="n">
        <v>0.0139374999998836</v>
      </c>
      <c r="D47" s="115" t="n">
        <f aca="false">A47/A$18</f>
        <v>0.7149</v>
      </c>
      <c r="E47" s="115" t="n">
        <f aca="false">B47/B$18</f>
        <v>0.0139374999998836</v>
      </c>
      <c r="F47" s="23" t="n">
        <f aca="false">D47*D47</f>
        <v>0.51108201</v>
      </c>
      <c r="G47" s="23" t="n">
        <f aca="false">D47*F47</f>
        <v>0.365372528949</v>
      </c>
      <c r="H47" s="23" t="n">
        <f aca="false">F47*F47</f>
        <v>0.26120482094564</v>
      </c>
      <c r="I47" s="23" t="n">
        <f aca="false">E47*D47</f>
        <v>0.00996391874991678</v>
      </c>
      <c r="J47" s="23" t="n">
        <f aca="false">I47*D47</f>
        <v>0.0071232055143155</v>
      </c>
      <c r="K47" s="23" t="n">
        <f aca="false">+E$4+E$5*D47+E$6*D47^2</f>
        <v>0.0138871897285174</v>
      </c>
      <c r="L47" s="23" t="n">
        <f aca="false">+(K47-E47)^2</f>
        <v>2.53112340494295E-009</v>
      </c>
      <c r="M47" s="23" t="n">
        <f aca="false">(M$1-M$2*D47+M$3*F47)^2</f>
        <v>1.19849534393041</v>
      </c>
      <c r="N47" s="23" t="n">
        <f aca="false">(-M$2+M$4*D47-M$5*F47)^2</f>
        <v>398.473831807618</v>
      </c>
      <c r="O47" s="23" t="n">
        <f aca="false">+(M$3-D47*M$5+F47*M$6)^2</f>
        <v>253.351705997902</v>
      </c>
      <c r="P47" s="0" t="n">
        <f aca="false">+E47-K47</f>
        <v>5.03102713662225E-005</v>
      </c>
    </row>
    <row r="48" customFormat="false" ht="12.75" hidden="false" customHeight="false" outlineLevel="0" collapsed="false">
      <c r="A48" s="114" t="n">
        <v>7203</v>
      </c>
      <c r="B48" s="114" t="n">
        <v>0.0161624999964261</v>
      </c>
      <c r="D48" s="115" t="n">
        <f aca="false">A48/A$18</f>
        <v>0.7203</v>
      </c>
      <c r="E48" s="115" t="n">
        <f aca="false">B48/B$18</f>
        <v>0.0161624999964261</v>
      </c>
      <c r="F48" s="23" t="n">
        <f aca="false">D48*D48</f>
        <v>0.51883209</v>
      </c>
      <c r="G48" s="23" t="n">
        <f aca="false">D48*F48</f>
        <v>0.373714754427</v>
      </c>
      <c r="H48" s="23" t="n">
        <f aca="false">F48*F48</f>
        <v>0.269186737613768</v>
      </c>
      <c r="I48" s="23" t="n">
        <f aca="false">E48*D48</f>
        <v>0.0116418487474257</v>
      </c>
      <c r="J48" s="23" t="n">
        <f aca="false">I48*D48</f>
        <v>0.00838562365277072</v>
      </c>
      <c r="K48" s="23" t="n">
        <f aca="false">+E$4+E$5*D48+E$6*D48^2</f>
        <v>0.0140745394055992</v>
      </c>
      <c r="L48" s="23" t="n">
        <f aca="false">+(K48-E48)^2</f>
        <v>4.35957942884622E-006</v>
      </c>
      <c r="M48" s="23" t="n">
        <f aca="false">(M$1-M$2*D48+M$3*F48)^2</f>
        <v>1.20374427452888</v>
      </c>
      <c r="N48" s="23" t="n">
        <f aca="false">(-M$2+M$4*D48-M$5*F48)^2</f>
        <v>386.259199365526</v>
      </c>
      <c r="O48" s="23" t="n">
        <f aca="false">+(M$3-D48*M$5+F48*M$6)^2</f>
        <v>240.606669021376</v>
      </c>
      <c r="P48" s="0" t="n">
        <f aca="false">+E48-K48</f>
        <v>0.0020879605908269</v>
      </c>
    </row>
    <row r="49" customFormat="false" ht="12.75" hidden="false" customHeight="false" outlineLevel="0" collapsed="false">
      <c r="A49" s="114" t="n">
        <v>8994.5</v>
      </c>
      <c r="B49" s="114" t="n">
        <v>0.0228187499960768</v>
      </c>
      <c r="D49" s="115" t="n">
        <f aca="false">A49/A$18</f>
        <v>0.89945</v>
      </c>
      <c r="E49" s="115" t="n">
        <f aca="false">B49/B$18</f>
        <v>0.0228187499960768</v>
      </c>
      <c r="F49" s="23" t="n">
        <f aca="false">D49*D49</f>
        <v>0.8090103025</v>
      </c>
      <c r="G49" s="23" t="n">
        <f aca="false">D49*F49</f>
        <v>0.727664316583625</v>
      </c>
      <c r="H49" s="23" t="n">
        <f aca="false">F49*F49</f>
        <v>0.654497669551141</v>
      </c>
      <c r="I49" s="23" t="n">
        <f aca="false">E49*D49</f>
        <v>0.0205243246839713</v>
      </c>
      <c r="J49" s="23" t="n">
        <f aca="false">I49*D49</f>
        <v>0.018460603836998</v>
      </c>
      <c r="K49" s="23" t="n">
        <f aca="false">+E$4+E$5*D49+E$6*D49^2</f>
        <v>0.0210923208192479</v>
      </c>
      <c r="L49" s="23" t="n">
        <f aca="false">+(K49-E49)^2</f>
        <v>2.98055770260629E-006</v>
      </c>
      <c r="M49" s="23" t="n">
        <f aca="false">(M$1-M$2*D49+M$3*F49)^2</f>
        <v>0.411958047669153</v>
      </c>
      <c r="N49" s="23" t="n">
        <f aca="false">(-M$2+M$4*D49-M$5*F49)^2</f>
        <v>16.0231796267043</v>
      </c>
      <c r="O49" s="23" t="n">
        <f aca="false">+(M$3-D49*M$5+F49*M$6)^2</f>
        <v>11.8996588198999</v>
      </c>
      <c r="P49" s="0" t="n">
        <f aca="false">+E49-K49</f>
        <v>0.00172642917682895</v>
      </c>
    </row>
    <row r="50" customFormat="false" ht="12.75" hidden="false" customHeight="false" outlineLevel="0" collapsed="false">
      <c r="A50" s="114" t="n">
        <v>9805.5</v>
      </c>
      <c r="B50" s="114" t="n">
        <v>0.0266812499976368</v>
      </c>
      <c r="D50" s="115" t="n">
        <f aca="false">A50/A$18</f>
        <v>0.98055</v>
      </c>
      <c r="E50" s="115" t="n">
        <f aca="false">B50/B$18</f>
        <v>0.0266812499976368</v>
      </c>
      <c r="F50" s="23" t="n">
        <f aca="false">D50*D50</f>
        <v>0.9614783025</v>
      </c>
      <c r="G50" s="23" t="n">
        <f aca="false">D50*F50</f>
        <v>0.942777549516375</v>
      </c>
      <c r="H50" s="23" t="n">
        <f aca="false">F50*F50</f>
        <v>0.924440526178282</v>
      </c>
      <c r="I50" s="23" t="n">
        <f aca="false">E50*D50</f>
        <v>0.0261622996851827</v>
      </c>
      <c r="J50" s="23" t="n">
        <f aca="false">I50*D50</f>
        <v>0.0256534429563059</v>
      </c>
      <c r="K50" s="23" t="n">
        <f aca="false">+E$4+E$5*D50+E$6*D50^2</f>
        <v>0.0247813860229159</v>
      </c>
      <c r="L50" s="23" t="n">
        <f aca="false">+(K50-E50)^2</f>
        <v>3.60948312244227E-006</v>
      </c>
      <c r="M50" s="23" t="n">
        <f aca="false">(M$1-M$2*D50+M$3*F50)^2</f>
        <v>0.00890036240368177</v>
      </c>
      <c r="N50" s="23" t="n">
        <f aca="false">(-M$2+M$4*D50-M$5*F50)^2</f>
        <v>42.8101329627835</v>
      </c>
      <c r="O50" s="23" t="n">
        <f aca="false">+(M$3-D50*M$5+F50*M$6)^2</f>
        <v>241.771300198525</v>
      </c>
      <c r="P50" s="0" t="n">
        <f aca="false">+E50-K50</f>
        <v>0.00189986397472089</v>
      </c>
    </row>
    <row r="51" customFormat="false" ht="12.75" hidden="false" customHeight="false" outlineLevel="0" collapsed="false">
      <c r="A51" s="114" t="n">
        <v>9833</v>
      </c>
      <c r="B51" s="114" t="n">
        <v>0.0258874999999534</v>
      </c>
      <c r="D51" s="115" t="n">
        <f aca="false">A51/A$18</f>
        <v>0.9833</v>
      </c>
      <c r="E51" s="115" t="n">
        <f aca="false">B51/B$18</f>
        <v>0.0258874999999534</v>
      </c>
      <c r="F51" s="23" t="n">
        <f aca="false">D51*D51</f>
        <v>0.96687889</v>
      </c>
      <c r="G51" s="23" t="n">
        <f aca="false">D51*F51</f>
        <v>0.950732012537</v>
      </c>
      <c r="H51" s="23" t="n">
        <f aca="false">F51*F51</f>
        <v>0.934854787927632</v>
      </c>
      <c r="I51" s="23" t="n">
        <f aca="false">E51*D51</f>
        <v>0.0254551787499542</v>
      </c>
      <c r="J51" s="23" t="n">
        <f aca="false">I51*D51</f>
        <v>0.02503007726483</v>
      </c>
      <c r="K51" s="23" t="n">
        <f aca="false">+E$4+E$5*D51+E$6*D51^2</f>
        <v>0.0249120730429394</v>
      </c>
      <c r="L51" s="23" t="n">
        <f aca="false">+(K51-E51)^2</f>
        <v>9.51457748469668E-007</v>
      </c>
      <c r="M51" s="23" t="n">
        <f aca="false">(M$1-M$2*D51+M$3*F51)^2</f>
        <v>0.00519079257445546</v>
      </c>
      <c r="N51" s="23" t="n">
        <f aca="false">(-M$2+M$4*D51-M$5*F51)^2</f>
        <v>48.140735726841</v>
      </c>
      <c r="O51" s="23" t="n">
        <f aca="false">+(M$3-D51*M$5+F51*M$6)^2</f>
        <v>255.925878844603</v>
      </c>
      <c r="P51" s="0" t="n">
        <f aca="false">+E51-K51</f>
        <v>0.000975426957014039</v>
      </c>
    </row>
    <row r="52" customFormat="false" ht="12.75" hidden="false" customHeight="false" outlineLevel="0" collapsed="false">
      <c r="A52" s="114" t="n">
        <v>9864.5</v>
      </c>
      <c r="B52" s="114" t="n">
        <v>0.0223437499953434</v>
      </c>
      <c r="D52" s="115" t="n">
        <f aca="false">A52/A$18</f>
        <v>0.98645</v>
      </c>
      <c r="E52" s="115" t="n">
        <f aca="false">B52/B$18</f>
        <v>0.0223437499953434</v>
      </c>
      <c r="F52" s="23" t="n">
        <f aca="false">D52*D52</f>
        <v>0.9730836025</v>
      </c>
      <c r="G52" s="23" t="n">
        <f aca="false">D52*F52</f>
        <v>0.959898319686125</v>
      </c>
      <c r="H52" s="23" t="n">
        <f aca="false">F52*F52</f>
        <v>0.946891697454378</v>
      </c>
      <c r="I52" s="23" t="n">
        <f aca="false">E52*D52</f>
        <v>0.0220409921829065</v>
      </c>
      <c r="J52" s="23" t="n">
        <f aca="false">I52*D52</f>
        <v>0.0217423367388281</v>
      </c>
      <c r="K52" s="23" t="n">
        <f aca="false">+E$4+E$5*D52+E$6*D52^2</f>
        <v>0.0250622200658107</v>
      </c>
      <c r="L52" s="23" t="n">
        <f aca="false">+(K52-E52)^2</f>
        <v>7.39007952402669E-006</v>
      </c>
      <c r="M52" s="23" t="n">
        <f aca="false">(M$1-M$2*D52+M$3*F52)^2</f>
        <v>0.00213528371964498</v>
      </c>
      <c r="N52" s="23" t="n">
        <f aca="false">(-M$2+M$4*D52-M$5*F52)^2</f>
        <v>54.6759836848933</v>
      </c>
      <c r="O52" s="23" t="n">
        <f aca="false">+(M$3-D52*M$5+F52*M$6)^2</f>
        <v>272.73629796798</v>
      </c>
      <c r="P52" s="0" t="n">
        <f aca="false">+E52-K52</f>
        <v>-0.00271847007046734</v>
      </c>
    </row>
    <row r="53" customFormat="false" ht="12.75" hidden="false" customHeight="false" outlineLevel="0" collapsed="false">
      <c r="A53" s="114" t="n">
        <v>11554</v>
      </c>
      <c r="B53" s="114" t="n">
        <v>0.0321750000002794</v>
      </c>
      <c r="D53" s="115" t="n">
        <f aca="false">A53/A$18</f>
        <v>1.1554</v>
      </c>
      <c r="E53" s="115" t="n">
        <f aca="false">B53/B$18</f>
        <v>0.0321750000002794</v>
      </c>
      <c r="F53" s="23" t="n">
        <f aca="false">D53*D53</f>
        <v>1.33494916</v>
      </c>
      <c r="G53" s="23" t="n">
        <f aca="false">D53*F53</f>
        <v>1.542400259464</v>
      </c>
      <c r="H53" s="23" t="n">
        <f aca="false">F53*F53</f>
        <v>1.78208925978471</v>
      </c>
      <c r="I53" s="23" t="n">
        <f aca="false">E53*D53</f>
        <v>0.0371749950003228</v>
      </c>
      <c r="J53" s="23" t="n">
        <f aca="false">I53*D53</f>
        <v>0.042951989223373</v>
      </c>
      <c r="K53" s="23" t="n">
        <f aca="false">+E$4+E$5*D53+E$6*D53^2</f>
        <v>0.0338209061910072</v>
      </c>
      <c r="L53" s="23" t="n">
        <f aca="false">+(K53-E53)^2</f>
        <v>2.70900718867604E-006</v>
      </c>
      <c r="M53" s="23" t="n">
        <f aca="false">(M$1-M$2*D53+M$3*F53)^2</f>
        <v>3.27574497067074</v>
      </c>
      <c r="N53" s="23" t="n">
        <f aca="false">(-M$2+M$4*D53-M$5*F53)^2</f>
        <v>1340.87641465828</v>
      </c>
      <c r="O53" s="23" t="n">
        <f aca="false">+(M$3-D53*M$5+F53*M$6)^2</f>
        <v>2409.82272370108</v>
      </c>
      <c r="P53" s="0" t="n">
        <f aca="false">+E53-K53</f>
        <v>-0.00164590619072778</v>
      </c>
    </row>
    <row r="54" customFormat="false" ht="12.75" hidden="false" customHeight="false" outlineLevel="0" collapsed="false">
      <c r="A54" s="114" t="n">
        <v>11725.5</v>
      </c>
      <c r="B54" s="114" t="n">
        <v>0.0347812499967404</v>
      </c>
      <c r="D54" s="115" t="n">
        <f aca="false">A54/A$18</f>
        <v>1.17255</v>
      </c>
      <c r="E54" s="115" t="n">
        <f aca="false">B54/B$18</f>
        <v>0.0347812499967404</v>
      </c>
      <c r="F54" s="23" t="n">
        <f aca="false">D54*D54</f>
        <v>1.3748735025</v>
      </c>
      <c r="G54" s="23" t="n">
        <f aca="false">D54*F54</f>
        <v>1.61210792535638</v>
      </c>
      <c r="H54" s="23" t="n">
        <f aca="false">F54*F54</f>
        <v>1.89027714787662</v>
      </c>
      <c r="I54" s="23" t="n">
        <f aca="false">E54*D54</f>
        <v>0.0407827546836779</v>
      </c>
      <c r="J54" s="23" t="n">
        <f aca="false">I54*D54</f>
        <v>0.0478198190043466</v>
      </c>
      <c r="K54" s="23" t="n">
        <f aca="false">+E$4+E$5*D54+E$6*D54^2</f>
        <v>0.0347874418944472</v>
      </c>
      <c r="L54" s="23" t="n">
        <f aca="false">+(K54-E54)^2</f>
        <v>3.8339597211566E-011</v>
      </c>
      <c r="M54" s="23" t="n">
        <f aca="false">(M$1-M$2*D54+M$3*F54)^2</f>
        <v>4.20224107666905</v>
      </c>
      <c r="N54" s="23" t="n">
        <f aca="false">(-M$2+M$4*D54-M$5*F54)^2</f>
        <v>1608.63580753552</v>
      </c>
      <c r="O54" s="23" t="n">
        <f aca="false">+(M$3-D54*M$5+F54*M$6)^2</f>
        <v>2801.4036305487</v>
      </c>
      <c r="P54" s="0" t="n">
        <f aca="false">+E54-K54</f>
        <v>-6.19189770680734E-006</v>
      </c>
    </row>
    <row r="55" customFormat="false" ht="12.75" hidden="false" customHeight="false" outlineLevel="0" collapsed="false">
      <c r="A55" s="114"/>
      <c r="B55" s="114"/>
      <c r="D55" s="115" t="n">
        <f aca="false">A55/A$18</f>
        <v>0</v>
      </c>
      <c r="E55" s="115" t="n">
        <f aca="false">B55/B$18</f>
        <v>0</v>
      </c>
      <c r="F55" s="23" t="n">
        <f aca="false">D55*D55</f>
        <v>0</v>
      </c>
      <c r="G55" s="23" t="n">
        <f aca="false">D55*F55</f>
        <v>0</v>
      </c>
      <c r="H55" s="23" t="n">
        <f aca="false">F55*F55</f>
        <v>0</v>
      </c>
      <c r="I55" s="23" t="n">
        <f aca="false">E55*D55</f>
        <v>0</v>
      </c>
      <c r="J55" s="23" t="n">
        <f aca="false">I55*D55</f>
        <v>0</v>
      </c>
      <c r="K55" s="23" t="n">
        <f aca="false">+E$4+E$5*D55+E$6*D55^2</f>
        <v>0.00157971668333868</v>
      </c>
      <c r="L55" s="23" t="n">
        <f aca="false">+(K55-E55)^2</f>
        <v>2.49550479961855E-006</v>
      </c>
      <c r="M55" s="23" t="n">
        <f aca="false">(M$1-M$2*D55+M$3*F55)^2</f>
        <v>57.0197028413686</v>
      </c>
      <c r="N55" s="23" t="n">
        <f aca="false">(-M$2+M$4*D55-M$5*F55)^2</f>
        <v>559.649377083304</v>
      </c>
      <c r="O55" s="23" t="n">
        <f aca="false">+(M$3-D55*M$5+F55*M$6)^2</f>
        <v>261.610113634636</v>
      </c>
      <c r="P55" s="0" t="n">
        <f aca="false">+E55-K55</f>
        <v>-0.00157971668333868</v>
      </c>
    </row>
    <row r="56" customFormat="false" ht="12.75" hidden="false" customHeight="false" outlineLevel="0" collapsed="false">
      <c r="A56" s="114"/>
      <c r="B56" s="114"/>
      <c r="D56" s="115" t="n">
        <f aca="false">A56/A$18</f>
        <v>0</v>
      </c>
      <c r="E56" s="115" t="n">
        <f aca="false">B56/B$18</f>
        <v>0</v>
      </c>
      <c r="F56" s="23" t="n">
        <f aca="false">D56*D56</f>
        <v>0</v>
      </c>
      <c r="G56" s="23" t="n">
        <f aca="false">D56*F56</f>
        <v>0</v>
      </c>
      <c r="H56" s="23" t="n">
        <f aca="false">F56*F56</f>
        <v>0</v>
      </c>
      <c r="I56" s="23" t="n">
        <f aca="false">E56*D56</f>
        <v>0</v>
      </c>
      <c r="J56" s="23" t="n">
        <f aca="false">I56*D56</f>
        <v>0</v>
      </c>
      <c r="K56" s="23" t="n">
        <f aca="false">+E$4+E$5*D56+E$6*D56^2</f>
        <v>0.00157971668333868</v>
      </c>
      <c r="L56" s="23" t="n">
        <f aca="false">+(K56-E56)^2</f>
        <v>2.49550479961855E-006</v>
      </c>
      <c r="M56" s="23" t="n">
        <f aca="false">(M$1-M$2*D56+M$3*F56)^2</f>
        <v>57.0197028413686</v>
      </c>
      <c r="N56" s="23" t="n">
        <f aca="false">(-M$2+M$4*D56-M$5*F56)^2</f>
        <v>559.649377083304</v>
      </c>
      <c r="O56" s="23" t="n">
        <f aca="false">+(M$3-D56*M$5+F56*M$6)^2</f>
        <v>261.610113634636</v>
      </c>
      <c r="P56" s="0" t="n">
        <f aca="false">+E56-K56</f>
        <v>-0.00157971668333868</v>
      </c>
    </row>
    <row r="57" customFormat="false" ht="12.75" hidden="false" customHeight="false" outlineLevel="0" collapsed="false">
      <c r="A57" s="114"/>
      <c r="B57" s="114"/>
      <c r="D57" s="115" t="n">
        <f aca="false">A57/A$18</f>
        <v>0</v>
      </c>
      <c r="E57" s="115" t="n">
        <f aca="false">B57/B$18</f>
        <v>0</v>
      </c>
      <c r="F57" s="23" t="n">
        <f aca="false">D57*D57</f>
        <v>0</v>
      </c>
      <c r="G57" s="23" t="n">
        <f aca="false">D57*F57</f>
        <v>0</v>
      </c>
      <c r="H57" s="23" t="n">
        <f aca="false">F57*F57</f>
        <v>0</v>
      </c>
      <c r="I57" s="23" t="n">
        <f aca="false">E57*D57</f>
        <v>0</v>
      </c>
      <c r="J57" s="23" t="n">
        <f aca="false">I57*D57</f>
        <v>0</v>
      </c>
      <c r="K57" s="23" t="n">
        <f aca="false">+E$4+E$5*D57+E$6*D57^2</f>
        <v>0.00157971668333868</v>
      </c>
      <c r="L57" s="23" t="n">
        <f aca="false">+(K57-E57)^2</f>
        <v>2.49550479961855E-006</v>
      </c>
      <c r="M57" s="23" t="n">
        <f aca="false">(M$1-M$2*D57+M$3*F57)^2</f>
        <v>57.0197028413686</v>
      </c>
      <c r="N57" s="23" t="n">
        <f aca="false">(-M$2+M$4*D57-M$5*F57)^2</f>
        <v>559.649377083304</v>
      </c>
      <c r="O57" s="23" t="n">
        <f aca="false">+(M$3-D57*M$5+F57*M$6)^2</f>
        <v>261.610113634636</v>
      </c>
      <c r="P57" s="0" t="n">
        <f aca="false">+E57-K57</f>
        <v>-0.00157971668333868</v>
      </c>
    </row>
    <row r="58" customFormat="false" ht="12.75" hidden="false" customHeight="false" outlineLevel="0" collapsed="false">
      <c r="A58" s="114"/>
      <c r="B58" s="114"/>
      <c r="D58" s="115" t="n">
        <f aca="false">A58/A$18</f>
        <v>0</v>
      </c>
      <c r="E58" s="115" t="n">
        <f aca="false">B58/B$18</f>
        <v>0</v>
      </c>
      <c r="F58" s="23" t="n">
        <f aca="false">D58*D58</f>
        <v>0</v>
      </c>
      <c r="G58" s="23" t="n">
        <f aca="false">D58*F58</f>
        <v>0</v>
      </c>
      <c r="H58" s="23" t="n">
        <f aca="false">F58*F58</f>
        <v>0</v>
      </c>
      <c r="I58" s="23" t="n">
        <f aca="false">E58*D58</f>
        <v>0</v>
      </c>
      <c r="J58" s="23" t="n">
        <f aca="false">I58*D58</f>
        <v>0</v>
      </c>
      <c r="K58" s="23" t="n">
        <f aca="false">+E$4+E$5*D58+E$6*D58^2</f>
        <v>0.00157971668333868</v>
      </c>
      <c r="L58" s="23" t="n">
        <f aca="false">+(K58-E58)^2</f>
        <v>2.49550479961855E-006</v>
      </c>
      <c r="M58" s="23" t="n">
        <f aca="false">(M$1-M$2*D58+M$3*F58)^2</f>
        <v>57.0197028413686</v>
      </c>
      <c r="N58" s="23" t="n">
        <f aca="false">(-M$2+M$4*D58-M$5*F58)^2</f>
        <v>559.649377083304</v>
      </c>
      <c r="O58" s="23" t="n">
        <f aca="false">+(M$3-D58*M$5+F58*M$6)^2</f>
        <v>261.610113634636</v>
      </c>
      <c r="P58" s="0" t="n">
        <f aca="false">+E58-K58</f>
        <v>-0.00157971668333868</v>
      </c>
    </row>
    <row r="59" customFormat="false" ht="12.75" hidden="false" customHeight="false" outlineLevel="0" collapsed="false">
      <c r="A59" s="114"/>
      <c r="B59" s="114"/>
      <c r="D59" s="115" t="n">
        <f aca="false">A59/A$18</f>
        <v>0</v>
      </c>
      <c r="E59" s="115" t="n">
        <f aca="false">B59/B$18</f>
        <v>0</v>
      </c>
      <c r="F59" s="23" t="n">
        <f aca="false">D59*D59</f>
        <v>0</v>
      </c>
      <c r="G59" s="23" t="n">
        <f aca="false">D59*F59</f>
        <v>0</v>
      </c>
      <c r="H59" s="23" t="n">
        <f aca="false">F59*F59</f>
        <v>0</v>
      </c>
      <c r="I59" s="23" t="n">
        <f aca="false">E59*D59</f>
        <v>0</v>
      </c>
      <c r="J59" s="23" t="n">
        <f aca="false">I59*D59</f>
        <v>0</v>
      </c>
      <c r="K59" s="23" t="n">
        <f aca="false">+E$4+E$5*D59+E$6*D59^2</f>
        <v>0.00157971668333868</v>
      </c>
      <c r="L59" s="23" t="n">
        <f aca="false">+(K59-E59)^2</f>
        <v>2.49550479961855E-006</v>
      </c>
      <c r="M59" s="23" t="n">
        <f aca="false">(M$1-M$2*D59+M$3*F59)^2</f>
        <v>57.0197028413686</v>
      </c>
      <c r="N59" s="23" t="n">
        <f aca="false">(-M$2+M$4*D59-M$5*F59)^2</f>
        <v>559.649377083304</v>
      </c>
      <c r="O59" s="23" t="n">
        <f aca="false">+(M$3-D59*M$5+F59*M$6)^2</f>
        <v>261.610113634636</v>
      </c>
      <c r="P59" s="0" t="n">
        <f aca="false">+E59-K59</f>
        <v>-0.00157971668333868</v>
      </c>
    </row>
    <row r="60" customFormat="false" ht="12.75" hidden="false" customHeight="false" outlineLevel="0" collapsed="false">
      <c r="A60" s="114"/>
      <c r="B60" s="114"/>
      <c r="D60" s="115" t="n">
        <f aca="false">A60/A$18</f>
        <v>0</v>
      </c>
      <c r="E60" s="115" t="n">
        <f aca="false">B60/B$18</f>
        <v>0</v>
      </c>
      <c r="F60" s="23" t="n">
        <f aca="false">D60*D60</f>
        <v>0</v>
      </c>
      <c r="G60" s="23" t="n">
        <f aca="false">D60*F60</f>
        <v>0</v>
      </c>
      <c r="H60" s="23" t="n">
        <f aca="false">F60*F60</f>
        <v>0</v>
      </c>
      <c r="I60" s="23" t="n">
        <f aca="false">E60*D60</f>
        <v>0</v>
      </c>
      <c r="J60" s="23" t="n">
        <f aca="false">I60*D60</f>
        <v>0</v>
      </c>
      <c r="K60" s="23" t="n">
        <f aca="false">+E$4+E$5*D60+E$6*D60^2</f>
        <v>0.00157971668333868</v>
      </c>
      <c r="L60" s="23" t="n">
        <f aca="false">+(K60-E60)^2</f>
        <v>2.49550479961855E-006</v>
      </c>
      <c r="M60" s="23" t="n">
        <f aca="false">(M$1-M$2*D60+M$3*F60)^2</f>
        <v>57.0197028413686</v>
      </c>
      <c r="N60" s="23" t="n">
        <f aca="false">(-M$2+M$4*D60-M$5*F60)^2</f>
        <v>559.649377083304</v>
      </c>
      <c r="O60" s="23" t="n">
        <f aca="false">+(M$3-D60*M$5+F60*M$6)^2</f>
        <v>261.610113634636</v>
      </c>
      <c r="P60" s="0" t="n">
        <f aca="false">+E60-K60</f>
        <v>-0.00157971668333868</v>
      </c>
    </row>
    <row r="61" customFormat="false" ht="12.75" hidden="false" customHeight="false" outlineLevel="0" collapsed="false">
      <c r="A61" s="114"/>
      <c r="B61" s="114"/>
      <c r="D61" s="115" t="n">
        <f aca="false">A61/A$18</f>
        <v>0</v>
      </c>
      <c r="E61" s="115" t="n">
        <f aca="false">B61/B$18</f>
        <v>0</v>
      </c>
      <c r="F61" s="23" t="n">
        <f aca="false">D61*D61</f>
        <v>0</v>
      </c>
      <c r="G61" s="23" t="n">
        <f aca="false">D61*F61</f>
        <v>0</v>
      </c>
      <c r="H61" s="23" t="n">
        <f aca="false">F61*F61</f>
        <v>0</v>
      </c>
      <c r="I61" s="23" t="n">
        <f aca="false">E61*D61</f>
        <v>0</v>
      </c>
      <c r="J61" s="23" t="n">
        <f aca="false">I61*D61</f>
        <v>0</v>
      </c>
      <c r="K61" s="23" t="n">
        <f aca="false">+E$4+E$5*D61+E$6*D61^2</f>
        <v>0.00157971668333868</v>
      </c>
      <c r="L61" s="23" t="n">
        <f aca="false">+(K61-E61)^2</f>
        <v>2.49550479961855E-006</v>
      </c>
      <c r="M61" s="23" t="n">
        <f aca="false">(M$1-M$2*D61+M$3*F61)^2</f>
        <v>57.0197028413686</v>
      </c>
      <c r="N61" s="23" t="n">
        <f aca="false">(-M$2+M$4*D61-M$5*F61)^2</f>
        <v>559.649377083304</v>
      </c>
      <c r="O61" s="23" t="n">
        <f aca="false">+(M$3-D61*M$5+F61*M$6)^2</f>
        <v>261.610113634636</v>
      </c>
      <c r="P61" s="0" t="n">
        <f aca="false">+E61-K61</f>
        <v>-0.00157971668333868</v>
      </c>
    </row>
    <row r="62" customFormat="false" ht="12.75" hidden="false" customHeight="false" outlineLevel="0" collapsed="false">
      <c r="A62" s="114"/>
      <c r="B62" s="114"/>
      <c r="D62" s="115" t="n">
        <f aca="false">A62/A$18</f>
        <v>0</v>
      </c>
      <c r="E62" s="115" t="n">
        <f aca="false">B62/B$18</f>
        <v>0</v>
      </c>
      <c r="F62" s="23" t="n">
        <f aca="false">D62*D62</f>
        <v>0</v>
      </c>
      <c r="G62" s="23" t="n">
        <f aca="false">D62*F62</f>
        <v>0</v>
      </c>
      <c r="H62" s="23" t="n">
        <f aca="false">F62*F62</f>
        <v>0</v>
      </c>
      <c r="I62" s="23" t="n">
        <f aca="false">E62*D62</f>
        <v>0</v>
      </c>
      <c r="J62" s="23" t="n">
        <f aca="false">I62*D62</f>
        <v>0</v>
      </c>
      <c r="K62" s="23" t="n">
        <f aca="false">+E$4+E$5*D62+E$6*D62^2</f>
        <v>0.00157971668333868</v>
      </c>
      <c r="L62" s="23" t="n">
        <f aca="false">+(K62-E62)^2</f>
        <v>2.49550479961855E-006</v>
      </c>
      <c r="M62" s="23" t="n">
        <f aca="false">(M$1-M$2*D62+M$3*F62)^2</f>
        <v>57.0197028413686</v>
      </c>
      <c r="N62" s="23" t="n">
        <f aca="false">(-M$2+M$4*D62-M$5*F62)^2</f>
        <v>559.649377083304</v>
      </c>
      <c r="O62" s="23" t="n">
        <f aca="false">+(M$3-D62*M$5+F62*M$6)^2</f>
        <v>261.610113634636</v>
      </c>
      <c r="P62" s="0" t="n">
        <f aca="false">+E62-K62</f>
        <v>-0.00157971668333868</v>
      </c>
    </row>
    <row r="63" customFormat="false" ht="12.75" hidden="false" customHeight="false" outlineLevel="0" collapsed="false">
      <c r="A63" s="114"/>
      <c r="B63" s="114"/>
      <c r="D63" s="115" t="n">
        <f aca="false">A63/A$18</f>
        <v>0</v>
      </c>
      <c r="E63" s="115" t="n">
        <f aca="false">B63/B$18</f>
        <v>0</v>
      </c>
      <c r="F63" s="23" t="n">
        <f aca="false">D63*D63</f>
        <v>0</v>
      </c>
      <c r="G63" s="23" t="n">
        <f aca="false">D63*F63</f>
        <v>0</v>
      </c>
      <c r="H63" s="23" t="n">
        <f aca="false">F63*F63</f>
        <v>0</v>
      </c>
      <c r="I63" s="23" t="n">
        <f aca="false">E63*D63</f>
        <v>0</v>
      </c>
      <c r="J63" s="23" t="n">
        <f aca="false">I63*D63</f>
        <v>0</v>
      </c>
      <c r="K63" s="23" t="n">
        <f aca="false">+E$4+E$5*D63+E$6*D63^2</f>
        <v>0.00157971668333868</v>
      </c>
      <c r="L63" s="23" t="n">
        <f aca="false">+(K63-E63)^2</f>
        <v>2.49550479961855E-006</v>
      </c>
      <c r="M63" s="23" t="n">
        <f aca="false">(M$1-M$2*D63+M$3*F63)^2</f>
        <v>57.0197028413686</v>
      </c>
      <c r="N63" s="23" t="n">
        <f aca="false">(-M$2+M$4*D63-M$5*F63)^2</f>
        <v>559.649377083304</v>
      </c>
      <c r="O63" s="23" t="n">
        <f aca="false">+(M$3-D63*M$5+F63*M$6)^2</f>
        <v>261.610113634636</v>
      </c>
      <c r="P63" s="0" t="n">
        <f aca="false">+E63-K63</f>
        <v>-0.00157971668333868</v>
      </c>
    </row>
    <row r="64" customFormat="false" ht="12.75" hidden="false" customHeight="false" outlineLevel="0" collapsed="false">
      <c r="A64" s="114"/>
      <c r="B64" s="114"/>
      <c r="D64" s="115" t="n">
        <f aca="false">A64/A$18</f>
        <v>0</v>
      </c>
      <c r="E64" s="115" t="n">
        <f aca="false">B64/B$18</f>
        <v>0</v>
      </c>
      <c r="F64" s="23" t="n">
        <f aca="false">D64*D64</f>
        <v>0</v>
      </c>
      <c r="G64" s="23" t="n">
        <f aca="false">D64*F64</f>
        <v>0</v>
      </c>
      <c r="H64" s="23" t="n">
        <f aca="false">F64*F64</f>
        <v>0</v>
      </c>
      <c r="I64" s="23" t="n">
        <f aca="false">E64*D64</f>
        <v>0</v>
      </c>
      <c r="J64" s="23" t="n">
        <f aca="false">I64*D64</f>
        <v>0</v>
      </c>
      <c r="K64" s="23" t="n">
        <f aca="false">+E$4+E$5*D64+E$6*D64^2</f>
        <v>0.00157971668333868</v>
      </c>
      <c r="L64" s="23" t="n">
        <f aca="false">+(K64-E64)^2</f>
        <v>2.49550479961855E-006</v>
      </c>
      <c r="M64" s="23" t="n">
        <f aca="false">(M$1-M$2*D64+M$3*F64)^2</f>
        <v>57.0197028413686</v>
      </c>
      <c r="N64" s="23" t="n">
        <f aca="false">(-M$2+M$4*D64-M$5*F64)^2</f>
        <v>559.649377083304</v>
      </c>
      <c r="O64" s="23" t="n">
        <f aca="false">+(M$3-D64*M$5+F64*M$6)^2</f>
        <v>261.610113634636</v>
      </c>
      <c r="P64" s="0" t="n">
        <f aca="false">+E64-K64</f>
        <v>-0.00157971668333868</v>
      </c>
    </row>
    <row r="65" customFormat="false" ht="12.75" hidden="false" customHeight="false" outlineLevel="0" collapsed="false">
      <c r="A65" s="114"/>
      <c r="B65" s="114"/>
      <c r="D65" s="115" t="n">
        <f aca="false">A65/A$18</f>
        <v>0</v>
      </c>
      <c r="E65" s="115" t="n">
        <f aca="false">B65/B$18</f>
        <v>0</v>
      </c>
      <c r="F65" s="23" t="n">
        <f aca="false">D65*D65</f>
        <v>0</v>
      </c>
      <c r="G65" s="23" t="n">
        <f aca="false">D65*F65</f>
        <v>0</v>
      </c>
      <c r="H65" s="23" t="n">
        <f aca="false">F65*F65</f>
        <v>0</v>
      </c>
      <c r="I65" s="23" t="n">
        <f aca="false">E65*D65</f>
        <v>0</v>
      </c>
      <c r="J65" s="23" t="n">
        <f aca="false">I65*D65</f>
        <v>0</v>
      </c>
      <c r="K65" s="23" t="n">
        <f aca="false">+E$4+E$5*D65+E$6*D65^2</f>
        <v>0.00157971668333868</v>
      </c>
      <c r="L65" s="23" t="n">
        <f aca="false">+(K65-E65)^2</f>
        <v>2.49550479961855E-006</v>
      </c>
      <c r="M65" s="23" t="n">
        <f aca="false">(M$1-M$2*D65+M$3*F65)^2</f>
        <v>57.0197028413686</v>
      </c>
      <c r="N65" s="23" t="n">
        <f aca="false">(-M$2+M$4*D65-M$5*F65)^2</f>
        <v>559.649377083304</v>
      </c>
      <c r="O65" s="23" t="n">
        <f aca="false">+(M$3-D65*M$5+F65*M$6)^2</f>
        <v>261.610113634636</v>
      </c>
      <c r="P65" s="0" t="n">
        <f aca="false">+E65-K65</f>
        <v>-0.00157971668333868</v>
      </c>
    </row>
    <row r="66" customFormat="false" ht="12.75" hidden="false" customHeight="false" outlineLevel="0" collapsed="false">
      <c r="A66" s="114"/>
      <c r="B66" s="114"/>
      <c r="D66" s="115" t="n">
        <f aca="false">A66/A$18</f>
        <v>0</v>
      </c>
      <c r="E66" s="115" t="n">
        <f aca="false">B66/B$18</f>
        <v>0</v>
      </c>
      <c r="F66" s="23" t="n">
        <f aca="false">D66*D66</f>
        <v>0</v>
      </c>
      <c r="G66" s="23" t="n">
        <f aca="false">D66*F66</f>
        <v>0</v>
      </c>
      <c r="H66" s="23" t="n">
        <f aca="false">F66*F66</f>
        <v>0</v>
      </c>
      <c r="I66" s="23" t="n">
        <f aca="false">E66*D66</f>
        <v>0</v>
      </c>
      <c r="J66" s="23" t="n">
        <f aca="false">I66*D66</f>
        <v>0</v>
      </c>
      <c r="K66" s="23" t="n">
        <f aca="false">+E$4+E$5*D66+E$6*D66^2</f>
        <v>0.00157971668333868</v>
      </c>
      <c r="L66" s="23" t="n">
        <f aca="false">+(K66-E66)^2</f>
        <v>2.49550479961855E-006</v>
      </c>
      <c r="M66" s="23" t="n">
        <f aca="false">(M$1-M$2*D66+M$3*F66)^2</f>
        <v>57.0197028413686</v>
      </c>
      <c r="N66" s="23" t="n">
        <f aca="false">(-M$2+M$4*D66-M$5*F66)^2</f>
        <v>559.649377083304</v>
      </c>
      <c r="O66" s="23" t="n">
        <f aca="false">+(M$3-D66*M$5+F66*M$6)^2</f>
        <v>261.610113634636</v>
      </c>
      <c r="P66" s="0" t="n">
        <f aca="false">+E66-K66</f>
        <v>-0.00157971668333868</v>
      </c>
    </row>
    <row r="67" customFormat="false" ht="12.75" hidden="false" customHeight="false" outlineLevel="0" collapsed="false">
      <c r="A67" s="114"/>
      <c r="B67" s="114"/>
      <c r="D67" s="115" t="n">
        <f aca="false">A67/A$18</f>
        <v>0</v>
      </c>
      <c r="E67" s="115" t="n">
        <f aca="false">B67/B$18</f>
        <v>0</v>
      </c>
      <c r="F67" s="23" t="n">
        <f aca="false">D67*D67</f>
        <v>0</v>
      </c>
      <c r="G67" s="23" t="n">
        <f aca="false">D67*F67</f>
        <v>0</v>
      </c>
      <c r="H67" s="23" t="n">
        <f aca="false">F67*F67</f>
        <v>0</v>
      </c>
      <c r="I67" s="23" t="n">
        <f aca="false">E67*D67</f>
        <v>0</v>
      </c>
      <c r="J67" s="23" t="n">
        <f aca="false">I67*D67</f>
        <v>0</v>
      </c>
      <c r="K67" s="23" t="n">
        <f aca="false">+E$4+E$5*D67+E$6*D67^2</f>
        <v>0.00157971668333868</v>
      </c>
      <c r="L67" s="23" t="n">
        <f aca="false">+(K67-E67)^2</f>
        <v>2.49550479961855E-006</v>
      </c>
      <c r="M67" s="23" t="n">
        <f aca="false">(M$1-M$2*D67+M$3*F67)^2</f>
        <v>57.0197028413686</v>
      </c>
      <c r="N67" s="23" t="n">
        <f aca="false">(-M$2+M$4*D67-M$5*F67)^2</f>
        <v>559.649377083304</v>
      </c>
      <c r="O67" s="23" t="n">
        <f aca="false">+(M$3-D67*M$5+F67*M$6)^2</f>
        <v>261.610113634636</v>
      </c>
      <c r="P67" s="0" t="n">
        <f aca="false">+E67-K67</f>
        <v>-0.00157971668333868</v>
      </c>
    </row>
    <row r="68" customFormat="false" ht="12.75" hidden="false" customHeight="false" outlineLevel="0" collapsed="false">
      <c r="A68" s="114"/>
      <c r="B68" s="114"/>
      <c r="D68" s="115" t="n">
        <f aca="false">A68/A$18</f>
        <v>0</v>
      </c>
      <c r="E68" s="115" t="n">
        <f aca="false">B68/B$18</f>
        <v>0</v>
      </c>
      <c r="F68" s="23" t="n">
        <f aca="false">D68*D68</f>
        <v>0</v>
      </c>
      <c r="G68" s="23" t="n">
        <f aca="false">D68*F68</f>
        <v>0</v>
      </c>
      <c r="H68" s="23" t="n">
        <f aca="false">F68*F68</f>
        <v>0</v>
      </c>
      <c r="I68" s="23" t="n">
        <f aca="false">E68*D68</f>
        <v>0</v>
      </c>
      <c r="J68" s="23" t="n">
        <f aca="false">I68*D68</f>
        <v>0</v>
      </c>
      <c r="K68" s="23" t="n">
        <f aca="false">+E$4+E$5*D68+E$6*D68^2</f>
        <v>0.00157971668333868</v>
      </c>
      <c r="L68" s="23" t="n">
        <f aca="false">+(K68-E68)^2</f>
        <v>2.49550479961855E-006</v>
      </c>
      <c r="M68" s="23" t="n">
        <f aca="false">(M$1-M$2*D68+M$3*F68)^2</f>
        <v>57.0197028413686</v>
      </c>
      <c r="N68" s="23" t="n">
        <f aca="false">(-M$2+M$4*D68-M$5*F68)^2</f>
        <v>559.649377083304</v>
      </c>
      <c r="O68" s="23" t="n">
        <f aca="false">+(M$3-D68*M$5+F68*M$6)^2</f>
        <v>261.610113634636</v>
      </c>
      <c r="P68" s="0" t="n">
        <f aca="false">+E68-K68</f>
        <v>-0.00157971668333868</v>
      </c>
    </row>
    <row r="69" customFormat="false" ht="12.75" hidden="false" customHeight="false" outlineLevel="0" collapsed="false">
      <c r="A69" s="114"/>
      <c r="B69" s="114"/>
      <c r="D69" s="115" t="n">
        <f aca="false">A69/A$18</f>
        <v>0</v>
      </c>
      <c r="E69" s="115" t="n">
        <f aca="false">B69/B$18</f>
        <v>0</v>
      </c>
      <c r="F69" s="23" t="n">
        <f aca="false">D69*D69</f>
        <v>0</v>
      </c>
      <c r="G69" s="23" t="n">
        <f aca="false">D69*F69</f>
        <v>0</v>
      </c>
      <c r="H69" s="23" t="n">
        <f aca="false">F69*F69</f>
        <v>0</v>
      </c>
      <c r="I69" s="23" t="n">
        <f aca="false">E69*D69</f>
        <v>0</v>
      </c>
      <c r="J69" s="23" t="n">
        <f aca="false">I69*D69</f>
        <v>0</v>
      </c>
      <c r="K69" s="23" t="n">
        <f aca="false">+E$4+E$5*D69+E$6*D69^2</f>
        <v>0.00157971668333868</v>
      </c>
      <c r="L69" s="23" t="n">
        <f aca="false">+(K69-E69)^2</f>
        <v>2.49550479961855E-006</v>
      </c>
      <c r="M69" s="23" t="n">
        <f aca="false">(M$1-M$2*D69+M$3*F69)^2</f>
        <v>57.0197028413686</v>
      </c>
      <c r="N69" s="23" t="n">
        <f aca="false">(-M$2+M$4*D69-M$5*F69)^2</f>
        <v>559.649377083304</v>
      </c>
      <c r="O69" s="23" t="n">
        <f aca="false">+(M$3-D69*M$5+F69*M$6)^2</f>
        <v>261.610113634636</v>
      </c>
      <c r="P69" s="0" t="n">
        <f aca="false">+E69-K69</f>
        <v>-0.00157971668333868</v>
      </c>
    </row>
    <row r="70" customFormat="false" ht="12.75" hidden="false" customHeight="false" outlineLevel="0" collapsed="false">
      <c r="A70" s="114"/>
      <c r="B70" s="114"/>
      <c r="D70" s="115" t="n">
        <f aca="false">A70/A$18</f>
        <v>0</v>
      </c>
      <c r="E70" s="115" t="n">
        <f aca="false">B70/B$18</f>
        <v>0</v>
      </c>
      <c r="F70" s="23" t="n">
        <f aca="false">D70*D70</f>
        <v>0</v>
      </c>
      <c r="G70" s="23" t="n">
        <f aca="false">D70*F70</f>
        <v>0</v>
      </c>
      <c r="H70" s="23" t="n">
        <f aca="false">F70*F70</f>
        <v>0</v>
      </c>
      <c r="I70" s="23" t="n">
        <f aca="false">E70*D70</f>
        <v>0</v>
      </c>
      <c r="J70" s="23" t="n">
        <f aca="false">I70*D70</f>
        <v>0</v>
      </c>
      <c r="K70" s="23" t="n">
        <f aca="false">+E$4+E$5*D70+E$6*D70^2</f>
        <v>0.00157971668333868</v>
      </c>
      <c r="L70" s="23" t="n">
        <f aca="false">+(K70-E70)^2</f>
        <v>2.49550479961855E-006</v>
      </c>
      <c r="M70" s="23" t="n">
        <f aca="false">(M$1-M$2*D70+M$3*F70)^2</f>
        <v>57.0197028413686</v>
      </c>
      <c r="N70" s="23" t="n">
        <f aca="false">(-M$2+M$4*D70-M$5*F70)^2</f>
        <v>559.649377083304</v>
      </c>
      <c r="O70" s="23" t="n">
        <f aca="false">+(M$3-D70*M$5+F70*M$6)^2</f>
        <v>261.610113634636</v>
      </c>
      <c r="P70" s="0" t="n">
        <f aca="false">+E70-K70</f>
        <v>-0.00157971668333868</v>
      </c>
    </row>
    <row r="71" customFormat="false" ht="12.75" hidden="false" customHeight="false" outlineLevel="0" collapsed="false">
      <c r="A71" s="114"/>
      <c r="B71" s="114"/>
      <c r="D71" s="115" t="n">
        <f aca="false">A71/A$18</f>
        <v>0</v>
      </c>
      <c r="E71" s="115" t="n">
        <f aca="false">B71/B$18</f>
        <v>0</v>
      </c>
      <c r="F71" s="23" t="n">
        <f aca="false">D71*D71</f>
        <v>0</v>
      </c>
      <c r="G71" s="23" t="n">
        <f aca="false">D71*F71</f>
        <v>0</v>
      </c>
      <c r="H71" s="23" t="n">
        <f aca="false">F71*F71</f>
        <v>0</v>
      </c>
      <c r="I71" s="23" t="n">
        <f aca="false">E71*D71</f>
        <v>0</v>
      </c>
      <c r="J71" s="23" t="n">
        <f aca="false">I71*D71</f>
        <v>0</v>
      </c>
      <c r="K71" s="23" t="n">
        <f aca="false">+E$4+E$5*D71+E$6*D71^2</f>
        <v>0.00157971668333868</v>
      </c>
      <c r="L71" s="23" t="n">
        <f aca="false">+(K71-E71)^2</f>
        <v>2.49550479961855E-006</v>
      </c>
      <c r="M71" s="23" t="n">
        <f aca="false">(M$1-M$2*D71+M$3*F71)^2</f>
        <v>57.0197028413686</v>
      </c>
      <c r="N71" s="23" t="n">
        <f aca="false">(-M$2+M$4*D71-M$5*F71)^2</f>
        <v>559.649377083304</v>
      </c>
      <c r="O71" s="23" t="n">
        <f aca="false">+(M$3-D71*M$5+F71*M$6)^2</f>
        <v>261.610113634636</v>
      </c>
      <c r="P71" s="0" t="n">
        <f aca="false">+E71-K71</f>
        <v>-0.00157971668333868</v>
      </c>
    </row>
    <row r="72" customFormat="false" ht="12.75" hidden="false" customHeight="false" outlineLevel="0" collapsed="false">
      <c r="A72" s="114"/>
      <c r="B72" s="114"/>
      <c r="D72" s="115" t="n">
        <f aca="false">A72/A$18</f>
        <v>0</v>
      </c>
      <c r="E72" s="115" t="n">
        <f aca="false">B72/B$18</f>
        <v>0</v>
      </c>
      <c r="F72" s="23" t="n">
        <f aca="false">D72*D72</f>
        <v>0</v>
      </c>
      <c r="G72" s="23" t="n">
        <f aca="false">D72*F72</f>
        <v>0</v>
      </c>
      <c r="H72" s="23" t="n">
        <f aca="false">F72*F72</f>
        <v>0</v>
      </c>
      <c r="I72" s="23" t="n">
        <f aca="false">E72*D72</f>
        <v>0</v>
      </c>
      <c r="J72" s="23" t="n">
        <f aca="false">I72*D72</f>
        <v>0</v>
      </c>
      <c r="K72" s="23" t="n">
        <f aca="false">+E$4+E$5*D72+E$6*D72^2</f>
        <v>0.00157971668333868</v>
      </c>
      <c r="L72" s="23" t="n">
        <f aca="false">+(K72-E72)^2</f>
        <v>2.49550479961855E-006</v>
      </c>
      <c r="M72" s="23" t="n">
        <f aca="false">(M$1-M$2*D72+M$3*F72)^2</f>
        <v>57.0197028413686</v>
      </c>
      <c r="N72" s="23" t="n">
        <f aca="false">(-M$2+M$4*D72-M$5*F72)^2</f>
        <v>559.649377083304</v>
      </c>
      <c r="O72" s="23" t="n">
        <f aca="false">+(M$3-D72*M$5+F72*M$6)^2</f>
        <v>261.610113634636</v>
      </c>
      <c r="P72" s="0" t="n">
        <f aca="false">+E72-K72</f>
        <v>-0.00157971668333868</v>
      </c>
    </row>
    <row r="73" customFormat="false" ht="12.75" hidden="false" customHeight="false" outlineLevel="0" collapsed="false">
      <c r="A73" s="114"/>
      <c r="B73" s="114"/>
      <c r="D73" s="115" t="n">
        <f aca="false">A73/A$18</f>
        <v>0</v>
      </c>
      <c r="E73" s="115" t="n">
        <f aca="false">B73/B$18</f>
        <v>0</v>
      </c>
      <c r="F73" s="23" t="n">
        <f aca="false">D73*D73</f>
        <v>0</v>
      </c>
      <c r="G73" s="23" t="n">
        <f aca="false">D73*F73</f>
        <v>0</v>
      </c>
      <c r="H73" s="23" t="n">
        <f aca="false">F73*F73</f>
        <v>0</v>
      </c>
      <c r="I73" s="23" t="n">
        <f aca="false">E73*D73</f>
        <v>0</v>
      </c>
      <c r="J73" s="23" t="n">
        <f aca="false">I73*D73</f>
        <v>0</v>
      </c>
      <c r="K73" s="23" t="n">
        <f aca="false">+E$4+E$5*D73+E$6*D73^2</f>
        <v>0.00157971668333868</v>
      </c>
      <c r="L73" s="23" t="n">
        <f aca="false">+(K73-E73)^2</f>
        <v>2.49550479961855E-006</v>
      </c>
      <c r="M73" s="23" t="n">
        <f aca="false">(M$1-M$2*D73+M$3*F73)^2</f>
        <v>57.0197028413686</v>
      </c>
      <c r="N73" s="23" t="n">
        <f aca="false">(-M$2+M$4*D73-M$5*F73)^2</f>
        <v>559.649377083304</v>
      </c>
      <c r="O73" s="23" t="n">
        <f aca="false">+(M$3-D73*M$5+F73*M$6)^2</f>
        <v>261.610113634636</v>
      </c>
      <c r="P73" s="0" t="n">
        <f aca="false">+E73-K73</f>
        <v>-0.00157971668333868</v>
      </c>
    </row>
    <row r="74" customFormat="false" ht="12.75" hidden="false" customHeight="false" outlineLevel="0" collapsed="false">
      <c r="A74" s="114"/>
      <c r="B74" s="114"/>
      <c r="D74" s="115" t="n">
        <f aca="false">A74/A$18</f>
        <v>0</v>
      </c>
      <c r="E74" s="115" t="n">
        <f aca="false">B74/B$18</f>
        <v>0</v>
      </c>
      <c r="F74" s="23" t="n">
        <f aca="false">D74*D74</f>
        <v>0</v>
      </c>
      <c r="G74" s="23" t="n">
        <f aca="false">D74*F74</f>
        <v>0</v>
      </c>
      <c r="H74" s="23" t="n">
        <f aca="false">F74*F74</f>
        <v>0</v>
      </c>
      <c r="I74" s="23" t="n">
        <f aca="false">E74*D74</f>
        <v>0</v>
      </c>
      <c r="J74" s="23" t="n">
        <f aca="false">I74*D74</f>
        <v>0</v>
      </c>
      <c r="K74" s="23" t="n">
        <f aca="false">+E$4+E$5*D74+E$6*D74^2</f>
        <v>0.00157971668333868</v>
      </c>
      <c r="L74" s="23" t="n">
        <f aca="false">+(K74-E74)^2</f>
        <v>2.49550479961855E-006</v>
      </c>
      <c r="M74" s="23" t="n">
        <f aca="false">(M$1-M$2*D74+M$3*F74)^2</f>
        <v>57.0197028413686</v>
      </c>
      <c r="N74" s="23" t="n">
        <f aca="false">(-M$2+M$4*D74-M$5*F74)^2</f>
        <v>559.649377083304</v>
      </c>
      <c r="O74" s="23" t="n">
        <f aca="false">+(M$3-D74*M$5+F74*M$6)^2</f>
        <v>261.610113634636</v>
      </c>
      <c r="P74" s="0" t="n">
        <f aca="false">+E74-K74</f>
        <v>-0.00157971668333868</v>
      </c>
    </row>
    <row r="75" customFormat="false" ht="12.75" hidden="false" customHeight="false" outlineLevel="0" collapsed="false">
      <c r="A75" s="114"/>
      <c r="B75" s="114"/>
      <c r="D75" s="115" t="n">
        <f aca="false">A75/A$18</f>
        <v>0</v>
      </c>
      <c r="E75" s="115" t="n">
        <f aca="false">B75/B$18</f>
        <v>0</v>
      </c>
      <c r="F75" s="23" t="n">
        <f aca="false">D75*D75</f>
        <v>0</v>
      </c>
      <c r="G75" s="23" t="n">
        <f aca="false">D75*F75</f>
        <v>0</v>
      </c>
      <c r="H75" s="23" t="n">
        <f aca="false">F75*F75</f>
        <v>0</v>
      </c>
      <c r="I75" s="23" t="n">
        <f aca="false">E75*D75</f>
        <v>0</v>
      </c>
      <c r="J75" s="23" t="n">
        <f aca="false">I75*D75</f>
        <v>0</v>
      </c>
      <c r="K75" s="23" t="n">
        <f aca="false">+E$4+E$5*D75+E$6*D75^2</f>
        <v>0.00157971668333868</v>
      </c>
      <c r="L75" s="23" t="n">
        <f aca="false">+(K75-E75)^2</f>
        <v>2.49550479961855E-006</v>
      </c>
      <c r="M75" s="23" t="n">
        <f aca="false">(M$1-M$2*D75+M$3*F75)^2</f>
        <v>57.0197028413686</v>
      </c>
      <c r="N75" s="23" t="n">
        <f aca="false">(-M$2+M$4*D75-M$5*F75)^2</f>
        <v>559.649377083304</v>
      </c>
      <c r="O75" s="23" t="n">
        <f aca="false">+(M$3-D75*M$5+F75*M$6)^2</f>
        <v>261.610113634636</v>
      </c>
      <c r="P75" s="0" t="n">
        <f aca="false">+E75-K75</f>
        <v>-0.00157971668333868</v>
      </c>
    </row>
    <row r="76" customFormat="false" ht="12.75" hidden="false" customHeight="false" outlineLevel="0" collapsed="false">
      <c r="A76" s="114"/>
      <c r="B76" s="114"/>
      <c r="D76" s="115" t="n">
        <f aca="false">A76/A$18</f>
        <v>0</v>
      </c>
      <c r="E76" s="115" t="n">
        <f aca="false">B76/B$18</f>
        <v>0</v>
      </c>
      <c r="F76" s="23" t="n">
        <f aca="false">D76*D76</f>
        <v>0</v>
      </c>
      <c r="G76" s="23" t="n">
        <f aca="false">D76*F76</f>
        <v>0</v>
      </c>
      <c r="H76" s="23" t="n">
        <f aca="false">F76*F76</f>
        <v>0</v>
      </c>
      <c r="I76" s="23" t="n">
        <f aca="false">E76*D76</f>
        <v>0</v>
      </c>
      <c r="J76" s="23" t="n">
        <f aca="false">I76*D76</f>
        <v>0</v>
      </c>
      <c r="K76" s="23" t="n">
        <f aca="false">+E$4+E$5*D76+E$6*D76^2</f>
        <v>0.00157971668333868</v>
      </c>
      <c r="L76" s="23" t="n">
        <f aca="false">+(K76-E76)^2</f>
        <v>2.49550479961855E-006</v>
      </c>
      <c r="M76" s="23" t="n">
        <f aca="false">(M$1-M$2*D76+M$3*F76)^2</f>
        <v>57.0197028413686</v>
      </c>
      <c r="N76" s="23" t="n">
        <f aca="false">(-M$2+M$4*D76-M$5*F76)^2</f>
        <v>559.649377083304</v>
      </c>
      <c r="O76" s="23" t="n">
        <f aca="false">+(M$3-D76*M$5+F76*M$6)^2</f>
        <v>261.610113634636</v>
      </c>
      <c r="P76" s="0" t="n">
        <f aca="false">+E76-K76</f>
        <v>-0.00157971668333868</v>
      </c>
    </row>
    <row r="77" customFormat="false" ht="12.75" hidden="false" customHeight="false" outlineLevel="0" collapsed="false">
      <c r="A77" s="114"/>
      <c r="B77" s="114"/>
      <c r="D77" s="115" t="n">
        <f aca="false">A77/A$18</f>
        <v>0</v>
      </c>
      <c r="E77" s="115" t="n">
        <f aca="false">B77/B$18</f>
        <v>0</v>
      </c>
      <c r="F77" s="23" t="n">
        <f aca="false">D77*D77</f>
        <v>0</v>
      </c>
      <c r="G77" s="23" t="n">
        <f aca="false">D77*F77</f>
        <v>0</v>
      </c>
      <c r="H77" s="23" t="n">
        <f aca="false">F77*F77</f>
        <v>0</v>
      </c>
      <c r="I77" s="23" t="n">
        <f aca="false">E77*D77</f>
        <v>0</v>
      </c>
      <c r="J77" s="23" t="n">
        <f aca="false">I77*D77</f>
        <v>0</v>
      </c>
      <c r="K77" s="23" t="n">
        <f aca="false">+E$4+E$5*D77+E$6*D77^2</f>
        <v>0.00157971668333868</v>
      </c>
      <c r="L77" s="23" t="n">
        <f aca="false">+(K77-E77)^2</f>
        <v>2.49550479961855E-006</v>
      </c>
      <c r="M77" s="23" t="n">
        <f aca="false">(M$1-M$2*D77+M$3*F77)^2</f>
        <v>57.0197028413686</v>
      </c>
      <c r="N77" s="23" t="n">
        <f aca="false">(-M$2+M$4*D77-M$5*F77)^2</f>
        <v>559.649377083304</v>
      </c>
      <c r="O77" s="23" t="n">
        <f aca="false">+(M$3-D77*M$5+F77*M$6)^2</f>
        <v>261.610113634636</v>
      </c>
      <c r="P77" s="0" t="n">
        <f aca="false">+E77-K77</f>
        <v>-0.00157971668333868</v>
      </c>
    </row>
    <row r="78" customFormat="false" ht="12.75" hidden="false" customHeight="false" outlineLevel="0" collapsed="false">
      <c r="A78" s="114"/>
      <c r="B78" s="114"/>
      <c r="D78" s="115" t="n">
        <f aca="false">A78/A$18</f>
        <v>0</v>
      </c>
      <c r="E78" s="115" t="n">
        <f aca="false">B78/B$18</f>
        <v>0</v>
      </c>
      <c r="F78" s="23" t="n">
        <f aca="false">D78*D78</f>
        <v>0</v>
      </c>
      <c r="G78" s="23" t="n">
        <f aca="false">D78*F78</f>
        <v>0</v>
      </c>
      <c r="H78" s="23" t="n">
        <f aca="false">F78*F78</f>
        <v>0</v>
      </c>
      <c r="I78" s="23" t="n">
        <f aca="false">E78*D78</f>
        <v>0</v>
      </c>
      <c r="J78" s="23" t="n">
        <f aca="false">I78*D78</f>
        <v>0</v>
      </c>
      <c r="K78" s="23" t="n">
        <f aca="false">+E$4+E$5*D78+E$6*D78^2</f>
        <v>0.00157971668333868</v>
      </c>
      <c r="L78" s="23" t="n">
        <f aca="false">+(K78-E78)^2</f>
        <v>2.49550479961855E-006</v>
      </c>
      <c r="M78" s="23" t="n">
        <f aca="false">(M$1-M$2*D78+M$3*F78)^2</f>
        <v>57.0197028413686</v>
      </c>
      <c r="N78" s="23" t="n">
        <f aca="false">(-M$2+M$4*D78-M$5*F78)^2</f>
        <v>559.649377083304</v>
      </c>
      <c r="O78" s="23" t="n">
        <f aca="false">+(M$3-D78*M$5+F78*M$6)^2</f>
        <v>261.610113634636</v>
      </c>
      <c r="P78" s="0" t="n">
        <f aca="false">+E78-K78</f>
        <v>-0.00157971668333868</v>
      </c>
    </row>
    <row r="79" customFormat="false" ht="12.75" hidden="false" customHeight="false" outlineLevel="0" collapsed="false">
      <c r="A79" s="114"/>
      <c r="B79" s="114"/>
      <c r="D79" s="115" t="n">
        <f aca="false">A79/A$18</f>
        <v>0</v>
      </c>
      <c r="E79" s="115" t="n">
        <f aca="false">B79/B$18</f>
        <v>0</v>
      </c>
      <c r="F79" s="23" t="n">
        <f aca="false">D79*D79</f>
        <v>0</v>
      </c>
      <c r="G79" s="23" t="n">
        <f aca="false">D79*F79</f>
        <v>0</v>
      </c>
      <c r="H79" s="23" t="n">
        <f aca="false">F79*F79</f>
        <v>0</v>
      </c>
      <c r="I79" s="23" t="n">
        <f aca="false">E79*D79</f>
        <v>0</v>
      </c>
      <c r="J79" s="23" t="n">
        <f aca="false">I79*D79</f>
        <v>0</v>
      </c>
      <c r="K79" s="23" t="n">
        <f aca="false">+E$4+E$5*D79+E$6*D79^2</f>
        <v>0.00157971668333868</v>
      </c>
      <c r="L79" s="23" t="n">
        <f aca="false">+(K79-E79)^2</f>
        <v>2.49550479961855E-006</v>
      </c>
      <c r="M79" s="23" t="n">
        <f aca="false">(M$1-M$2*D79+M$3*F79)^2</f>
        <v>57.0197028413686</v>
      </c>
      <c r="N79" s="23" t="n">
        <f aca="false">(-M$2+M$4*D79-M$5*F79)^2</f>
        <v>559.649377083304</v>
      </c>
      <c r="O79" s="23" t="n">
        <f aca="false">+(M$3-D79*M$5+F79*M$6)^2</f>
        <v>261.610113634636</v>
      </c>
      <c r="P79" s="0" t="n">
        <f aca="false">+E79-K79</f>
        <v>-0.00157971668333868</v>
      </c>
    </row>
    <row r="80" customFormat="false" ht="12.75" hidden="false" customHeight="false" outlineLevel="0" collapsed="false">
      <c r="A80" s="114"/>
      <c r="B80" s="114"/>
      <c r="D80" s="115" t="n">
        <f aca="false">A80/A$18</f>
        <v>0</v>
      </c>
      <c r="E80" s="115" t="n">
        <f aca="false">B80/B$18</f>
        <v>0</v>
      </c>
      <c r="F80" s="23" t="n">
        <f aca="false">D80*D80</f>
        <v>0</v>
      </c>
      <c r="G80" s="23" t="n">
        <f aca="false">D80*F80</f>
        <v>0</v>
      </c>
      <c r="H80" s="23" t="n">
        <f aca="false">F80*F80</f>
        <v>0</v>
      </c>
      <c r="I80" s="23" t="n">
        <f aca="false">E80*D80</f>
        <v>0</v>
      </c>
      <c r="J80" s="23" t="n">
        <f aca="false">I80*D80</f>
        <v>0</v>
      </c>
      <c r="K80" s="23" t="n">
        <f aca="false">+E$4+E$5*D80+E$6*D80^2</f>
        <v>0.00157971668333868</v>
      </c>
      <c r="L80" s="23" t="n">
        <f aca="false">+(K80-E80)^2</f>
        <v>2.49550479961855E-006</v>
      </c>
      <c r="M80" s="23" t="n">
        <f aca="false">(M$1-M$2*D80+M$3*F80)^2</f>
        <v>57.0197028413686</v>
      </c>
      <c r="N80" s="23" t="n">
        <f aca="false">(-M$2+M$4*D80-M$5*F80)^2</f>
        <v>559.649377083304</v>
      </c>
      <c r="O80" s="23" t="n">
        <f aca="false">+(M$3-D80*M$5+F80*M$6)^2</f>
        <v>261.610113634636</v>
      </c>
      <c r="P80" s="0" t="n">
        <f aca="false">+E80-K80</f>
        <v>-0.00157971668333868</v>
      </c>
    </row>
    <row r="81" customFormat="false" ht="12.75" hidden="false" customHeight="false" outlineLevel="0" collapsed="false">
      <c r="A81" s="114"/>
      <c r="B81" s="114"/>
      <c r="D81" s="115" t="n">
        <f aca="false">A81/A$18</f>
        <v>0</v>
      </c>
      <c r="E81" s="115" t="n">
        <f aca="false">B81/B$18</f>
        <v>0</v>
      </c>
      <c r="F81" s="23" t="n">
        <f aca="false">D81*D81</f>
        <v>0</v>
      </c>
      <c r="G81" s="23" t="n">
        <f aca="false">D81*F81</f>
        <v>0</v>
      </c>
      <c r="H81" s="23" t="n">
        <f aca="false">F81*F81</f>
        <v>0</v>
      </c>
      <c r="I81" s="23" t="n">
        <f aca="false">E81*D81</f>
        <v>0</v>
      </c>
      <c r="J81" s="23" t="n">
        <f aca="false">I81*D81</f>
        <v>0</v>
      </c>
      <c r="K81" s="23" t="n">
        <f aca="false">+E$4+E$5*D81+E$6*D81^2</f>
        <v>0.00157971668333868</v>
      </c>
      <c r="L81" s="23" t="n">
        <f aca="false">+(K81-E81)^2</f>
        <v>2.49550479961855E-006</v>
      </c>
      <c r="M81" s="23" t="n">
        <f aca="false">(M$1-M$2*D81+M$3*F81)^2</f>
        <v>57.0197028413686</v>
      </c>
      <c r="N81" s="23" t="n">
        <f aca="false">(-M$2+M$4*D81-M$5*F81)^2</f>
        <v>559.649377083304</v>
      </c>
      <c r="O81" s="23" t="n">
        <f aca="false">+(M$3-D81*M$5+F81*M$6)^2</f>
        <v>261.610113634636</v>
      </c>
      <c r="P81" s="0" t="n">
        <f aca="false">+E81-K81</f>
        <v>-0.00157971668333868</v>
      </c>
    </row>
    <row r="82" customFormat="false" ht="12.75" hidden="false" customHeight="false" outlineLevel="0" collapsed="false">
      <c r="A82" s="114"/>
      <c r="B82" s="114"/>
      <c r="D82" s="115" t="n">
        <f aca="false">A82/A$18</f>
        <v>0</v>
      </c>
      <c r="E82" s="115" t="n">
        <f aca="false">B82/B$18</f>
        <v>0</v>
      </c>
      <c r="F82" s="23" t="n">
        <f aca="false">D82*D82</f>
        <v>0</v>
      </c>
      <c r="G82" s="23" t="n">
        <f aca="false">D82*F82</f>
        <v>0</v>
      </c>
      <c r="H82" s="23" t="n">
        <f aca="false">F82*F82</f>
        <v>0</v>
      </c>
      <c r="I82" s="23" t="n">
        <f aca="false">E82*D82</f>
        <v>0</v>
      </c>
      <c r="J82" s="23" t="n">
        <f aca="false">I82*D82</f>
        <v>0</v>
      </c>
      <c r="K82" s="23" t="n">
        <f aca="false">+E$4+E$5*D82+E$6*D82^2</f>
        <v>0.00157971668333868</v>
      </c>
      <c r="L82" s="23" t="n">
        <f aca="false">+(K82-E82)^2</f>
        <v>2.49550479961855E-006</v>
      </c>
      <c r="M82" s="23" t="n">
        <f aca="false">(M$1-M$2*D82+M$3*F82)^2</f>
        <v>57.0197028413686</v>
      </c>
      <c r="N82" s="23" t="n">
        <f aca="false">(-M$2+M$4*D82-M$5*F82)^2</f>
        <v>559.649377083304</v>
      </c>
      <c r="O82" s="23" t="n">
        <f aca="false">+(M$3-D82*M$5+F82*M$6)^2</f>
        <v>261.610113634636</v>
      </c>
      <c r="P82" s="0" t="n">
        <f aca="false">+E82-K82</f>
        <v>-0.00157971668333868</v>
      </c>
    </row>
    <row r="83" customFormat="false" ht="12.75" hidden="false" customHeight="false" outlineLevel="0" collapsed="false">
      <c r="A83" s="114"/>
      <c r="B83" s="114"/>
      <c r="D83" s="115" t="n">
        <f aca="false">A83/A$18</f>
        <v>0</v>
      </c>
      <c r="E83" s="115" t="n">
        <f aca="false">B83/B$18</f>
        <v>0</v>
      </c>
      <c r="F83" s="23" t="n">
        <f aca="false">D83*D83</f>
        <v>0</v>
      </c>
      <c r="G83" s="23" t="n">
        <f aca="false">D83*F83</f>
        <v>0</v>
      </c>
      <c r="H83" s="23" t="n">
        <f aca="false">F83*F83</f>
        <v>0</v>
      </c>
      <c r="I83" s="23" t="n">
        <f aca="false">E83*D83</f>
        <v>0</v>
      </c>
      <c r="J83" s="23" t="n">
        <f aca="false">I83*D83</f>
        <v>0</v>
      </c>
      <c r="K83" s="23" t="n">
        <f aca="false">+E$4+E$5*D83+E$6*D83^2</f>
        <v>0.00157971668333868</v>
      </c>
      <c r="L83" s="23" t="n">
        <f aca="false">+(K83-E83)^2</f>
        <v>2.49550479961855E-006</v>
      </c>
      <c r="M83" s="23" t="n">
        <f aca="false">(M$1-M$2*D83+M$3*F83)^2</f>
        <v>57.0197028413686</v>
      </c>
      <c r="N83" s="23" t="n">
        <f aca="false">(-M$2+M$4*D83-M$5*F83)^2</f>
        <v>559.649377083304</v>
      </c>
      <c r="O83" s="23" t="n">
        <f aca="false">+(M$3-D83*M$5+F83*M$6)^2</f>
        <v>261.610113634636</v>
      </c>
      <c r="P83" s="0" t="n">
        <f aca="false">+E83-K83</f>
        <v>-0.00157971668333868</v>
      </c>
    </row>
    <row r="84" customFormat="false" ht="12.75" hidden="false" customHeight="false" outlineLevel="0" collapsed="false">
      <c r="A84" s="114"/>
      <c r="B84" s="114"/>
      <c r="D84" s="115" t="n">
        <f aca="false">A84/A$18</f>
        <v>0</v>
      </c>
      <c r="E84" s="115" t="n">
        <f aca="false">B84/B$18</f>
        <v>0</v>
      </c>
      <c r="F84" s="23" t="n">
        <f aca="false">D84*D84</f>
        <v>0</v>
      </c>
      <c r="G84" s="23" t="n">
        <f aca="false">D84*F84</f>
        <v>0</v>
      </c>
      <c r="H84" s="23" t="n">
        <f aca="false">F84*F84</f>
        <v>0</v>
      </c>
      <c r="I84" s="23" t="n">
        <f aca="false">E84*D84</f>
        <v>0</v>
      </c>
      <c r="J84" s="23" t="n">
        <f aca="false">I84*D84</f>
        <v>0</v>
      </c>
      <c r="K84" s="23" t="n">
        <f aca="false">+E$4+E$5*D84+E$6*D84^2</f>
        <v>0.00157971668333868</v>
      </c>
      <c r="L84" s="23" t="n">
        <f aca="false">+(K84-E84)^2</f>
        <v>2.49550479961855E-006</v>
      </c>
      <c r="M84" s="23" t="n">
        <f aca="false">(M$1-M$2*D84+M$3*F84)^2</f>
        <v>57.0197028413686</v>
      </c>
      <c r="N84" s="23" t="n">
        <f aca="false">(-M$2+M$4*D84-M$5*F84)^2</f>
        <v>559.649377083304</v>
      </c>
      <c r="O84" s="23" t="n">
        <f aca="false">+(M$3-D84*M$5+F84*M$6)^2</f>
        <v>261.610113634636</v>
      </c>
      <c r="P84" s="0" t="n">
        <f aca="false">+E84-K84</f>
        <v>-0.00157971668333868</v>
      </c>
    </row>
    <row r="85" customFormat="false" ht="12.75" hidden="false" customHeight="false" outlineLevel="0" collapsed="false">
      <c r="A85" s="114"/>
      <c r="B85" s="114"/>
      <c r="D85" s="115" t="n">
        <f aca="false">A85/A$18</f>
        <v>0</v>
      </c>
      <c r="E85" s="115" t="n">
        <f aca="false">B85/B$18</f>
        <v>0</v>
      </c>
      <c r="F85" s="23" t="n">
        <f aca="false">D85*D85</f>
        <v>0</v>
      </c>
      <c r="G85" s="23" t="n">
        <f aca="false">D85*F85</f>
        <v>0</v>
      </c>
      <c r="H85" s="23" t="n">
        <f aca="false">F85*F85</f>
        <v>0</v>
      </c>
      <c r="I85" s="23" t="n">
        <f aca="false">E85*D85</f>
        <v>0</v>
      </c>
      <c r="J85" s="23" t="n">
        <f aca="false">I85*D85</f>
        <v>0</v>
      </c>
      <c r="K85" s="23" t="n">
        <f aca="false">+E$4+E$5*D85+E$6*D85^2</f>
        <v>0.00157971668333868</v>
      </c>
      <c r="L85" s="23" t="n">
        <f aca="false">+(K85-E85)^2</f>
        <v>2.49550479961855E-006</v>
      </c>
      <c r="M85" s="23" t="n">
        <f aca="false">(M$1-M$2*D85+M$3*F85)^2</f>
        <v>57.0197028413686</v>
      </c>
      <c r="N85" s="23" t="n">
        <f aca="false">(-M$2+M$4*D85-M$5*F85)^2</f>
        <v>559.649377083304</v>
      </c>
      <c r="O85" s="23" t="n">
        <f aca="false">+(M$3-D85*M$5+F85*M$6)^2</f>
        <v>261.610113634636</v>
      </c>
      <c r="P85" s="0" t="n">
        <f aca="false">+E85-K85</f>
        <v>-0.00157971668333868</v>
      </c>
    </row>
    <row r="86" customFormat="false" ht="12.75" hidden="false" customHeight="false" outlineLevel="0" collapsed="false">
      <c r="A86" s="114"/>
      <c r="B86" s="114"/>
      <c r="D86" s="115" t="n">
        <f aca="false">A86/A$18</f>
        <v>0</v>
      </c>
      <c r="E86" s="115" t="n">
        <f aca="false">B86/B$18</f>
        <v>0</v>
      </c>
      <c r="F86" s="23" t="n">
        <f aca="false">D86*D86</f>
        <v>0</v>
      </c>
      <c r="G86" s="23" t="n">
        <f aca="false">D86*F86</f>
        <v>0</v>
      </c>
      <c r="H86" s="23" t="n">
        <f aca="false">F86*F86</f>
        <v>0</v>
      </c>
      <c r="I86" s="23" t="n">
        <f aca="false">E86*D86</f>
        <v>0</v>
      </c>
      <c r="J86" s="23" t="n">
        <f aca="false">I86*D86</f>
        <v>0</v>
      </c>
      <c r="K86" s="23" t="n">
        <f aca="false">+E$4+E$5*D86+E$6*D86^2</f>
        <v>0.00157971668333868</v>
      </c>
      <c r="L86" s="23" t="n">
        <f aca="false">+(K86-E86)^2</f>
        <v>2.49550479961855E-006</v>
      </c>
      <c r="M86" s="23" t="n">
        <f aca="false">(M$1-M$2*D86+M$3*F86)^2</f>
        <v>57.0197028413686</v>
      </c>
      <c r="N86" s="23" t="n">
        <f aca="false">(-M$2+M$4*D86-M$5*F86)^2</f>
        <v>559.649377083304</v>
      </c>
      <c r="O86" s="23" t="n">
        <f aca="false">+(M$3-D86*M$5+F86*M$6)^2</f>
        <v>261.610113634636</v>
      </c>
      <c r="P86" s="0" t="n">
        <f aca="false">+E86-K86</f>
        <v>-0.00157971668333868</v>
      </c>
    </row>
    <row r="87" customFormat="false" ht="12.75" hidden="false" customHeight="false" outlineLevel="0" collapsed="false">
      <c r="A87" s="114"/>
      <c r="B87" s="114"/>
      <c r="D87" s="115" t="n">
        <f aca="false">A87/A$18</f>
        <v>0</v>
      </c>
      <c r="E87" s="115" t="n">
        <f aca="false">B87/B$18</f>
        <v>0</v>
      </c>
      <c r="F87" s="23" t="n">
        <f aca="false">D87*D87</f>
        <v>0</v>
      </c>
      <c r="G87" s="23" t="n">
        <f aca="false">D87*F87</f>
        <v>0</v>
      </c>
      <c r="H87" s="23" t="n">
        <f aca="false">F87*F87</f>
        <v>0</v>
      </c>
      <c r="I87" s="23" t="n">
        <f aca="false">E87*D87</f>
        <v>0</v>
      </c>
      <c r="J87" s="23" t="n">
        <f aca="false">I87*D87</f>
        <v>0</v>
      </c>
      <c r="K87" s="23" t="n">
        <f aca="false">+E$4+E$5*D87+E$6*D87^2</f>
        <v>0.00157971668333868</v>
      </c>
      <c r="L87" s="23" t="n">
        <f aca="false">+(K87-E87)^2</f>
        <v>2.49550479961855E-006</v>
      </c>
      <c r="M87" s="23" t="n">
        <f aca="false">(M$1-M$2*D87+M$3*F87)^2</f>
        <v>57.0197028413686</v>
      </c>
      <c r="N87" s="23" t="n">
        <f aca="false">(-M$2+M$4*D87-M$5*F87)^2</f>
        <v>559.649377083304</v>
      </c>
      <c r="O87" s="23" t="n">
        <f aca="false">+(M$3-D87*M$5+F87*M$6)^2</f>
        <v>261.610113634636</v>
      </c>
      <c r="P87" s="0" t="n">
        <f aca="false">+E87-K87</f>
        <v>-0.00157971668333868</v>
      </c>
    </row>
    <row r="88" customFormat="false" ht="12.75" hidden="false" customHeight="false" outlineLevel="0" collapsed="false">
      <c r="A88" s="114"/>
      <c r="B88" s="114"/>
      <c r="D88" s="115" t="n">
        <f aca="false">A88/A$18</f>
        <v>0</v>
      </c>
      <c r="E88" s="115" t="n">
        <f aca="false">B88/B$18</f>
        <v>0</v>
      </c>
      <c r="F88" s="23" t="n">
        <f aca="false">D88*D88</f>
        <v>0</v>
      </c>
      <c r="G88" s="23" t="n">
        <f aca="false">D88*F88</f>
        <v>0</v>
      </c>
      <c r="H88" s="23" t="n">
        <f aca="false">F88*F88</f>
        <v>0</v>
      </c>
      <c r="I88" s="23" t="n">
        <f aca="false">E88*D88</f>
        <v>0</v>
      </c>
      <c r="J88" s="23" t="n">
        <f aca="false">I88*D88</f>
        <v>0</v>
      </c>
      <c r="K88" s="23" t="n">
        <f aca="false">+E$4+E$5*D88+E$6*D88^2</f>
        <v>0.00157971668333868</v>
      </c>
      <c r="L88" s="23" t="n">
        <f aca="false">+(K88-E88)^2</f>
        <v>2.49550479961855E-006</v>
      </c>
      <c r="M88" s="23" t="n">
        <f aca="false">(M$1-M$2*D88+M$3*F88)^2</f>
        <v>57.0197028413686</v>
      </c>
      <c r="N88" s="23" t="n">
        <f aca="false">(-M$2+M$4*D88-M$5*F88)^2</f>
        <v>559.649377083304</v>
      </c>
      <c r="O88" s="23" t="n">
        <f aca="false">+(M$3-D88*M$5+F88*M$6)^2</f>
        <v>261.610113634636</v>
      </c>
      <c r="P88" s="0" t="n">
        <f aca="false">+E88-K88</f>
        <v>-0.00157971668333868</v>
      </c>
    </row>
    <row r="89" customFormat="false" ht="12.75" hidden="false" customHeight="false" outlineLevel="0" collapsed="false">
      <c r="A89" s="114"/>
      <c r="B89" s="114"/>
      <c r="D89" s="115" t="n">
        <f aca="false">A89/A$18</f>
        <v>0</v>
      </c>
      <c r="E89" s="115" t="n">
        <f aca="false">B89/B$18</f>
        <v>0</v>
      </c>
      <c r="F89" s="23" t="n">
        <f aca="false">D89*D89</f>
        <v>0</v>
      </c>
      <c r="G89" s="23" t="n">
        <f aca="false">D89*F89</f>
        <v>0</v>
      </c>
      <c r="H89" s="23" t="n">
        <f aca="false">F89*F89</f>
        <v>0</v>
      </c>
      <c r="I89" s="23" t="n">
        <f aca="false">E89*D89</f>
        <v>0</v>
      </c>
      <c r="J89" s="23" t="n">
        <f aca="false">I89*D89</f>
        <v>0</v>
      </c>
      <c r="K89" s="23" t="n">
        <f aca="false">+E$4+E$5*D89+E$6*D89^2</f>
        <v>0.00157971668333868</v>
      </c>
      <c r="L89" s="23" t="n">
        <f aca="false">+(K89-E89)^2</f>
        <v>2.49550479961855E-006</v>
      </c>
      <c r="M89" s="23" t="n">
        <f aca="false">(M$1-M$2*D89+M$3*F89)^2</f>
        <v>57.0197028413686</v>
      </c>
      <c r="N89" s="23" t="n">
        <f aca="false">(-M$2+M$4*D89-M$5*F89)^2</f>
        <v>559.649377083304</v>
      </c>
      <c r="O89" s="23" t="n">
        <f aca="false">+(M$3-D89*M$5+F89*M$6)^2</f>
        <v>261.610113634636</v>
      </c>
      <c r="P89" s="0" t="n">
        <f aca="false">+E89-K89</f>
        <v>-0.00157971668333868</v>
      </c>
    </row>
    <row r="90" customFormat="false" ht="12.75" hidden="false" customHeight="false" outlineLevel="0" collapsed="false">
      <c r="A90" s="114"/>
      <c r="B90" s="114"/>
      <c r="D90" s="115" t="n">
        <f aca="false">A90/A$18</f>
        <v>0</v>
      </c>
      <c r="E90" s="115" t="n">
        <f aca="false">B90/B$18</f>
        <v>0</v>
      </c>
      <c r="F90" s="23" t="n">
        <f aca="false">D90*D90</f>
        <v>0</v>
      </c>
      <c r="G90" s="23" t="n">
        <f aca="false">D90*F90</f>
        <v>0</v>
      </c>
      <c r="H90" s="23" t="n">
        <f aca="false">F90*F90</f>
        <v>0</v>
      </c>
      <c r="I90" s="23" t="n">
        <f aca="false">E90*D90</f>
        <v>0</v>
      </c>
      <c r="J90" s="23" t="n">
        <f aca="false">I90*D90</f>
        <v>0</v>
      </c>
      <c r="K90" s="23" t="n">
        <f aca="false">+E$4+E$5*D90+E$6*D90^2</f>
        <v>0.00157971668333868</v>
      </c>
      <c r="L90" s="23" t="n">
        <f aca="false">+(K90-E90)^2</f>
        <v>2.49550479961855E-006</v>
      </c>
      <c r="M90" s="23" t="n">
        <f aca="false">(M$1-M$2*D90+M$3*F90)^2</f>
        <v>57.0197028413686</v>
      </c>
      <c r="N90" s="23" t="n">
        <f aca="false">(-M$2+M$4*D90-M$5*F90)^2</f>
        <v>559.649377083304</v>
      </c>
      <c r="O90" s="23" t="n">
        <f aca="false">+(M$3-D90*M$5+F90*M$6)^2</f>
        <v>261.610113634636</v>
      </c>
      <c r="P90" s="0" t="n">
        <f aca="false">+E90-K90</f>
        <v>-0.00157971668333868</v>
      </c>
    </row>
    <row r="91" customFormat="false" ht="12.75" hidden="false" customHeight="false" outlineLevel="0" collapsed="false">
      <c r="A91" s="114"/>
      <c r="B91" s="114"/>
      <c r="D91" s="115" t="n">
        <f aca="false">A91/A$18</f>
        <v>0</v>
      </c>
      <c r="E91" s="115" t="n">
        <f aca="false">B91/B$18</f>
        <v>0</v>
      </c>
      <c r="F91" s="23" t="n">
        <f aca="false">D91*D91</f>
        <v>0</v>
      </c>
      <c r="G91" s="23" t="n">
        <f aca="false">D91*F91</f>
        <v>0</v>
      </c>
      <c r="H91" s="23" t="n">
        <f aca="false">F91*F91</f>
        <v>0</v>
      </c>
      <c r="I91" s="23" t="n">
        <f aca="false">E91*D91</f>
        <v>0</v>
      </c>
      <c r="J91" s="23" t="n">
        <f aca="false">I91*D91</f>
        <v>0</v>
      </c>
      <c r="K91" s="23" t="n">
        <f aca="false">+E$4+E$5*D91+E$6*D91^2</f>
        <v>0.00157971668333868</v>
      </c>
      <c r="L91" s="23" t="n">
        <f aca="false">+(K91-E91)^2</f>
        <v>2.49550479961855E-006</v>
      </c>
      <c r="M91" s="23" t="n">
        <f aca="false">(M$1-M$2*D91+M$3*F91)^2</f>
        <v>57.0197028413686</v>
      </c>
      <c r="N91" s="23" t="n">
        <f aca="false">(-M$2+M$4*D91-M$5*F91)^2</f>
        <v>559.649377083304</v>
      </c>
      <c r="O91" s="23" t="n">
        <f aca="false">+(M$3-D91*M$5+F91*M$6)^2</f>
        <v>261.610113634636</v>
      </c>
      <c r="P91" s="0" t="n">
        <f aca="false">+E91-K91</f>
        <v>-0.00157971668333868</v>
      </c>
    </row>
    <row r="92" customFormat="false" ht="12.75" hidden="false" customHeight="false" outlineLevel="0" collapsed="false">
      <c r="A92" s="114"/>
      <c r="B92" s="114"/>
      <c r="D92" s="115" t="n">
        <f aca="false">A92/A$18</f>
        <v>0</v>
      </c>
      <c r="E92" s="115" t="n">
        <f aca="false">B92/B$18</f>
        <v>0</v>
      </c>
      <c r="F92" s="23" t="n">
        <f aca="false">D92*D92</f>
        <v>0</v>
      </c>
      <c r="G92" s="23" t="n">
        <f aca="false">D92*F92</f>
        <v>0</v>
      </c>
      <c r="H92" s="23" t="n">
        <f aca="false">F92*F92</f>
        <v>0</v>
      </c>
      <c r="I92" s="23" t="n">
        <f aca="false">E92*D92</f>
        <v>0</v>
      </c>
      <c r="J92" s="23" t="n">
        <f aca="false">I92*D92</f>
        <v>0</v>
      </c>
      <c r="K92" s="23" t="n">
        <f aca="false">+E$4+E$5*D92+E$6*D92^2</f>
        <v>0.00157971668333868</v>
      </c>
      <c r="L92" s="23" t="n">
        <f aca="false">+(K92-E92)^2</f>
        <v>2.49550479961855E-006</v>
      </c>
      <c r="M92" s="23" t="n">
        <f aca="false">(M$1-M$2*D92+M$3*F92)^2</f>
        <v>57.0197028413686</v>
      </c>
      <c r="N92" s="23" t="n">
        <f aca="false">(-M$2+M$4*D92-M$5*F92)^2</f>
        <v>559.649377083304</v>
      </c>
      <c r="O92" s="23" t="n">
        <f aca="false">+(M$3-D92*M$5+F92*M$6)^2</f>
        <v>261.610113634636</v>
      </c>
      <c r="P92" s="0" t="n">
        <f aca="false">+E92-K92</f>
        <v>-0.00157971668333868</v>
      </c>
    </row>
    <row r="93" customFormat="false" ht="12.75" hidden="false" customHeight="false" outlineLevel="0" collapsed="false">
      <c r="A93" s="114"/>
      <c r="B93" s="114"/>
      <c r="D93" s="115" t="n">
        <f aca="false">A93/A$18</f>
        <v>0</v>
      </c>
      <c r="E93" s="115" t="n">
        <f aca="false">B93/B$18</f>
        <v>0</v>
      </c>
      <c r="F93" s="23" t="n">
        <f aca="false">D93*D93</f>
        <v>0</v>
      </c>
      <c r="G93" s="23" t="n">
        <f aca="false">D93*F93</f>
        <v>0</v>
      </c>
      <c r="H93" s="23" t="n">
        <f aca="false">F93*F93</f>
        <v>0</v>
      </c>
      <c r="I93" s="23" t="n">
        <f aca="false">E93*D93</f>
        <v>0</v>
      </c>
      <c r="J93" s="23" t="n">
        <f aca="false">I93*D93</f>
        <v>0</v>
      </c>
      <c r="K93" s="23" t="n">
        <f aca="false">+E$4+E$5*D93+E$6*D93^2</f>
        <v>0.00157971668333868</v>
      </c>
      <c r="L93" s="23" t="n">
        <f aca="false">+(K93-E93)^2</f>
        <v>2.49550479961855E-006</v>
      </c>
      <c r="M93" s="23" t="n">
        <f aca="false">(M$1-M$2*D93+M$3*F93)^2</f>
        <v>57.0197028413686</v>
      </c>
      <c r="N93" s="23" t="n">
        <f aca="false">(-M$2+M$4*D93-M$5*F93)^2</f>
        <v>559.649377083304</v>
      </c>
      <c r="O93" s="23" t="n">
        <f aca="false">+(M$3-D93*M$5+F93*M$6)^2</f>
        <v>261.610113634636</v>
      </c>
      <c r="P93" s="0" t="n">
        <f aca="false">+E93-K93</f>
        <v>-0.00157971668333868</v>
      </c>
    </row>
    <row r="94" customFormat="false" ht="12.75" hidden="false" customHeight="false" outlineLevel="0" collapsed="false">
      <c r="A94" s="114"/>
      <c r="B94" s="114"/>
      <c r="D94" s="115" t="n">
        <f aca="false">A94/A$18</f>
        <v>0</v>
      </c>
      <c r="E94" s="115" t="n">
        <f aca="false">B94/B$18</f>
        <v>0</v>
      </c>
      <c r="F94" s="23" t="n">
        <f aca="false">D94*D94</f>
        <v>0</v>
      </c>
      <c r="G94" s="23" t="n">
        <f aca="false">D94*F94</f>
        <v>0</v>
      </c>
      <c r="H94" s="23" t="n">
        <f aca="false">F94*F94</f>
        <v>0</v>
      </c>
      <c r="I94" s="23" t="n">
        <f aca="false">E94*D94</f>
        <v>0</v>
      </c>
      <c r="J94" s="23" t="n">
        <f aca="false">I94*D94</f>
        <v>0</v>
      </c>
      <c r="K94" s="23" t="n">
        <f aca="false">+E$4+E$5*D94+E$6*D94^2</f>
        <v>0.00157971668333868</v>
      </c>
      <c r="L94" s="23" t="n">
        <f aca="false">+(K94-E94)^2</f>
        <v>2.49550479961855E-006</v>
      </c>
      <c r="M94" s="23" t="n">
        <f aca="false">(M$1-M$2*D94+M$3*F94)^2</f>
        <v>57.0197028413686</v>
      </c>
      <c r="N94" s="23" t="n">
        <f aca="false">(-M$2+M$4*D94-M$5*F94)^2</f>
        <v>559.649377083304</v>
      </c>
      <c r="O94" s="23" t="n">
        <f aca="false">+(M$3-D94*M$5+F94*M$6)^2</f>
        <v>261.610113634636</v>
      </c>
      <c r="P94" s="0" t="n">
        <f aca="false">+E94-K94</f>
        <v>-0.00157971668333868</v>
      </c>
    </row>
    <row r="95" customFormat="false" ht="12.75" hidden="false" customHeight="false" outlineLevel="0" collapsed="false">
      <c r="A95" s="114"/>
      <c r="B95" s="114"/>
      <c r="D95" s="115" t="n">
        <f aca="false">A95/A$18</f>
        <v>0</v>
      </c>
      <c r="E95" s="115" t="n">
        <f aca="false">B95/B$18</f>
        <v>0</v>
      </c>
      <c r="F95" s="23" t="n">
        <f aca="false">D95*D95</f>
        <v>0</v>
      </c>
      <c r="G95" s="23" t="n">
        <f aca="false">D95*F95</f>
        <v>0</v>
      </c>
      <c r="H95" s="23" t="n">
        <f aca="false">F95*F95</f>
        <v>0</v>
      </c>
      <c r="I95" s="23" t="n">
        <f aca="false">E95*D95</f>
        <v>0</v>
      </c>
      <c r="J95" s="23" t="n">
        <f aca="false">I95*D95</f>
        <v>0</v>
      </c>
      <c r="K95" s="23" t="n">
        <f aca="false">+E$4+E$5*D95+E$6*D95^2</f>
        <v>0.00157971668333868</v>
      </c>
      <c r="L95" s="23" t="n">
        <f aca="false">+(K95-E95)^2</f>
        <v>2.49550479961855E-006</v>
      </c>
      <c r="M95" s="23" t="n">
        <f aca="false">(M$1-M$2*D95+M$3*F95)^2</f>
        <v>57.0197028413686</v>
      </c>
      <c r="N95" s="23" t="n">
        <f aca="false">(-M$2+M$4*D95-M$5*F95)^2</f>
        <v>559.649377083304</v>
      </c>
      <c r="O95" s="23" t="n">
        <f aca="false">+(M$3-D95*M$5+F95*M$6)^2</f>
        <v>261.610113634636</v>
      </c>
      <c r="P95" s="0" t="n">
        <f aca="false">+E95-K95</f>
        <v>-0.00157971668333868</v>
      </c>
    </row>
    <row r="96" customFormat="false" ht="12.75" hidden="false" customHeight="false" outlineLevel="0" collapsed="false">
      <c r="A96" s="114"/>
      <c r="B96" s="114"/>
      <c r="D96" s="115" t="n">
        <f aca="false">A96/A$18</f>
        <v>0</v>
      </c>
      <c r="E96" s="115" t="n">
        <f aca="false">B96/B$18</f>
        <v>0</v>
      </c>
      <c r="F96" s="23" t="n">
        <f aca="false">D96*D96</f>
        <v>0</v>
      </c>
      <c r="G96" s="23" t="n">
        <f aca="false">D96*F96</f>
        <v>0</v>
      </c>
      <c r="H96" s="23" t="n">
        <f aca="false">F96*F96</f>
        <v>0</v>
      </c>
      <c r="I96" s="23" t="n">
        <f aca="false">E96*D96</f>
        <v>0</v>
      </c>
      <c r="J96" s="23" t="n">
        <f aca="false">I96*D96</f>
        <v>0</v>
      </c>
      <c r="K96" s="23" t="n">
        <f aca="false">+E$4+E$5*D96+E$6*D96^2</f>
        <v>0.00157971668333868</v>
      </c>
      <c r="L96" s="23" t="n">
        <f aca="false">+(K96-E96)^2</f>
        <v>2.49550479961855E-006</v>
      </c>
      <c r="M96" s="23" t="n">
        <f aca="false">(M$1-M$2*D96+M$3*F96)^2</f>
        <v>57.0197028413686</v>
      </c>
      <c r="N96" s="23" t="n">
        <f aca="false">(-M$2+M$4*D96-M$5*F96)^2</f>
        <v>559.649377083304</v>
      </c>
      <c r="O96" s="23" t="n">
        <f aca="false">+(M$3-D96*M$5+F96*M$6)^2</f>
        <v>261.610113634636</v>
      </c>
      <c r="P96" s="0" t="n">
        <f aca="false">+E96-K96</f>
        <v>-0.00157971668333868</v>
      </c>
    </row>
    <row r="97" customFormat="false" ht="12.75" hidden="false" customHeight="false" outlineLevel="0" collapsed="false">
      <c r="A97" s="114"/>
      <c r="B97" s="114"/>
      <c r="D97" s="115" t="n">
        <f aca="false">A97/A$18</f>
        <v>0</v>
      </c>
      <c r="E97" s="115" t="n">
        <f aca="false">B97/B$18</f>
        <v>0</v>
      </c>
      <c r="F97" s="23" t="n">
        <f aca="false">D97*D97</f>
        <v>0</v>
      </c>
      <c r="G97" s="23" t="n">
        <f aca="false">D97*F97</f>
        <v>0</v>
      </c>
      <c r="H97" s="23" t="n">
        <f aca="false">F97*F97</f>
        <v>0</v>
      </c>
      <c r="I97" s="23" t="n">
        <f aca="false">E97*D97</f>
        <v>0</v>
      </c>
      <c r="J97" s="23" t="n">
        <f aca="false">I97*D97</f>
        <v>0</v>
      </c>
      <c r="K97" s="23" t="n">
        <f aca="false">+E$4+E$5*D97+E$6*D97^2</f>
        <v>0.00157971668333868</v>
      </c>
      <c r="L97" s="23" t="n">
        <f aca="false">+(K97-E97)^2</f>
        <v>2.49550479961855E-006</v>
      </c>
      <c r="M97" s="23" t="n">
        <f aca="false">(M$1-M$2*D97+M$3*F97)^2</f>
        <v>57.0197028413686</v>
      </c>
      <c r="N97" s="23" t="n">
        <f aca="false">(-M$2+M$4*D97-M$5*F97)^2</f>
        <v>559.649377083304</v>
      </c>
      <c r="O97" s="23" t="n">
        <f aca="false">+(M$3-D97*M$5+F97*M$6)^2</f>
        <v>261.610113634636</v>
      </c>
      <c r="P97" s="0" t="n">
        <f aca="false">+E97-K97</f>
        <v>-0.00157971668333868</v>
      </c>
    </row>
    <row r="98" customFormat="false" ht="12.75" hidden="false" customHeight="false" outlineLevel="0" collapsed="false">
      <c r="A98" s="114"/>
      <c r="B98" s="114"/>
      <c r="D98" s="115" t="n">
        <f aca="false">A98/A$18</f>
        <v>0</v>
      </c>
      <c r="E98" s="115" t="n">
        <f aca="false">B98/B$18</f>
        <v>0</v>
      </c>
      <c r="F98" s="23" t="n">
        <f aca="false">D98*D98</f>
        <v>0</v>
      </c>
      <c r="G98" s="23" t="n">
        <f aca="false">D98*F98</f>
        <v>0</v>
      </c>
      <c r="H98" s="23" t="n">
        <f aca="false">F98*F98</f>
        <v>0</v>
      </c>
      <c r="I98" s="23" t="n">
        <f aca="false">E98*D98</f>
        <v>0</v>
      </c>
      <c r="J98" s="23" t="n">
        <f aca="false">I98*D98</f>
        <v>0</v>
      </c>
      <c r="K98" s="23" t="n">
        <f aca="false">+E$4+E$5*D98+E$6*D98^2</f>
        <v>0.00157971668333868</v>
      </c>
      <c r="L98" s="23" t="n">
        <f aca="false">+(K98-E98)^2</f>
        <v>2.49550479961855E-006</v>
      </c>
      <c r="M98" s="23" t="n">
        <f aca="false">(M$1-M$2*D98+M$3*F98)^2</f>
        <v>57.0197028413686</v>
      </c>
      <c r="N98" s="23" t="n">
        <f aca="false">(-M$2+M$4*D98-M$5*F98)^2</f>
        <v>559.649377083304</v>
      </c>
      <c r="O98" s="23" t="n">
        <f aca="false">+(M$3-D98*M$5+F98*M$6)^2</f>
        <v>261.610113634636</v>
      </c>
      <c r="P98" s="0" t="n">
        <f aca="false">+E98-K98</f>
        <v>-0.00157971668333868</v>
      </c>
    </row>
    <row r="99" customFormat="false" ht="12.75" hidden="false" customHeight="false" outlineLevel="0" collapsed="false">
      <c r="A99" s="114"/>
      <c r="B99" s="114"/>
      <c r="D99" s="115" t="n">
        <f aca="false">A99/A$18</f>
        <v>0</v>
      </c>
      <c r="E99" s="115" t="n">
        <f aca="false">B99/B$18</f>
        <v>0</v>
      </c>
      <c r="F99" s="23" t="n">
        <f aca="false">D99*D99</f>
        <v>0</v>
      </c>
      <c r="G99" s="23" t="n">
        <f aca="false">D99*F99</f>
        <v>0</v>
      </c>
      <c r="H99" s="23" t="n">
        <f aca="false">F99*F99</f>
        <v>0</v>
      </c>
      <c r="I99" s="23" t="n">
        <f aca="false">E99*D99</f>
        <v>0</v>
      </c>
      <c r="J99" s="23" t="n">
        <f aca="false">I99*D99</f>
        <v>0</v>
      </c>
      <c r="K99" s="23" t="n">
        <f aca="false">+E$4+E$5*D99+E$6*D99^2</f>
        <v>0.00157971668333868</v>
      </c>
      <c r="L99" s="23" t="n">
        <f aca="false">+(K99-E99)^2</f>
        <v>2.49550479961855E-006</v>
      </c>
      <c r="M99" s="23" t="n">
        <f aca="false">(M$1-M$2*D99+M$3*F99)^2</f>
        <v>57.0197028413686</v>
      </c>
      <c r="N99" s="23" t="n">
        <f aca="false">(-M$2+M$4*D99-M$5*F99)^2</f>
        <v>559.649377083304</v>
      </c>
      <c r="O99" s="23" t="n">
        <f aca="false">+(M$3-D99*M$5+F99*M$6)^2</f>
        <v>261.610113634636</v>
      </c>
      <c r="P99" s="0" t="n">
        <f aca="false">+E99-K99</f>
        <v>-0.00157971668333868</v>
      </c>
    </row>
    <row r="100" customFormat="false" ht="12.75" hidden="false" customHeight="false" outlineLevel="0" collapsed="false">
      <c r="A100" s="114"/>
      <c r="B100" s="114"/>
      <c r="D100" s="115" t="n">
        <f aca="false">A100/A$18</f>
        <v>0</v>
      </c>
      <c r="E100" s="115" t="n">
        <f aca="false">B100/B$18</f>
        <v>0</v>
      </c>
      <c r="F100" s="23" t="n">
        <f aca="false">D100*D100</f>
        <v>0</v>
      </c>
      <c r="G100" s="23" t="n">
        <f aca="false">D100*F100</f>
        <v>0</v>
      </c>
      <c r="H100" s="23" t="n">
        <f aca="false">F100*F100</f>
        <v>0</v>
      </c>
      <c r="I100" s="23" t="n">
        <f aca="false">E100*D100</f>
        <v>0</v>
      </c>
      <c r="J100" s="23" t="n">
        <f aca="false">I100*D100</f>
        <v>0</v>
      </c>
      <c r="K100" s="23" t="n">
        <f aca="false">+E$4+E$5*D100+E$6*D100^2</f>
        <v>0.00157971668333868</v>
      </c>
      <c r="L100" s="23" t="n">
        <f aca="false">+(K100-E100)^2</f>
        <v>2.49550479961855E-006</v>
      </c>
      <c r="M100" s="23" t="n">
        <f aca="false">(M$1-M$2*D100+M$3*F100)^2</f>
        <v>57.0197028413686</v>
      </c>
      <c r="N100" s="23" t="n">
        <f aca="false">(-M$2+M$4*D100-M$5*F100)^2</f>
        <v>559.649377083304</v>
      </c>
      <c r="O100" s="23" t="n">
        <f aca="false">+(M$3-D100*M$5+F100*M$6)^2</f>
        <v>261.610113634636</v>
      </c>
      <c r="P100" s="0" t="n">
        <f aca="false">+E100-K100</f>
        <v>-0.00157971668333868</v>
      </c>
    </row>
    <row r="101" customFormat="false" ht="12.75" hidden="false" customHeight="false" outlineLevel="0" collapsed="false">
      <c r="A101" s="114"/>
      <c r="B101" s="114"/>
      <c r="D101" s="115" t="n">
        <f aca="false">A101/A$18</f>
        <v>0</v>
      </c>
      <c r="E101" s="115" t="n">
        <f aca="false">B101/B$18</f>
        <v>0</v>
      </c>
      <c r="F101" s="23" t="n">
        <f aca="false">D101*D101</f>
        <v>0</v>
      </c>
      <c r="G101" s="23" t="n">
        <f aca="false">D101*F101</f>
        <v>0</v>
      </c>
      <c r="H101" s="23" t="n">
        <f aca="false">F101*F101</f>
        <v>0</v>
      </c>
      <c r="I101" s="23" t="n">
        <f aca="false">E101*D101</f>
        <v>0</v>
      </c>
      <c r="J101" s="23" t="n">
        <f aca="false">I101*D101</f>
        <v>0</v>
      </c>
      <c r="K101" s="23" t="n">
        <f aca="false">+E$4+E$5*D101+E$6*D101^2</f>
        <v>0.00157971668333868</v>
      </c>
      <c r="L101" s="23" t="n">
        <f aca="false">+(K101-E101)^2</f>
        <v>2.49550479961855E-006</v>
      </c>
      <c r="M101" s="23" t="n">
        <f aca="false">(M$1-M$2*D101+M$3*F101)^2</f>
        <v>57.0197028413686</v>
      </c>
      <c r="N101" s="23" t="n">
        <f aca="false">(-M$2+M$4*D101-M$5*F101)^2</f>
        <v>559.649377083304</v>
      </c>
      <c r="O101" s="23" t="n">
        <f aca="false">+(M$3-D101*M$5+F101*M$6)^2</f>
        <v>261.610113634636</v>
      </c>
      <c r="P101" s="0" t="n">
        <f aca="false">+E101-K101</f>
        <v>-0.00157971668333868</v>
      </c>
    </row>
    <row r="102" customFormat="false" ht="12.75" hidden="false" customHeight="false" outlineLevel="0" collapsed="false">
      <c r="A102" s="114"/>
      <c r="B102" s="114"/>
      <c r="D102" s="115" t="n">
        <f aca="false">A102/A$18</f>
        <v>0</v>
      </c>
      <c r="E102" s="115" t="n">
        <f aca="false">B102/B$18</f>
        <v>0</v>
      </c>
      <c r="F102" s="23" t="n">
        <f aca="false">D102*D102</f>
        <v>0</v>
      </c>
      <c r="G102" s="23" t="n">
        <f aca="false">D102*F102</f>
        <v>0</v>
      </c>
      <c r="H102" s="23" t="n">
        <f aca="false">F102*F102</f>
        <v>0</v>
      </c>
      <c r="I102" s="23" t="n">
        <f aca="false">E102*D102</f>
        <v>0</v>
      </c>
      <c r="J102" s="23" t="n">
        <f aca="false">I102*D102</f>
        <v>0</v>
      </c>
      <c r="K102" s="23" t="n">
        <f aca="false">+E$4+E$5*D102+E$6*D102^2</f>
        <v>0.00157971668333868</v>
      </c>
      <c r="L102" s="23" t="n">
        <f aca="false">+(K102-E102)^2</f>
        <v>2.49550479961855E-006</v>
      </c>
      <c r="M102" s="23" t="n">
        <f aca="false">(M$1-M$2*D102+M$3*F102)^2</f>
        <v>57.0197028413686</v>
      </c>
      <c r="N102" s="23" t="n">
        <f aca="false">(-M$2+M$4*D102-M$5*F102)^2</f>
        <v>559.649377083304</v>
      </c>
      <c r="O102" s="23" t="n">
        <f aca="false">+(M$3-D102*M$5+F102*M$6)^2</f>
        <v>261.610113634636</v>
      </c>
      <c r="P102" s="0" t="n">
        <f aca="false">+E102-K102</f>
        <v>-0.00157971668333868</v>
      </c>
    </row>
    <row r="103" customFormat="false" ht="12.75" hidden="false" customHeight="false" outlineLevel="0" collapsed="false">
      <c r="A103" s="114"/>
      <c r="B103" s="114"/>
      <c r="D103" s="115" t="n">
        <f aca="false">A103/A$18</f>
        <v>0</v>
      </c>
      <c r="E103" s="115" t="n">
        <f aca="false">B103/B$18</f>
        <v>0</v>
      </c>
      <c r="F103" s="23" t="n">
        <f aca="false">D103*D103</f>
        <v>0</v>
      </c>
      <c r="G103" s="23" t="n">
        <f aca="false">D103*F103</f>
        <v>0</v>
      </c>
      <c r="H103" s="23" t="n">
        <f aca="false">F103*F103</f>
        <v>0</v>
      </c>
      <c r="I103" s="23" t="n">
        <f aca="false">E103*D103</f>
        <v>0</v>
      </c>
      <c r="J103" s="23" t="n">
        <f aca="false">I103*D103</f>
        <v>0</v>
      </c>
      <c r="K103" s="23" t="n">
        <f aca="false">+E$4+E$5*D103+E$6*D103^2</f>
        <v>0.00157971668333868</v>
      </c>
      <c r="L103" s="23" t="n">
        <f aca="false">+(K103-E103)^2</f>
        <v>2.49550479961855E-006</v>
      </c>
      <c r="M103" s="23" t="n">
        <f aca="false">(M$1-M$2*D103+M$3*F103)^2</f>
        <v>57.0197028413686</v>
      </c>
      <c r="N103" s="23" t="n">
        <f aca="false">(-M$2+M$4*D103-M$5*F103)^2</f>
        <v>559.649377083304</v>
      </c>
      <c r="O103" s="23" t="n">
        <f aca="false">+(M$3-D103*M$5+F103*M$6)^2</f>
        <v>261.610113634636</v>
      </c>
      <c r="P103" s="0" t="n">
        <f aca="false">+E103-K103</f>
        <v>-0.00157971668333868</v>
      </c>
    </row>
    <row r="104" customFormat="false" ht="12.75" hidden="false" customHeight="false" outlineLevel="0" collapsed="false">
      <c r="A104" s="114"/>
      <c r="B104" s="114"/>
      <c r="D104" s="115" t="n">
        <f aca="false">A104/A$18</f>
        <v>0</v>
      </c>
      <c r="E104" s="115" t="n">
        <f aca="false">B104/B$18</f>
        <v>0</v>
      </c>
      <c r="F104" s="23" t="n">
        <f aca="false">D104*D104</f>
        <v>0</v>
      </c>
      <c r="G104" s="23" t="n">
        <f aca="false">D104*F104</f>
        <v>0</v>
      </c>
      <c r="H104" s="23" t="n">
        <f aca="false">F104*F104</f>
        <v>0</v>
      </c>
      <c r="I104" s="23" t="n">
        <f aca="false">E104*D104</f>
        <v>0</v>
      </c>
      <c r="J104" s="23" t="n">
        <f aca="false">I104*D104</f>
        <v>0</v>
      </c>
      <c r="K104" s="23" t="n">
        <f aca="false">+E$4+E$5*D104+E$6*D104^2</f>
        <v>0.00157971668333868</v>
      </c>
      <c r="L104" s="23" t="n">
        <f aca="false">+(K104-E104)^2</f>
        <v>2.49550479961855E-006</v>
      </c>
      <c r="M104" s="23" t="n">
        <f aca="false">(M$1-M$2*D104+M$3*F104)^2</f>
        <v>57.0197028413686</v>
      </c>
      <c r="N104" s="23" t="n">
        <f aca="false">(-M$2+M$4*D104-M$5*F104)^2</f>
        <v>559.649377083304</v>
      </c>
      <c r="O104" s="23" t="n">
        <f aca="false">+(M$3-D104*M$5+F104*M$6)^2</f>
        <v>261.610113634636</v>
      </c>
      <c r="P104" s="0" t="n">
        <f aca="false">+E104-K104</f>
        <v>-0.00157971668333868</v>
      </c>
    </row>
    <row r="105" customFormat="false" ht="12.75" hidden="false" customHeight="false" outlineLevel="0" collapsed="false">
      <c r="A105" s="114"/>
      <c r="B105" s="114"/>
      <c r="D105" s="115" t="n">
        <f aca="false">A105/A$18</f>
        <v>0</v>
      </c>
      <c r="E105" s="115" t="n">
        <f aca="false">B105/B$18</f>
        <v>0</v>
      </c>
      <c r="F105" s="23" t="n">
        <f aca="false">D105*D105</f>
        <v>0</v>
      </c>
      <c r="G105" s="23" t="n">
        <f aca="false">D105*F105</f>
        <v>0</v>
      </c>
      <c r="H105" s="23" t="n">
        <f aca="false">F105*F105</f>
        <v>0</v>
      </c>
      <c r="I105" s="23" t="n">
        <f aca="false">E105*D105</f>
        <v>0</v>
      </c>
      <c r="J105" s="23" t="n">
        <f aca="false">I105*D105</f>
        <v>0</v>
      </c>
      <c r="K105" s="23" t="n">
        <f aca="false">+E$4+E$5*D105+E$6*D105^2</f>
        <v>0.00157971668333868</v>
      </c>
      <c r="L105" s="23" t="n">
        <f aca="false">+(K105-E105)^2</f>
        <v>2.49550479961855E-006</v>
      </c>
      <c r="M105" s="23" t="n">
        <f aca="false">(M$1-M$2*D105+M$3*F105)^2</f>
        <v>57.0197028413686</v>
      </c>
      <c r="N105" s="23" t="n">
        <f aca="false">(-M$2+M$4*D105-M$5*F105)^2</f>
        <v>559.649377083304</v>
      </c>
      <c r="O105" s="23" t="n">
        <f aca="false">+(M$3-D105*M$5+F105*M$6)^2</f>
        <v>261.610113634636</v>
      </c>
      <c r="P105" s="0" t="n">
        <f aca="false">+E105-K105</f>
        <v>-0.00157971668333868</v>
      </c>
    </row>
    <row r="106" customFormat="false" ht="12.75" hidden="false" customHeight="false" outlineLevel="0" collapsed="false">
      <c r="A106" s="114"/>
      <c r="B106" s="114"/>
      <c r="D106" s="115" t="n">
        <f aca="false">A106/A$18</f>
        <v>0</v>
      </c>
      <c r="E106" s="115" t="n">
        <f aca="false">B106/B$18</f>
        <v>0</v>
      </c>
      <c r="F106" s="23" t="n">
        <f aca="false">D106*D106</f>
        <v>0</v>
      </c>
      <c r="G106" s="23" t="n">
        <f aca="false">D106*F106</f>
        <v>0</v>
      </c>
      <c r="H106" s="23" t="n">
        <f aca="false">F106*F106</f>
        <v>0</v>
      </c>
      <c r="I106" s="23" t="n">
        <f aca="false">E106*D106</f>
        <v>0</v>
      </c>
      <c r="J106" s="23" t="n">
        <f aca="false">I106*D106</f>
        <v>0</v>
      </c>
      <c r="K106" s="23" t="n">
        <f aca="false">+E$4+E$5*D106+E$6*D106^2</f>
        <v>0.00157971668333868</v>
      </c>
      <c r="L106" s="23" t="n">
        <f aca="false">+(K106-E106)^2</f>
        <v>2.49550479961855E-006</v>
      </c>
      <c r="M106" s="23" t="n">
        <f aca="false">(M$1-M$2*D106+M$3*F106)^2</f>
        <v>57.0197028413686</v>
      </c>
      <c r="N106" s="23" t="n">
        <f aca="false">(-M$2+M$4*D106-M$5*F106)^2</f>
        <v>559.649377083304</v>
      </c>
      <c r="O106" s="23" t="n">
        <f aca="false">+(M$3-D106*M$5+F106*M$6)^2</f>
        <v>261.610113634636</v>
      </c>
      <c r="P106" s="0" t="n">
        <f aca="false">+E106-K106</f>
        <v>-0.00157971668333868</v>
      </c>
    </row>
    <row r="107" customFormat="false" ht="12.75" hidden="false" customHeight="false" outlineLevel="0" collapsed="false">
      <c r="A107" s="114"/>
      <c r="B107" s="114"/>
      <c r="D107" s="115" t="n">
        <f aca="false">A107/A$18</f>
        <v>0</v>
      </c>
      <c r="E107" s="115" t="n">
        <f aca="false">B107/B$18</f>
        <v>0</v>
      </c>
      <c r="F107" s="23" t="n">
        <f aca="false">D107*D107</f>
        <v>0</v>
      </c>
      <c r="G107" s="23" t="n">
        <f aca="false">D107*F107</f>
        <v>0</v>
      </c>
      <c r="H107" s="23" t="n">
        <f aca="false">F107*F107</f>
        <v>0</v>
      </c>
      <c r="I107" s="23" t="n">
        <f aca="false">E107*D107</f>
        <v>0</v>
      </c>
      <c r="J107" s="23" t="n">
        <f aca="false">I107*D107</f>
        <v>0</v>
      </c>
      <c r="K107" s="23" t="n">
        <f aca="false">+E$4+E$5*D107+E$6*D107^2</f>
        <v>0.00157971668333868</v>
      </c>
      <c r="L107" s="23" t="n">
        <f aca="false">+(K107-E107)^2</f>
        <v>2.49550479961855E-006</v>
      </c>
      <c r="M107" s="23" t="n">
        <f aca="false">(M$1-M$2*D107+M$3*F107)^2</f>
        <v>57.0197028413686</v>
      </c>
      <c r="N107" s="23" t="n">
        <f aca="false">(-M$2+M$4*D107-M$5*F107)^2</f>
        <v>559.649377083304</v>
      </c>
      <c r="O107" s="23" t="n">
        <f aca="false">+(M$3-D107*M$5+F107*M$6)^2</f>
        <v>261.610113634636</v>
      </c>
      <c r="P107" s="0" t="n">
        <f aca="false">+E107-K107</f>
        <v>-0.00157971668333868</v>
      </c>
    </row>
    <row r="108" customFormat="false" ht="12.75" hidden="false" customHeight="false" outlineLevel="0" collapsed="false">
      <c r="A108" s="114"/>
      <c r="B108" s="114"/>
      <c r="D108" s="115" t="n">
        <f aca="false">A108/A$18</f>
        <v>0</v>
      </c>
      <c r="E108" s="115" t="n">
        <f aca="false">B108/B$18</f>
        <v>0</v>
      </c>
      <c r="F108" s="23" t="n">
        <f aca="false">D108*D108</f>
        <v>0</v>
      </c>
      <c r="G108" s="23" t="n">
        <f aca="false">D108*F108</f>
        <v>0</v>
      </c>
      <c r="H108" s="23" t="n">
        <f aca="false">F108*F108</f>
        <v>0</v>
      </c>
      <c r="I108" s="23" t="n">
        <f aca="false">E108*D108</f>
        <v>0</v>
      </c>
      <c r="J108" s="23" t="n">
        <f aca="false">I108*D108</f>
        <v>0</v>
      </c>
      <c r="K108" s="23" t="n">
        <f aca="false">+E$4+E$5*D108+E$6*D108^2</f>
        <v>0.00157971668333868</v>
      </c>
      <c r="L108" s="23" t="n">
        <f aca="false">+(K108-E108)^2</f>
        <v>2.49550479961855E-006</v>
      </c>
      <c r="M108" s="23" t="n">
        <f aca="false">(M$1-M$2*D108+M$3*F108)^2</f>
        <v>57.0197028413686</v>
      </c>
      <c r="N108" s="23" t="n">
        <f aca="false">(-M$2+M$4*D108-M$5*F108)^2</f>
        <v>559.649377083304</v>
      </c>
      <c r="O108" s="23" t="n">
        <f aca="false">+(M$3-D108*M$5+F108*M$6)^2</f>
        <v>261.610113634636</v>
      </c>
      <c r="P108" s="0" t="n">
        <f aca="false">+E108-K108</f>
        <v>-0.00157971668333868</v>
      </c>
    </row>
    <row r="109" customFormat="false" ht="12.75" hidden="false" customHeight="false" outlineLevel="0" collapsed="false">
      <c r="A109" s="114"/>
      <c r="B109" s="114"/>
      <c r="D109" s="115" t="n">
        <f aca="false">A109/A$18</f>
        <v>0</v>
      </c>
      <c r="E109" s="115" t="n">
        <f aca="false">B109/B$18</f>
        <v>0</v>
      </c>
      <c r="F109" s="23" t="n">
        <f aca="false">D109*D109</f>
        <v>0</v>
      </c>
      <c r="G109" s="23" t="n">
        <f aca="false">D109*F109</f>
        <v>0</v>
      </c>
      <c r="H109" s="23" t="n">
        <f aca="false">F109*F109</f>
        <v>0</v>
      </c>
      <c r="I109" s="23" t="n">
        <f aca="false">E109*D109</f>
        <v>0</v>
      </c>
      <c r="J109" s="23" t="n">
        <f aca="false">I109*D109</f>
        <v>0</v>
      </c>
      <c r="K109" s="23" t="n">
        <f aca="false">+E$4+E$5*D109+E$6*D109^2</f>
        <v>0.00157971668333868</v>
      </c>
      <c r="L109" s="23" t="n">
        <f aca="false">+(K109-E109)^2</f>
        <v>2.49550479961855E-006</v>
      </c>
      <c r="M109" s="23" t="n">
        <f aca="false">(M$1-M$2*D109+M$3*F109)^2</f>
        <v>57.0197028413686</v>
      </c>
      <c r="N109" s="23" t="n">
        <f aca="false">(-M$2+M$4*D109-M$5*F109)^2</f>
        <v>559.649377083304</v>
      </c>
      <c r="O109" s="23" t="n">
        <f aca="false">+(M$3-D109*M$5+F109*M$6)^2</f>
        <v>261.610113634636</v>
      </c>
      <c r="P109" s="0" t="n">
        <f aca="false">+E109-K109</f>
        <v>-0.00157971668333868</v>
      </c>
    </row>
    <row r="110" customFormat="false" ht="12.75" hidden="false" customHeight="false" outlineLevel="0" collapsed="false">
      <c r="A110" s="114"/>
      <c r="B110" s="114"/>
      <c r="D110" s="115" t="n">
        <f aca="false">A110/A$18</f>
        <v>0</v>
      </c>
      <c r="E110" s="115" t="n">
        <f aca="false">B110/B$18</f>
        <v>0</v>
      </c>
      <c r="F110" s="23" t="n">
        <f aca="false">D110*D110</f>
        <v>0</v>
      </c>
      <c r="G110" s="23" t="n">
        <f aca="false">D110*F110</f>
        <v>0</v>
      </c>
      <c r="H110" s="23" t="n">
        <f aca="false">F110*F110</f>
        <v>0</v>
      </c>
      <c r="I110" s="23" t="n">
        <f aca="false">E110*D110</f>
        <v>0</v>
      </c>
      <c r="J110" s="23" t="n">
        <f aca="false">I110*D110</f>
        <v>0</v>
      </c>
      <c r="K110" s="23" t="n">
        <f aca="false">+E$4+E$5*D110+E$6*D110^2</f>
        <v>0.00157971668333868</v>
      </c>
      <c r="L110" s="23" t="n">
        <f aca="false">+(K110-E110)^2</f>
        <v>2.49550479961855E-006</v>
      </c>
      <c r="M110" s="23" t="n">
        <f aca="false">(M$1-M$2*D110+M$3*F110)^2</f>
        <v>57.0197028413686</v>
      </c>
      <c r="N110" s="23" t="n">
        <f aca="false">(-M$2+M$4*D110-M$5*F110)^2</f>
        <v>559.649377083304</v>
      </c>
      <c r="O110" s="23" t="n">
        <f aca="false">+(M$3-D110*M$5+F110*M$6)^2</f>
        <v>261.610113634636</v>
      </c>
      <c r="P110" s="0" t="n">
        <f aca="false">+E110-K110</f>
        <v>-0.00157971668333868</v>
      </c>
    </row>
    <row r="111" customFormat="false" ht="12.75" hidden="false" customHeight="false" outlineLevel="0" collapsed="false">
      <c r="A111" s="114"/>
      <c r="B111" s="114"/>
      <c r="D111" s="115" t="n">
        <f aca="false">A111/A$18</f>
        <v>0</v>
      </c>
      <c r="E111" s="115" t="n">
        <f aca="false">B111/B$18</f>
        <v>0</v>
      </c>
      <c r="F111" s="23" t="n">
        <f aca="false">D111*D111</f>
        <v>0</v>
      </c>
      <c r="G111" s="23" t="n">
        <f aca="false">D111*F111</f>
        <v>0</v>
      </c>
      <c r="H111" s="23" t="n">
        <f aca="false">F111*F111</f>
        <v>0</v>
      </c>
      <c r="I111" s="23" t="n">
        <f aca="false">E111*D111</f>
        <v>0</v>
      </c>
      <c r="J111" s="23" t="n">
        <f aca="false">I111*D111</f>
        <v>0</v>
      </c>
      <c r="K111" s="23" t="n">
        <f aca="false">+E$4+E$5*D111+E$6*D111^2</f>
        <v>0.00157971668333868</v>
      </c>
      <c r="L111" s="23" t="n">
        <f aca="false">+(K111-E111)^2</f>
        <v>2.49550479961855E-006</v>
      </c>
      <c r="M111" s="23" t="n">
        <f aca="false">(M$1-M$2*D111+M$3*F111)^2</f>
        <v>57.0197028413686</v>
      </c>
      <c r="N111" s="23" t="n">
        <f aca="false">(-M$2+M$4*D111-M$5*F111)^2</f>
        <v>559.649377083304</v>
      </c>
      <c r="O111" s="23" t="n">
        <f aca="false">+(M$3-D111*M$5+F111*M$6)^2</f>
        <v>261.610113634636</v>
      </c>
      <c r="P111" s="0" t="n">
        <f aca="false">+E111-K111</f>
        <v>-0.00157971668333868</v>
      </c>
    </row>
    <row r="112" customFormat="false" ht="12.75" hidden="false" customHeight="false" outlineLevel="0" collapsed="false">
      <c r="A112" s="114"/>
      <c r="B112" s="114"/>
      <c r="D112" s="115" t="n">
        <f aca="false">A112/A$18</f>
        <v>0</v>
      </c>
      <c r="E112" s="115" t="n">
        <f aca="false">B112/B$18</f>
        <v>0</v>
      </c>
      <c r="F112" s="23" t="n">
        <f aca="false">D112*D112</f>
        <v>0</v>
      </c>
      <c r="G112" s="23" t="n">
        <f aca="false">D112*F112</f>
        <v>0</v>
      </c>
      <c r="H112" s="23" t="n">
        <f aca="false">F112*F112</f>
        <v>0</v>
      </c>
      <c r="I112" s="23" t="n">
        <f aca="false">E112*D112</f>
        <v>0</v>
      </c>
      <c r="J112" s="23" t="n">
        <f aca="false">I112*D112</f>
        <v>0</v>
      </c>
      <c r="K112" s="23" t="n">
        <f aca="false">+E$4+E$5*D112+E$6*D112^2</f>
        <v>0.00157971668333868</v>
      </c>
      <c r="L112" s="23" t="n">
        <f aca="false">+(K112-E112)^2</f>
        <v>2.49550479961855E-006</v>
      </c>
      <c r="M112" s="23" t="n">
        <f aca="false">(M$1-M$2*D112+M$3*F112)^2</f>
        <v>57.0197028413686</v>
      </c>
      <c r="N112" s="23" t="n">
        <f aca="false">(-M$2+M$4*D112-M$5*F112)^2</f>
        <v>559.649377083304</v>
      </c>
      <c r="O112" s="23" t="n">
        <f aca="false">+(M$3-D112*M$5+F112*M$6)^2</f>
        <v>261.610113634636</v>
      </c>
      <c r="P112" s="0" t="n">
        <f aca="false">+E112-K112</f>
        <v>-0.00157971668333868</v>
      </c>
    </row>
    <row r="113" customFormat="false" ht="12.75" hidden="false" customHeight="false" outlineLevel="0" collapsed="false">
      <c r="A113" s="114"/>
      <c r="B113" s="114"/>
      <c r="D113" s="115" t="n">
        <f aca="false">A113/A$18</f>
        <v>0</v>
      </c>
      <c r="E113" s="115" t="n">
        <f aca="false">B113/B$18</f>
        <v>0</v>
      </c>
      <c r="F113" s="23" t="n">
        <f aca="false">D113*D113</f>
        <v>0</v>
      </c>
      <c r="G113" s="23" t="n">
        <f aca="false">D113*F113</f>
        <v>0</v>
      </c>
      <c r="H113" s="23" t="n">
        <f aca="false">F113*F113</f>
        <v>0</v>
      </c>
      <c r="I113" s="23" t="n">
        <f aca="false">E113*D113</f>
        <v>0</v>
      </c>
      <c r="J113" s="23" t="n">
        <f aca="false">I113*D113</f>
        <v>0</v>
      </c>
      <c r="K113" s="23" t="n">
        <f aca="false">+E$4+E$5*D113+E$6*D113^2</f>
        <v>0.00157971668333868</v>
      </c>
      <c r="L113" s="23" t="n">
        <f aca="false">+(K113-E113)^2</f>
        <v>2.49550479961855E-006</v>
      </c>
      <c r="M113" s="23" t="n">
        <f aca="false">(M$1-M$2*D113+M$3*F113)^2</f>
        <v>57.0197028413686</v>
      </c>
      <c r="N113" s="23" t="n">
        <f aca="false">(-M$2+M$4*D113-M$5*F113)^2</f>
        <v>559.649377083304</v>
      </c>
      <c r="O113" s="23" t="n">
        <f aca="false">+(M$3-D113*M$5+F113*M$6)^2</f>
        <v>261.610113634636</v>
      </c>
      <c r="P113" s="0" t="n">
        <f aca="false">+E113-K113</f>
        <v>-0.00157971668333868</v>
      </c>
    </row>
    <row r="114" customFormat="false" ht="12.75" hidden="false" customHeight="false" outlineLevel="0" collapsed="false">
      <c r="A114" s="114"/>
      <c r="B114" s="114"/>
      <c r="D114" s="115" t="n">
        <f aca="false">A114/A$18</f>
        <v>0</v>
      </c>
      <c r="E114" s="115" t="n">
        <f aca="false">B114/B$18</f>
        <v>0</v>
      </c>
      <c r="F114" s="23" t="n">
        <f aca="false">D114*D114</f>
        <v>0</v>
      </c>
      <c r="G114" s="23" t="n">
        <f aca="false">D114*F114</f>
        <v>0</v>
      </c>
      <c r="H114" s="23" t="n">
        <f aca="false">F114*F114</f>
        <v>0</v>
      </c>
      <c r="I114" s="23" t="n">
        <f aca="false">E114*D114</f>
        <v>0</v>
      </c>
      <c r="J114" s="23" t="n">
        <f aca="false">I114*D114</f>
        <v>0</v>
      </c>
      <c r="K114" s="23" t="n">
        <f aca="false">+E$4+E$5*D114+E$6*D114^2</f>
        <v>0.00157971668333868</v>
      </c>
      <c r="L114" s="23" t="n">
        <f aca="false">+(K114-E114)^2</f>
        <v>2.49550479961855E-006</v>
      </c>
      <c r="M114" s="23" t="n">
        <f aca="false">(M$1-M$2*D114+M$3*F114)^2</f>
        <v>57.0197028413686</v>
      </c>
      <c r="N114" s="23" t="n">
        <f aca="false">(-M$2+M$4*D114-M$5*F114)^2</f>
        <v>559.649377083304</v>
      </c>
      <c r="O114" s="23" t="n">
        <f aca="false">+(M$3-D114*M$5+F114*M$6)^2</f>
        <v>261.610113634636</v>
      </c>
      <c r="P114" s="0" t="n">
        <f aca="false">+E114-K114</f>
        <v>-0.00157971668333868</v>
      </c>
    </row>
    <row r="115" customFormat="false" ht="12.75" hidden="false" customHeight="false" outlineLevel="0" collapsed="false">
      <c r="A115" s="114"/>
      <c r="B115" s="114"/>
      <c r="D115" s="115" t="n">
        <f aca="false">A115/A$18</f>
        <v>0</v>
      </c>
      <c r="E115" s="115" t="n">
        <f aca="false">B115/B$18</f>
        <v>0</v>
      </c>
      <c r="F115" s="23" t="n">
        <f aca="false">D115*D115</f>
        <v>0</v>
      </c>
      <c r="G115" s="23" t="n">
        <f aca="false">D115*F115</f>
        <v>0</v>
      </c>
      <c r="H115" s="23" t="n">
        <f aca="false">F115*F115</f>
        <v>0</v>
      </c>
      <c r="I115" s="23" t="n">
        <f aca="false">E115*D115</f>
        <v>0</v>
      </c>
      <c r="J115" s="23" t="n">
        <f aca="false">I115*D115</f>
        <v>0</v>
      </c>
      <c r="K115" s="23" t="n">
        <f aca="false">+E$4+E$5*D115+E$6*D115^2</f>
        <v>0.00157971668333868</v>
      </c>
      <c r="L115" s="23" t="n">
        <f aca="false">+(K115-E115)^2</f>
        <v>2.49550479961855E-006</v>
      </c>
      <c r="M115" s="23" t="n">
        <f aca="false">(M$1-M$2*D115+M$3*F115)^2</f>
        <v>57.0197028413686</v>
      </c>
      <c r="N115" s="23" t="n">
        <f aca="false">(-M$2+M$4*D115-M$5*F115)^2</f>
        <v>559.649377083304</v>
      </c>
      <c r="O115" s="23" t="n">
        <f aca="false">+(M$3-D115*M$5+F115*M$6)^2</f>
        <v>261.610113634636</v>
      </c>
      <c r="P115" s="0" t="n">
        <f aca="false">+E115-K115</f>
        <v>-0.00157971668333868</v>
      </c>
    </row>
    <row r="116" customFormat="false" ht="12.75" hidden="false" customHeight="false" outlineLevel="0" collapsed="false">
      <c r="A116" s="114"/>
      <c r="B116" s="114"/>
      <c r="D116" s="115" t="n">
        <f aca="false">A116/A$18</f>
        <v>0</v>
      </c>
      <c r="E116" s="115" t="n">
        <f aca="false">B116/B$18</f>
        <v>0</v>
      </c>
      <c r="F116" s="23" t="n">
        <f aca="false">D116*D116</f>
        <v>0</v>
      </c>
      <c r="G116" s="23" t="n">
        <f aca="false">D116*F116</f>
        <v>0</v>
      </c>
      <c r="H116" s="23" t="n">
        <f aca="false">F116*F116</f>
        <v>0</v>
      </c>
      <c r="I116" s="23" t="n">
        <f aca="false">E116*D116</f>
        <v>0</v>
      </c>
      <c r="J116" s="23" t="n">
        <f aca="false">I116*D116</f>
        <v>0</v>
      </c>
      <c r="K116" s="23" t="n">
        <f aca="false">+E$4+E$5*D116+E$6*D116^2</f>
        <v>0.00157971668333868</v>
      </c>
      <c r="L116" s="23" t="n">
        <f aca="false">+(K116-E116)^2</f>
        <v>2.49550479961855E-006</v>
      </c>
      <c r="M116" s="23" t="n">
        <f aca="false">(M$1-M$2*D116+M$3*F116)^2</f>
        <v>57.0197028413686</v>
      </c>
      <c r="N116" s="23" t="n">
        <f aca="false">(-M$2+M$4*D116-M$5*F116)^2</f>
        <v>559.649377083304</v>
      </c>
      <c r="O116" s="23" t="n">
        <f aca="false">+(M$3-D116*M$5+F116*M$6)^2</f>
        <v>261.610113634636</v>
      </c>
      <c r="P116" s="0" t="n">
        <f aca="false">+E116-K116</f>
        <v>-0.00157971668333868</v>
      </c>
    </row>
    <row r="117" customFormat="false" ht="12.75" hidden="false" customHeight="false" outlineLevel="0" collapsed="false">
      <c r="A117" s="114"/>
      <c r="B117" s="114"/>
      <c r="D117" s="115" t="n">
        <f aca="false">A117/A$18</f>
        <v>0</v>
      </c>
      <c r="E117" s="115" t="n">
        <f aca="false">B117/B$18</f>
        <v>0</v>
      </c>
      <c r="F117" s="23" t="n">
        <f aca="false">D117*D117</f>
        <v>0</v>
      </c>
      <c r="G117" s="23" t="n">
        <f aca="false">D117*F117</f>
        <v>0</v>
      </c>
      <c r="H117" s="23" t="n">
        <f aca="false">F117*F117</f>
        <v>0</v>
      </c>
      <c r="I117" s="23" t="n">
        <f aca="false">E117*D117</f>
        <v>0</v>
      </c>
      <c r="J117" s="23" t="n">
        <f aca="false">I117*D117</f>
        <v>0</v>
      </c>
      <c r="K117" s="23" t="n">
        <f aca="false">+E$4+E$5*D117+E$6*D117^2</f>
        <v>0.00157971668333868</v>
      </c>
      <c r="L117" s="23" t="n">
        <f aca="false">+(K117-E117)^2</f>
        <v>2.49550479961855E-006</v>
      </c>
      <c r="M117" s="23" t="n">
        <f aca="false">(M$1-M$2*D117+M$3*F117)^2</f>
        <v>57.0197028413686</v>
      </c>
      <c r="N117" s="23" t="n">
        <f aca="false">(-M$2+M$4*D117-M$5*F117)^2</f>
        <v>559.649377083304</v>
      </c>
      <c r="O117" s="23" t="n">
        <f aca="false">+(M$3-D117*M$5+F117*M$6)^2</f>
        <v>261.610113634636</v>
      </c>
      <c r="P117" s="0" t="n">
        <f aca="false">+E117-K117</f>
        <v>-0.00157971668333868</v>
      </c>
    </row>
    <row r="118" customFormat="false" ht="12.75" hidden="false" customHeight="false" outlineLevel="0" collapsed="false">
      <c r="A118" s="114"/>
      <c r="B118" s="114"/>
      <c r="D118" s="115" t="n">
        <f aca="false">A118/A$18</f>
        <v>0</v>
      </c>
      <c r="E118" s="115" t="n">
        <f aca="false">B118/B$18</f>
        <v>0</v>
      </c>
      <c r="F118" s="23" t="n">
        <f aca="false">D118*D118</f>
        <v>0</v>
      </c>
      <c r="G118" s="23" t="n">
        <f aca="false">D118*F118</f>
        <v>0</v>
      </c>
      <c r="H118" s="23" t="n">
        <f aca="false">F118*F118</f>
        <v>0</v>
      </c>
      <c r="I118" s="23" t="n">
        <f aca="false">E118*D118</f>
        <v>0</v>
      </c>
      <c r="J118" s="23" t="n">
        <f aca="false">I118*D118</f>
        <v>0</v>
      </c>
      <c r="K118" s="23" t="n">
        <f aca="false">+E$4+E$5*D118+E$6*D118^2</f>
        <v>0.00157971668333868</v>
      </c>
      <c r="L118" s="23" t="n">
        <f aca="false">+(K118-E118)^2</f>
        <v>2.49550479961855E-006</v>
      </c>
      <c r="M118" s="23" t="n">
        <f aca="false">(M$1-M$2*D118+M$3*F118)^2</f>
        <v>57.0197028413686</v>
      </c>
      <c r="N118" s="23" t="n">
        <f aca="false">(-M$2+M$4*D118-M$5*F118)^2</f>
        <v>559.649377083304</v>
      </c>
      <c r="O118" s="23" t="n">
        <f aca="false">+(M$3-D118*M$5+F118*M$6)^2</f>
        <v>261.610113634636</v>
      </c>
      <c r="P118" s="0" t="n">
        <f aca="false">+E118-K118</f>
        <v>-0.00157971668333868</v>
      </c>
    </row>
    <row r="119" customFormat="false" ht="12.75" hidden="false" customHeight="false" outlineLevel="0" collapsed="false">
      <c r="A119" s="114"/>
      <c r="B119" s="114"/>
      <c r="D119" s="115" t="n">
        <f aca="false">A119/A$18</f>
        <v>0</v>
      </c>
      <c r="E119" s="115" t="n">
        <f aca="false">B119/B$18</f>
        <v>0</v>
      </c>
      <c r="F119" s="23" t="n">
        <f aca="false">D119*D119</f>
        <v>0</v>
      </c>
      <c r="G119" s="23" t="n">
        <f aca="false">D119*F119</f>
        <v>0</v>
      </c>
      <c r="H119" s="23" t="n">
        <f aca="false">F119*F119</f>
        <v>0</v>
      </c>
      <c r="I119" s="23" t="n">
        <f aca="false">E119*D119</f>
        <v>0</v>
      </c>
      <c r="J119" s="23" t="n">
        <f aca="false">I119*D119</f>
        <v>0</v>
      </c>
      <c r="K119" s="23" t="n">
        <f aca="false">+E$4+E$5*D119+E$6*D119^2</f>
        <v>0.00157971668333868</v>
      </c>
      <c r="L119" s="23" t="n">
        <f aca="false">+(K119-E119)^2</f>
        <v>2.49550479961855E-006</v>
      </c>
      <c r="M119" s="23" t="n">
        <f aca="false">(M$1-M$2*D119+M$3*F119)^2</f>
        <v>57.0197028413686</v>
      </c>
      <c r="N119" s="23" t="n">
        <f aca="false">(-M$2+M$4*D119-M$5*F119)^2</f>
        <v>559.649377083304</v>
      </c>
      <c r="O119" s="23" t="n">
        <f aca="false">+(M$3-D119*M$5+F119*M$6)^2</f>
        <v>261.610113634636</v>
      </c>
      <c r="P119" s="0" t="n">
        <f aca="false">+E119-K119</f>
        <v>-0.00157971668333868</v>
      </c>
    </row>
    <row r="120" customFormat="false" ht="12.75" hidden="false" customHeight="false" outlineLevel="0" collapsed="false">
      <c r="A120" s="116"/>
      <c r="B120" s="116"/>
      <c r="D120" s="115" t="n">
        <f aca="false">A120/A$18</f>
        <v>0</v>
      </c>
      <c r="E120" s="115" t="n">
        <f aca="false">B120/B$18</f>
        <v>0</v>
      </c>
      <c r="F120" s="23" t="n">
        <f aca="false">D120*D120</f>
        <v>0</v>
      </c>
      <c r="G120" s="23" t="n">
        <f aca="false">D120*F120</f>
        <v>0</v>
      </c>
      <c r="H120" s="23" t="n">
        <f aca="false">F120*F120</f>
        <v>0</v>
      </c>
      <c r="I120" s="23" t="n">
        <f aca="false">E120*D120</f>
        <v>0</v>
      </c>
      <c r="J120" s="23" t="n">
        <f aca="false">I120*D120</f>
        <v>0</v>
      </c>
      <c r="K120" s="23" t="n">
        <f aca="false">+E$4+E$5*D120+E$6*D120^2</f>
        <v>0.00157971668333868</v>
      </c>
      <c r="L120" s="23" t="n">
        <f aca="false">+(K120-E120)^2</f>
        <v>2.49550479961855E-006</v>
      </c>
      <c r="M120" s="23" t="n">
        <f aca="false">(M$1-M$2*D120+M$3*F120)^2</f>
        <v>57.0197028413686</v>
      </c>
      <c r="N120" s="23" t="n">
        <f aca="false">(-M$2+M$4*D120-M$5*F120)^2</f>
        <v>559.649377083304</v>
      </c>
      <c r="O120" s="23" t="n">
        <f aca="false">+(M$3-D120*M$5+F120*M$6)^2</f>
        <v>261.610113634636</v>
      </c>
      <c r="P120" s="0" t="n">
        <f aca="false">+E120-K120</f>
        <v>-0.00157971668333868</v>
      </c>
    </row>
    <row r="121" customFormat="false" ht="12.75" hidden="false" customHeight="false" outlineLevel="0" collapsed="false">
      <c r="A121" s="116"/>
      <c r="B121" s="116"/>
      <c r="D121" s="115" t="n">
        <f aca="false">A121/A$18</f>
        <v>0</v>
      </c>
      <c r="E121" s="115" t="n">
        <f aca="false">B121/B$18</f>
        <v>0</v>
      </c>
      <c r="F121" s="23" t="n">
        <f aca="false">D121*D121</f>
        <v>0</v>
      </c>
      <c r="G121" s="23" t="n">
        <f aca="false">D121*F121</f>
        <v>0</v>
      </c>
      <c r="H121" s="23" t="n">
        <f aca="false">F121*F121</f>
        <v>0</v>
      </c>
      <c r="I121" s="23" t="n">
        <f aca="false">E121*D121</f>
        <v>0</v>
      </c>
      <c r="J121" s="23" t="n">
        <f aca="false">I121*D121</f>
        <v>0</v>
      </c>
      <c r="K121" s="23" t="n">
        <f aca="false">+E$4+E$5*D121+E$6*D121^2</f>
        <v>0.00157971668333868</v>
      </c>
      <c r="L121" s="23" t="n">
        <f aca="false">+(K121-E121)^2</f>
        <v>2.49550479961855E-006</v>
      </c>
      <c r="M121" s="23" t="n">
        <f aca="false">(M$1-M$2*D121+M$3*F121)^2</f>
        <v>57.0197028413686</v>
      </c>
      <c r="N121" s="23" t="n">
        <f aca="false">(-M$2+M$4*D121-M$5*F121)^2</f>
        <v>559.649377083304</v>
      </c>
      <c r="O121" s="23" t="n">
        <f aca="false">+(M$3-D121*M$5+F121*M$6)^2</f>
        <v>261.610113634636</v>
      </c>
      <c r="P121" s="0" t="n">
        <f aca="false">+E121-K121</f>
        <v>-0.00157971668333868</v>
      </c>
    </row>
    <row r="122" customFormat="false" ht="12.75" hidden="false" customHeight="false" outlineLevel="0" collapsed="false">
      <c r="A122" s="116"/>
      <c r="B122" s="116"/>
      <c r="D122" s="115" t="n">
        <f aca="false">A122/A$18</f>
        <v>0</v>
      </c>
      <c r="E122" s="115" t="n">
        <f aca="false">B122/B$18</f>
        <v>0</v>
      </c>
      <c r="F122" s="23" t="n">
        <f aca="false">D122*D122</f>
        <v>0</v>
      </c>
      <c r="G122" s="23" t="n">
        <f aca="false">D122*F122</f>
        <v>0</v>
      </c>
      <c r="H122" s="23" t="n">
        <f aca="false">F122*F122</f>
        <v>0</v>
      </c>
      <c r="I122" s="23" t="n">
        <f aca="false">E122*D122</f>
        <v>0</v>
      </c>
      <c r="J122" s="23" t="n">
        <f aca="false">I122*D122</f>
        <v>0</v>
      </c>
      <c r="K122" s="23" t="n">
        <f aca="false">+E$4+E$5*D122+E$6*D122^2</f>
        <v>0.00157971668333868</v>
      </c>
      <c r="L122" s="23" t="n">
        <f aca="false">+(K122-E122)^2</f>
        <v>2.49550479961855E-006</v>
      </c>
      <c r="M122" s="23" t="n">
        <f aca="false">(M$1-M$2*D122+M$3*F122)^2</f>
        <v>57.0197028413686</v>
      </c>
      <c r="N122" s="23" t="n">
        <f aca="false">(-M$2+M$4*D122-M$5*F122)^2</f>
        <v>559.649377083304</v>
      </c>
      <c r="O122" s="23" t="n">
        <f aca="false">+(M$3-D122*M$5+F122*M$6)^2</f>
        <v>261.610113634636</v>
      </c>
      <c r="P122" s="0" t="n">
        <f aca="false">+E122-K122</f>
        <v>-0.00157971668333868</v>
      </c>
    </row>
    <row r="123" customFormat="false" ht="12.75" hidden="false" customHeight="false" outlineLevel="0" collapsed="false">
      <c r="A123" s="116"/>
      <c r="B123" s="116"/>
      <c r="D123" s="115" t="n">
        <f aca="false">A123/A$18</f>
        <v>0</v>
      </c>
      <c r="E123" s="115" t="n">
        <f aca="false">B123/B$18</f>
        <v>0</v>
      </c>
      <c r="F123" s="23" t="n">
        <f aca="false">D123*D123</f>
        <v>0</v>
      </c>
      <c r="G123" s="23" t="n">
        <f aca="false">D123*F123</f>
        <v>0</v>
      </c>
      <c r="H123" s="23" t="n">
        <f aca="false">F123*F123</f>
        <v>0</v>
      </c>
      <c r="I123" s="23" t="n">
        <f aca="false">E123*D123</f>
        <v>0</v>
      </c>
      <c r="J123" s="23" t="n">
        <f aca="false">I123*D123</f>
        <v>0</v>
      </c>
      <c r="K123" s="23" t="n">
        <f aca="false">+E$4+E$5*D123+E$6*D123^2</f>
        <v>0.00157971668333868</v>
      </c>
      <c r="L123" s="23" t="n">
        <f aca="false">+(K123-E123)^2</f>
        <v>2.49550479961855E-006</v>
      </c>
      <c r="M123" s="23" t="n">
        <f aca="false">(M$1-M$2*D123+M$3*F123)^2</f>
        <v>57.0197028413686</v>
      </c>
      <c r="N123" s="23" t="n">
        <f aca="false">(-M$2+M$4*D123-M$5*F123)^2</f>
        <v>559.649377083304</v>
      </c>
      <c r="O123" s="23" t="n">
        <f aca="false">+(M$3-D123*M$5+F123*M$6)^2</f>
        <v>261.610113634636</v>
      </c>
      <c r="P123" s="0" t="n">
        <f aca="false">+E123-K123</f>
        <v>-0.00157971668333868</v>
      </c>
    </row>
    <row r="124" customFormat="false" ht="12.75" hidden="false" customHeight="false" outlineLevel="0" collapsed="false">
      <c r="A124" s="116"/>
      <c r="B124" s="116"/>
      <c r="D124" s="115" t="n">
        <f aca="false">A124/A$18</f>
        <v>0</v>
      </c>
      <c r="E124" s="115" t="n">
        <f aca="false">B124/B$18</f>
        <v>0</v>
      </c>
      <c r="F124" s="23" t="n">
        <f aca="false">D124*D124</f>
        <v>0</v>
      </c>
      <c r="G124" s="23" t="n">
        <f aca="false">D124*F124</f>
        <v>0</v>
      </c>
      <c r="H124" s="23" t="n">
        <f aca="false">F124*F124</f>
        <v>0</v>
      </c>
      <c r="I124" s="23" t="n">
        <f aca="false">E124*D124</f>
        <v>0</v>
      </c>
      <c r="J124" s="23" t="n">
        <f aca="false">I124*D124</f>
        <v>0</v>
      </c>
      <c r="K124" s="23" t="n">
        <f aca="false">+E$4+E$5*D124+E$6*D124^2</f>
        <v>0.00157971668333868</v>
      </c>
      <c r="L124" s="23" t="n">
        <f aca="false">+(K124-E124)^2</f>
        <v>2.49550479961855E-006</v>
      </c>
      <c r="M124" s="23" t="n">
        <f aca="false">(M$1-M$2*D124+M$3*F124)^2</f>
        <v>57.0197028413686</v>
      </c>
      <c r="N124" s="23" t="n">
        <f aca="false">(-M$2+M$4*D124-M$5*F124)^2</f>
        <v>559.649377083304</v>
      </c>
      <c r="O124" s="23" t="n">
        <f aca="false">+(M$3-D124*M$5+F124*M$6)^2</f>
        <v>261.610113634636</v>
      </c>
      <c r="P124" s="0" t="n">
        <f aca="false">+E124-K124</f>
        <v>-0.00157971668333868</v>
      </c>
    </row>
    <row r="125" customFormat="false" ht="12.75" hidden="false" customHeight="false" outlineLevel="0" collapsed="false">
      <c r="A125" s="116"/>
      <c r="B125" s="116"/>
      <c r="D125" s="115" t="n">
        <f aca="false">A125/A$18</f>
        <v>0</v>
      </c>
      <c r="E125" s="115" t="n">
        <f aca="false">B125/B$18</f>
        <v>0</v>
      </c>
      <c r="F125" s="23" t="n">
        <f aca="false">D125*D125</f>
        <v>0</v>
      </c>
      <c r="G125" s="23" t="n">
        <f aca="false">D125*F125</f>
        <v>0</v>
      </c>
      <c r="H125" s="23" t="n">
        <f aca="false">F125*F125</f>
        <v>0</v>
      </c>
      <c r="I125" s="23" t="n">
        <f aca="false">E125*D125</f>
        <v>0</v>
      </c>
      <c r="J125" s="23" t="n">
        <f aca="false">I125*D125</f>
        <v>0</v>
      </c>
      <c r="K125" s="23" t="n">
        <f aca="false">+E$4+E$5*D125+E$6*D125^2</f>
        <v>0.00157971668333868</v>
      </c>
      <c r="L125" s="23" t="n">
        <f aca="false">+(K125-E125)^2</f>
        <v>2.49550479961855E-006</v>
      </c>
      <c r="M125" s="23" t="n">
        <f aca="false">(M$1-M$2*D125+M$3*F125)^2</f>
        <v>57.0197028413686</v>
      </c>
      <c r="N125" s="23" t="n">
        <f aca="false">(-M$2+M$4*D125-M$5*F125)^2</f>
        <v>559.649377083304</v>
      </c>
      <c r="O125" s="23" t="n">
        <f aca="false">+(M$3-D125*M$5+F125*M$6)^2</f>
        <v>261.610113634636</v>
      </c>
      <c r="P125" s="0" t="n">
        <f aca="false">+E125-K125</f>
        <v>-0.00157971668333868</v>
      </c>
    </row>
    <row r="126" customFormat="false" ht="12.75" hidden="false" customHeight="false" outlineLevel="0" collapsed="false">
      <c r="A126" s="116"/>
      <c r="B126" s="116"/>
      <c r="D126" s="115" t="n">
        <f aca="false">A126/A$18</f>
        <v>0</v>
      </c>
      <c r="E126" s="115" t="n">
        <f aca="false">B126/B$18</f>
        <v>0</v>
      </c>
      <c r="F126" s="23" t="n">
        <f aca="false">D126*D126</f>
        <v>0</v>
      </c>
      <c r="G126" s="23" t="n">
        <f aca="false">D126*F126</f>
        <v>0</v>
      </c>
      <c r="H126" s="23" t="n">
        <f aca="false">F126*F126</f>
        <v>0</v>
      </c>
      <c r="I126" s="23" t="n">
        <f aca="false">E126*D126</f>
        <v>0</v>
      </c>
      <c r="J126" s="23" t="n">
        <f aca="false">I126*D126</f>
        <v>0</v>
      </c>
      <c r="K126" s="23" t="n">
        <f aca="false">+E$4+E$5*D126+E$6*D126^2</f>
        <v>0.00157971668333868</v>
      </c>
      <c r="L126" s="23" t="n">
        <f aca="false">+(K126-E126)^2</f>
        <v>2.49550479961855E-006</v>
      </c>
      <c r="M126" s="23" t="n">
        <f aca="false">(M$1-M$2*D126+M$3*F126)^2</f>
        <v>57.0197028413686</v>
      </c>
      <c r="N126" s="23" t="n">
        <f aca="false">(-M$2+M$4*D126-M$5*F126)^2</f>
        <v>559.649377083304</v>
      </c>
      <c r="O126" s="23" t="n">
        <f aca="false">+(M$3-D126*M$5+F126*M$6)^2</f>
        <v>261.610113634636</v>
      </c>
      <c r="P126" s="0" t="n">
        <f aca="false">+E126-K126</f>
        <v>-0.00157971668333868</v>
      </c>
    </row>
    <row r="127" customFormat="false" ht="12.75" hidden="false" customHeight="false" outlineLevel="0" collapsed="false">
      <c r="A127" s="116"/>
      <c r="B127" s="116"/>
      <c r="D127" s="115" t="n">
        <f aca="false">A127/A$18</f>
        <v>0</v>
      </c>
      <c r="E127" s="115" t="n">
        <f aca="false">B127/B$18</f>
        <v>0</v>
      </c>
      <c r="F127" s="23" t="n">
        <f aca="false">D127*D127</f>
        <v>0</v>
      </c>
      <c r="G127" s="23" t="n">
        <f aca="false">D127*F127</f>
        <v>0</v>
      </c>
      <c r="H127" s="23" t="n">
        <f aca="false">F127*F127</f>
        <v>0</v>
      </c>
      <c r="I127" s="23" t="n">
        <f aca="false">E127*D127</f>
        <v>0</v>
      </c>
      <c r="J127" s="23" t="n">
        <f aca="false">I127*D127</f>
        <v>0</v>
      </c>
      <c r="K127" s="23" t="n">
        <f aca="false">+E$4+E$5*D127+E$6*D127^2</f>
        <v>0.00157971668333868</v>
      </c>
      <c r="L127" s="23" t="n">
        <f aca="false">+(K127-E127)^2</f>
        <v>2.49550479961855E-006</v>
      </c>
      <c r="M127" s="23" t="n">
        <f aca="false">(M$1-M$2*D127+M$3*F127)^2</f>
        <v>57.0197028413686</v>
      </c>
      <c r="N127" s="23" t="n">
        <f aca="false">(-M$2+M$4*D127-M$5*F127)^2</f>
        <v>559.649377083304</v>
      </c>
      <c r="O127" s="23" t="n">
        <f aca="false">+(M$3-D127*M$5+F127*M$6)^2</f>
        <v>261.610113634636</v>
      </c>
      <c r="P127" s="0" t="n">
        <f aca="false">+E127-K127</f>
        <v>-0.00157971668333868</v>
      </c>
    </row>
    <row r="128" customFormat="false" ht="12.75" hidden="false" customHeight="false" outlineLevel="0" collapsed="false">
      <c r="A128" s="116"/>
      <c r="B128" s="116"/>
      <c r="D128" s="115" t="n">
        <f aca="false">A128/A$18</f>
        <v>0</v>
      </c>
      <c r="E128" s="115" t="n">
        <f aca="false">B128/B$18</f>
        <v>0</v>
      </c>
      <c r="F128" s="23" t="n">
        <f aca="false">D128*D128</f>
        <v>0</v>
      </c>
      <c r="G128" s="23" t="n">
        <f aca="false">D128*F128</f>
        <v>0</v>
      </c>
      <c r="H128" s="23" t="n">
        <f aca="false">F128*F128</f>
        <v>0</v>
      </c>
      <c r="I128" s="23" t="n">
        <f aca="false">E128*D128</f>
        <v>0</v>
      </c>
      <c r="J128" s="23" t="n">
        <f aca="false">I128*D128</f>
        <v>0</v>
      </c>
      <c r="K128" s="23" t="n">
        <f aca="false">+E$4+E$5*D128+E$6*D128^2</f>
        <v>0.00157971668333868</v>
      </c>
      <c r="L128" s="23" t="n">
        <f aca="false">+(K128-E128)^2</f>
        <v>2.49550479961855E-006</v>
      </c>
      <c r="M128" s="23" t="n">
        <f aca="false">(M$1-M$2*D128+M$3*F128)^2</f>
        <v>57.0197028413686</v>
      </c>
      <c r="N128" s="23" t="n">
        <f aca="false">(-M$2+M$4*D128-M$5*F128)^2</f>
        <v>559.649377083304</v>
      </c>
      <c r="O128" s="23" t="n">
        <f aca="false">+(M$3-D128*M$5+F128*M$6)^2</f>
        <v>261.610113634636</v>
      </c>
      <c r="P128" s="0" t="n">
        <f aca="false">+E128-K128</f>
        <v>-0.00157971668333868</v>
      </c>
    </row>
    <row r="129" customFormat="false" ht="12.75" hidden="false" customHeight="false" outlineLevel="0" collapsed="false">
      <c r="A129" s="116"/>
      <c r="B129" s="116"/>
      <c r="D129" s="115" t="n">
        <f aca="false">A129/A$18</f>
        <v>0</v>
      </c>
      <c r="E129" s="115" t="n">
        <f aca="false">B129/B$18</f>
        <v>0</v>
      </c>
      <c r="F129" s="23" t="n">
        <f aca="false">D129*D129</f>
        <v>0</v>
      </c>
      <c r="G129" s="23" t="n">
        <f aca="false">D129*F129</f>
        <v>0</v>
      </c>
      <c r="H129" s="23" t="n">
        <f aca="false">F129*F129</f>
        <v>0</v>
      </c>
      <c r="I129" s="23" t="n">
        <f aca="false">E129*D129</f>
        <v>0</v>
      </c>
      <c r="J129" s="23" t="n">
        <f aca="false">I129*D129</f>
        <v>0</v>
      </c>
      <c r="K129" s="23" t="n">
        <f aca="false">+E$4+E$5*D129+E$6*D129^2</f>
        <v>0.00157971668333868</v>
      </c>
      <c r="L129" s="23" t="n">
        <f aca="false">+(K129-E129)^2</f>
        <v>2.49550479961855E-006</v>
      </c>
      <c r="M129" s="23" t="n">
        <f aca="false">(M$1-M$2*D129+M$3*F129)^2</f>
        <v>57.0197028413686</v>
      </c>
      <c r="N129" s="23" t="n">
        <f aca="false">(-M$2+M$4*D129-M$5*F129)^2</f>
        <v>559.649377083304</v>
      </c>
      <c r="O129" s="23" t="n">
        <f aca="false">+(M$3-D129*M$5+F129*M$6)^2</f>
        <v>261.610113634636</v>
      </c>
      <c r="P129" s="0" t="n">
        <f aca="false">+E129-K129</f>
        <v>-0.00157971668333868</v>
      </c>
    </row>
    <row r="130" customFormat="false" ht="12.75" hidden="false" customHeight="false" outlineLevel="0" collapsed="false">
      <c r="A130" s="116"/>
      <c r="B130" s="116"/>
      <c r="D130" s="115" t="n">
        <f aca="false">A130/A$18</f>
        <v>0</v>
      </c>
      <c r="E130" s="115" t="n">
        <f aca="false">B130/B$18</f>
        <v>0</v>
      </c>
      <c r="F130" s="23" t="n">
        <f aca="false">D130*D130</f>
        <v>0</v>
      </c>
      <c r="G130" s="23" t="n">
        <f aca="false">D130*F130</f>
        <v>0</v>
      </c>
      <c r="H130" s="23" t="n">
        <f aca="false">F130*F130</f>
        <v>0</v>
      </c>
      <c r="I130" s="23" t="n">
        <f aca="false">E130*D130</f>
        <v>0</v>
      </c>
      <c r="J130" s="23" t="n">
        <f aca="false">I130*D130</f>
        <v>0</v>
      </c>
      <c r="K130" s="23" t="n">
        <f aca="false">+E$4+E$5*D130+E$6*D130^2</f>
        <v>0.00157971668333868</v>
      </c>
      <c r="L130" s="23" t="n">
        <f aca="false">+(K130-E130)^2</f>
        <v>2.49550479961855E-006</v>
      </c>
      <c r="M130" s="23" t="n">
        <f aca="false">(M$1-M$2*D130+M$3*F130)^2</f>
        <v>57.0197028413686</v>
      </c>
      <c r="N130" s="23" t="n">
        <f aca="false">(-M$2+M$4*D130-M$5*F130)^2</f>
        <v>559.649377083304</v>
      </c>
      <c r="O130" s="23" t="n">
        <f aca="false">+(M$3-D130*M$5+F130*M$6)^2</f>
        <v>261.610113634636</v>
      </c>
      <c r="P130" s="0" t="n">
        <f aca="false">+E130-K130</f>
        <v>-0.00157971668333868</v>
      </c>
    </row>
    <row r="131" customFormat="false" ht="12.75" hidden="false" customHeight="false" outlineLevel="0" collapsed="false">
      <c r="A131" s="116"/>
      <c r="B131" s="116"/>
      <c r="D131" s="115" t="n">
        <f aca="false">A131/A$18</f>
        <v>0</v>
      </c>
      <c r="E131" s="115" t="n">
        <f aca="false">B131/B$18</f>
        <v>0</v>
      </c>
      <c r="F131" s="23" t="n">
        <f aca="false">D131*D131</f>
        <v>0</v>
      </c>
      <c r="G131" s="23" t="n">
        <f aca="false">D131*F131</f>
        <v>0</v>
      </c>
      <c r="H131" s="23" t="n">
        <f aca="false">F131*F131</f>
        <v>0</v>
      </c>
      <c r="I131" s="23" t="n">
        <f aca="false">E131*D131</f>
        <v>0</v>
      </c>
      <c r="J131" s="23" t="n">
        <f aca="false">I131*D131</f>
        <v>0</v>
      </c>
      <c r="K131" s="23" t="n">
        <f aca="false">+E$4+E$5*D131+E$6*D131^2</f>
        <v>0.00157971668333868</v>
      </c>
      <c r="L131" s="23" t="n">
        <f aca="false">+(K131-E131)^2</f>
        <v>2.49550479961855E-006</v>
      </c>
      <c r="M131" s="23" t="n">
        <f aca="false">(M$1-M$2*D131+M$3*F131)^2</f>
        <v>57.0197028413686</v>
      </c>
      <c r="N131" s="23" t="n">
        <f aca="false">(-M$2+M$4*D131-M$5*F131)^2</f>
        <v>559.649377083304</v>
      </c>
      <c r="O131" s="23" t="n">
        <f aca="false">+(M$3-D131*M$5+F131*M$6)^2</f>
        <v>261.610113634636</v>
      </c>
      <c r="P131" s="0" t="n">
        <f aca="false">+E131-K131</f>
        <v>-0.00157971668333868</v>
      </c>
    </row>
    <row r="132" customFormat="false" ht="12.75" hidden="false" customHeight="false" outlineLevel="0" collapsed="false">
      <c r="A132" s="116"/>
      <c r="B132" s="116"/>
      <c r="D132" s="115" t="n">
        <f aca="false">A132/A$18</f>
        <v>0</v>
      </c>
      <c r="E132" s="115" t="n">
        <f aca="false">B132/B$18</f>
        <v>0</v>
      </c>
      <c r="F132" s="23" t="n">
        <f aca="false">D132*D132</f>
        <v>0</v>
      </c>
      <c r="G132" s="23" t="n">
        <f aca="false">D132*F132</f>
        <v>0</v>
      </c>
      <c r="H132" s="23" t="n">
        <f aca="false">F132*F132</f>
        <v>0</v>
      </c>
      <c r="I132" s="23" t="n">
        <f aca="false">E132*D132</f>
        <v>0</v>
      </c>
      <c r="J132" s="23" t="n">
        <f aca="false">I132*D132</f>
        <v>0</v>
      </c>
      <c r="K132" s="23" t="n">
        <f aca="false">+E$4+E$5*D132+E$6*D132^2</f>
        <v>0.00157971668333868</v>
      </c>
      <c r="L132" s="23" t="n">
        <f aca="false">+(K132-E132)^2</f>
        <v>2.49550479961855E-006</v>
      </c>
      <c r="M132" s="23" t="n">
        <f aca="false">(M$1-M$2*D132+M$3*F132)^2</f>
        <v>57.0197028413686</v>
      </c>
      <c r="N132" s="23" t="n">
        <f aca="false">(-M$2+M$4*D132-M$5*F132)^2</f>
        <v>559.649377083304</v>
      </c>
      <c r="O132" s="23" t="n">
        <f aca="false">+(M$3-D132*M$5+F132*M$6)^2</f>
        <v>261.610113634636</v>
      </c>
      <c r="P132" s="0" t="n">
        <f aca="false">+E132-K132</f>
        <v>-0.00157971668333868</v>
      </c>
    </row>
    <row r="133" customFormat="false" ht="12.75" hidden="false" customHeight="false" outlineLevel="0" collapsed="false">
      <c r="A133" s="116"/>
      <c r="B133" s="116"/>
      <c r="D133" s="115" t="n">
        <f aca="false">A133/A$18</f>
        <v>0</v>
      </c>
      <c r="E133" s="115" t="n">
        <f aca="false">B133/B$18</f>
        <v>0</v>
      </c>
      <c r="F133" s="23" t="n">
        <f aca="false">D133*D133</f>
        <v>0</v>
      </c>
      <c r="G133" s="23" t="n">
        <f aca="false">D133*F133</f>
        <v>0</v>
      </c>
      <c r="H133" s="23" t="n">
        <f aca="false">F133*F133</f>
        <v>0</v>
      </c>
      <c r="I133" s="23" t="n">
        <f aca="false">E133*D133</f>
        <v>0</v>
      </c>
      <c r="J133" s="23" t="n">
        <f aca="false">I133*D133</f>
        <v>0</v>
      </c>
      <c r="K133" s="23" t="n">
        <f aca="false">+E$4+E$5*D133+E$6*D133^2</f>
        <v>0.00157971668333868</v>
      </c>
      <c r="L133" s="23" t="n">
        <f aca="false">+(K133-E133)^2</f>
        <v>2.49550479961855E-006</v>
      </c>
      <c r="M133" s="23" t="n">
        <f aca="false">(M$1-M$2*D133+M$3*F133)^2</f>
        <v>57.0197028413686</v>
      </c>
      <c r="N133" s="23" t="n">
        <f aca="false">(-M$2+M$4*D133-M$5*F133)^2</f>
        <v>559.649377083304</v>
      </c>
      <c r="O133" s="23" t="n">
        <f aca="false">+(M$3-D133*M$5+F133*M$6)^2</f>
        <v>261.610113634636</v>
      </c>
      <c r="P133" s="0" t="n">
        <f aca="false">+E133-K133</f>
        <v>-0.00157971668333868</v>
      </c>
    </row>
    <row r="134" customFormat="false" ht="12.75" hidden="false" customHeight="false" outlineLevel="0" collapsed="false">
      <c r="A134" s="116"/>
      <c r="B134" s="116"/>
      <c r="D134" s="115" t="n">
        <f aca="false">A134/A$18</f>
        <v>0</v>
      </c>
      <c r="E134" s="115" t="n">
        <f aca="false">B134/B$18</f>
        <v>0</v>
      </c>
      <c r="F134" s="23" t="n">
        <f aca="false">D134*D134</f>
        <v>0</v>
      </c>
      <c r="G134" s="23" t="n">
        <f aca="false">D134*F134</f>
        <v>0</v>
      </c>
      <c r="H134" s="23" t="n">
        <f aca="false">F134*F134</f>
        <v>0</v>
      </c>
      <c r="I134" s="23" t="n">
        <f aca="false">E134*D134</f>
        <v>0</v>
      </c>
      <c r="J134" s="23" t="n">
        <f aca="false">I134*D134</f>
        <v>0</v>
      </c>
      <c r="K134" s="23" t="n">
        <f aca="false">+E$4+E$5*D134+E$6*D134^2</f>
        <v>0.00157971668333868</v>
      </c>
      <c r="L134" s="23" t="n">
        <f aca="false">+(K134-E134)^2</f>
        <v>2.49550479961855E-006</v>
      </c>
      <c r="M134" s="23" t="n">
        <f aca="false">(M$1-M$2*D134+M$3*F134)^2</f>
        <v>57.0197028413686</v>
      </c>
      <c r="N134" s="23" t="n">
        <f aca="false">(-M$2+M$4*D134-M$5*F134)^2</f>
        <v>559.649377083304</v>
      </c>
      <c r="O134" s="23" t="n">
        <f aca="false">+(M$3-D134*M$5+F134*M$6)^2</f>
        <v>261.610113634636</v>
      </c>
      <c r="P134" s="0" t="n">
        <f aca="false">+E134-K134</f>
        <v>-0.00157971668333868</v>
      </c>
    </row>
    <row r="135" customFormat="false" ht="12.75" hidden="false" customHeight="false" outlineLevel="0" collapsed="false">
      <c r="A135" s="116"/>
      <c r="B135" s="116"/>
      <c r="D135" s="115" t="n">
        <f aca="false">A135/A$18</f>
        <v>0</v>
      </c>
      <c r="E135" s="115" t="n">
        <f aca="false">B135/B$18</f>
        <v>0</v>
      </c>
      <c r="F135" s="23" t="n">
        <f aca="false">D135*D135</f>
        <v>0</v>
      </c>
      <c r="G135" s="23" t="n">
        <f aca="false">D135*F135</f>
        <v>0</v>
      </c>
      <c r="H135" s="23" t="n">
        <f aca="false">F135*F135</f>
        <v>0</v>
      </c>
      <c r="I135" s="23" t="n">
        <f aca="false">E135*D135</f>
        <v>0</v>
      </c>
      <c r="J135" s="23" t="n">
        <f aca="false">I135*D135</f>
        <v>0</v>
      </c>
      <c r="K135" s="23" t="n">
        <f aca="false">+E$4+E$5*D135+E$6*D135^2</f>
        <v>0.00157971668333868</v>
      </c>
      <c r="L135" s="23" t="n">
        <f aca="false">+(K135-E135)^2</f>
        <v>2.49550479961855E-006</v>
      </c>
      <c r="M135" s="23" t="n">
        <f aca="false">(M$1-M$2*D135+M$3*F135)^2</f>
        <v>57.0197028413686</v>
      </c>
      <c r="N135" s="23" t="n">
        <f aca="false">(-M$2+M$4*D135-M$5*F135)^2</f>
        <v>559.649377083304</v>
      </c>
      <c r="O135" s="23" t="n">
        <f aca="false">+(M$3-D135*M$5+F135*M$6)^2</f>
        <v>261.610113634636</v>
      </c>
      <c r="P135" s="0" t="n">
        <f aca="false">+E135-K135</f>
        <v>-0.00157971668333868</v>
      </c>
    </row>
    <row r="136" customFormat="false" ht="12.75" hidden="false" customHeight="false" outlineLevel="0" collapsed="false">
      <c r="A136" s="116"/>
      <c r="B136" s="116"/>
      <c r="D136" s="115" t="n">
        <f aca="false">A136/A$18</f>
        <v>0</v>
      </c>
      <c r="E136" s="115" t="n">
        <f aca="false">B136/B$18</f>
        <v>0</v>
      </c>
      <c r="F136" s="23" t="n">
        <f aca="false">D136*D136</f>
        <v>0</v>
      </c>
      <c r="G136" s="23" t="n">
        <f aca="false">D136*F136</f>
        <v>0</v>
      </c>
      <c r="H136" s="23" t="n">
        <f aca="false">F136*F136</f>
        <v>0</v>
      </c>
      <c r="I136" s="23" t="n">
        <f aca="false">E136*D136</f>
        <v>0</v>
      </c>
      <c r="J136" s="23" t="n">
        <f aca="false">I136*D136</f>
        <v>0</v>
      </c>
      <c r="K136" s="23" t="n">
        <f aca="false">+E$4+E$5*D136+E$6*D136^2</f>
        <v>0.00157971668333868</v>
      </c>
      <c r="L136" s="23" t="n">
        <f aca="false">+(K136-E136)^2</f>
        <v>2.49550479961855E-006</v>
      </c>
      <c r="M136" s="23" t="n">
        <f aca="false">(M$1-M$2*D136+M$3*F136)^2</f>
        <v>57.0197028413686</v>
      </c>
      <c r="N136" s="23" t="n">
        <f aca="false">(-M$2+M$4*D136-M$5*F136)^2</f>
        <v>559.649377083304</v>
      </c>
      <c r="O136" s="23" t="n">
        <f aca="false">+(M$3-D136*M$5+F136*M$6)^2</f>
        <v>261.610113634636</v>
      </c>
      <c r="P136" s="0" t="n">
        <f aca="false">+E136-K136</f>
        <v>-0.00157971668333868</v>
      </c>
    </row>
    <row r="137" customFormat="false" ht="12.75" hidden="false" customHeight="false" outlineLevel="0" collapsed="false">
      <c r="A137" s="116"/>
      <c r="B137" s="116"/>
      <c r="D137" s="115" t="n">
        <f aca="false">A137/A$18</f>
        <v>0</v>
      </c>
      <c r="E137" s="115" t="n">
        <f aca="false">B137/B$18</f>
        <v>0</v>
      </c>
      <c r="F137" s="23" t="n">
        <f aca="false">D137*D137</f>
        <v>0</v>
      </c>
      <c r="G137" s="23" t="n">
        <f aca="false">D137*F137</f>
        <v>0</v>
      </c>
      <c r="H137" s="23" t="n">
        <f aca="false">F137*F137</f>
        <v>0</v>
      </c>
      <c r="I137" s="23" t="n">
        <f aca="false">E137*D137</f>
        <v>0</v>
      </c>
      <c r="J137" s="23" t="n">
        <f aca="false">I137*D137</f>
        <v>0</v>
      </c>
      <c r="K137" s="23" t="n">
        <f aca="false">+E$4+E$5*D137+E$6*D137^2</f>
        <v>0.00157971668333868</v>
      </c>
      <c r="L137" s="23" t="n">
        <f aca="false">+(K137-E137)^2</f>
        <v>2.49550479961855E-006</v>
      </c>
      <c r="M137" s="23" t="n">
        <f aca="false">(M$1-M$2*D137+M$3*F137)^2</f>
        <v>57.0197028413686</v>
      </c>
      <c r="N137" s="23" t="n">
        <f aca="false">(-M$2+M$4*D137-M$5*F137)^2</f>
        <v>559.649377083304</v>
      </c>
      <c r="O137" s="23" t="n">
        <f aca="false">+(M$3-D137*M$5+F137*M$6)^2</f>
        <v>261.610113634636</v>
      </c>
      <c r="P137" s="0" t="n">
        <f aca="false">+E137-K137</f>
        <v>-0.00157971668333868</v>
      </c>
    </row>
    <row r="138" customFormat="false" ht="12.75" hidden="false" customHeight="false" outlineLevel="0" collapsed="false">
      <c r="A138" s="116"/>
      <c r="B138" s="116"/>
      <c r="D138" s="115" t="n">
        <f aca="false">A138/A$18</f>
        <v>0</v>
      </c>
      <c r="E138" s="115" t="n">
        <f aca="false">B138/B$18</f>
        <v>0</v>
      </c>
      <c r="F138" s="23" t="n">
        <f aca="false">D138*D138</f>
        <v>0</v>
      </c>
      <c r="G138" s="23" t="n">
        <f aca="false">D138*F138</f>
        <v>0</v>
      </c>
      <c r="H138" s="23" t="n">
        <f aca="false">F138*F138</f>
        <v>0</v>
      </c>
      <c r="I138" s="23" t="n">
        <f aca="false">E138*D138</f>
        <v>0</v>
      </c>
      <c r="J138" s="23" t="n">
        <f aca="false">I138*D138</f>
        <v>0</v>
      </c>
      <c r="K138" s="23" t="n">
        <f aca="false">+E$4+E$5*D138+E$6*D138^2</f>
        <v>0.00157971668333868</v>
      </c>
      <c r="L138" s="23" t="n">
        <f aca="false">+(K138-E138)^2</f>
        <v>2.49550479961855E-006</v>
      </c>
      <c r="M138" s="23" t="n">
        <f aca="false">(M$1-M$2*D138+M$3*F138)^2</f>
        <v>57.0197028413686</v>
      </c>
      <c r="N138" s="23" t="n">
        <f aca="false">(-M$2+M$4*D138-M$5*F138)^2</f>
        <v>559.649377083304</v>
      </c>
      <c r="O138" s="23" t="n">
        <f aca="false">+(M$3-D138*M$5+F138*M$6)^2</f>
        <v>261.610113634636</v>
      </c>
      <c r="P138" s="0" t="n">
        <f aca="false">+E138-K138</f>
        <v>-0.00157971668333868</v>
      </c>
    </row>
    <row r="139" customFormat="false" ht="12.75" hidden="false" customHeight="false" outlineLevel="0" collapsed="false">
      <c r="A139" s="116"/>
      <c r="B139" s="116"/>
      <c r="D139" s="115" t="n">
        <f aca="false">A139/A$18</f>
        <v>0</v>
      </c>
      <c r="E139" s="115" t="n">
        <f aca="false">B139/B$18</f>
        <v>0</v>
      </c>
      <c r="F139" s="23" t="n">
        <f aca="false">D139*D139</f>
        <v>0</v>
      </c>
      <c r="G139" s="23" t="n">
        <f aca="false">D139*F139</f>
        <v>0</v>
      </c>
      <c r="H139" s="23" t="n">
        <f aca="false">F139*F139</f>
        <v>0</v>
      </c>
      <c r="I139" s="23" t="n">
        <f aca="false">E139*D139</f>
        <v>0</v>
      </c>
      <c r="J139" s="23" t="n">
        <f aca="false">I139*D139</f>
        <v>0</v>
      </c>
      <c r="K139" s="23" t="n">
        <f aca="false">+E$4+E$5*D139+E$6*D139^2</f>
        <v>0.00157971668333868</v>
      </c>
      <c r="L139" s="23" t="n">
        <f aca="false">+(K139-E139)^2</f>
        <v>2.49550479961855E-006</v>
      </c>
      <c r="M139" s="23" t="n">
        <f aca="false">(M$1-M$2*D139+M$3*F139)^2</f>
        <v>57.0197028413686</v>
      </c>
      <c r="N139" s="23" t="n">
        <f aca="false">(-M$2+M$4*D139-M$5*F139)^2</f>
        <v>559.649377083304</v>
      </c>
      <c r="O139" s="23" t="n">
        <f aca="false">+(M$3-D139*M$5+F139*M$6)^2</f>
        <v>261.610113634636</v>
      </c>
      <c r="P139" s="0" t="n">
        <f aca="false">+E139-K139</f>
        <v>-0.00157971668333868</v>
      </c>
    </row>
    <row r="140" customFormat="false" ht="12.75" hidden="false" customHeight="false" outlineLevel="0" collapsed="false">
      <c r="A140" s="116"/>
      <c r="B140" s="116"/>
      <c r="D140" s="115" t="n">
        <f aca="false">A140/A$18</f>
        <v>0</v>
      </c>
      <c r="E140" s="115" t="n">
        <f aca="false">B140/B$18</f>
        <v>0</v>
      </c>
      <c r="F140" s="23" t="n">
        <f aca="false">D140*D140</f>
        <v>0</v>
      </c>
      <c r="G140" s="23" t="n">
        <f aca="false">D140*F140</f>
        <v>0</v>
      </c>
      <c r="H140" s="23" t="n">
        <f aca="false">F140*F140</f>
        <v>0</v>
      </c>
      <c r="I140" s="23" t="n">
        <f aca="false">E140*D140</f>
        <v>0</v>
      </c>
      <c r="J140" s="23" t="n">
        <f aca="false">I140*D140</f>
        <v>0</v>
      </c>
      <c r="K140" s="23" t="n">
        <f aca="false">+E$4+E$5*D140+E$6*D140^2</f>
        <v>0.00157971668333868</v>
      </c>
      <c r="L140" s="23" t="n">
        <f aca="false">+(K140-E140)^2</f>
        <v>2.49550479961855E-006</v>
      </c>
      <c r="M140" s="23" t="n">
        <f aca="false">(M$1-M$2*D140+M$3*F140)^2</f>
        <v>57.0197028413686</v>
      </c>
      <c r="N140" s="23" t="n">
        <f aca="false">(-M$2+M$4*D140-M$5*F140)^2</f>
        <v>559.649377083304</v>
      </c>
      <c r="O140" s="23" t="n">
        <f aca="false">+(M$3-D140*M$5+F140*M$6)^2</f>
        <v>261.610113634636</v>
      </c>
      <c r="P140" s="0" t="n">
        <f aca="false">+E140-K140</f>
        <v>-0.00157971668333868</v>
      </c>
    </row>
    <row r="141" customFormat="false" ht="12.75" hidden="false" customHeight="false" outlineLevel="0" collapsed="false">
      <c r="A141" s="116"/>
      <c r="B141" s="116"/>
      <c r="D141" s="115" t="n">
        <f aca="false">A141/A$18</f>
        <v>0</v>
      </c>
      <c r="E141" s="115" t="n">
        <f aca="false">B141/B$18</f>
        <v>0</v>
      </c>
      <c r="F141" s="23" t="n">
        <f aca="false">D141*D141</f>
        <v>0</v>
      </c>
      <c r="G141" s="23" t="n">
        <f aca="false">D141*F141</f>
        <v>0</v>
      </c>
      <c r="H141" s="23" t="n">
        <f aca="false">F141*F141</f>
        <v>0</v>
      </c>
      <c r="I141" s="23" t="n">
        <f aca="false">E141*D141</f>
        <v>0</v>
      </c>
      <c r="J141" s="23" t="n">
        <f aca="false">I141*D141</f>
        <v>0</v>
      </c>
      <c r="K141" s="23" t="n">
        <f aca="false">+E$4+E$5*D141+E$6*D141^2</f>
        <v>0.00157971668333868</v>
      </c>
      <c r="L141" s="23" t="n">
        <f aca="false">+(K141-E141)^2</f>
        <v>2.49550479961855E-006</v>
      </c>
      <c r="M141" s="23" t="n">
        <f aca="false">(M$1-M$2*D141+M$3*F141)^2</f>
        <v>57.0197028413686</v>
      </c>
      <c r="N141" s="23" t="n">
        <f aca="false">(-M$2+M$4*D141-M$5*F141)^2</f>
        <v>559.649377083304</v>
      </c>
      <c r="O141" s="23" t="n">
        <f aca="false">+(M$3-D141*M$5+F141*M$6)^2</f>
        <v>261.610113634636</v>
      </c>
      <c r="P141" s="0" t="n">
        <f aca="false">+E141-K141</f>
        <v>-0.00157971668333868</v>
      </c>
    </row>
    <row r="142" customFormat="false" ht="12.75" hidden="false" customHeight="false" outlineLevel="0" collapsed="false">
      <c r="A142" s="116"/>
      <c r="B142" s="116"/>
      <c r="D142" s="115" t="n">
        <f aca="false">A142/A$18</f>
        <v>0</v>
      </c>
      <c r="E142" s="115" t="n">
        <f aca="false">B142/B$18</f>
        <v>0</v>
      </c>
      <c r="F142" s="23" t="n">
        <f aca="false">D142*D142</f>
        <v>0</v>
      </c>
      <c r="G142" s="23" t="n">
        <f aca="false">D142*F142</f>
        <v>0</v>
      </c>
      <c r="H142" s="23" t="n">
        <f aca="false">F142*F142</f>
        <v>0</v>
      </c>
      <c r="I142" s="23" t="n">
        <f aca="false">E142*D142</f>
        <v>0</v>
      </c>
      <c r="J142" s="23" t="n">
        <f aca="false">I142*D142</f>
        <v>0</v>
      </c>
      <c r="K142" s="23" t="n">
        <f aca="false">+E$4+E$5*D142+E$6*D142^2</f>
        <v>0.00157971668333868</v>
      </c>
      <c r="L142" s="23" t="n">
        <f aca="false">+(K142-E142)^2</f>
        <v>2.49550479961855E-006</v>
      </c>
      <c r="M142" s="23" t="n">
        <f aca="false">(M$1-M$2*D142+M$3*F142)^2</f>
        <v>57.0197028413686</v>
      </c>
      <c r="N142" s="23" t="n">
        <f aca="false">(-M$2+M$4*D142-M$5*F142)^2</f>
        <v>559.649377083304</v>
      </c>
      <c r="O142" s="23" t="n">
        <f aca="false">+(M$3-D142*M$5+F142*M$6)^2</f>
        <v>261.610113634636</v>
      </c>
      <c r="P142" s="0" t="n">
        <f aca="false">+E142-K142</f>
        <v>-0.00157971668333868</v>
      </c>
    </row>
    <row r="143" customFormat="false" ht="12.75" hidden="false" customHeight="false" outlineLevel="0" collapsed="false">
      <c r="A143" s="116"/>
      <c r="B143" s="116"/>
      <c r="D143" s="115" t="n">
        <f aca="false">A143/A$18</f>
        <v>0</v>
      </c>
      <c r="E143" s="115" t="n">
        <f aca="false">B143/B$18</f>
        <v>0</v>
      </c>
      <c r="F143" s="23" t="n">
        <f aca="false">D143*D143</f>
        <v>0</v>
      </c>
      <c r="G143" s="23" t="n">
        <f aca="false">D143*F143</f>
        <v>0</v>
      </c>
      <c r="H143" s="23" t="n">
        <f aca="false">F143*F143</f>
        <v>0</v>
      </c>
      <c r="I143" s="23" t="n">
        <f aca="false">E143*D143</f>
        <v>0</v>
      </c>
      <c r="J143" s="23" t="n">
        <f aca="false">I143*D143</f>
        <v>0</v>
      </c>
      <c r="K143" s="23" t="n">
        <f aca="false">+E$4+E$5*D143+E$6*D143^2</f>
        <v>0.00157971668333868</v>
      </c>
      <c r="L143" s="23" t="n">
        <f aca="false">+(K143-E143)^2</f>
        <v>2.49550479961855E-006</v>
      </c>
      <c r="M143" s="23" t="n">
        <f aca="false">(M$1-M$2*D143+M$3*F143)^2</f>
        <v>57.0197028413686</v>
      </c>
      <c r="N143" s="23" t="n">
        <f aca="false">(-M$2+M$4*D143-M$5*F143)^2</f>
        <v>559.649377083304</v>
      </c>
      <c r="O143" s="23" t="n">
        <f aca="false">+(M$3-D143*M$5+F143*M$6)^2</f>
        <v>261.610113634636</v>
      </c>
      <c r="P143" s="0" t="n">
        <f aca="false">+E143-K143</f>
        <v>-0.00157971668333868</v>
      </c>
    </row>
    <row r="144" customFormat="false" ht="12.75" hidden="false" customHeight="false" outlineLevel="0" collapsed="false">
      <c r="A144" s="116"/>
      <c r="B144" s="116"/>
      <c r="D144" s="115" t="n">
        <f aca="false">A144/A$18</f>
        <v>0</v>
      </c>
      <c r="E144" s="115" t="n">
        <f aca="false">B144/B$18</f>
        <v>0</v>
      </c>
      <c r="F144" s="23" t="n">
        <f aca="false">D144*D144</f>
        <v>0</v>
      </c>
      <c r="G144" s="23" t="n">
        <f aca="false">D144*F144</f>
        <v>0</v>
      </c>
      <c r="H144" s="23" t="n">
        <f aca="false">F144*F144</f>
        <v>0</v>
      </c>
      <c r="I144" s="23" t="n">
        <f aca="false">E144*D144</f>
        <v>0</v>
      </c>
      <c r="J144" s="23" t="n">
        <f aca="false">I144*D144</f>
        <v>0</v>
      </c>
      <c r="K144" s="23" t="n">
        <f aca="false">+E$4+E$5*D144+E$6*D144^2</f>
        <v>0.00157971668333868</v>
      </c>
      <c r="L144" s="23" t="n">
        <f aca="false">+(K144-E144)^2</f>
        <v>2.49550479961855E-006</v>
      </c>
      <c r="M144" s="23" t="n">
        <f aca="false">(M$1-M$2*D144+M$3*F144)^2</f>
        <v>57.0197028413686</v>
      </c>
      <c r="N144" s="23" t="n">
        <f aca="false">(-M$2+M$4*D144-M$5*F144)^2</f>
        <v>559.649377083304</v>
      </c>
      <c r="O144" s="23" t="n">
        <f aca="false">+(M$3-D144*M$5+F144*M$6)^2</f>
        <v>261.610113634636</v>
      </c>
      <c r="P144" s="0" t="n">
        <f aca="false">+E144-K144</f>
        <v>-0.00157971668333868</v>
      </c>
    </row>
    <row r="145" customFormat="false" ht="12.75" hidden="false" customHeight="false" outlineLevel="0" collapsed="false">
      <c r="A145" s="116"/>
      <c r="B145" s="116"/>
      <c r="D145" s="115" t="n">
        <f aca="false">A145/A$18</f>
        <v>0</v>
      </c>
      <c r="E145" s="115" t="n">
        <f aca="false">B145/B$18</f>
        <v>0</v>
      </c>
      <c r="F145" s="23" t="n">
        <f aca="false">D145*D145</f>
        <v>0</v>
      </c>
      <c r="G145" s="23" t="n">
        <f aca="false">D145*F145</f>
        <v>0</v>
      </c>
      <c r="H145" s="23" t="n">
        <f aca="false">F145*F145</f>
        <v>0</v>
      </c>
      <c r="I145" s="23" t="n">
        <f aca="false">E145*D145</f>
        <v>0</v>
      </c>
      <c r="J145" s="23" t="n">
        <f aca="false">I145*D145</f>
        <v>0</v>
      </c>
      <c r="K145" s="23" t="n">
        <f aca="false">+E$4+E$5*D145+E$6*D145^2</f>
        <v>0.00157971668333868</v>
      </c>
      <c r="L145" s="23" t="n">
        <f aca="false">+(K145-E145)^2</f>
        <v>2.49550479961855E-006</v>
      </c>
      <c r="M145" s="23" t="n">
        <f aca="false">(M$1-M$2*D145+M$3*F145)^2</f>
        <v>57.0197028413686</v>
      </c>
      <c r="N145" s="23" t="n">
        <f aca="false">(-M$2+M$4*D145-M$5*F145)^2</f>
        <v>559.649377083304</v>
      </c>
      <c r="O145" s="23" t="n">
        <f aca="false">+(M$3-D145*M$5+F145*M$6)^2</f>
        <v>261.610113634636</v>
      </c>
      <c r="P145" s="0" t="n">
        <f aca="false">+E145-K145</f>
        <v>-0.00157971668333868</v>
      </c>
    </row>
    <row r="146" customFormat="false" ht="12.75" hidden="false" customHeight="false" outlineLevel="0" collapsed="false">
      <c r="A146" s="116"/>
      <c r="B146" s="116"/>
      <c r="D146" s="115" t="n">
        <f aca="false">A146/A$18</f>
        <v>0</v>
      </c>
      <c r="E146" s="115" t="n">
        <f aca="false">B146/B$18</f>
        <v>0</v>
      </c>
      <c r="F146" s="23" t="n">
        <f aca="false">D146*D146</f>
        <v>0</v>
      </c>
      <c r="G146" s="23" t="n">
        <f aca="false">D146*F146</f>
        <v>0</v>
      </c>
      <c r="H146" s="23" t="n">
        <f aca="false">F146*F146</f>
        <v>0</v>
      </c>
      <c r="I146" s="23" t="n">
        <f aca="false">E146*D146</f>
        <v>0</v>
      </c>
      <c r="J146" s="23" t="n">
        <f aca="false">I146*D146</f>
        <v>0</v>
      </c>
      <c r="K146" s="23" t="n">
        <f aca="false">+E$4+E$5*D146+E$6*D146^2</f>
        <v>0.00157971668333868</v>
      </c>
      <c r="L146" s="23" t="n">
        <f aca="false">+(K146-E146)^2</f>
        <v>2.49550479961855E-006</v>
      </c>
      <c r="M146" s="23" t="n">
        <f aca="false">(M$1-M$2*D146+M$3*F146)^2</f>
        <v>57.0197028413686</v>
      </c>
      <c r="N146" s="23" t="n">
        <f aca="false">(-M$2+M$4*D146-M$5*F146)^2</f>
        <v>559.649377083304</v>
      </c>
      <c r="O146" s="23" t="n">
        <f aca="false">+(M$3-D146*M$5+F146*M$6)^2</f>
        <v>261.610113634636</v>
      </c>
      <c r="P146" s="0" t="n">
        <f aca="false">+E146-K146</f>
        <v>-0.00157971668333868</v>
      </c>
    </row>
    <row r="147" customFormat="false" ht="12.75" hidden="false" customHeight="false" outlineLevel="0" collapsed="false">
      <c r="A147" s="116"/>
      <c r="B147" s="116"/>
      <c r="D147" s="115" t="n">
        <f aca="false">A147/A$18</f>
        <v>0</v>
      </c>
      <c r="E147" s="115" t="n">
        <f aca="false">B147/B$18</f>
        <v>0</v>
      </c>
      <c r="F147" s="23" t="n">
        <f aca="false">D147*D147</f>
        <v>0</v>
      </c>
      <c r="G147" s="23" t="n">
        <f aca="false">D147*F147</f>
        <v>0</v>
      </c>
      <c r="H147" s="23" t="n">
        <f aca="false">F147*F147</f>
        <v>0</v>
      </c>
      <c r="I147" s="23" t="n">
        <f aca="false">E147*D147</f>
        <v>0</v>
      </c>
      <c r="J147" s="23" t="n">
        <f aca="false">I147*D147</f>
        <v>0</v>
      </c>
      <c r="K147" s="23" t="n">
        <f aca="false">+E$4+E$5*D147+E$6*D147^2</f>
        <v>0.00157971668333868</v>
      </c>
      <c r="L147" s="23" t="n">
        <f aca="false">+(K147-E147)^2</f>
        <v>2.49550479961855E-006</v>
      </c>
      <c r="M147" s="23" t="n">
        <f aca="false">(M$1-M$2*D147+M$3*F147)^2</f>
        <v>57.0197028413686</v>
      </c>
      <c r="N147" s="23" t="n">
        <f aca="false">(-M$2+M$4*D147-M$5*F147)^2</f>
        <v>559.649377083304</v>
      </c>
      <c r="O147" s="23" t="n">
        <f aca="false">+(M$3-D147*M$5+F147*M$6)^2</f>
        <v>261.610113634636</v>
      </c>
      <c r="P147" s="0" t="n">
        <f aca="false">+E147-K147</f>
        <v>-0.00157971668333868</v>
      </c>
    </row>
    <row r="148" customFormat="false" ht="12.75" hidden="false" customHeight="false" outlineLevel="0" collapsed="false">
      <c r="A148" s="116"/>
      <c r="B148" s="116"/>
      <c r="D148" s="115" t="n">
        <f aca="false">A148/A$18</f>
        <v>0</v>
      </c>
      <c r="E148" s="115" t="n">
        <f aca="false">B148/B$18</f>
        <v>0</v>
      </c>
      <c r="F148" s="23" t="n">
        <f aca="false">D148*D148</f>
        <v>0</v>
      </c>
      <c r="G148" s="23" t="n">
        <f aca="false">D148*F148</f>
        <v>0</v>
      </c>
      <c r="H148" s="23" t="n">
        <f aca="false">F148*F148</f>
        <v>0</v>
      </c>
      <c r="I148" s="23" t="n">
        <f aca="false">E148*D148</f>
        <v>0</v>
      </c>
      <c r="J148" s="23" t="n">
        <f aca="false">I148*D148</f>
        <v>0</v>
      </c>
      <c r="K148" s="23" t="n">
        <f aca="false">+E$4+E$5*D148+E$6*D148^2</f>
        <v>0.00157971668333868</v>
      </c>
      <c r="L148" s="23" t="n">
        <f aca="false">+(K148-E148)^2</f>
        <v>2.49550479961855E-006</v>
      </c>
      <c r="M148" s="23" t="n">
        <f aca="false">(M$1-M$2*D148+M$3*F148)^2</f>
        <v>57.0197028413686</v>
      </c>
      <c r="N148" s="23" t="n">
        <f aca="false">(-M$2+M$4*D148-M$5*F148)^2</f>
        <v>559.649377083304</v>
      </c>
      <c r="O148" s="23" t="n">
        <f aca="false">+(M$3-D148*M$5+F148*M$6)^2</f>
        <v>261.610113634636</v>
      </c>
      <c r="P148" s="0" t="n">
        <f aca="false">+E148-K148</f>
        <v>-0.00157971668333868</v>
      </c>
    </row>
    <row r="149" customFormat="false" ht="12.75" hidden="false" customHeight="false" outlineLevel="0" collapsed="false">
      <c r="A149" s="116"/>
      <c r="B149" s="116"/>
      <c r="D149" s="115" t="n">
        <f aca="false">A149/A$18</f>
        <v>0</v>
      </c>
      <c r="E149" s="115" t="n">
        <f aca="false">B149/B$18</f>
        <v>0</v>
      </c>
      <c r="F149" s="23" t="n">
        <f aca="false">D149*D149</f>
        <v>0</v>
      </c>
      <c r="G149" s="23" t="n">
        <f aca="false">D149*F149</f>
        <v>0</v>
      </c>
      <c r="H149" s="23" t="n">
        <f aca="false">F149*F149</f>
        <v>0</v>
      </c>
      <c r="I149" s="23" t="n">
        <f aca="false">E149*D149</f>
        <v>0</v>
      </c>
      <c r="J149" s="23" t="n">
        <f aca="false">I149*D149</f>
        <v>0</v>
      </c>
      <c r="K149" s="23" t="n">
        <f aca="false">+E$4+E$5*D149+E$6*D149^2</f>
        <v>0.00157971668333868</v>
      </c>
      <c r="L149" s="23" t="n">
        <f aca="false">+(K149-E149)^2</f>
        <v>2.49550479961855E-006</v>
      </c>
      <c r="M149" s="23" t="n">
        <f aca="false">(M$1-M$2*D149+M$3*F149)^2</f>
        <v>57.0197028413686</v>
      </c>
      <c r="N149" s="23" t="n">
        <f aca="false">(-M$2+M$4*D149-M$5*F149)^2</f>
        <v>559.649377083304</v>
      </c>
      <c r="O149" s="23" t="n">
        <f aca="false">+(M$3-D149*M$5+F149*M$6)^2</f>
        <v>261.610113634636</v>
      </c>
      <c r="P149" s="0" t="n">
        <f aca="false">+E149-K149</f>
        <v>-0.00157971668333868</v>
      </c>
    </row>
    <row r="150" customFormat="false" ht="12.75" hidden="false" customHeight="false" outlineLevel="0" collapsed="false">
      <c r="A150" s="116"/>
      <c r="B150" s="116"/>
      <c r="D150" s="115" t="n">
        <f aca="false">A150/A$18</f>
        <v>0</v>
      </c>
      <c r="E150" s="115" t="n">
        <f aca="false">B150/B$18</f>
        <v>0</v>
      </c>
      <c r="F150" s="23" t="n">
        <f aca="false">D150*D150</f>
        <v>0</v>
      </c>
      <c r="G150" s="23" t="n">
        <f aca="false">D150*F150</f>
        <v>0</v>
      </c>
      <c r="H150" s="23" t="n">
        <f aca="false">F150*F150</f>
        <v>0</v>
      </c>
      <c r="I150" s="23" t="n">
        <f aca="false">E150*D150</f>
        <v>0</v>
      </c>
      <c r="J150" s="23" t="n">
        <f aca="false">I150*D150</f>
        <v>0</v>
      </c>
      <c r="K150" s="23" t="n">
        <f aca="false">+E$4+E$5*D150+E$6*D150^2</f>
        <v>0.00157971668333868</v>
      </c>
      <c r="L150" s="23" t="n">
        <f aca="false">+(K150-E150)^2</f>
        <v>2.49550479961855E-006</v>
      </c>
      <c r="M150" s="23" t="n">
        <f aca="false">(M$1-M$2*D150+M$3*F150)^2</f>
        <v>57.0197028413686</v>
      </c>
      <c r="N150" s="23" t="n">
        <f aca="false">(-M$2+M$4*D150-M$5*F150)^2</f>
        <v>559.649377083304</v>
      </c>
      <c r="O150" s="23" t="n">
        <f aca="false">+(M$3-D150*M$5+F150*M$6)^2</f>
        <v>261.610113634636</v>
      </c>
      <c r="P150" s="0" t="n">
        <f aca="false">+E150-K150</f>
        <v>-0.00157971668333868</v>
      </c>
    </row>
    <row r="151" customFormat="false" ht="12.75" hidden="false" customHeight="false" outlineLevel="0" collapsed="false">
      <c r="A151" s="116"/>
      <c r="B151" s="116"/>
      <c r="D151" s="115" t="n">
        <f aca="false">A151/A$18</f>
        <v>0</v>
      </c>
      <c r="E151" s="115" t="n">
        <f aca="false">B151/B$18</f>
        <v>0</v>
      </c>
      <c r="F151" s="23" t="n">
        <f aca="false">D151*D151</f>
        <v>0</v>
      </c>
      <c r="G151" s="23" t="n">
        <f aca="false">D151*F151</f>
        <v>0</v>
      </c>
      <c r="H151" s="23" t="n">
        <f aca="false">F151*F151</f>
        <v>0</v>
      </c>
      <c r="I151" s="23" t="n">
        <f aca="false">E151*D151</f>
        <v>0</v>
      </c>
      <c r="J151" s="23" t="n">
        <f aca="false">I151*D151</f>
        <v>0</v>
      </c>
      <c r="K151" s="23" t="n">
        <f aca="false">+E$4+E$5*D151+E$6*D151^2</f>
        <v>0.00157971668333868</v>
      </c>
      <c r="L151" s="23" t="n">
        <f aca="false">+(K151-E151)^2</f>
        <v>2.49550479961855E-006</v>
      </c>
      <c r="M151" s="23" t="n">
        <f aca="false">(M$1-M$2*D151+M$3*F151)^2</f>
        <v>57.0197028413686</v>
      </c>
      <c r="N151" s="23" t="n">
        <f aca="false">(-M$2+M$4*D151-M$5*F151)^2</f>
        <v>559.649377083304</v>
      </c>
      <c r="O151" s="23" t="n">
        <f aca="false">+(M$3-D151*M$5+F151*M$6)^2</f>
        <v>261.610113634636</v>
      </c>
      <c r="P151" s="0" t="n">
        <f aca="false">+E151-K151</f>
        <v>-0.00157971668333868</v>
      </c>
    </row>
    <row r="152" customFormat="false" ht="12.75" hidden="false" customHeight="false" outlineLevel="0" collapsed="false">
      <c r="A152" s="116"/>
      <c r="B152" s="116"/>
      <c r="D152" s="115" t="n">
        <f aca="false">A152/A$18</f>
        <v>0</v>
      </c>
      <c r="E152" s="115" t="n">
        <f aca="false">B152/B$18</f>
        <v>0</v>
      </c>
      <c r="F152" s="23" t="n">
        <f aca="false">D152*D152</f>
        <v>0</v>
      </c>
      <c r="G152" s="23" t="n">
        <f aca="false">D152*F152</f>
        <v>0</v>
      </c>
      <c r="H152" s="23" t="n">
        <f aca="false">F152*F152</f>
        <v>0</v>
      </c>
      <c r="I152" s="23" t="n">
        <f aca="false">E152*D152</f>
        <v>0</v>
      </c>
      <c r="J152" s="23" t="n">
        <f aca="false">I152*D152</f>
        <v>0</v>
      </c>
      <c r="K152" s="23" t="n">
        <f aca="false">+E$4+E$5*D152+E$6*D152^2</f>
        <v>0.00157971668333868</v>
      </c>
      <c r="L152" s="23" t="n">
        <f aca="false">+(K152-E152)^2</f>
        <v>2.49550479961855E-006</v>
      </c>
      <c r="M152" s="23" t="n">
        <f aca="false">(M$1-M$2*D152+M$3*F152)^2</f>
        <v>57.0197028413686</v>
      </c>
      <c r="N152" s="23" t="n">
        <f aca="false">(-M$2+M$4*D152-M$5*F152)^2</f>
        <v>559.649377083304</v>
      </c>
      <c r="O152" s="23" t="n">
        <f aca="false">+(M$3-D152*M$5+F152*M$6)^2</f>
        <v>261.610113634636</v>
      </c>
      <c r="P152" s="0" t="n">
        <f aca="false">+E152-K152</f>
        <v>-0.00157971668333868</v>
      </c>
    </row>
    <row r="153" customFormat="false" ht="12.75" hidden="false" customHeight="false" outlineLevel="0" collapsed="false">
      <c r="A153" s="116"/>
      <c r="B153" s="116"/>
      <c r="D153" s="115" t="n">
        <f aca="false">A153/A$18</f>
        <v>0</v>
      </c>
      <c r="E153" s="115" t="n">
        <f aca="false">B153/B$18</f>
        <v>0</v>
      </c>
      <c r="F153" s="23" t="n">
        <f aca="false">D153*D153</f>
        <v>0</v>
      </c>
      <c r="G153" s="23" t="n">
        <f aca="false">D153*F153</f>
        <v>0</v>
      </c>
      <c r="H153" s="23" t="n">
        <f aca="false">F153*F153</f>
        <v>0</v>
      </c>
      <c r="I153" s="23" t="n">
        <f aca="false">E153*D153</f>
        <v>0</v>
      </c>
      <c r="J153" s="23" t="n">
        <f aca="false">I153*D153</f>
        <v>0</v>
      </c>
      <c r="K153" s="23" t="n">
        <f aca="false">+E$4+E$5*D153+E$6*D153^2</f>
        <v>0.00157971668333868</v>
      </c>
      <c r="L153" s="23" t="n">
        <f aca="false">+(K153-E153)^2</f>
        <v>2.49550479961855E-006</v>
      </c>
      <c r="M153" s="23" t="n">
        <f aca="false">(M$1-M$2*D153+M$3*F153)^2</f>
        <v>57.0197028413686</v>
      </c>
      <c r="N153" s="23" t="n">
        <f aca="false">(-M$2+M$4*D153-M$5*F153)^2</f>
        <v>559.649377083304</v>
      </c>
      <c r="O153" s="23" t="n">
        <f aca="false">+(M$3-D153*M$5+F153*M$6)^2</f>
        <v>261.610113634636</v>
      </c>
      <c r="P153" s="0" t="n">
        <f aca="false">+E153-K153</f>
        <v>-0.00157971668333868</v>
      </c>
    </row>
    <row r="154" customFormat="false" ht="12.75" hidden="false" customHeight="false" outlineLevel="0" collapsed="false">
      <c r="A154" s="116"/>
      <c r="B154" s="116"/>
      <c r="D154" s="115" t="n">
        <f aca="false">A154/A$18</f>
        <v>0</v>
      </c>
      <c r="E154" s="115" t="n">
        <f aca="false">B154/B$18</f>
        <v>0</v>
      </c>
      <c r="F154" s="23" t="n">
        <f aca="false">D154*D154</f>
        <v>0</v>
      </c>
      <c r="G154" s="23" t="n">
        <f aca="false">D154*F154</f>
        <v>0</v>
      </c>
      <c r="H154" s="23" t="n">
        <f aca="false">F154*F154</f>
        <v>0</v>
      </c>
      <c r="I154" s="23" t="n">
        <f aca="false">E154*D154</f>
        <v>0</v>
      </c>
      <c r="J154" s="23" t="n">
        <f aca="false">I154*D154</f>
        <v>0</v>
      </c>
      <c r="K154" s="23" t="n">
        <f aca="false">+E$4+E$5*D154+E$6*D154^2</f>
        <v>0.00157971668333868</v>
      </c>
      <c r="L154" s="23" t="n">
        <f aca="false">+(K154-E154)^2</f>
        <v>2.49550479961855E-006</v>
      </c>
      <c r="M154" s="23" t="n">
        <f aca="false">(M$1-M$2*D154+M$3*F154)^2</f>
        <v>57.0197028413686</v>
      </c>
      <c r="N154" s="23" t="n">
        <f aca="false">(-M$2+M$4*D154-M$5*F154)^2</f>
        <v>559.649377083304</v>
      </c>
      <c r="O154" s="23" t="n">
        <f aca="false">+(M$3-D154*M$5+F154*M$6)^2</f>
        <v>261.610113634636</v>
      </c>
      <c r="P154" s="0" t="n">
        <f aca="false">+E154-K154</f>
        <v>-0.00157971668333868</v>
      </c>
    </row>
    <row r="155" customFormat="false" ht="12.75" hidden="false" customHeight="false" outlineLevel="0" collapsed="false">
      <c r="A155" s="116"/>
      <c r="B155" s="116"/>
      <c r="D155" s="115" t="n">
        <f aca="false">A155/A$18</f>
        <v>0</v>
      </c>
      <c r="E155" s="115" t="n">
        <f aca="false">B155/B$18</f>
        <v>0</v>
      </c>
      <c r="F155" s="23" t="n">
        <f aca="false">D155*D155</f>
        <v>0</v>
      </c>
      <c r="G155" s="23" t="n">
        <f aca="false">D155*F155</f>
        <v>0</v>
      </c>
      <c r="H155" s="23" t="n">
        <f aca="false">F155*F155</f>
        <v>0</v>
      </c>
      <c r="I155" s="23" t="n">
        <f aca="false">E155*D155</f>
        <v>0</v>
      </c>
      <c r="J155" s="23" t="n">
        <f aca="false">I155*D155</f>
        <v>0</v>
      </c>
      <c r="K155" s="23" t="n">
        <f aca="false">+E$4+E$5*D155+E$6*D155^2</f>
        <v>0.00157971668333868</v>
      </c>
      <c r="L155" s="23" t="n">
        <f aca="false">+(K155-E155)^2</f>
        <v>2.49550479961855E-006</v>
      </c>
      <c r="M155" s="23" t="n">
        <f aca="false">(M$1-M$2*D155+M$3*F155)^2</f>
        <v>57.0197028413686</v>
      </c>
      <c r="N155" s="23" t="n">
        <f aca="false">(-M$2+M$4*D155-M$5*F155)^2</f>
        <v>559.649377083304</v>
      </c>
      <c r="O155" s="23" t="n">
        <f aca="false">+(M$3-D155*M$5+F155*M$6)^2</f>
        <v>261.610113634636</v>
      </c>
      <c r="P155" s="0" t="n">
        <f aca="false">+E155-K155</f>
        <v>-0.00157971668333868</v>
      </c>
    </row>
    <row r="156" customFormat="false" ht="12.75" hidden="false" customHeight="false" outlineLevel="0" collapsed="false">
      <c r="A156" s="116"/>
      <c r="B156" s="116"/>
      <c r="D156" s="115" t="n">
        <f aca="false">A156/A$18</f>
        <v>0</v>
      </c>
      <c r="E156" s="115" t="n">
        <f aca="false">B156/B$18</f>
        <v>0</v>
      </c>
      <c r="F156" s="23" t="n">
        <f aca="false">D156*D156</f>
        <v>0</v>
      </c>
      <c r="G156" s="23" t="n">
        <f aca="false">D156*F156</f>
        <v>0</v>
      </c>
      <c r="H156" s="23" t="n">
        <f aca="false">F156*F156</f>
        <v>0</v>
      </c>
      <c r="I156" s="23" t="n">
        <f aca="false">E156*D156</f>
        <v>0</v>
      </c>
      <c r="J156" s="23" t="n">
        <f aca="false">I156*D156</f>
        <v>0</v>
      </c>
      <c r="K156" s="23" t="n">
        <f aca="false">+E$4+E$5*D156+E$6*D156^2</f>
        <v>0.00157971668333868</v>
      </c>
      <c r="L156" s="23" t="n">
        <f aca="false">+(K156-E156)^2</f>
        <v>2.49550479961855E-006</v>
      </c>
      <c r="M156" s="23" t="n">
        <f aca="false">(M$1-M$2*D156+M$3*F156)^2</f>
        <v>57.0197028413686</v>
      </c>
      <c r="N156" s="23" t="n">
        <f aca="false">(-M$2+M$4*D156-M$5*F156)^2</f>
        <v>559.649377083304</v>
      </c>
      <c r="O156" s="23" t="n">
        <f aca="false">+(M$3-D156*M$5+F156*M$6)^2</f>
        <v>261.610113634636</v>
      </c>
      <c r="P156" s="0" t="n">
        <f aca="false">+E156-K156</f>
        <v>-0.00157971668333868</v>
      </c>
    </row>
    <row r="157" customFormat="false" ht="12.75" hidden="false" customHeight="false" outlineLevel="0" collapsed="false">
      <c r="A157" s="116"/>
      <c r="B157" s="116"/>
      <c r="D157" s="115" t="n">
        <f aca="false">A157/A$18</f>
        <v>0</v>
      </c>
      <c r="E157" s="115" t="n">
        <f aca="false">B157/B$18</f>
        <v>0</v>
      </c>
      <c r="F157" s="23" t="n">
        <f aca="false">D157*D157</f>
        <v>0</v>
      </c>
      <c r="G157" s="23" t="n">
        <f aca="false">D157*F157</f>
        <v>0</v>
      </c>
      <c r="H157" s="23" t="n">
        <f aca="false">F157*F157</f>
        <v>0</v>
      </c>
      <c r="I157" s="23" t="n">
        <f aca="false">E157*D157</f>
        <v>0</v>
      </c>
      <c r="J157" s="23" t="n">
        <f aca="false">I157*D157</f>
        <v>0</v>
      </c>
      <c r="K157" s="23" t="n">
        <f aca="false">+E$4+E$5*D157+E$6*D157^2</f>
        <v>0.00157971668333868</v>
      </c>
      <c r="L157" s="23" t="n">
        <f aca="false">+(K157-E157)^2</f>
        <v>2.49550479961855E-006</v>
      </c>
      <c r="M157" s="23" t="n">
        <f aca="false">(M$1-M$2*D157+M$3*F157)^2</f>
        <v>57.0197028413686</v>
      </c>
      <c r="N157" s="23" t="n">
        <f aca="false">(-M$2+M$4*D157-M$5*F157)^2</f>
        <v>559.649377083304</v>
      </c>
      <c r="O157" s="23" t="n">
        <f aca="false">+(M$3-D157*M$5+F157*M$6)^2</f>
        <v>261.610113634636</v>
      </c>
      <c r="P157" s="0" t="n">
        <f aca="false">+E157-K157</f>
        <v>-0.00157971668333868</v>
      </c>
    </row>
    <row r="158" customFormat="false" ht="12.75" hidden="false" customHeight="false" outlineLevel="0" collapsed="false">
      <c r="A158" s="116"/>
      <c r="B158" s="116"/>
      <c r="D158" s="115" t="n">
        <f aca="false">A158/A$18</f>
        <v>0</v>
      </c>
      <c r="E158" s="115" t="n">
        <f aca="false">B158/B$18</f>
        <v>0</v>
      </c>
      <c r="F158" s="23" t="n">
        <f aca="false">D158*D158</f>
        <v>0</v>
      </c>
      <c r="G158" s="23" t="n">
        <f aca="false">D158*F158</f>
        <v>0</v>
      </c>
      <c r="H158" s="23" t="n">
        <f aca="false">F158*F158</f>
        <v>0</v>
      </c>
      <c r="I158" s="23" t="n">
        <f aca="false">E158*D158</f>
        <v>0</v>
      </c>
      <c r="J158" s="23" t="n">
        <f aca="false">I158*D158</f>
        <v>0</v>
      </c>
      <c r="K158" s="23" t="n">
        <f aca="false">+E$4+E$5*D158+E$6*D158^2</f>
        <v>0.00157971668333868</v>
      </c>
      <c r="L158" s="23" t="n">
        <f aca="false">+(K158-E158)^2</f>
        <v>2.49550479961855E-006</v>
      </c>
      <c r="M158" s="23" t="n">
        <f aca="false">(M$1-M$2*D158+M$3*F158)^2</f>
        <v>57.0197028413686</v>
      </c>
      <c r="N158" s="23" t="n">
        <f aca="false">(-M$2+M$4*D158-M$5*F158)^2</f>
        <v>559.649377083304</v>
      </c>
      <c r="O158" s="23" t="n">
        <f aca="false">+(M$3-D158*M$5+F158*M$6)^2</f>
        <v>261.610113634636</v>
      </c>
      <c r="P158" s="0" t="n">
        <f aca="false">+E158-K158</f>
        <v>-0.00157971668333868</v>
      </c>
    </row>
    <row r="159" customFormat="false" ht="12.75" hidden="false" customHeight="false" outlineLevel="0" collapsed="false">
      <c r="A159" s="116"/>
      <c r="B159" s="116"/>
      <c r="D159" s="115" t="n">
        <f aca="false">A159/A$18</f>
        <v>0</v>
      </c>
      <c r="E159" s="115" t="n">
        <f aca="false">B159/B$18</f>
        <v>0</v>
      </c>
      <c r="F159" s="23" t="n">
        <f aca="false">D159*D159</f>
        <v>0</v>
      </c>
      <c r="G159" s="23" t="n">
        <f aca="false">D159*F159</f>
        <v>0</v>
      </c>
      <c r="H159" s="23" t="n">
        <f aca="false">F159*F159</f>
        <v>0</v>
      </c>
      <c r="I159" s="23" t="n">
        <f aca="false">E159*D159</f>
        <v>0</v>
      </c>
      <c r="J159" s="23" t="n">
        <f aca="false">I159*D159</f>
        <v>0</v>
      </c>
      <c r="K159" s="23" t="n">
        <f aca="false">+E$4+E$5*D159+E$6*D159^2</f>
        <v>0.00157971668333868</v>
      </c>
      <c r="L159" s="23" t="n">
        <f aca="false">+(K159-E159)^2</f>
        <v>2.49550479961855E-006</v>
      </c>
      <c r="M159" s="23" t="n">
        <f aca="false">(M$1-M$2*D159+M$3*F159)^2</f>
        <v>57.0197028413686</v>
      </c>
      <c r="N159" s="23" t="n">
        <f aca="false">(-M$2+M$4*D159-M$5*F159)^2</f>
        <v>559.649377083304</v>
      </c>
      <c r="O159" s="23" t="n">
        <f aca="false">+(M$3-D159*M$5+F159*M$6)^2</f>
        <v>261.610113634636</v>
      </c>
      <c r="P159" s="0" t="n">
        <f aca="false">+E159-K159</f>
        <v>-0.00157971668333868</v>
      </c>
    </row>
    <row r="160" customFormat="false" ht="12.75" hidden="false" customHeight="false" outlineLevel="0" collapsed="false">
      <c r="A160" s="116"/>
      <c r="B160" s="116"/>
      <c r="D160" s="115" t="n">
        <f aca="false">A160/A$18</f>
        <v>0</v>
      </c>
      <c r="E160" s="115" t="n">
        <f aca="false">B160/B$18</f>
        <v>0</v>
      </c>
      <c r="F160" s="23" t="n">
        <f aca="false">D160*D160</f>
        <v>0</v>
      </c>
      <c r="G160" s="23" t="n">
        <f aca="false">D160*F160</f>
        <v>0</v>
      </c>
      <c r="H160" s="23" t="n">
        <f aca="false">F160*F160</f>
        <v>0</v>
      </c>
      <c r="I160" s="23" t="n">
        <f aca="false">E160*D160</f>
        <v>0</v>
      </c>
      <c r="J160" s="23" t="n">
        <f aca="false">I160*D160</f>
        <v>0</v>
      </c>
      <c r="K160" s="23" t="n">
        <f aca="false">+E$4+E$5*D160+E$6*D160^2</f>
        <v>0.00157971668333868</v>
      </c>
      <c r="L160" s="23" t="n">
        <f aca="false">+(K160-E160)^2</f>
        <v>2.49550479961855E-006</v>
      </c>
      <c r="M160" s="23" t="n">
        <f aca="false">(M$1-M$2*D160+M$3*F160)^2</f>
        <v>57.0197028413686</v>
      </c>
      <c r="N160" s="23" t="n">
        <f aca="false">(-M$2+M$4*D160-M$5*F160)^2</f>
        <v>559.649377083304</v>
      </c>
      <c r="O160" s="23" t="n">
        <f aca="false">+(M$3-D160*M$5+F160*M$6)^2</f>
        <v>261.610113634636</v>
      </c>
      <c r="P160" s="0" t="n">
        <f aca="false">+E160-K160</f>
        <v>-0.00157971668333868</v>
      </c>
    </row>
    <row r="161" customFormat="false" ht="12.75" hidden="false" customHeight="false" outlineLevel="0" collapsed="false">
      <c r="D161" s="115" t="n">
        <f aca="false">A161/A$18</f>
        <v>0</v>
      </c>
      <c r="E161" s="115" t="n">
        <f aca="false">B161/B$18</f>
        <v>0</v>
      </c>
      <c r="F161" s="23" t="n">
        <f aca="false">D161*D161</f>
        <v>0</v>
      </c>
      <c r="G161" s="23" t="n">
        <f aca="false">D161*F161</f>
        <v>0</v>
      </c>
      <c r="H161" s="23" t="n">
        <f aca="false">F161*F161</f>
        <v>0</v>
      </c>
      <c r="I161" s="23" t="n">
        <f aca="false">E161*D161</f>
        <v>0</v>
      </c>
      <c r="J161" s="23" t="n">
        <f aca="false">I161*D161</f>
        <v>0</v>
      </c>
      <c r="K161" s="23" t="n">
        <f aca="false">+E$4+E$5*D161+E$6*D161^2</f>
        <v>0.00157971668333868</v>
      </c>
      <c r="L161" s="23" t="n">
        <f aca="false">+(K161-E161)^2</f>
        <v>2.49550479961855E-006</v>
      </c>
      <c r="M161" s="23" t="n">
        <f aca="false">(M$1-M$2*D161+M$3*F161)^2</f>
        <v>57.0197028413686</v>
      </c>
      <c r="N161" s="23" t="n">
        <f aca="false">(-M$2+M$4*D161-M$5*F161)^2</f>
        <v>559.649377083304</v>
      </c>
      <c r="O161" s="23" t="n">
        <f aca="false">+(M$3-D161*M$5+F161*M$6)^2</f>
        <v>261.610113634636</v>
      </c>
      <c r="P161" s="0" t="n">
        <f aca="false">+E161-K161</f>
        <v>-0.00157971668333868</v>
      </c>
    </row>
    <row r="162" customFormat="false" ht="12.75" hidden="false" customHeight="false" outlineLevel="0" collapsed="false">
      <c r="D162" s="115" t="n">
        <f aca="false">A162/A$18</f>
        <v>0</v>
      </c>
      <c r="E162" s="115" t="n">
        <f aca="false">B162/B$18</f>
        <v>0</v>
      </c>
      <c r="F162" s="23" t="n">
        <f aca="false">D162*D162</f>
        <v>0</v>
      </c>
      <c r="G162" s="23" t="n">
        <f aca="false">D162*F162</f>
        <v>0</v>
      </c>
      <c r="H162" s="23" t="n">
        <f aca="false">F162*F162</f>
        <v>0</v>
      </c>
      <c r="I162" s="23" t="n">
        <f aca="false">E162*D162</f>
        <v>0</v>
      </c>
      <c r="J162" s="23" t="n">
        <f aca="false">I162*D162</f>
        <v>0</v>
      </c>
      <c r="K162" s="23" t="n">
        <f aca="false">+E$4+E$5*D162+E$6*D162^2</f>
        <v>0.00157971668333868</v>
      </c>
      <c r="L162" s="23" t="n">
        <f aca="false">+(K162-E162)^2</f>
        <v>2.49550479961855E-006</v>
      </c>
      <c r="M162" s="23" t="n">
        <f aca="false">(M$1-M$2*D162+M$3*F162)^2</f>
        <v>57.0197028413686</v>
      </c>
      <c r="N162" s="23" t="n">
        <f aca="false">(-M$2+M$4*D162-M$5*F162)^2</f>
        <v>559.649377083304</v>
      </c>
      <c r="O162" s="23" t="n">
        <f aca="false">+(M$3-D162*M$5+F162*M$6)^2</f>
        <v>261.610113634636</v>
      </c>
      <c r="P162" s="0" t="n">
        <f aca="false">+E162-K162</f>
        <v>-0.00157971668333868</v>
      </c>
    </row>
    <row r="163" customFormat="false" ht="12.75" hidden="false" customHeight="false" outlineLevel="0" collapsed="false">
      <c r="D163" s="115" t="n">
        <f aca="false">A163/A$18</f>
        <v>0</v>
      </c>
      <c r="E163" s="115" t="n">
        <f aca="false">B163/B$18</f>
        <v>0</v>
      </c>
      <c r="F163" s="23" t="n">
        <f aca="false">D163*D163</f>
        <v>0</v>
      </c>
      <c r="G163" s="23" t="n">
        <f aca="false">D163*F163</f>
        <v>0</v>
      </c>
      <c r="H163" s="23" t="n">
        <f aca="false">F163*F163</f>
        <v>0</v>
      </c>
      <c r="I163" s="23" t="n">
        <f aca="false">E163*D163</f>
        <v>0</v>
      </c>
      <c r="J163" s="23" t="n">
        <f aca="false">I163*D163</f>
        <v>0</v>
      </c>
      <c r="K163" s="23" t="n">
        <f aca="false">+E$4+E$5*D163+E$6*D163^2</f>
        <v>0.00157971668333868</v>
      </c>
      <c r="L163" s="23" t="n">
        <f aca="false">+(K163-E163)^2</f>
        <v>2.49550479961855E-006</v>
      </c>
      <c r="M163" s="23" t="n">
        <f aca="false">(M$1-M$2*D163+M$3*F163)^2</f>
        <v>57.0197028413686</v>
      </c>
      <c r="N163" s="23" t="n">
        <f aca="false">(-M$2+M$4*D163-M$5*F163)^2</f>
        <v>559.649377083304</v>
      </c>
      <c r="O163" s="23" t="n">
        <f aca="false">+(M$3-D163*M$5+F163*M$6)^2</f>
        <v>261.610113634636</v>
      </c>
      <c r="P163" s="0" t="n">
        <f aca="false">+E163-K163</f>
        <v>-0.00157971668333868</v>
      </c>
    </row>
    <row r="164" customFormat="false" ht="12.75" hidden="false" customHeight="false" outlineLevel="0" collapsed="false">
      <c r="D164" s="115" t="n">
        <f aca="false">A164/A$18</f>
        <v>0</v>
      </c>
      <c r="E164" s="115" t="n">
        <f aca="false">B164/B$18</f>
        <v>0</v>
      </c>
      <c r="F164" s="23" t="n">
        <f aca="false">D164*D164</f>
        <v>0</v>
      </c>
      <c r="G164" s="23" t="n">
        <f aca="false">D164*F164</f>
        <v>0</v>
      </c>
      <c r="H164" s="23" t="n">
        <f aca="false">F164*F164</f>
        <v>0</v>
      </c>
      <c r="I164" s="23" t="n">
        <f aca="false">E164*D164</f>
        <v>0</v>
      </c>
      <c r="J164" s="23" t="n">
        <f aca="false">I164*D164</f>
        <v>0</v>
      </c>
      <c r="K164" s="23" t="n">
        <f aca="false">+E$4+E$5*D164+E$6*D164^2</f>
        <v>0.00157971668333868</v>
      </c>
      <c r="L164" s="23" t="n">
        <f aca="false">+(K164-E164)^2</f>
        <v>2.49550479961855E-006</v>
      </c>
      <c r="M164" s="23" t="n">
        <f aca="false">(M$1-M$2*D164+M$3*F164)^2</f>
        <v>57.0197028413686</v>
      </c>
      <c r="N164" s="23" t="n">
        <f aca="false">(-M$2+M$4*D164-M$5*F164)^2</f>
        <v>559.649377083304</v>
      </c>
      <c r="O164" s="23" t="n">
        <f aca="false">+(M$3-D164*M$5+F164*M$6)^2</f>
        <v>261.610113634636</v>
      </c>
      <c r="P164" s="0" t="n">
        <f aca="false">+E164-K164</f>
        <v>-0.00157971668333868</v>
      </c>
    </row>
    <row r="165" customFormat="false" ht="12.75" hidden="false" customHeight="false" outlineLevel="0" collapsed="false">
      <c r="D165" s="115" t="n">
        <f aca="false">A165/A$18</f>
        <v>0</v>
      </c>
      <c r="E165" s="115" t="n">
        <f aca="false">B165/B$18</f>
        <v>0</v>
      </c>
      <c r="F165" s="23" t="n">
        <f aca="false">D165*D165</f>
        <v>0</v>
      </c>
      <c r="G165" s="23" t="n">
        <f aca="false">D165*F165</f>
        <v>0</v>
      </c>
      <c r="H165" s="23" t="n">
        <f aca="false">F165*F165</f>
        <v>0</v>
      </c>
      <c r="I165" s="23" t="n">
        <f aca="false">E165*D165</f>
        <v>0</v>
      </c>
      <c r="J165" s="23" t="n">
        <f aca="false">I165*D165</f>
        <v>0</v>
      </c>
      <c r="K165" s="23" t="n">
        <f aca="false">+E$4+E$5*D165+E$6*D165^2</f>
        <v>0.00157971668333868</v>
      </c>
      <c r="L165" s="23" t="n">
        <f aca="false">+(K165-E165)^2</f>
        <v>2.49550479961855E-006</v>
      </c>
      <c r="M165" s="23" t="n">
        <f aca="false">(M$1-M$2*D165+M$3*F165)^2</f>
        <v>57.0197028413686</v>
      </c>
      <c r="N165" s="23" t="n">
        <f aca="false">(-M$2+M$4*D165-M$5*F165)^2</f>
        <v>559.649377083304</v>
      </c>
      <c r="O165" s="23" t="n">
        <f aca="false">+(M$3-D165*M$5+F165*M$6)^2</f>
        <v>261.610113634636</v>
      </c>
      <c r="P165" s="0" t="n">
        <f aca="false">+E165-K165</f>
        <v>-0.00157971668333868</v>
      </c>
    </row>
    <row r="166" customFormat="false" ht="12.75" hidden="false" customHeight="false" outlineLevel="0" collapsed="false">
      <c r="D166" s="115" t="n">
        <f aca="false">A166/A$18</f>
        <v>0</v>
      </c>
      <c r="E166" s="115" t="n">
        <f aca="false">B166/B$18</f>
        <v>0</v>
      </c>
      <c r="F166" s="23" t="n">
        <f aca="false">D166*D166</f>
        <v>0</v>
      </c>
      <c r="G166" s="23" t="n">
        <f aca="false">D166*F166</f>
        <v>0</v>
      </c>
      <c r="H166" s="23" t="n">
        <f aca="false">F166*F166</f>
        <v>0</v>
      </c>
      <c r="I166" s="23" t="n">
        <f aca="false">E166*D166</f>
        <v>0</v>
      </c>
      <c r="J166" s="23" t="n">
        <f aca="false">I166*D166</f>
        <v>0</v>
      </c>
      <c r="K166" s="23" t="n">
        <f aca="false">+E$4+E$5*D166+E$6*D166^2</f>
        <v>0.00157971668333868</v>
      </c>
      <c r="L166" s="23" t="n">
        <f aca="false">+(K166-E166)^2</f>
        <v>2.49550479961855E-006</v>
      </c>
      <c r="M166" s="23" t="n">
        <f aca="false">(M$1-M$2*D166+M$3*F166)^2</f>
        <v>57.0197028413686</v>
      </c>
      <c r="N166" s="23" t="n">
        <f aca="false">(-M$2+M$4*D166-M$5*F166)^2</f>
        <v>559.649377083304</v>
      </c>
      <c r="O166" s="23" t="n">
        <f aca="false">+(M$3-D166*M$5+F166*M$6)^2</f>
        <v>261.610113634636</v>
      </c>
      <c r="P166" s="0" t="n">
        <f aca="false">+E166-K166</f>
        <v>-0.00157971668333868</v>
      </c>
    </row>
    <row r="167" customFormat="false" ht="12.75" hidden="false" customHeight="false" outlineLevel="0" collapsed="false">
      <c r="D167" s="115" t="n">
        <f aca="false">A167/A$18</f>
        <v>0</v>
      </c>
      <c r="E167" s="115" t="n">
        <f aca="false">B167/B$18</f>
        <v>0</v>
      </c>
      <c r="F167" s="23" t="n">
        <f aca="false">D167*D167</f>
        <v>0</v>
      </c>
      <c r="G167" s="23" t="n">
        <f aca="false">D167*F167</f>
        <v>0</v>
      </c>
      <c r="H167" s="23" t="n">
        <f aca="false">F167*F167</f>
        <v>0</v>
      </c>
      <c r="I167" s="23" t="n">
        <f aca="false">E167*D167</f>
        <v>0</v>
      </c>
      <c r="J167" s="23" t="n">
        <f aca="false">I167*D167</f>
        <v>0</v>
      </c>
      <c r="K167" s="23" t="n">
        <f aca="false">+E$4+E$5*D167+E$6*D167^2</f>
        <v>0.00157971668333868</v>
      </c>
      <c r="L167" s="23" t="n">
        <f aca="false">+(K167-E167)^2</f>
        <v>2.49550479961855E-006</v>
      </c>
      <c r="M167" s="23" t="n">
        <f aca="false">(M$1-M$2*D167+M$3*F167)^2</f>
        <v>57.0197028413686</v>
      </c>
      <c r="N167" s="23" t="n">
        <f aca="false">(-M$2+M$4*D167-M$5*F167)^2</f>
        <v>559.649377083304</v>
      </c>
      <c r="O167" s="23" t="n">
        <f aca="false">+(M$3-D167*M$5+F167*M$6)^2</f>
        <v>261.610113634636</v>
      </c>
      <c r="P167" s="0" t="n">
        <f aca="false">+E167-K167</f>
        <v>-0.00157971668333868</v>
      </c>
    </row>
    <row r="168" customFormat="false" ht="12.75" hidden="false" customHeight="false" outlineLevel="0" collapsed="false">
      <c r="D168" s="115" t="n">
        <f aca="false">A168/A$18</f>
        <v>0</v>
      </c>
      <c r="E168" s="115" t="n">
        <f aca="false">B168/B$18</f>
        <v>0</v>
      </c>
      <c r="F168" s="23" t="n">
        <f aca="false">D168*D168</f>
        <v>0</v>
      </c>
      <c r="G168" s="23" t="n">
        <f aca="false">D168*F168</f>
        <v>0</v>
      </c>
      <c r="H168" s="23" t="n">
        <f aca="false">F168*F168</f>
        <v>0</v>
      </c>
      <c r="I168" s="23" t="n">
        <f aca="false">E168*D168</f>
        <v>0</v>
      </c>
      <c r="J168" s="23" t="n">
        <f aca="false">I168*D168</f>
        <v>0</v>
      </c>
      <c r="K168" s="23" t="n">
        <f aca="false">+E$4+E$5*D168+E$6*D168^2</f>
        <v>0.00157971668333868</v>
      </c>
      <c r="L168" s="23" t="n">
        <f aca="false">+(K168-E168)^2</f>
        <v>2.49550479961855E-006</v>
      </c>
      <c r="M168" s="23" t="n">
        <f aca="false">(M$1-M$2*D168+M$3*F168)^2</f>
        <v>57.0197028413686</v>
      </c>
      <c r="N168" s="23" t="n">
        <f aca="false">(-M$2+M$4*D168-M$5*F168)^2</f>
        <v>559.649377083304</v>
      </c>
      <c r="O168" s="23" t="n">
        <f aca="false">+(M$3-D168*M$5+F168*M$6)^2</f>
        <v>261.610113634636</v>
      </c>
      <c r="P168" s="0" t="n">
        <f aca="false">+E168-K168</f>
        <v>-0.00157971668333868</v>
      </c>
    </row>
    <row r="169" customFormat="false" ht="12.75" hidden="false" customHeight="false" outlineLevel="0" collapsed="false">
      <c r="D169" s="115" t="n">
        <f aca="false">A169/A$18</f>
        <v>0</v>
      </c>
      <c r="E169" s="115" t="n">
        <f aca="false">B169/B$18</f>
        <v>0</v>
      </c>
      <c r="F169" s="23" t="n">
        <f aca="false">D169*D169</f>
        <v>0</v>
      </c>
      <c r="G169" s="23" t="n">
        <f aca="false">D169*F169</f>
        <v>0</v>
      </c>
      <c r="H169" s="23" t="n">
        <f aca="false">F169*F169</f>
        <v>0</v>
      </c>
      <c r="I169" s="23" t="n">
        <f aca="false">E169*D169</f>
        <v>0</v>
      </c>
      <c r="J169" s="23" t="n">
        <f aca="false">I169*D169</f>
        <v>0</v>
      </c>
      <c r="K169" s="23" t="n">
        <f aca="false">+E$4+E$5*D169+E$6*D169^2</f>
        <v>0.00157971668333868</v>
      </c>
      <c r="L169" s="23" t="n">
        <f aca="false">+(K169-E169)^2</f>
        <v>2.49550479961855E-006</v>
      </c>
      <c r="M169" s="23" t="n">
        <f aca="false">(M$1-M$2*D169+M$3*F169)^2</f>
        <v>57.0197028413686</v>
      </c>
      <c r="N169" s="23" t="n">
        <f aca="false">(-M$2+M$4*D169-M$5*F169)^2</f>
        <v>559.649377083304</v>
      </c>
      <c r="O169" s="23" t="n">
        <f aca="false">+(M$3-D169*M$5+F169*M$6)^2</f>
        <v>261.610113634636</v>
      </c>
      <c r="P169" s="0" t="n">
        <f aca="false">+E169-K169</f>
        <v>-0.00157971668333868</v>
      </c>
    </row>
    <row r="170" customFormat="false" ht="12.75" hidden="false" customHeight="false" outlineLevel="0" collapsed="false">
      <c r="D170" s="115" t="n">
        <f aca="false">A170/A$18</f>
        <v>0</v>
      </c>
      <c r="E170" s="115" t="n">
        <f aca="false">B170/B$18</f>
        <v>0</v>
      </c>
      <c r="F170" s="23" t="n">
        <f aca="false">D170*D170</f>
        <v>0</v>
      </c>
      <c r="G170" s="23" t="n">
        <f aca="false">D170*F170</f>
        <v>0</v>
      </c>
      <c r="H170" s="23" t="n">
        <f aca="false">F170*F170</f>
        <v>0</v>
      </c>
      <c r="I170" s="23" t="n">
        <f aca="false">E170*D170</f>
        <v>0</v>
      </c>
      <c r="J170" s="23" t="n">
        <f aca="false">I170*D170</f>
        <v>0</v>
      </c>
      <c r="K170" s="23" t="n">
        <f aca="false">+E$4+E$5*D170+E$6*D170^2</f>
        <v>0.00157971668333868</v>
      </c>
      <c r="L170" s="23" t="n">
        <f aca="false">+(K170-E170)^2</f>
        <v>2.49550479961855E-006</v>
      </c>
      <c r="M170" s="23" t="n">
        <f aca="false">(M$1-M$2*D170+M$3*F170)^2</f>
        <v>57.0197028413686</v>
      </c>
      <c r="N170" s="23" t="n">
        <f aca="false">(-M$2+M$4*D170-M$5*F170)^2</f>
        <v>559.649377083304</v>
      </c>
      <c r="O170" s="23" t="n">
        <f aca="false">+(M$3-D170*M$5+F170*M$6)^2</f>
        <v>261.610113634636</v>
      </c>
      <c r="P170" s="0" t="n">
        <f aca="false">+E170-K170</f>
        <v>-0.00157971668333868</v>
      </c>
    </row>
    <row r="171" customFormat="false" ht="12.75" hidden="false" customHeight="false" outlineLevel="0" collapsed="false">
      <c r="D171" s="115" t="n">
        <f aca="false">A171/A$18</f>
        <v>0</v>
      </c>
      <c r="E171" s="115" t="n">
        <f aca="false">B171/B$18</f>
        <v>0</v>
      </c>
      <c r="F171" s="23" t="n">
        <f aca="false">D171*D171</f>
        <v>0</v>
      </c>
      <c r="G171" s="23" t="n">
        <f aca="false">D171*F171</f>
        <v>0</v>
      </c>
      <c r="H171" s="23" t="n">
        <f aca="false">F171*F171</f>
        <v>0</v>
      </c>
      <c r="I171" s="23" t="n">
        <f aca="false">E171*D171</f>
        <v>0</v>
      </c>
      <c r="J171" s="23" t="n">
        <f aca="false">I171*D171</f>
        <v>0</v>
      </c>
      <c r="K171" s="23" t="n">
        <f aca="false">+E$4+E$5*D171+E$6*D171^2</f>
        <v>0.00157971668333868</v>
      </c>
      <c r="L171" s="23" t="n">
        <f aca="false">+(K171-E171)^2</f>
        <v>2.49550479961855E-006</v>
      </c>
      <c r="M171" s="23" t="n">
        <f aca="false">(M$1-M$2*D171+M$3*F171)^2</f>
        <v>57.0197028413686</v>
      </c>
      <c r="N171" s="23" t="n">
        <f aca="false">(-M$2+M$4*D171-M$5*F171)^2</f>
        <v>559.649377083304</v>
      </c>
      <c r="O171" s="23" t="n">
        <f aca="false">+(M$3-D171*M$5+F171*M$6)^2</f>
        <v>261.610113634636</v>
      </c>
      <c r="P171" s="0" t="n">
        <f aca="false">+E171-K171</f>
        <v>-0.00157971668333868</v>
      </c>
    </row>
    <row r="172" customFormat="false" ht="12.75" hidden="false" customHeight="false" outlineLevel="0" collapsed="false">
      <c r="D172" s="115" t="n">
        <f aca="false">A172/A$18</f>
        <v>0</v>
      </c>
      <c r="E172" s="115" t="n">
        <f aca="false">B172/B$18</f>
        <v>0</v>
      </c>
      <c r="F172" s="23" t="n">
        <f aca="false">D172*D172</f>
        <v>0</v>
      </c>
      <c r="G172" s="23" t="n">
        <f aca="false">D172*F172</f>
        <v>0</v>
      </c>
      <c r="H172" s="23" t="n">
        <f aca="false">F172*F172</f>
        <v>0</v>
      </c>
      <c r="I172" s="23" t="n">
        <f aca="false">E172*D172</f>
        <v>0</v>
      </c>
      <c r="J172" s="23" t="n">
        <f aca="false">I172*D172</f>
        <v>0</v>
      </c>
      <c r="K172" s="23" t="n">
        <f aca="false">+E$4+E$5*D172+E$6*D172^2</f>
        <v>0.00157971668333868</v>
      </c>
      <c r="L172" s="23" t="n">
        <f aca="false">+(K172-E172)^2</f>
        <v>2.49550479961855E-006</v>
      </c>
      <c r="M172" s="23" t="n">
        <f aca="false">(M$1-M$2*D172+M$3*F172)^2</f>
        <v>57.0197028413686</v>
      </c>
      <c r="N172" s="23" t="n">
        <f aca="false">(-M$2+M$4*D172-M$5*F172)^2</f>
        <v>559.649377083304</v>
      </c>
      <c r="O172" s="23" t="n">
        <f aca="false">+(M$3-D172*M$5+F172*M$6)^2</f>
        <v>261.610113634636</v>
      </c>
      <c r="P172" s="0" t="n">
        <f aca="false">+E172-K172</f>
        <v>-0.00157971668333868</v>
      </c>
    </row>
    <row r="173" customFormat="false" ht="12.75" hidden="false" customHeight="false" outlineLevel="0" collapsed="false">
      <c r="D173" s="115" t="n">
        <f aca="false">A173/A$18</f>
        <v>0</v>
      </c>
      <c r="E173" s="115" t="n">
        <f aca="false">B173/B$18</f>
        <v>0</v>
      </c>
      <c r="F173" s="23" t="n">
        <f aca="false">D173*D173</f>
        <v>0</v>
      </c>
      <c r="G173" s="23" t="n">
        <f aca="false">D173*F173</f>
        <v>0</v>
      </c>
      <c r="H173" s="23" t="n">
        <f aca="false">F173*F173</f>
        <v>0</v>
      </c>
      <c r="I173" s="23" t="n">
        <f aca="false">E173*D173</f>
        <v>0</v>
      </c>
      <c r="J173" s="23" t="n">
        <f aca="false">I173*D173</f>
        <v>0</v>
      </c>
      <c r="K173" s="23" t="n">
        <f aca="false">+E$4+E$5*D173+E$6*D173^2</f>
        <v>0.00157971668333868</v>
      </c>
      <c r="L173" s="23" t="n">
        <f aca="false">+(K173-E173)^2</f>
        <v>2.49550479961855E-006</v>
      </c>
      <c r="M173" s="23" t="n">
        <f aca="false">(M$1-M$2*D173+M$3*F173)^2</f>
        <v>57.0197028413686</v>
      </c>
      <c r="N173" s="23" t="n">
        <f aca="false">(-M$2+M$4*D173-M$5*F173)^2</f>
        <v>559.649377083304</v>
      </c>
      <c r="O173" s="23" t="n">
        <f aca="false">+(M$3-D173*M$5+F173*M$6)^2</f>
        <v>261.610113634636</v>
      </c>
      <c r="P173" s="0" t="n">
        <f aca="false">+E173-K173</f>
        <v>-0.00157971668333868</v>
      </c>
    </row>
    <row r="174" customFormat="false" ht="12.75" hidden="false" customHeight="false" outlineLevel="0" collapsed="false">
      <c r="D174" s="115" t="n">
        <f aca="false">A174/A$18</f>
        <v>0</v>
      </c>
      <c r="E174" s="115" t="n">
        <f aca="false">B174/B$18</f>
        <v>0</v>
      </c>
      <c r="F174" s="23" t="n">
        <f aca="false">D174*D174</f>
        <v>0</v>
      </c>
      <c r="G174" s="23" t="n">
        <f aca="false">D174*F174</f>
        <v>0</v>
      </c>
      <c r="H174" s="23" t="n">
        <f aca="false">F174*F174</f>
        <v>0</v>
      </c>
      <c r="I174" s="23" t="n">
        <f aca="false">E174*D174</f>
        <v>0</v>
      </c>
      <c r="J174" s="23" t="n">
        <f aca="false">I174*D174</f>
        <v>0</v>
      </c>
      <c r="K174" s="23" t="n">
        <f aca="false">+E$4+E$5*D174+E$6*D174^2</f>
        <v>0.00157971668333868</v>
      </c>
      <c r="L174" s="23" t="n">
        <f aca="false">+(K174-E174)^2</f>
        <v>2.49550479961855E-006</v>
      </c>
      <c r="M174" s="23" t="n">
        <f aca="false">(M$1-M$2*D174+M$3*F174)^2</f>
        <v>57.0197028413686</v>
      </c>
      <c r="N174" s="23" t="n">
        <f aca="false">(-M$2+M$4*D174-M$5*F174)^2</f>
        <v>559.649377083304</v>
      </c>
      <c r="O174" s="23" t="n">
        <f aca="false">+(M$3-D174*M$5+F174*M$6)^2</f>
        <v>261.610113634636</v>
      </c>
      <c r="P174" s="0" t="n">
        <f aca="false">+E174-K174</f>
        <v>-0.00157971668333868</v>
      </c>
    </row>
    <row r="175" customFormat="false" ht="12.75" hidden="false" customHeight="false" outlineLevel="0" collapsed="false">
      <c r="D175" s="115" t="n">
        <f aca="false">A175/A$18</f>
        <v>0</v>
      </c>
      <c r="E175" s="115" t="n">
        <f aca="false">B175/B$18</f>
        <v>0</v>
      </c>
      <c r="F175" s="23" t="n">
        <f aca="false">D175*D175</f>
        <v>0</v>
      </c>
      <c r="G175" s="23" t="n">
        <f aca="false">D175*F175</f>
        <v>0</v>
      </c>
      <c r="H175" s="23" t="n">
        <f aca="false">F175*F175</f>
        <v>0</v>
      </c>
      <c r="I175" s="23" t="n">
        <f aca="false">E175*D175</f>
        <v>0</v>
      </c>
      <c r="J175" s="23" t="n">
        <f aca="false">I175*D175</f>
        <v>0</v>
      </c>
      <c r="K175" s="23" t="n">
        <f aca="false">+E$4+E$5*D175+E$6*D175^2</f>
        <v>0.00157971668333868</v>
      </c>
      <c r="L175" s="23" t="n">
        <f aca="false">+(K175-E175)^2</f>
        <v>2.49550479961855E-006</v>
      </c>
      <c r="M175" s="23" t="n">
        <f aca="false">(M$1-M$2*D175+M$3*F175)^2</f>
        <v>57.0197028413686</v>
      </c>
      <c r="N175" s="23" t="n">
        <f aca="false">(-M$2+M$4*D175-M$5*F175)^2</f>
        <v>559.649377083304</v>
      </c>
      <c r="O175" s="23" t="n">
        <f aca="false">+(M$3-D175*M$5+F175*M$6)^2</f>
        <v>261.610113634636</v>
      </c>
      <c r="P175" s="0" t="n">
        <f aca="false">+E175-K175</f>
        <v>-0.00157971668333868</v>
      </c>
    </row>
    <row r="176" customFormat="false" ht="12.75" hidden="false" customHeight="false" outlineLevel="0" collapsed="false">
      <c r="D176" s="115" t="n">
        <f aca="false">A176/A$18</f>
        <v>0</v>
      </c>
      <c r="E176" s="115" t="n">
        <f aca="false">B176/B$18</f>
        <v>0</v>
      </c>
      <c r="F176" s="23" t="n">
        <f aca="false">D176*D176</f>
        <v>0</v>
      </c>
      <c r="G176" s="23" t="n">
        <f aca="false">D176*F176</f>
        <v>0</v>
      </c>
      <c r="H176" s="23" t="n">
        <f aca="false">F176*F176</f>
        <v>0</v>
      </c>
      <c r="I176" s="23" t="n">
        <f aca="false">E176*D176</f>
        <v>0</v>
      </c>
      <c r="J176" s="23" t="n">
        <f aca="false">I176*D176</f>
        <v>0</v>
      </c>
      <c r="K176" s="23" t="n">
        <f aca="false">+E$4+E$5*D176+E$6*D176^2</f>
        <v>0.00157971668333868</v>
      </c>
      <c r="L176" s="23" t="n">
        <f aca="false">+(K176-E176)^2</f>
        <v>2.49550479961855E-006</v>
      </c>
      <c r="M176" s="23" t="n">
        <f aca="false">(M$1-M$2*D176+M$3*F176)^2</f>
        <v>57.0197028413686</v>
      </c>
      <c r="N176" s="23" t="n">
        <f aca="false">(-M$2+M$4*D176-M$5*F176)^2</f>
        <v>559.649377083304</v>
      </c>
      <c r="O176" s="23" t="n">
        <f aca="false">+(M$3-D176*M$5+F176*M$6)^2</f>
        <v>261.610113634636</v>
      </c>
      <c r="P176" s="0" t="n">
        <f aca="false">+E176-K176</f>
        <v>-0.00157971668333868</v>
      </c>
    </row>
    <row r="177" customFormat="false" ht="12.75" hidden="false" customHeight="false" outlineLevel="0" collapsed="false">
      <c r="D177" s="115" t="n">
        <f aca="false">A177/A$18</f>
        <v>0</v>
      </c>
      <c r="E177" s="115" t="n">
        <f aca="false">B177/B$18</f>
        <v>0</v>
      </c>
      <c r="F177" s="23" t="n">
        <f aca="false">D177*D177</f>
        <v>0</v>
      </c>
      <c r="G177" s="23" t="n">
        <f aca="false">D177*F177</f>
        <v>0</v>
      </c>
      <c r="H177" s="23" t="n">
        <f aca="false">F177*F177</f>
        <v>0</v>
      </c>
      <c r="I177" s="23" t="n">
        <f aca="false">E177*D177</f>
        <v>0</v>
      </c>
      <c r="J177" s="23" t="n">
        <f aca="false">I177*D177</f>
        <v>0</v>
      </c>
      <c r="K177" s="23" t="n">
        <f aca="false">+E$4+E$5*D177+E$6*D177^2</f>
        <v>0.00157971668333868</v>
      </c>
      <c r="L177" s="23" t="n">
        <f aca="false">+(K177-E177)^2</f>
        <v>2.49550479961855E-006</v>
      </c>
      <c r="M177" s="23" t="n">
        <f aca="false">(M$1-M$2*D177+M$3*F177)^2</f>
        <v>57.0197028413686</v>
      </c>
      <c r="N177" s="23" t="n">
        <f aca="false">(-M$2+M$4*D177-M$5*F177)^2</f>
        <v>559.649377083304</v>
      </c>
      <c r="O177" s="23" t="n">
        <f aca="false">+(M$3-D177*M$5+F177*M$6)^2</f>
        <v>261.610113634636</v>
      </c>
      <c r="P177" s="0" t="n">
        <f aca="false">+E177-K177</f>
        <v>-0.00157971668333868</v>
      </c>
    </row>
    <row r="178" customFormat="false" ht="12.75" hidden="false" customHeight="false" outlineLevel="0" collapsed="false">
      <c r="D178" s="115" t="n">
        <f aca="false">A178/A$18</f>
        <v>0</v>
      </c>
      <c r="E178" s="115" t="n">
        <f aca="false">B178/B$18</f>
        <v>0</v>
      </c>
      <c r="F178" s="23" t="n">
        <f aca="false">D178*D178</f>
        <v>0</v>
      </c>
      <c r="G178" s="23" t="n">
        <f aca="false">D178*F178</f>
        <v>0</v>
      </c>
      <c r="H178" s="23" t="n">
        <f aca="false">F178*F178</f>
        <v>0</v>
      </c>
      <c r="I178" s="23" t="n">
        <f aca="false">E178*D178</f>
        <v>0</v>
      </c>
      <c r="J178" s="23" t="n">
        <f aca="false">I178*D178</f>
        <v>0</v>
      </c>
      <c r="K178" s="23" t="n">
        <f aca="false">+E$4+E$5*D178+E$6*D178^2</f>
        <v>0.00157971668333868</v>
      </c>
      <c r="L178" s="23" t="n">
        <f aca="false">+(K178-E178)^2</f>
        <v>2.49550479961855E-006</v>
      </c>
      <c r="M178" s="23" t="n">
        <f aca="false">(M$1-M$2*D178+M$3*F178)^2</f>
        <v>57.0197028413686</v>
      </c>
      <c r="N178" s="23" t="n">
        <f aca="false">(-M$2+M$4*D178-M$5*F178)^2</f>
        <v>559.649377083304</v>
      </c>
      <c r="O178" s="23" t="n">
        <f aca="false">+(M$3-D178*M$5+F178*M$6)^2</f>
        <v>261.610113634636</v>
      </c>
      <c r="P178" s="0" t="n">
        <f aca="false">+E178-K178</f>
        <v>-0.00157971668333868</v>
      </c>
    </row>
    <row r="179" customFormat="false" ht="12.75" hidden="false" customHeight="false" outlineLevel="0" collapsed="false">
      <c r="D179" s="115" t="n">
        <f aca="false">A179/A$18</f>
        <v>0</v>
      </c>
      <c r="E179" s="115" t="n">
        <f aca="false">B179/B$18</f>
        <v>0</v>
      </c>
      <c r="F179" s="23" t="n">
        <f aca="false">D179*D179</f>
        <v>0</v>
      </c>
      <c r="G179" s="23" t="n">
        <f aca="false">D179*F179</f>
        <v>0</v>
      </c>
      <c r="H179" s="23" t="n">
        <f aca="false">F179*F179</f>
        <v>0</v>
      </c>
      <c r="I179" s="23" t="n">
        <f aca="false">E179*D179</f>
        <v>0</v>
      </c>
      <c r="J179" s="23" t="n">
        <f aca="false">I179*D179</f>
        <v>0</v>
      </c>
      <c r="K179" s="23" t="n">
        <f aca="false">+E$4+E$5*D179+E$6*D179^2</f>
        <v>0.00157971668333868</v>
      </c>
      <c r="L179" s="23" t="n">
        <f aca="false">+(K179-E179)^2</f>
        <v>2.49550479961855E-006</v>
      </c>
      <c r="M179" s="23" t="n">
        <f aca="false">(M$1-M$2*D179+M$3*F179)^2</f>
        <v>57.0197028413686</v>
      </c>
      <c r="N179" s="23" t="n">
        <f aca="false">(-M$2+M$4*D179-M$5*F179)^2</f>
        <v>559.649377083304</v>
      </c>
      <c r="O179" s="23" t="n">
        <f aca="false">+(M$3-D179*M$5+F179*M$6)^2</f>
        <v>261.610113634636</v>
      </c>
      <c r="P179" s="0" t="n">
        <f aca="false">+E179-K179</f>
        <v>-0.00157971668333868</v>
      </c>
    </row>
    <row r="180" customFormat="false" ht="12.75" hidden="false" customHeight="false" outlineLevel="0" collapsed="false">
      <c r="D180" s="115" t="n">
        <f aca="false">A180/A$18</f>
        <v>0</v>
      </c>
      <c r="E180" s="115" t="n">
        <f aca="false">B180/B$18</f>
        <v>0</v>
      </c>
      <c r="F180" s="23" t="n">
        <f aca="false">D180*D180</f>
        <v>0</v>
      </c>
      <c r="G180" s="23" t="n">
        <f aca="false">D180*F180</f>
        <v>0</v>
      </c>
      <c r="H180" s="23" t="n">
        <f aca="false">F180*F180</f>
        <v>0</v>
      </c>
      <c r="I180" s="23" t="n">
        <f aca="false">E180*D180</f>
        <v>0</v>
      </c>
      <c r="J180" s="23" t="n">
        <f aca="false">I180*D180</f>
        <v>0</v>
      </c>
      <c r="K180" s="23" t="n">
        <f aca="false">+E$4+E$5*D180+E$6*D180^2</f>
        <v>0.00157971668333868</v>
      </c>
      <c r="L180" s="23" t="n">
        <f aca="false">+(K180-E180)^2</f>
        <v>2.49550479961855E-006</v>
      </c>
      <c r="M180" s="23" t="n">
        <f aca="false">(M$1-M$2*D180+M$3*F180)^2</f>
        <v>57.0197028413686</v>
      </c>
      <c r="N180" s="23" t="n">
        <f aca="false">(-M$2+M$4*D180-M$5*F180)^2</f>
        <v>559.649377083304</v>
      </c>
      <c r="O180" s="23" t="n">
        <f aca="false">+(M$3-D180*M$5+F180*M$6)^2</f>
        <v>261.610113634636</v>
      </c>
      <c r="P180" s="0" t="n">
        <f aca="false">+E180-K180</f>
        <v>-0.00157971668333868</v>
      </c>
    </row>
    <row r="181" customFormat="false" ht="12.75" hidden="false" customHeight="false" outlineLevel="0" collapsed="false">
      <c r="D181" s="115" t="n">
        <f aca="false">A181/A$18</f>
        <v>0</v>
      </c>
      <c r="E181" s="115" t="n">
        <f aca="false">B181/B$18</f>
        <v>0</v>
      </c>
      <c r="F181" s="23" t="n">
        <f aca="false">D181*D181</f>
        <v>0</v>
      </c>
      <c r="G181" s="23" t="n">
        <f aca="false">D181*F181</f>
        <v>0</v>
      </c>
      <c r="H181" s="23" t="n">
        <f aca="false">F181*F181</f>
        <v>0</v>
      </c>
      <c r="I181" s="23" t="n">
        <f aca="false">E181*D181</f>
        <v>0</v>
      </c>
      <c r="J181" s="23" t="n">
        <f aca="false">I181*D181</f>
        <v>0</v>
      </c>
      <c r="K181" s="23" t="n">
        <f aca="false">+E$4+E$5*D181+E$6*D181^2</f>
        <v>0.00157971668333868</v>
      </c>
      <c r="L181" s="23" t="n">
        <f aca="false">+(K181-E181)^2</f>
        <v>2.49550479961855E-006</v>
      </c>
      <c r="M181" s="23" t="n">
        <f aca="false">(M$1-M$2*D181+M$3*F181)^2</f>
        <v>57.0197028413686</v>
      </c>
      <c r="N181" s="23" t="n">
        <f aca="false">(-M$2+M$4*D181-M$5*F181)^2</f>
        <v>559.649377083304</v>
      </c>
      <c r="O181" s="23" t="n">
        <f aca="false">+(M$3-D181*M$5+F181*M$6)^2</f>
        <v>261.610113634636</v>
      </c>
      <c r="P181" s="0" t="n">
        <f aca="false">+E181-K181</f>
        <v>-0.00157971668333868</v>
      </c>
    </row>
    <row r="182" customFormat="false" ht="12.75" hidden="false" customHeight="false" outlineLevel="0" collapsed="false">
      <c r="D182" s="115" t="n">
        <f aca="false">A182/A$18</f>
        <v>0</v>
      </c>
      <c r="E182" s="115" t="n">
        <f aca="false">B182/B$18</f>
        <v>0</v>
      </c>
      <c r="F182" s="23" t="n">
        <f aca="false">D182*D182</f>
        <v>0</v>
      </c>
      <c r="G182" s="23" t="n">
        <f aca="false">D182*F182</f>
        <v>0</v>
      </c>
      <c r="H182" s="23" t="n">
        <f aca="false">F182*F182</f>
        <v>0</v>
      </c>
      <c r="I182" s="23" t="n">
        <f aca="false">E182*D182</f>
        <v>0</v>
      </c>
      <c r="J182" s="23" t="n">
        <f aca="false">I182*D182</f>
        <v>0</v>
      </c>
      <c r="K182" s="23" t="n">
        <f aca="false">+E$4+E$5*D182+E$6*D182^2</f>
        <v>0.00157971668333868</v>
      </c>
      <c r="L182" s="23" t="n">
        <f aca="false">+(K182-E182)^2</f>
        <v>2.49550479961855E-006</v>
      </c>
      <c r="M182" s="23" t="n">
        <f aca="false">(M$1-M$2*D182+M$3*F182)^2</f>
        <v>57.0197028413686</v>
      </c>
      <c r="N182" s="23" t="n">
        <f aca="false">(-M$2+M$4*D182-M$5*F182)^2</f>
        <v>559.649377083304</v>
      </c>
      <c r="O182" s="23" t="n">
        <f aca="false">+(M$3-D182*M$5+F182*M$6)^2</f>
        <v>261.610113634636</v>
      </c>
      <c r="P182" s="0" t="n">
        <f aca="false">+E182-K182</f>
        <v>-0.00157971668333868</v>
      </c>
    </row>
    <row r="183" customFormat="false" ht="12.75" hidden="false" customHeight="false" outlineLevel="0" collapsed="false">
      <c r="D183" s="115" t="n">
        <f aca="false">A183/A$18</f>
        <v>0</v>
      </c>
      <c r="E183" s="115" t="n">
        <f aca="false">B183/B$18</f>
        <v>0</v>
      </c>
      <c r="F183" s="23" t="n">
        <f aca="false">D183*D183</f>
        <v>0</v>
      </c>
      <c r="G183" s="23" t="n">
        <f aca="false">D183*F183</f>
        <v>0</v>
      </c>
      <c r="H183" s="23" t="n">
        <f aca="false">F183*F183</f>
        <v>0</v>
      </c>
      <c r="I183" s="23" t="n">
        <f aca="false">E183*D183</f>
        <v>0</v>
      </c>
      <c r="J183" s="23" t="n">
        <f aca="false">I183*D183</f>
        <v>0</v>
      </c>
      <c r="K183" s="23" t="n">
        <f aca="false">+E$4+E$5*D183+E$6*D183^2</f>
        <v>0.00157971668333868</v>
      </c>
      <c r="L183" s="23" t="n">
        <f aca="false">+(K183-E183)^2</f>
        <v>2.49550479961855E-006</v>
      </c>
      <c r="M183" s="23" t="n">
        <f aca="false">(M$1-M$2*D183+M$3*F183)^2</f>
        <v>57.0197028413686</v>
      </c>
      <c r="N183" s="23" t="n">
        <f aca="false">(-M$2+M$4*D183-M$5*F183)^2</f>
        <v>559.649377083304</v>
      </c>
      <c r="O183" s="23" t="n">
        <f aca="false">+(M$3-D183*M$5+F183*M$6)^2</f>
        <v>261.610113634636</v>
      </c>
      <c r="P183" s="0" t="n">
        <f aca="false">+E183-K183</f>
        <v>-0.00157971668333868</v>
      </c>
    </row>
    <row r="184" customFormat="false" ht="12.75" hidden="false" customHeight="false" outlineLevel="0" collapsed="false">
      <c r="D184" s="115" t="n">
        <f aca="false">A184/A$18</f>
        <v>0</v>
      </c>
      <c r="E184" s="115" t="n">
        <f aca="false">B184/B$18</f>
        <v>0</v>
      </c>
      <c r="F184" s="23" t="n">
        <f aca="false">D184*D184</f>
        <v>0</v>
      </c>
      <c r="G184" s="23" t="n">
        <f aca="false">D184*F184</f>
        <v>0</v>
      </c>
      <c r="H184" s="23" t="n">
        <f aca="false">F184*F184</f>
        <v>0</v>
      </c>
      <c r="I184" s="23" t="n">
        <f aca="false">E184*D184</f>
        <v>0</v>
      </c>
      <c r="J184" s="23" t="n">
        <f aca="false">I184*D184</f>
        <v>0</v>
      </c>
      <c r="K184" s="23" t="n">
        <f aca="false">+E$4+E$5*D184+E$6*D184^2</f>
        <v>0.00157971668333868</v>
      </c>
      <c r="L184" s="23" t="n">
        <f aca="false">+(K184-E184)^2</f>
        <v>2.49550479961855E-006</v>
      </c>
      <c r="M184" s="23" t="n">
        <f aca="false">(M$1-M$2*D184+M$3*F184)^2</f>
        <v>57.0197028413686</v>
      </c>
      <c r="N184" s="23" t="n">
        <f aca="false">(-M$2+M$4*D184-M$5*F184)^2</f>
        <v>559.649377083304</v>
      </c>
      <c r="O184" s="23" t="n">
        <f aca="false">+(M$3-D184*M$5+F184*M$6)^2</f>
        <v>261.610113634636</v>
      </c>
      <c r="P184" s="0" t="n">
        <f aca="false">+E184-K184</f>
        <v>-0.00157971668333868</v>
      </c>
    </row>
    <row r="185" customFormat="false" ht="12.75" hidden="false" customHeight="false" outlineLevel="0" collapsed="false">
      <c r="D185" s="115" t="n">
        <f aca="false">A185/A$18</f>
        <v>0</v>
      </c>
      <c r="E185" s="115" t="n">
        <f aca="false">B185/B$18</f>
        <v>0</v>
      </c>
      <c r="F185" s="23" t="n">
        <f aca="false">D185*D185</f>
        <v>0</v>
      </c>
      <c r="G185" s="23" t="n">
        <f aca="false">D185*F185</f>
        <v>0</v>
      </c>
      <c r="H185" s="23" t="n">
        <f aca="false">F185*F185</f>
        <v>0</v>
      </c>
      <c r="I185" s="23" t="n">
        <f aca="false">E185*D185</f>
        <v>0</v>
      </c>
      <c r="J185" s="23" t="n">
        <f aca="false">I185*D185</f>
        <v>0</v>
      </c>
      <c r="K185" s="23" t="n">
        <f aca="false">+E$4+E$5*D185+E$6*D185^2</f>
        <v>0.00157971668333868</v>
      </c>
      <c r="L185" s="23" t="n">
        <f aca="false">+(K185-E185)^2</f>
        <v>2.49550479961855E-006</v>
      </c>
      <c r="M185" s="23" t="n">
        <f aca="false">(M$1-M$2*D185+M$3*F185)^2</f>
        <v>57.0197028413686</v>
      </c>
      <c r="N185" s="23" t="n">
        <f aca="false">(-M$2+M$4*D185-M$5*F185)^2</f>
        <v>559.649377083304</v>
      </c>
      <c r="O185" s="23" t="n">
        <f aca="false">+(M$3-D185*M$5+F185*M$6)^2</f>
        <v>261.610113634636</v>
      </c>
      <c r="P185" s="0" t="n">
        <f aca="false">+E185-K185</f>
        <v>-0.00157971668333868</v>
      </c>
    </row>
    <row r="186" customFormat="false" ht="12.75" hidden="false" customHeight="false" outlineLevel="0" collapsed="false">
      <c r="D186" s="115" t="n">
        <f aca="false">A186/A$18</f>
        <v>0</v>
      </c>
      <c r="E186" s="115" t="n">
        <f aca="false">B186/B$18</f>
        <v>0</v>
      </c>
      <c r="F186" s="23" t="n">
        <f aca="false">D186*D186</f>
        <v>0</v>
      </c>
      <c r="G186" s="23" t="n">
        <f aca="false">D186*F186</f>
        <v>0</v>
      </c>
      <c r="H186" s="23" t="n">
        <f aca="false">F186*F186</f>
        <v>0</v>
      </c>
      <c r="I186" s="23" t="n">
        <f aca="false">E186*D186</f>
        <v>0</v>
      </c>
      <c r="J186" s="23" t="n">
        <f aca="false">I186*D186</f>
        <v>0</v>
      </c>
      <c r="K186" s="23" t="n">
        <f aca="false">+E$4+E$5*D186+E$6*D186^2</f>
        <v>0.00157971668333868</v>
      </c>
      <c r="L186" s="23" t="n">
        <f aca="false">+(K186-E186)^2</f>
        <v>2.49550479961855E-006</v>
      </c>
      <c r="M186" s="23" t="n">
        <f aca="false">(M$1-M$2*D186+M$3*F186)^2</f>
        <v>57.0197028413686</v>
      </c>
      <c r="N186" s="23" t="n">
        <f aca="false">(-M$2+M$4*D186-M$5*F186)^2</f>
        <v>559.649377083304</v>
      </c>
      <c r="O186" s="23" t="n">
        <f aca="false">+(M$3-D186*M$5+F186*M$6)^2</f>
        <v>261.610113634636</v>
      </c>
      <c r="P186" s="0" t="n">
        <f aca="false">+E186-K186</f>
        <v>-0.00157971668333868</v>
      </c>
    </row>
    <row r="187" customFormat="false" ht="12.75" hidden="false" customHeight="false" outlineLevel="0" collapsed="false">
      <c r="D187" s="115" t="n">
        <f aca="false">A187/A$18</f>
        <v>0</v>
      </c>
      <c r="E187" s="115" t="n">
        <f aca="false">B187/B$18</f>
        <v>0</v>
      </c>
      <c r="F187" s="23" t="n">
        <f aca="false">D187*D187</f>
        <v>0</v>
      </c>
      <c r="G187" s="23" t="n">
        <f aca="false">D187*F187</f>
        <v>0</v>
      </c>
      <c r="H187" s="23" t="n">
        <f aca="false">F187*F187</f>
        <v>0</v>
      </c>
      <c r="I187" s="23" t="n">
        <f aca="false">E187*D187</f>
        <v>0</v>
      </c>
      <c r="J187" s="23" t="n">
        <f aca="false">I187*D187</f>
        <v>0</v>
      </c>
      <c r="K187" s="23" t="n">
        <f aca="false">+E$4+E$5*D187+E$6*D187^2</f>
        <v>0.00157971668333868</v>
      </c>
      <c r="L187" s="23" t="n">
        <f aca="false">+(K187-E187)^2</f>
        <v>2.49550479961855E-006</v>
      </c>
      <c r="M187" s="23" t="n">
        <f aca="false">(M$1-M$2*D187+M$3*F187)^2</f>
        <v>57.0197028413686</v>
      </c>
      <c r="N187" s="23" t="n">
        <f aca="false">(-M$2+M$4*D187-M$5*F187)^2</f>
        <v>559.649377083304</v>
      </c>
      <c r="O187" s="23" t="n">
        <f aca="false">+(M$3-D187*M$5+F187*M$6)^2</f>
        <v>261.610113634636</v>
      </c>
      <c r="P187" s="0" t="n">
        <f aca="false">+E187-K187</f>
        <v>-0.00157971668333868</v>
      </c>
    </row>
    <row r="188" customFormat="false" ht="12.75" hidden="false" customHeight="false" outlineLevel="0" collapsed="false">
      <c r="D188" s="115" t="n">
        <f aca="false">A188/A$18</f>
        <v>0</v>
      </c>
      <c r="E188" s="115" t="n">
        <f aca="false">B188/B$18</f>
        <v>0</v>
      </c>
      <c r="F188" s="23" t="n">
        <f aca="false">D188*D188</f>
        <v>0</v>
      </c>
      <c r="G188" s="23" t="n">
        <f aca="false">D188*F188</f>
        <v>0</v>
      </c>
      <c r="H188" s="23" t="n">
        <f aca="false">F188*F188</f>
        <v>0</v>
      </c>
      <c r="I188" s="23" t="n">
        <f aca="false">E188*D188</f>
        <v>0</v>
      </c>
      <c r="J188" s="23" t="n">
        <f aca="false">I188*D188</f>
        <v>0</v>
      </c>
      <c r="K188" s="23" t="n">
        <f aca="false">+E$4+E$5*D188+E$6*D188^2</f>
        <v>0.00157971668333868</v>
      </c>
      <c r="L188" s="23" t="n">
        <f aca="false">+(K188-E188)^2</f>
        <v>2.49550479961855E-006</v>
      </c>
      <c r="M188" s="23" t="n">
        <f aca="false">(M$1-M$2*D188+M$3*F188)^2</f>
        <v>57.0197028413686</v>
      </c>
      <c r="N188" s="23" t="n">
        <f aca="false">(-M$2+M$4*D188-M$5*F188)^2</f>
        <v>559.649377083304</v>
      </c>
      <c r="O188" s="23" t="n">
        <f aca="false">+(M$3-D188*M$5+F188*M$6)^2</f>
        <v>261.610113634636</v>
      </c>
      <c r="P188" s="0" t="n">
        <f aca="false">+E188-K188</f>
        <v>-0.00157971668333868</v>
      </c>
    </row>
    <row r="189" customFormat="false" ht="12.75" hidden="false" customHeight="false" outlineLevel="0" collapsed="false">
      <c r="D189" s="115" t="n">
        <f aca="false">A189/A$18</f>
        <v>0</v>
      </c>
      <c r="E189" s="115" t="n">
        <f aca="false">B189/B$18</f>
        <v>0</v>
      </c>
      <c r="F189" s="23" t="n">
        <f aca="false">D189*D189</f>
        <v>0</v>
      </c>
      <c r="G189" s="23" t="n">
        <f aca="false">D189*F189</f>
        <v>0</v>
      </c>
      <c r="H189" s="23" t="n">
        <f aca="false">F189*F189</f>
        <v>0</v>
      </c>
      <c r="I189" s="23" t="n">
        <f aca="false">E189*D189</f>
        <v>0</v>
      </c>
      <c r="J189" s="23" t="n">
        <f aca="false">I189*D189</f>
        <v>0</v>
      </c>
      <c r="K189" s="23" t="n">
        <f aca="false">+E$4+E$5*D189+E$6*D189^2</f>
        <v>0.00157971668333868</v>
      </c>
      <c r="L189" s="23" t="n">
        <f aca="false">+(K189-E189)^2</f>
        <v>2.49550479961855E-006</v>
      </c>
      <c r="M189" s="23" t="n">
        <f aca="false">(M$1-M$2*D189+M$3*F189)^2</f>
        <v>57.0197028413686</v>
      </c>
      <c r="N189" s="23" t="n">
        <f aca="false">(-M$2+M$4*D189-M$5*F189)^2</f>
        <v>559.649377083304</v>
      </c>
      <c r="O189" s="23" t="n">
        <f aca="false">+(M$3-D189*M$5+F189*M$6)^2</f>
        <v>261.610113634636</v>
      </c>
      <c r="P189" s="0" t="n">
        <f aca="false">+E189-K189</f>
        <v>-0.00157971668333868</v>
      </c>
    </row>
    <row r="190" customFormat="false" ht="12.75" hidden="false" customHeight="false" outlineLevel="0" collapsed="false">
      <c r="D190" s="115" t="n">
        <f aca="false">A190/A$18</f>
        <v>0</v>
      </c>
      <c r="E190" s="115" t="n">
        <f aca="false">B190/B$18</f>
        <v>0</v>
      </c>
      <c r="F190" s="23" t="n">
        <f aca="false">D190*D190</f>
        <v>0</v>
      </c>
      <c r="G190" s="23" t="n">
        <f aca="false">D190*F190</f>
        <v>0</v>
      </c>
      <c r="H190" s="23" t="n">
        <f aca="false">F190*F190</f>
        <v>0</v>
      </c>
      <c r="I190" s="23" t="n">
        <f aca="false">E190*D190</f>
        <v>0</v>
      </c>
      <c r="J190" s="23" t="n">
        <f aca="false">I190*D190</f>
        <v>0</v>
      </c>
      <c r="K190" s="23" t="n">
        <f aca="false">+E$4+E$5*D190+E$6*D190^2</f>
        <v>0.00157971668333868</v>
      </c>
      <c r="L190" s="23" t="n">
        <f aca="false">+(K190-E190)^2</f>
        <v>2.49550479961855E-006</v>
      </c>
      <c r="M190" s="23" t="n">
        <f aca="false">(M$1-M$2*D190+M$3*F190)^2</f>
        <v>57.0197028413686</v>
      </c>
      <c r="N190" s="23" t="n">
        <f aca="false">(-M$2+M$4*D190-M$5*F190)^2</f>
        <v>559.649377083304</v>
      </c>
      <c r="O190" s="23" t="n">
        <f aca="false">+(M$3-D190*M$5+F190*M$6)^2</f>
        <v>261.610113634636</v>
      </c>
      <c r="P190" s="0" t="n">
        <f aca="false">+E190-K190</f>
        <v>-0.00157971668333868</v>
      </c>
    </row>
    <row r="191" customFormat="false" ht="12.75" hidden="false" customHeight="false" outlineLevel="0" collapsed="false">
      <c r="D191" s="115" t="n">
        <f aca="false">A191/A$18</f>
        <v>0</v>
      </c>
      <c r="E191" s="115" t="n">
        <f aca="false">B191/B$18</f>
        <v>0</v>
      </c>
      <c r="F191" s="23" t="n">
        <f aca="false">D191*D191</f>
        <v>0</v>
      </c>
      <c r="G191" s="23" t="n">
        <f aca="false">D191*F191</f>
        <v>0</v>
      </c>
      <c r="H191" s="23" t="n">
        <f aca="false">F191*F191</f>
        <v>0</v>
      </c>
      <c r="I191" s="23" t="n">
        <f aca="false">E191*D191</f>
        <v>0</v>
      </c>
      <c r="J191" s="23" t="n">
        <f aca="false">I191*D191</f>
        <v>0</v>
      </c>
      <c r="K191" s="23" t="n">
        <f aca="false">+E$4+E$5*D191+E$6*D191^2</f>
        <v>0.00157971668333868</v>
      </c>
      <c r="L191" s="23" t="n">
        <f aca="false">+(K191-E191)^2</f>
        <v>2.49550479961855E-006</v>
      </c>
      <c r="M191" s="23" t="n">
        <f aca="false">(M$1-M$2*D191+M$3*F191)^2</f>
        <v>57.0197028413686</v>
      </c>
      <c r="N191" s="23" t="n">
        <f aca="false">(-M$2+M$4*D191-M$5*F191)^2</f>
        <v>559.649377083304</v>
      </c>
      <c r="O191" s="23" t="n">
        <f aca="false">+(M$3-D191*M$5+F191*M$6)^2</f>
        <v>261.610113634636</v>
      </c>
      <c r="P191" s="0" t="n">
        <f aca="false">+E191-K191</f>
        <v>-0.00157971668333868</v>
      </c>
    </row>
    <row r="192" customFormat="false" ht="12.75" hidden="false" customHeight="false" outlineLevel="0" collapsed="false">
      <c r="D192" s="115" t="n">
        <f aca="false">A192/A$18</f>
        <v>0</v>
      </c>
      <c r="E192" s="115" t="n">
        <f aca="false">B192/B$18</f>
        <v>0</v>
      </c>
      <c r="F192" s="23" t="n">
        <f aca="false">D192*D192</f>
        <v>0</v>
      </c>
      <c r="G192" s="23" t="n">
        <f aca="false">D192*F192</f>
        <v>0</v>
      </c>
      <c r="H192" s="23" t="n">
        <f aca="false">F192*F192</f>
        <v>0</v>
      </c>
      <c r="I192" s="23" t="n">
        <f aca="false">E192*D192</f>
        <v>0</v>
      </c>
      <c r="J192" s="23" t="n">
        <f aca="false">I192*D192</f>
        <v>0</v>
      </c>
      <c r="K192" s="23" t="n">
        <f aca="false">+E$4+E$5*D192+E$6*D192^2</f>
        <v>0.00157971668333868</v>
      </c>
      <c r="L192" s="23" t="n">
        <f aca="false">+(K192-E192)^2</f>
        <v>2.49550479961855E-006</v>
      </c>
      <c r="M192" s="23" t="n">
        <f aca="false">(M$1-M$2*D192+M$3*F192)^2</f>
        <v>57.0197028413686</v>
      </c>
      <c r="N192" s="23" t="n">
        <f aca="false">(-M$2+M$4*D192-M$5*F192)^2</f>
        <v>559.649377083304</v>
      </c>
      <c r="O192" s="23" t="n">
        <f aca="false">+(M$3-D192*M$5+F192*M$6)^2</f>
        <v>261.610113634636</v>
      </c>
      <c r="P192" s="0" t="n">
        <f aca="false">+E192-K192</f>
        <v>-0.00157971668333868</v>
      </c>
    </row>
    <row r="193" customFormat="false" ht="12.75" hidden="false" customHeight="false" outlineLevel="0" collapsed="false">
      <c r="D193" s="115" t="n">
        <f aca="false">A193/A$18</f>
        <v>0</v>
      </c>
      <c r="E193" s="115" t="n">
        <f aca="false">B193/B$18</f>
        <v>0</v>
      </c>
      <c r="F193" s="23" t="n">
        <f aca="false">D193*D193</f>
        <v>0</v>
      </c>
      <c r="G193" s="23" t="n">
        <f aca="false">D193*F193</f>
        <v>0</v>
      </c>
      <c r="H193" s="23" t="n">
        <f aca="false">F193*F193</f>
        <v>0</v>
      </c>
      <c r="I193" s="23" t="n">
        <f aca="false">E193*D193</f>
        <v>0</v>
      </c>
      <c r="J193" s="23" t="n">
        <f aca="false">I193*D193</f>
        <v>0</v>
      </c>
      <c r="K193" s="23" t="n">
        <f aca="false">+E$4+E$5*D193+E$6*D193^2</f>
        <v>0.00157971668333868</v>
      </c>
      <c r="L193" s="23" t="n">
        <f aca="false">+(K193-E193)^2</f>
        <v>2.49550479961855E-006</v>
      </c>
      <c r="M193" s="23" t="n">
        <f aca="false">(M$1-M$2*D193+M$3*F193)^2</f>
        <v>57.0197028413686</v>
      </c>
      <c r="N193" s="23" t="n">
        <f aca="false">(-M$2+M$4*D193-M$5*F193)^2</f>
        <v>559.649377083304</v>
      </c>
      <c r="O193" s="23" t="n">
        <f aca="false">+(M$3-D193*M$5+F193*M$6)^2</f>
        <v>261.610113634636</v>
      </c>
      <c r="P193" s="0" t="n">
        <f aca="false">+E193-K193</f>
        <v>-0.00157971668333868</v>
      </c>
    </row>
    <row r="194" customFormat="false" ht="12.75" hidden="false" customHeight="false" outlineLevel="0" collapsed="false">
      <c r="D194" s="115" t="n">
        <f aca="false">A194/A$18</f>
        <v>0</v>
      </c>
      <c r="E194" s="115" t="n">
        <f aca="false">B194/B$18</f>
        <v>0</v>
      </c>
      <c r="F194" s="23" t="n">
        <f aca="false">D194*D194</f>
        <v>0</v>
      </c>
      <c r="G194" s="23" t="n">
        <f aca="false">D194*F194</f>
        <v>0</v>
      </c>
      <c r="H194" s="23" t="n">
        <f aca="false">F194*F194</f>
        <v>0</v>
      </c>
      <c r="I194" s="23" t="n">
        <f aca="false">E194*D194</f>
        <v>0</v>
      </c>
      <c r="J194" s="23" t="n">
        <f aca="false">I194*D194</f>
        <v>0</v>
      </c>
      <c r="K194" s="23" t="n">
        <f aca="false">+E$4+E$5*D194+E$6*D194^2</f>
        <v>0.00157971668333868</v>
      </c>
      <c r="L194" s="23" t="n">
        <f aca="false">+(K194-E194)^2</f>
        <v>2.49550479961855E-006</v>
      </c>
      <c r="M194" s="23" t="n">
        <f aca="false">(M$1-M$2*D194+M$3*F194)^2</f>
        <v>57.0197028413686</v>
      </c>
      <c r="N194" s="23" t="n">
        <f aca="false">(-M$2+M$4*D194-M$5*F194)^2</f>
        <v>559.649377083304</v>
      </c>
      <c r="O194" s="23" t="n">
        <f aca="false">+(M$3-D194*M$5+F194*M$6)^2</f>
        <v>261.610113634636</v>
      </c>
      <c r="P194" s="0" t="n">
        <f aca="false">+E194-K194</f>
        <v>-0.00157971668333868</v>
      </c>
    </row>
    <row r="195" customFormat="false" ht="12.75" hidden="false" customHeight="false" outlineLevel="0" collapsed="false">
      <c r="D195" s="115" t="n">
        <f aca="false">A195/A$18</f>
        <v>0</v>
      </c>
      <c r="E195" s="115" t="n">
        <f aca="false">B195/B$18</f>
        <v>0</v>
      </c>
      <c r="F195" s="23" t="n">
        <f aca="false">D195*D195</f>
        <v>0</v>
      </c>
      <c r="G195" s="23" t="n">
        <f aca="false">D195*F195</f>
        <v>0</v>
      </c>
      <c r="H195" s="23" t="n">
        <f aca="false">F195*F195</f>
        <v>0</v>
      </c>
      <c r="I195" s="23" t="n">
        <f aca="false">E195*D195</f>
        <v>0</v>
      </c>
      <c r="J195" s="23" t="n">
        <f aca="false">I195*D195</f>
        <v>0</v>
      </c>
      <c r="K195" s="23" t="n">
        <f aca="false">+E$4+E$5*D195+E$6*D195^2</f>
        <v>0.00157971668333868</v>
      </c>
      <c r="L195" s="23" t="n">
        <f aca="false">+(K195-E195)^2</f>
        <v>2.49550479961855E-006</v>
      </c>
      <c r="M195" s="23" t="n">
        <f aca="false">(M$1-M$2*D195+M$3*F195)^2</f>
        <v>57.0197028413686</v>
      </c>
      <c r="N195" s="23" t="n">
        <f aca="false">(-M$2+M$4*D195-M$5*F195)^2</f>
        <v>559.649377083304</v>
      </c>
      <c r="O195" s="23" t="n">
        <f aca="false">+(M$3-D195*M$5+F195*M$6)^2</f>
        <v>261.610113634636</v>
      </c>
      <c r="P195" s="0" t="n">
        <f aca="false">+E195-K195</f>
        <v>-0.00157971668333868</v>
      </c>
    </row>
    <row r="196" customFormat="false" ht="12.75" hidden="false" customHeight="false" outlineLevel="0" collapsed="false">
      <c r="D196" s="115" t="n">
        <f aca="false">A196/A$18</f>
        <v>0</v>
      </c>
      <c r="E196" s="115" t="n">
        <f aca="false">B196/B$18</f>
        <v>0</v>
      </c>
      <c r="F196" s="23" t="n">
        <f aca="false">D196*D196</f>
        <v>0</v>
      </c>
      <c r="G196" s="23" t="n">
        <f aca="false">D196*F196</f>
        <v>0</v>
      </c>
      <c r="H196" s="23" t="n">
        <f aca="false">F196*F196</f>
        <v>0</v>
      </c>
      <c r="I196" s="23" t="n">
        <f aca="false">E196*D196</f>
        <v>0</v>
      </c>
      <c r="J196" s="23" t="n">
        <f aca="false">I196*D196</f>
        <v>0</v>
      </c>
      <c r="K196" s="23" t="n">
        <f aca="false">+E$4+E$5*D196+E$6*D196^2</f>
        <v>0.00157971668333868</v>
      </c>
      <c r="L196" s="23" t="n">
        <f aca="false">+(K196-E196)^2</f>
        <v>2.49550479961855E-006</v>
      </c>
      <c r="M196" s="23" t="n">
        <f aca="false">(M$1-M$2*D196+M$3*F196)^2</f>
        <v>57.0197028413686</v>
      </c>
      <c r="N196" s="23" t="n">
        <f aca="false">(-M$2+M$4*D196-M$5*F196)^2</f>
        <v>559.649377083304</v>
      </c>
      <c r="O196" s="23" t="n">
        <f aca="false">+(M$3-D196*M$5+F196*M$6)^2</f>
        <v>261.610113634636</v>
      </c>
      <c r="P196" s="0" t="n">
        <f aca="false">+E196-K196</f>
        <v>-0.00157971668333868</v>
      </c>
    </row>
    <row r="197" customFormat="false" ht="12.75" hidden="false" customHeight="false" outlineLevel="0" collapsed="false">
      <c r="D197" s="115" t="n">
        <f aca="false">A197/A$18</f>
        <v>0</v>
      </c>
      <c r="E197" s="115" t="n">
        <f aca="false">B197/B$18</f>
        <v>0</v>
      </c>
      <c r="F197" s="23" t="n">
        <f aca="false">D197*D197</f>
        <v>0</v>
      </c>
      <c r="G197" s="23" t="n">
        <f aca="false">D197*F197</f>
        <v>0</v>
      </c>
      <c r="H197" s="23" t="n">
        <f aca="false">F197*F197</f>
        <v>0</v>
      </c>
      <c r="I197" s="23" t="n">
        <f aca="false">E197*D197</f>
        <v>0</v>
      </c>
      <c r="J197" s="23" t="n">
        <f aca="false">I197*D197</f>
        <v>0</v>
      </c>
      <c r="K197" s="23" t="n">
        <f aca="false">+E$4+E$5*D197+E$6*D197^2</f>
        <v>0.00157971668333868</v>
      </c>
      <c r="L197" s="23" t="n">
        <f aca="false">+(K197-E197)^2</f>
        <v>2.49550479961855E-006</v>
      </c>
      <c r="M197" s="23" t="n">
        <f aca="false">(M$1-M$2*D197+M$3*F197)^2</f>
        <v>57.0197028413686</v>
      </c>
      <c r="N197" s="23" t="n">
        <f aca="false">(-M$2+M$4*D197-M$5*F197)^2</f>
        <v>559.649377083304</v>
      </c>
      <c r="O197" s="23" t="n">
        <f aca="false">+(M$3-D197*M$5+F197*M$6)^2</f>
        <v>261.610113634636</v>
      </c>
      <c r="P197" s="0" t="n">
        <f aca="false">+E197-K197</f>
        <v>-0.00157971668333868</v>
      </c>
    </row>
    <row r="198" customFormat="false" ht="12.75" hidden="false" customHeight="false" outlineLevel="0" collapsed="false">
      <c r="D198" s="115" t="n">
        <f aca="false">A198/A$18</f>
        <v>0</v>
      </c>
      <c r="E198" s="115" t="n">
        <f aca="false">B198/B$18</f>
        <v>0</v>
      </c>
      <c r="F198" s="23" t="n">
        <f aca="false">D198*D198</f>
        <v>0</v>
      </c>
      <c r="G198" s="23" t="n">
        <f aca="false">D198*F198</f>
        <v>0</v>
      </c>
      <c r="H198" s="23" t="n">
        <f aca="false">F198*F198</f>
        <v>0</v>
      </c>
      <c r="I198" s="23" t="n">
        <f aca="false">E198*D198</f>
        <v>0</v>
      </c>
      <c r="J198" s="23" t="n">
        <f aca="false">I198*D198</f>
        <v>0</v>
      </c>
      <c r="K198" s="23" t="n">
        <f aca="false">+E$4+E$5*D198+E$6*D198^2</f>
        <v>0.00157971668333868</v>
      </c>
      <c r="L198" s="23" t="n">
        <f aca="false">+(K198-E198)^2</f>
        <v>2.49550479961855E-006</v>
      </c>
      <c r="M198" s="23" t="n">
        <f aca="false">(M$1-M$2*D198+M$3*F198)^2</f>
        <v>57.0197028413686</v>
      </c>
      <c r="N198" s="23" t="n">
        <f aca="false">(-M$2+M$4*D198-M$5*F198)^2</f>
        <v>559.649377083304</v>
      </c>
      <c r="O198" s="23" t="n">
        <f aca="false">+(M$3-D198*M$5+F198*M$6)^2</f>
        <v>261.610113634636</v>
      </c>
      <c r="P198" s="0" t="n">
        <f aca="false">+E198-K198</f>
        <v>-0.00157971668333868</v>
      </c>
    </row>
    <row r="199" customFormat="false" ht="12.75" hidden="false" customHeight="false" outlineLevel="0" collapsed="false">
      <c r="D199" s="115" t="n">
        <f aca="false">A199/A$18</f>
        <v>0</v>
      </c>
      <c r="E199" s="115" t="n">
        <f aca="false">B199/B$18</f>
        <v>0</v>
      </c>
      <c r="F199" s="23" t="n">
        <f aca="false">D199*D199</f>
        <v>0</v>
      </c>
      <c r="G199" s="23" t="n">
        <f aca="false">D199*F199</f>
        <v>0</v>
      </c>
      <c r="H199" s="23" t="n">
        <f aca="false">F199*F199</f>
        <v>0</v>
      </c>
      <c r="I199" s="23" t="n">
        <f aca="false">E199*D199</f>
        <v>0</v>
      </c>
      <c r="J199" s="23" t="n">
        <f aca="false">I199*D199</f>
        <v>0</v>
      </c>
      <c r="K199" s="23" t="n">
        <f aca="false">+E$4+E$5*D199+E$6*D199^2</f>
        <v>0.00157971668333868</v>
      </c>
      <c r="L199" s="23" t="n">
        <f aca="false">+(K199-E199)^2</f>
        <v>2.49550479961855E-006</v>
      </c>
      <c r="M199" s="23" t="n">
        <f aca="false">(M$1-M$2*D199+M$3*F199)^2</f>
        <v>57.0197028413686</v>
      </c>
      <c r="N199" s="23" t="n">
        <f aca="false">(-M$2+M$4*D199-M$5*F199)^2</f>
        <v>559.649377083304</v>
      </c>
      <c r="O199" s="23" t="n">
        <f aca="false">+(M$3-D199*M$5+F199*M$6)^2</f>
        <v>261.610113634636</v>
      </c>
      <c r="P199" s="0" t="n">
        <f aca="false">+E199-K199</f>
        <v>-0.00157971668333868</v>
      </c>
    </row>
    <row r="200" customFormat="false" ht="12.75" hidden="false" customHeight="false" outlineLevel="0" collapsed="false">
      <c r="D200" s="115" t="n">
        <f aca="false">A200/A$18</f>
        <v>0</v>
      </c>
      <c r="E200" s="115" t="n">
        <f aca="false">B200/B$18</f>
        <v>0</v>
      </c>
      <c r="F200" s="23" t="n">
        <f aca="false">D200*D200</f>
        <v>0</v>
      </c>
      <c r="G200" s="23" t="n">
        <f aca="false">D200*F200</f>
        <v>0</v>
      </c>
      <c r="H200" s="23" t="n">
        <f aca="false">F200*F200</f>
        <v>0</v>
      </c>
      <c r="I200" s="23" t="n">
        <f aca="false">E200*D200</f>
        <v>0</v>
      </c>
      <c r="J200" s="23" t="n">
        <f aca="false">I200*D200</f>
        <v>0</v>
      </c>
      <c r="K200" s="23" t="n">
        <f aca="false">+E$4+E$5*D200+E$6*D200^2</f>
        <v>0.00157971668333868</v>
      </c>
      <c r="L200" s="23" t="n">
        <f aca="false">+(K200-E200)^2</f>
        <v>2.49550479961855E-006</v>
      </c>
      <c r="M200" s="23" t="n">
        <f aca="false">(M$1-M$2*D200+M$3*F200)^2</f>
        <v>57.0197028413686</v>
      </c>
      <c r="N200" s="23" t="n">
        <f aca="false">(-M$2+M$4*D200-M$5*F200)^2</f>
        <v>559.649377083304</v>
      </c>
      <c r="O200" s="23" t="n">
        <f aca="false">+(M$3-D200*M$5+F200*M$6)^2</f>
        <v>261.610113634636</v>
      </c>
      <c r="P200" s="0" t="n">
        <f aca="false">+E200-K200</f>
        <v>-0.00157971668333868</v>
      </c>
    </row>
    <row r="201" customFormat="false" ht="12.75" hidden="false" customHeight="false" outlineLevel="0" collapsed="false">
      <c r="D201" s="115" t="n">
        <f aca="false">A201/A$18</f>
        <v>0</v>
      </c>
      <c r="E201" s="115" t="n">
        <f aca="false">B201/B$18</f>
        <v>0</v>
      </c>
      <c r="F201" s="23" t="n">
        <f aca="false">D201*D201</f>
        <v>0</v>
      </c>
      <c r="G201" s="23" t="n">
        <f aca="false">D201*F201</f>
        <v>0</v>
      </c>
      <c r="H201" s="23" t="n">
        <f aca="false">F201*F201</f>
        <v>0</v>
      </c>
      <c r="I201" s="23" t="n">
        <f aca="false">E201*D201</f>
        <v>0</v>
      </c>
      <c r="J201" s="23" t="n">
        <f aca="false">I201*D201</f>
        <v>0</v>
      </c>
      <c r="K201" s="23" t="n">
        <f aca="false">+E$4+E$5*D201+E$6*D201^2</f>
        <v>0.00157971668333868</v>
      </c>
      <c r="L201" s="23" t="n">
        <f aca="false">+(K201-E201)^2</f>
        <v>2.49550479961855E-006</v>
      </c>
      <c r="M201" s="23" t="n">
        <f aca="false">(M$1-M$2*D201+M$3*F201)^2</f>
        <v>57.0197028413686</v>
      </c>
      <c r="N201" s="23" t="n">
        <f aca="false">(-M$2+M$4*D201-M$5*F201)^2</f>
        <v>559.649377083304</v>
      </c>
      <c r="O201" s="23" t="n">
        <f aca="false">+(M$3-D201*M$5+F201*M$6)^2</f>
        <v>261.610113634636</v>
      </c>
      <c r="P201" s="0" t="n">
        <f aca="false">+E201-K201</f>
        <v>-0.00157971668333868</v>
      </c>
    </row>
    <row r="202" customFormat="false" ht="12.75" hidden="false" customHeight="false" outlineLevel="0" collapsed="false">
      <c r="D202" s="115" t="n">
        <f aca="false">A202/A$18</f>
        <v>0</v>
      </c>
      <c r="E202" s="115" t="n">
        <f aca="false">B202/B$18</f>
        <v>0</v>
      </c>
      <c r="F202" s="23" t="n">
        <f aca="false">D202*D202</f>
        <v>0</v>
      </c>
      <c r="G202" s="23" t="n">
        <f aca="false">D202*F202</f>
        <v>0</v>
      </c>
      <c r="H202" s="23" t="n">
        <f aca="false">F202*F202</f>
        <v>0</v>
      </c>
      <c r="I202" s="23" t="n">
        <f aca="false">E202*D202</f>
        <v>0</v>
      </c>
      <c r="J202" s="23" t="n">
        <f aca="false">I202*D202</f>
        <v>0</v>
      </c>
      <c r="K202" s="23" t="n">
        <f aca="false">+E$4+E$5*D202+E$6*D202^2</f>
        <v>0.00157971668333868</v>
      </c>
      <c r="L202" s="23" t="n">
        <f aca="false">+(K202-E202)^2</f>
        <v>2.49550479961855E-006</v>
      </c>
      <c r="M202" s="23" t="n">
        <f aca="false">(M$1-M$2*D202+M$3*F202)^2</f>
        <v>57.0197028413686</v>
      </c>
      <c r="N202" s="23" t="n">
        <f aca="false">(-M$2+M$4*D202-M$5*F202)^2</f>
        <v>559.649377083304</v>
      </c>
      <c r="O202" s="23" t="n">
        <f aca="false">+(M$3-D202*M$5+F202*M$6)^2</f>
        <v>261.610113634636</v>
      </c>
      <c r="P202" s="0" t="n">
        <f aca="false">+E202-K202</f>
        <v>-0.00157971668333868</v>
      </c>
    </row>
    <row r="203" customFormat="false" ht="12.75" hidden="false" customHeight="false" outlineLevel="0" collapsed="false">
      <c r="D203" s="115" t="n">
        <f aca="false">A203/A$18</f>
        <v>0</v>
      </c>
      <c r="E203" s="115" t="n">
        <f aca="false">B203/B$18</f>
        <v>0</v>
      </c>
      <c r="F203" s="23" t="n">
        <f aca="false">D203*D203</f>
        <v>0</v>
      </c>
      <c r="G203" s="23" t="n">
        <f aca="false">D203*F203</f>
        <v>0</v>
      </c>
      <c r="H203" s="23" t="n">
        <f aca="false">F203*F203</f>
        <v>0</v>
      </c>
      <c r="I203" s="23" t="n">
        <f aca="false">E203*D203</f>
        <v>0</v>
      </c>
      <c r="J203" s="23" t="n">
        <f aca="false">I203*D203</f>
        <v>0</v>
      </c>
      <c r="K203" s="23" t="n">
        <f aca="false">+E$4+E$5*D203+E$6*D203^2</f>
        <v>0.00157971668333868</v>
      </c>
      <c r="L203" s="23" t="n">
        <f aca="false">+(K203-E203)^2</f>
        <v>2.49550479961855E-006</v>
      </c>
      <c r="M203" s="23" t="n">
        <f aca="false">(M$1-M$2*D203+M$3*F203)^2</f>
        <v>57.0197028413686</v>
      </c>
      <c r="N203" s="23" t="n">
        <f aca="false">(-M$2+M$4*D203-M$5*F203)^2</f>
        <v>559.649377083304</v>
      </c>
      <c r="O203" s="23" t="n">
        <f aca="false">+(M$3-D203*M$5+F203*M$6)^2</f>
        <v>261.610113634636</v>
      </c>
      <c r="P203" s="0" t="n">
        <f aca="false">+E203-K203</f>
        <v>-0.00157971668333868</v>
      </c>
    </row>
    <row r="204" customFormat="false" ht="12.75" hidden="false" customHeight="false" outlineLevel="0" collapsed="false">
      <c r="D204" s="115" t="n">
        <f aca="false">A204/A$18</f>
        <v>0</v>
      </c>
      <c r="E204" s="115" t="n">
        <f aca="false">B204/B$18</f>
        <v>0</v>
      </c>
      <c r="F204" s="23" t="n">
        <f aca="false">D204*D204</f>
        <v>0</v>
      </c>
      <c r="G204" s="23" t="n">
        <f aca="false">D204*F204</f>
        <v>0</v>
      </c>
      <c r="H204" s="23" t="n">
        <f aca="false">F204*F204</f>
        <v>0</v>
      </c>
      <c r="I204" s="23" t="n">
        <f aca="false">E204*D204</f>
        <v>0</v>
      </c>
      <c r="J204" s="23" t="n">
        <f aca="false">I204*D204</f>
        <v>0</v>
      </c>
      <c r="K204" s="23" t="n">
        <f aca="false">+E$4+E$5*D204+E$6*D204^2</f>
        <v>0.00157971668333868</v>
      </c>
      <c r="L204" s="23" t="n">
        <f aca="false">+(K204-E204)^2</f>
        <v>2.49550479961855E-006</v>
      </c>
      <c r="M204" s="23" t="n">
        <f aca="false">(M$1-M$2*D204+M$3*F204)^2</f>
        <v>57.0197028413686</v>
      </c>
      <c r="N204" s="23" t="n">
        <f aca="false">(-M$2+M$4*D204-M$5*F204)^2</f>
        <v>559.649377083304</v>
      </c>
      <c r="O204" s="23" t="n">
        <f aca="false">+(M$3-D204*M$5+F204*M$6)^2</f>
        <v>261.610113634636</v>
      </c>
      <c r="P204" s="0" t="n">
        <f aca="false">+E204-K204</f>
        <v>-0.00157971668333868</v>
      </c>
    </row>
    <row r="205" customFormat="false" ht="12.75" hidden="false" customHeight="false" outlineLevel="0" collapsed="false">
      <c r="D205" s="115" t="n">
        <f aca="false">A205/A$18</f>
        <v>0</v>
      </c>
      <c r="E205" s="115" t="n">
        <f aca="false">B205/B$18</f>
        <v>0</v>
      </c>
      <c r="F205" s="23" t="n">
        <f aca="false">D205*D205</f>
        <v>0</v>
      </c>
      <c r="G205" s="23" t="n">
        <f aca="false">D205*F205</f>
        <v>0</v>
      </c>
      <c r="H205" s="23" t="n">
        <f aca="false">F205*F205</f>
        <v>0</v>
      </c>
      <c r="I205" s="23" t="n">
        <f aca="false">E205*D205</f>
        <v>0</v>
      </c>
      <c r="J205" s="23" t="n">
        <f aca="false">I205*D205</f>
        <v>0</v>
      </c>
      <c r="K205" s="23" t="n">
        <f aca="false">+E$4+E$5*D205+E$6*D205^2</f>
        <v>0.00157971668333868</v>
      </c>
      <c r="L205" s="23" t="n">
        <f aca="false">+(K205-E205)^2</f>
        <v>2.49550479961855E-006</v>
      </c>
      <c r="M205" s="23" t="n">
        <f aca="false">(M$1-M$2*D205+M$3*F205)^2</f>
        <v>57.0197028413686</v>
      </c>
      <c r="N205" s="23" t="n">
        <f aca="false">(-M$2+M$4*D205-M$5*F205)^2</f>
        <v>559.649377083304</v>
      </c>
      <c r="O205" s="23" t="n">
        <f aca="false">+(M$3-D205*M$5+F205*M$6)^2</f>
        <v>261.610113634636</v>
      </c>
      <c r="P205" s="0" t="n">
        <f aca="false">+E205-K205</f>
        <v>-0.00157971668333868</v>
      </c>
    </row>
    <row r="206" customFormat="false" ht="12.75" hidden="false" customHeight="false" outlineLevel="0" collapsed="false">
      <c r="D206" s="115" t="n">
        <f aca="false">A206/A$18</f>
        <v>0</v>
      </c>
      <c r="E206" s="115" t="n">
        <f aca="false">B206/B$18</f>
        <v>0</v>
      </c>
      <c r="F206" s="23" t="n">
        <f aca="false">D206*D206</f>
        <v>0</v>
      </c>
      <c r="G206" s="23" t="n">
        <f aca="false">D206*F206</f>
        <v>0</v>
      </c>
      <c r="H206" s="23" t="n">
        <f aca="false">F206*F206</f>
        <v>0</v>
      </c>
      <c r="I206" s="23" t="n">
        <f aca="false">E206*D206</f>
        <v>0</v>
      </c>
      <c r="J206" s="23" t="n">
        <f aca="false">I206*D206</f>
        <v>0</v>
      </c>
      <c r="K206" s="23" t="n">
        <f aca="false">+E$4+E$5*D206+E$6*D206^2</f>
        <v>0.00157971668333868</v>
      </c>
      <c r="L206" s="23" t="n">
        <f aca="false">+(K206-E206)^2</f>
        <v>2.49550479961855E-006</v>
      </c>
      <c r="M206" s="23" t="n">
        <f aca="false">(M$1-M$2*D206+M$3*F206)^2</f>
        <v>57.0197028413686</v>
      </c>
      <c r="N206" s="23" t="n">
        <f aca="false">(-M$2+M$4*D206-M$5*F206)^2</f>
        <v>559.649377083304</v>
      </c>
      <c r="O206" s="23" t="n">
        <f aca="false">+(M$3-D206*M$5+F206*M$6)^2</f>
        <v>261.610113634636</v>
      </c>
      <c r="P206" s="0" t="n">
        <f aca="false">+E206-K206</f>
        <v>-0.00157971668333868</v>
      </c>
    </row>
    <row r="207" customFormat="false" ht="12.75" hidden="false" customHeight="false" outlineLevel="0" collapsed="false">
      <c r="D207" s="115" t="n">
        <f aca="false">A207/A$18</f>
        <v>0</v>
      </c>
      <c r="E207" s="115" t="n">
        <f aca="false">B207/B$18</f>
        <v>0</v>
      </c>
      <c r="F207" s="23" t="n">
        <f aca="false">D207*D207</f>
        <v>0</v>
      </c>
      <c r="G207" s="23" t="n">
        <f aca="false">D207*F207</f>
        <v>0</v>
      </c>
      <c r="H207" s="23" t="n">
        <f aca="false">F207*F207</f>
        <v>0</v>
      </c>
      <c r="I207" s="23" t="n">
        <f aca="false">E207*D207</f>
        <v>0</v>
      </c>
      <c r="J207" s="23" t="n">
        <f aca="false">I207*D207</f>
        <v>0</v>
      </c>
      <c r="K207" s="23" t="n">
        <f aca="false">+E$4+E$5*D207+E$6*D207^2</f>
        <v>0.00157971668333868</v>
      </c>
      <c r="L207" s="23" t="n">
        <f aca="false">+(K207-E207)^2</f>
        <v>2.49550479961855E-006</v>
      </c>
      <c r="M207" s="23" t="n">
        <f aca="false">(M$1-M$2*D207+M$3*F207)^2</f>
        <v>57.0197028413686</v>
      </c>
      <c r="N207" s="23" t="n">
        <f aca="false">(-M$2+M$4*D207-M$5*F207)^2</f>
        <v>559.649377083304</v>
      </c>
      <c r="O207" s="23" t="n">
        <f aca="false">+(M$3-D207*M$5+F207*M$6)^2</f>
        <v>261.610113634636</v>
      </c>
      <c r="P207" s="0" t="n">
        <f aca="false">+E207-K207</f>
        <v>-0.00157971668333868</v>
      </c>
    </row>
    <row r="208" customFormat="false" ht="12.75" hidden="false" customHeight="false" outlineLevel="0" collapsed="false">
      <c r="D208" s="115" t="n">
        <f aca="false">A208/A$18</f>
        <v>0</v>
      </c>
      <c r="E208" s="115" t="n">
        <f aca="false">B208/B$18</f>
        <v>0</v>
      </c>
      <c r="F208" s="23" t="n">
        <f aca="false">D208*D208</f>
        <v>0</v>
      </c>
      <c r="G208" s="23" t="n">
        <f aca="false">D208*F208</f>
        <v>0</v>
      </c>
      <c r="H208" s="23" t="n">
        <f aca="false">F208*F208</f>
        <v>0</v>
      </c>
      <c r="I208" s="23" t="n">
        <f aca="false">E208*D208</f>
        <v>0</v>
      </c>
      <c r="J208" s="23" t="n">
        <f aca="false">I208*D208</f>
        <v>0</v>
      </c>
      <c r="K208" s="23" t="n">
        <f aca="false">+E$4+E$5*D208+E$6*D208^2</f>
        <v>0.00157971668333868</v>
      </c>
      <c r="L208" s="23" t="n">
        <f aca="false">+(K208-E208)^2</f>
        <v>2.49550479961855E-006</v>
      </c>
      <c r="M208" s="23" t="n">
        <f aca="false">(M$1-M$2*D208+M$3*F208)^2</f>
        <v>57.0197028413686</v>
      </c>
      <c r="N208" s="23" t="n">
        <f aca="false">(-M$2+M$4*D208-M$5*F208)^2</f>
        <v>559.649377083304</v>
      </c>
      <c r="O208" s="23" t="n">
        <f aca="false">+(M$3-D208*M$5+F208*M$6)^2</f>
        <v>261.610113634636</v>
      </c>
      <c r="P208" s="0" t="n">
        <f aca="false">+E208-K208</f>
        <v>-0.00157971668333868</v>
      </c>
    </row>
    <row r="209" customFormat="false" ht="12.75" hidden="false" customHeight="false" outlineLevel="0" collapsed="false">
      <c r="D209" s="115" t="n">
        <f aca="false">A209/A$18</f>
        <v>0</v>
      </c>
      <c r="E209" s="115" t="n">
        <f aca="false">B209/B$18</f>
        <v>0</v>
      </c>
      <c r="F209" s="23" t="n">
        <f aca="false">D209*D209</f>
        <v>0</v>
      </c>
      <c r="G209" s="23" t="n">
        <f aca="false">D209*F209</f>
        <v>0</v>
      </c>
      <c r="H209" s="23" t="n">
        <f aca="false">F209*F209</f>
        <v>0</v>
      </c>
      <c r="I209" s="23" t="n">
        <f aca="false">E209*D209</f>
        <v>0</v>
      </c>
      <c r="J209" s="23" t="n">
        <f aca="false">I209*D209</f>
        <v>0</v>
      </c>
      <c r="K209" s="23" t="n">
        <f aca="false">+E$4+E$5*D209+E$6*D209^2</f>
        <v>0.00157971668333868</v>
      </c>
      <c r="L209" s="23" t="n">
        <f aca="false">+(K209-E209)^2</f>
        <v>2.49550479961855E-006</v>
      </c>
      <c r="M209" s="23" t="n">
        <f aca="false">(M$1-M$2*D209+M$3*F209)^2</f>
        <v>57.0197028413686</v>
      </c>
      <c r="N209" s="23" t="n">
        <f aca="false">(-M$2+M$4*D209-M$5*F209)^2</f>
        <v>559.649377083304</v>
      </c>
      <c r="O209" s="23" t="n">
        <f aca="false">+(M$3-D209*M$5+F209*M$6)^2</f>
        <v>261.610113634636</v>
      </c>
      <c r="P209" s="0" t="n">
        <f aca="false">+E209-K209</f>
        <v>-0.00157971668333868</v>
      </c>
    </row>
    <row r="210" customFormat="false" ht="12.75" hidden="false" customHeight="false" outlineLevel="0" collapsed="false">
      <c r="D210" s="115" t="n">
        <f aca="false">A210/A$18</f>
        <v>0</v>
      </c>
      <c r="E210" s="115" t="n">
        <f aca="false">B210/B$18</f>
        <v>0</v>
      </c>
      <c r="F210" s="23" t="n">
        <f aca="false">D210*D210</f>
        <v>0</v>
      </c>
      <c r="G210" s="23" t="n">
        <f aca="false">D210*F210</f>
        <v>0</v>
      </c>
      <c r="H210" s="23" t="n">
        <f aca="false">F210*F210</f>
        <v>0</v>
      </c>
      <c r="I210" s="23" t="n">
        <f aca="false">E210*D210</f>
        <v>0</v>
      </c>
      <c r="J210" s="23" t="n">
        <f aca="false">I210*D210</f>
        <v>0</v>
      </c>
      <c r="K210" s="23" t="n">
        <f aca="false">+E$4+E$5*D210+E$6*D210^2</f>
        <v>0.00157971668333868</v>
      </c>
      <c r="L210" s="23" t="n">
        <f aca="false">+(K210-E210)^2</f>
        <v>2.49550479961855E-006</v>
      </c>
      <c r="M210" s="23" t="n">
        <f aca="false">(M$1-M$2*D210+M$3*F210)^2</f>
        <v>57.0197028413686</v>
      </c>
      <c r="N210" s="23" t="n">
        <f aca="false">(-M$2+M$4*D210-M$5*F210)^2</f>
        <v>559.649377083304</v>
      </c>
      <c r="O210" s="23" t="n">
        <f aca="false">+(M$3-D210*M$5+F210*M$6)^2</f>
        <v>261.610113634636</v>
      </c>
      <c r="P210" s="0" t="n">
        <f aca="false">+E210-K210</f>
        <v>-0.00157971668333868</v>
      </c>
    </row>
    <row r="211" customFormat="false" ht="12.75" hidden="false" customHeight="false" outlineLevel="0" collapsed="false">
      <c r="D211" s="115" t="n">
        <f aca="false">A211/A$18</f>
        <v>0</v>
      </c>
      <c r="E211" s="115" t="n">
        <f aca="false">B211/B$18</f>
        <v>0</v>
      </c>
      <c r="F211" s="23" t="n">
        <f aca="false">D211*D211</f>
        <v>0</v>
      </c>
      <c r="G211" s="23" t="n">
        <f aca="false">D211*F211</f>
        <v>0</v>
      </c>
      <c r="H211" s="23" t="n">
        <f aca="false">F211*F211</f>
        <v>0</v>
      </c>
      <c r="I211" s="23" t="n">
        <f aca="false">E211*D211</f>
        <v>0</v>
      </c>
      <c r="J211" s="23" t="n">
        <f aca="false">I211*D211</f>
        <v>0</v>
      </c>
      <c r="K211" s="23" t="n">
        <f aca="false">+E$4+E$5*D211+E$6*D211^2</f>
        <v>0.00157971668333868</v>
      </c>
      <c r="L211" s="23" t="n">
        <f aca="false">+(K211-E211)^2</f>
        <v>2.49550479961855E-006</v>
      </c>
      <c r="M211" s="23" t="n">
        <f aca="false">(M$1-M$2*D211+M$3*F211)^2</f>
        <v>57.0197028413686</v>
      </c>
      <c r="N211" s="23" t="n">
        <f aca="false">(-M$2+M$4*D211-M$5*F211)^2</f>
        <v>559.649377083304</v>
      </c>
      <c r="O211" s="23" t="n">
        <f aca="false">+(M$3-D211*M$5+F211*M$6)^2</f>
        <v>261.610113634636</v>
      </c>
      <c r="P211" s="0" t="n">
        <f aca="false">+E211-K211</f>
        <v>-0.00157971668333868</v>
      </c>
    </row>
    <row r="212" customFormat="false" ht="12.75" hidden="false" customHeight="false" outlineLevel="0" collapsed="false">
      <c r="D212" s="115" t="n">
        <f aca="false">A212/A$18</f>
        <v>0</v>
      </c>
      <c r="E212" s="115" t="n">
        <f aca="false">B212/B$18</f>
        <v>0</v>
      </c>
      <c r="F212" s="23" t="n">
        <f aca="false">D212*D212</f>
        <v>0</v>
      </c>
      <c r="G212" s="23" t="n">
        <f aca="false">D212*F212</f>
        <v>0</v>
      </c>
      <c r="H212" s="23" t="n">
        <f aca="false">F212*F212</f>
        <v>0</v>
      </c>
      <c r="I212" s="23" t="n">
        <f aca="false">E212*D212</f>
        <v>0</v>
      </c>
      <c r="J212" s="23" t="n">
        <f aca="false">I212*D212</f>
        <v>0</v>
      </c>
      <c r="K212" s="23" t="n">
        <f aca="false">+E$4+E$5*D212+E$6*D212^2</f>
        <v>0.00157971668333868</v>
      </c>
      <c r="L212" s="23" t="n">
        <f aca="false">+(K212-E212)^2</f>
        <v>2.49550479961855E-006</v>
      </c>
      <c r="M212" s="23" t="n">
        <f aca="false">(M$1-M$2*D212+M$3*F212)^2</f>
        <v>57.0197028413686</v>
      </c>
      <c r="N212" s="23" t="n">
        <f aca="false">(-M$2+M$4*D212-M$5*F212)^2</f>
        <v>559.649377083304</v>
      </c>
      <c r="O212" s="23" t="n">
        <f aca="false">+(M$3-D212*M$5+F212*M$6)^2</f>
        <v>261.610113634636</v>
      </c>
      <c r="P212" s="0" t="n">
        <f aca="false">+E212-K212</f>
        <v>-0.00157971668333868</v>
      </c>
    </row>
    <row r="213" customFormat="false" ht="12.75" hidden="false" customHeight="false" outlineLevel="0" collapsed="false">
      <c r="D213" s="115" t="n">
        <f aca="false">A213/A$18</f>
        <v>0</v>
      </c>
      <c r="E213" s="115" t="n">
        <f aca="false">B213/B$18</f>
        <v>0</v>
      </c>
      <c r="F213" s="23" t="n">
        <f aca="false">D213*D213</f>
        <v>0</v>
      </c>
      <c r="G213" s="23" t="n">
        <f aca="false">D213*F213</f>
        <v>0</v>
      </c>
      <c r="H213" s="23" t="n">
        <f aca="false">F213*F213</f>
        <v>0</v>
      </c>
      <c r="I213" s="23" t="n">
        <f aca="false">E213*D213</f>
        <v>0</v>
      </c>
      <c r="J213" s="23" t="n">
        <f aca="false">I213*D213</f>
        <v>0</v>
      </c>
      <c r="K213" s="23" t="n">
        <f aca="false">+E$4+E$5*D213+E$6*D213^2</f>
        <v>0.00157971668333868</v>
      </c>
      <c r="L213" s="23" t="n">
        <f aca="false">+(K213-E213)^2</f>
        <v>2.49550479961855E-006</v>
      </c>
      <c r="M213" s="23" t="n">
        <f aca="false">(M$1-M$2*D213+M$3*F213)^2</f>
        <v>57.0197028413686</v>
      </c>
      <c r="N213" s="23" t="n">
        <f aca="false">(-M$2+M$4*D213-M$5*F213)^2</f>
        <v>559.649377083304</v>
      </c>
      <c r="O213" s="23" t="n">
        <f aca="false">+(M$3-D213*M$5+F213*M$6)^2</f>
        <v>261.610113634636</v>
      </c>
      <c r="P213" s="0" t="n">
        <f aca="false">+E213-K213</f>
        <v>-0.00157971668333868</v>
      </c>
    </row>
    <row r="214" customFormat="false" ht="12.75" hidden="false" customHeight="false" outlineLevel="0" collapsed="false">
      <c r="D214" s="115" t="n">
        <f aca="false">A214/A$18</f>
        <v>0</v>
      </c>
      <c r="E214" s="115" t="n">
        <f aca="false">B214/B$18</f>
        <v>0</v>
      </c>
      <c r="F214" s="23" t="n">
        <f aca="false">D214*D214</f>
        <v>0</v>
      </c>
      <c r="G214" s="23" t="n">
        <f aca="false">D214*F214</f>
        <v>0</v>
      </c>
      <c r="H214" s="23" t="n">
        <f aca="false">F214*F214</f>
        <v>0</v>
      </c>
      <c r="I214" s="23" t="n">
        <f aca="false">E214*D214</f>
        <v>0</v>
      </c>
      <c r="J214" s="23" t="n">
        <f aca="false">I214*D214</f>
        <v>0</v>
      </c>
      <c r="K214" s="23" t="n">
        <f aca="false">+E$4+E$5*D214+E$6*D214^2</f>
        <v>0.00157971668333868</v>
      </c>
      <c r="L214" s="23" t="n">
        <f aca="false">+(K214-E214)^2</f>
        <v>2.49550479961855E-006</v>
      </c>
      <c r="M214" s="23" t="n">
        <f aca="false">(M$1-M$2*D214+M$3*F214)^2</f>
        <v>57.0197028413686</v>
      </c>
      <c r="N214" s="23" t="n">
        <f aca="false">(-M$2+M$4*D214-M$5*F214)^2</f>
        <v>559.649377083304</v>
      </c>
      <c r="O214" s="23" t="n">
        <f aca="false">+(M$3-D214*M$5+F214*M$6)^2</f>
        <v>261.610113634636</v>
      </c>
      <c r="P214" s="0" t="n">
        <f aca="false">+E214-K214</f>
        <v>-0.00157971668333868</v>
      </c>
    </row>
    <row r="215" customFormat="false" ht="12.75" hidden="false" customHeight="false" outlineLevel="0" collapsed="false">
      <c r="D215" s="115" t="n">
        <f aca="false">A215/A$18</f>
        <v>0</v>
      </c>
      <c r="E215" s="115" t="n">
        <f aca="false">B215/B$18</f>
        <v>0</v>
      </c>
      <c r="F215" s="23" t="n">
        <f aca="false">D215*D215</f>
        <v>0</v>
      </c>
      <c r="G215" s="23" t="n">
        <f aca="false">D215*F215</f>
        <v>0</v>
      </c>
      <c r="H215" s="23" t="n">
        <f aca="false">F215*F215</f>
        <v>0</v>
      </c>
      <c r="I215" s="23" t="n">
        <f aca="false">E215*D215</f>
        <v>0</v>
      </c>
      <c r="J215" s="23" t="n">
        <f aca="false">I215*D215</f>
        <v>0</v>
      </c>
      <c r="K215" s="23" t="n">
        <f aca="false">+E$4+E$5*D215+E$6*D215^2</f>
        <v>0.00157971668333868</v>
      </c>
      <c r="L215" s="23" t="n">
        <f aca="false">+(K215-E215)^2</f>
        <v>2.49550479961855E-006</v>
      </c>
      <c r="M215" s="23" t="n">
        <f aca="false">(M$1-M$2*D215+M$3*F215)^2</f>
        <v>57.0197028413686</v>
      </c>
      <c r="N215" s="23" t="n">
        <f aca="false">(-M$2+M$4*D215-M$5*F215)^2</f>
        <v>559.649377083304</v>
      </c>
      <c r="O215" s="23" t="n">
        <f aca="false">+(M$3-D215*M$5+F215*M$6)^2</f>
        <v>261.610113634636</v>
      </c>
      <c r="P215" s="0" t="n">
        <f aca="false">+E215-K215</f>
        <v>-0.00157971668333868</v>
      </c>
    </row>
    <row r="216" customFormat="false" ht="12.75" hidden="false" customHeight="false" outlineLevel="0" collapsed="false">
      <c r="D216" s="115" t="n">
        <f aca="false">A216/A$18</f>
        <v>0</v>
      </c>
      <c r="E216" s="115" t="n">
        <f aca="false">B216/B$18</f>
        <v>0</v>
      </c>
      <c r="F216" s="23" t="n">
        <f aca="false">D216*D216</f>
        <v>0</v>
      </c>
      <c r="G216" s="23" t="n">
        <f aca="false">D216*F216</f>
        <v>0</v>
      </c>
      <c r="H216" s="23" t="n">
        <f aca="false">F216*F216</f>
        <v>0</v>
      </c>
      <c r="I216" s="23" t="n">
        <f aca="false">E216*D216</f>
        <v>0</v>
      </c>
      <c r="J216" s="23" t="n">
        <f aca="false">I216*D216</f>
        <v>0</v>
      </c>
      <c r="K216" s="23" t="n">
        <f aca="false">+E$4+E$5*D216+E$6*D216^2</f>
        <v>0.00157971668333868</v>
      </c>
      <c r="L216" s="23" t="n">
        <f aca="false">+(K216-E216)^2</f>
        <v>2.49550479961855E-006</v>
      </c>
      <c r="M216" s="23" t="n">
        <f aca="false">(M$1-M$2*D216+M$3*F216)^2</f>
        <v>57.0197028413686</v>
      </c>
      <c r="N216" s="23" t="n">
        <f aca="false">(-M$2+M$4*D216-M$5*F216)^2</f>
        <v>559.649377083304</v>
      </c>
      <c r="O216" s="23" t="n">
        <f aca="false">+(M$3-D216*M$5+F216*M$6)^2</f>
        <v>261.610113634636</v>
      </c>
      <c r="P216" s="0" t="n">
        <f aca="false">+E216-K216</f>
        <v>-0.00157971668333868</v>
      </c>
    </row>
    <row r="217" customFormat="false" ht="12.75" hidden="false" customHeight="false" outlineLevel="0" collapsed="false">
      <c r="D217" s="115" t="n">
        <f aca="false">A217/A$18</f>
        <v>0</v>
      </c>
      <c r="E217" s="115" t="n">
        <f aca="false">B217/B$18</f>
        <v>0</v>
      </c>
      <c r="F217" s="23" t="n">
        <f aca="false">D217*D217</f>
        <v>0</v>
      </c>
      <c r="G217" s="23" t="n">
        <f aca="false">D217*F217</f>
        <v>0</v>
      </c>
      <c r="H217" s="23" t="n">
        <f aca="false">F217*F217</f>
        <v>0</v>
      </c>
      <c r="I217" s="23" t="n">
        <f aca="false">E217*D217</f>
        <v>0</v>
      </c>
      <c r="J217" s="23" t="n">
        <f aca="false">I217*D217</f>
        <v>0</v>
      </c>
      <c r="K217" s="23" t="n">
        <f aca="false">+E$4+E$5*D217+E$6*D217^2</f>
        <v>0.00157971668333868</v>
      </c>
      <c r="L217" s="23" t="n">
        <f aca="false">+(K217-E217)^2</f>
        <v>2.49550479961855E-006</v>
      </c>
      <c r="M217" s="23" t="n">
        <f aca="false">(M$1-M$2*D217+M$3*F217)^2</f>
        <v>57.0197028413686</v>
      </c>
      <c r="N217" s="23" t="n">
        <f aca="false">(-M$2+M$4*D217-M$5*F217)^2</f>
        <v>559.649377083304</v>
      </c>
      <c r="O217" s="23" t="n">
        <f aca="false">+(M$3-D217*M$5+F217*M$6)^2</f>
        <v>261.610113634636</v>
      </c>
      <c r="P217" s="0" t="n">
        <f aca="false">+E217-K217</f>
        <v>-0.00157971668333868</v>
      </c>
    </row>
    <row r="218" customFormat="false" ht="12.75" hidden="false" customHeight="false" outlineLevel="0" collapsed="false">
      <c r="D218" s="115" t="n">
        <f aca="false">A218/A$18</f>
        <v>0</v>
      </c>
      <c r="E218" s="115" t="n">
        <f aca="false">B218/B$18</f>
        <v>0</v>
      </c>
      <c r="F218" s="23" t="n">
        <f aca="false">D218*D218</f>
        <v>0</v>
      </c>
      <c r="G218" s="23" t="n">
        <f aca="false">D218*F218</f>
        <v>0</v>
      </c>
      <c r="H218" s="23" t="n">
        <f aca="false">F218*F218</f>
        <v>0</v>
      </c>
      <c r="I218" s="23" t="n">
        <f aca="false">E218*D218</f>
        <v>0</v>
      </c>
      <c r="J218" s="23" t="n">
        <f aca="false">I218*D218</f>
        <v>0</v>
      </c>
      <c r="K218" s="23" t="n">
        <f aca="false">+E$4+E$5*D218+E$6*D218^2</f>
        <v>0.00157971668333868</v>
      </c>
      <c r="L218" s="23" t="n">
        <f aca="false">+(K218-E218)^2</f>
        <v>2.49550479961855E-006</v>
      </c>
      <c r="M218" s="23" t="n">
        <f aca="false">(M$1-M$2*D218+M$3*F218)^2</f>
        <v>57.0197028413686</v>
      </c>
      <c r="N218" s="23" t="n">
        <f aca="false">(-M$2+M$4*D218-M$5*F218)^2</f>
        <v>559.649377083304</v>
      </c>
      <c r="O218" s="23" t="n">
        <f aca="false">+(M$3-D218*M$5+F218*M$6)^2</f>
        <v>261.610113634636</v>
      </c>
      <c r="P218" s="0" t="n">
        <f aca="false">+E218-K218</f>
        <v>-0.00157971668333868</v>
      </c>
    </row>
    <row r="219" customFormat="false" ht="12.75" hidden="false" customHeight="false" outlineLevel="0" collapsed="false">
      <c r="D219" s="115" t="n">
        <f aca="false">A219/A$18</f>
        <v>0</v>
      </c>
      <c r="E219" s="115" t="n">
        <f aca="false">B219/B$18</f>
        <v>0</v>
      </c>
      <c r="F219" s="23" t="n">
        <f aca="false">D219*D219</f>
        <v>0</v>
      </c>
      <c r="G219" s="23" t="n">
        <f aca="false">D219*F219</f>
        <v>0</v>
      </c>
      <c r="H219" s="23" t="n">
        <f aca="false">F219*F219</f>
        <v>0</v>
      </c>
      <c r="I219" s="23" t="n">
        <f aca="false">E219*D219</f>
        <v>0</v>
      </c>
      <c r="J219" s="23" t="n">
        <f aca="false">I219*D219</f>
        <v>0</v>
      </c>
      <c r="K219" s="23" t="n">
        <f aca="false">+E$4+E$5*D219+E$6*D219^2</f>
        <v>0.00157971668333868</v>
      </c>
      <c r="L219" s="23" t="n">
        <f aca="false">+(K219-E219)^2</f>
        <v>2.49550479961855E-006</v>
      </c>
      <c r="M219" s="23" t="n">
        <f aca="false">(M$1-M$2*D219+M$3*F219)^2</f>
        <v>57.0197028413686</v>
      </c>
      <c r="N219" s="23" t="n">
        <f aca="false">(-M$2+M$4*D219-M$5*F219)^2</f>
        <v>559.649377083304</v>
      </c>
      <c r="O219" s="23" t="n">
        <f aca="false">+(M$3-D219*M$5+F219*M$6)^2</f>
        <v>261.610113634636</v>
      </c>
      <c r="P219" s="0" t="n">
        <f aca="false">+E219-K219</f>
        <v>-0.00157971668333868</v>
      </c>
    </row>
    <row r="220" customFormat="false" ht="12.75" hidden="false" customHeight="false" outlineLevel="0" collapsed="false">
      <c r="D220" s="115" t="n">
        <f aca="false">A220/A$18</f>
        <v>0</v>
      </c>
      <c r="E220" s="115" t="n">
        <f aca="false">B220/B$18</f>
        <v>0</v>
      </c>
      <c r="F220" s="23" t="n">
        <f aca="false">D220*D220</f>
        <v>0</v>
      </c>
      <c r="G220" s="23" t="n">
        <f aca="false">D220*F220</f>
        <v>0</v>
      </c>
      <c r="H220" s="23" t="n">
        <f aca="false">F220*F220</f>
        <v>0</v>
      </c>
      <c r="I220" s="23" t="n">
        <f aca="false">E220*D220</f>
        <v>0</v>
      </c>
      <c r="J220" s="23" t="n">
        <f aca="false">I220*D220</f>
        <v>0</v>
      </c>
      <c r="K220" s="23" t="n">
        <f aca="false">+E$4+E$5*D220+E$6*D220^2</f>
        <v>0.00157971668333868</v>
      </c>
      <c r="L220" s="23" t="n">
        <f aca="false">+(K220-E220)^2</f>
        <v>2.49550479961855E-006</v>
      </c>
      <c r="M220" s="23" t="n">
        <f aca="false">(M$1-M$2*D220+M$3*F220)^2</f>
        <v>57.0197028413686</v>
      </c>
      <c r="N220" s="23" t="n">
        <f aca="false">(-M$2+M$4*D220-M$5*F220)^2</f>
        <v>559.649377083304</v>
      </c>
      <c r="O220" s="23" t="n">
        <f aca="false">+(M$3-D220*M$5+F220*M$6)^2</f>
        <v>261.610113634636</v>
      </c>
      <c r="P220" s="0" t="n">
        <f aca="false">+E220-K220</f>
        <v>-0.00157971668333868</v>
      </c>
    </row>
    <row r="221" customFormat="false" ht="12.75" hidden="false" customHeight="false" outlineLevel="0" collapsed="false">
      <c r="D221" s="115" t="n">
        <f aca="false">A221/A$18</f>
        <v>0</v>
      </c>
      <c r="E221" s="115" t="n">
        <f aca="false">B221/B$18</f>
        <v>0</v>
      </c>
      <c r="F221" s="23" t="n">
        <f aca="false">D221*D221</f>
        <v>0</v>
      </c>
      <c r="G221" s="23" t="n">
        <f aca="false">D221*F221</f>
        <v>0</v>
      </c>
      <c r="H221" s="23" t="n">
        <f aca="false">F221*F221</f>
        <v>0</v>
      </c>
      <c r="I221" s="23" t="n">
        <f aca="false">E221*D221</f>
        <v>0</v>
      </c>
      <c r="J221" s="23" t="n">
        <f aca="false">I221*D221</f>
        <v>0</v>
      </c>
      <c r="K221" s="23" t="n">
        <f aca="false">+E$4+E$5*D221+E$6*D221^2</f>
        <v>0.00157971668333868</v>
      </c>
      <c r="L221" s="23" t="n">
        <f aca="false">+(K221-E221)^2</f>
        <v>2.49550479961855E-006</v>
      </c>
      <c r="M221" s="23" t="n">
        <f aca="false">(M$1-M$2*D221+M$3*F221)^2</f>
        <v>57.0197028413686</v>
      </c>
      <c r="N221" s="23" t="n">
        <f aca="false">(-M$2+M$4*D221-M$5*F221)^2</f>
        <v>559.649377083304</v>
      </c>
      <c r="O221" s="23" t="n">
        <f aca="false">+(M$3-D221*M$5+F221*M$6)^2</f>
        <v>261.610113634636</v>
      </c>
      <c r="P221" s="0" t="n">
        <f aca="false">+E221-K221</f>
        <v>-0.00157971668333868</v>
      </c>
    </row>
    <row r="222" customFormat="false" ht="12.75" hidden="false" customHeight="false" outlineLevel="0" collapsed="false">
      <c r="D222" s="115" t="n">
        <f aca="false">A222/A$18</f>
        <v>0</v>
      </c>
      <c r="E222" s="115" t="n">
        <f aca="false">B222/B$18</f>
        <v>0</v>
      </c>
      <c r="F222" s="23" t="n">
        <f aca="false">D222*D222</f>
        <v>0</v>
      </c>
      <c r="G222" s="23" t="n">
        <f aca="false">D222*F222</f>
        <v>0</v>
      </c>
      <c r="H222" s="23" t="n">
        <f aca="false">F222*F222</f>
        <v>0</v>
      </c>
      <c r="I222" s="23" t="n">
        <f aca="false">E222*D222</f>
        <v>0</v>
      </c>
      <c r="J222" s="23" t="n">
        <f aca="false">I222*D222</f>
        <v>0</v>
      </c>
      <c r="K222" s="23" t="n">
        <f aca="false">+E$4+E$5*D222+E$6*D222^2</f>
        <v>0.00157971668333868</v>
      </c>
      <c r="L222" s="23" t="n">
        <f aca="false">+(K222-E222)^2</f>
        <v>2.49550479961855E-006</v>
      </c>
      <c r="M222" s="23" t="n">
        <f aca="false">(M$1-M$2*D222+M$3*F222)^2</f>
        <v>57.0197028413686</v>
      </c>
      <c r="N222" s="23" t="n">
        <f aca="false">(-M$2+M$4*D222-M$5*F222)^2</f>
        <v>559.649377083304</v>
      </c>
      <c r="O222" s="23" t="n">
        <f aca="false">+(M$3-D222*M$5+F222*M$6)^2</f>
        <v>261.610113634636</v>
      </c>
      <c r="P222" s="0" t="n">
        <f aca="false">+E222-K222</f>
        <v>-0.00157971668333868</v>
      </c>
    </row>
    <row r="223" customFormat="false" ht="12.75" hidden="false" customHeight="false" outlineLevel="0" collapsed="false">
      <c r="D223" s="115" t="n">
        <f aca="false">A223/A$18</f>
        <v>0</v>
      </c>
      <c r="E223" s="115" t="n">
        <f aca="false">B223/B$18</f>
        <v>0</v>
      </c>
      <c r="F223" s="23" t="n">
        <f aca="false">D223*D223</f>
        <v>0</v>
      </c>
      <c r="G223" s="23" t="n">
        <f aca="false">D223*F223</f>
        <v>0</v>
      </c>
      <c r="H223" s="23" t="n">
        <f aca="false">F223*F223</f>
        <v>0</v>
      </c>
      <c r="I223" s="23" t="n">
        <f aca="false">E223*D223</f>
        <v>0</v>
      </c>
      <c r="J223" s="23" t="n">
        <f aca="false">I223*D223</f>
        <v>0</v>
      </c>
      <c r="K223" s="23" t="n">
        <f aca="false">+E$4+E$5*D223+E$6*D223^2</f>
        <v>0.00157971668333868</v>
      </c>
      <c r="L223" s="23" t="n">
        <f aca="false">+(K223-E223)^2</f>
        <v>2.49550479961855E-006</v>
      </c>
      <c r="M223" s="23" t="n">
        <f aca="false">(M$1-M$2*D223+M$3*F223)^2</f>
        <v>57.0197028413686</v>
      </c>
      <c r="N223" s="23" t="n">
        <f aca="false">(-M$2+M$4*D223-M$5*F223)^2</f>
        <v>559.649377083304</v>
      </c>
      <c r="O223" s="23" t="n">
        <f aca="false">+(M$3-D223*M$5+F223*M$6)^2</f>
        <v>261.610113634636</v>
      </c>
      <c r="P223" s="0" t="n">
        <f aca="false">+E223-K223</f>
        <v>-0.00157971668333868</v>
      </c>
    </row>
    <row r="224" customFormat="false" ht="12.75" hidden="false" customHeight="false" outlineLevel="0" collapsed="false">
      <c r="D224" s="115" t="n">
        <f aca="false">A224/A$18</f>
        <v>0</v>
      </c>
      <c r="E224" s="115" t="n">
        <f aca="false">B224/B$18</f>
        <v>0</v>
      </c>
      <c r="F224" s="23" t="n">
        <f aca="false">D224*D224</f>
        <v>0</v>
      </c>
      <c r="G224" s="23" t="n">
        <f aca="false">D224*F224</f>
        <v>0</v>
      </c>
      <c r="H224" s="23" t="n">
        <f aca="false">F224*F224</f>
        <v>0</v>
      </c>
      <c r="I224" s="23" t="n">
        <f aca="false">E224*D224</f>
        <v>0</v>
      </c>
      <c r="J224" s="23" t="n">
        <f aca="false">I224*D224</f>
        <v>0</v>
      </c>
      <c r="K224" s="23" t="n">
        <f aca="false">+E$4+E$5*D224+E$6*D224^2</f>
        <v>0.00157971668333868</v>
      </c>
      <c r="L224" s="23" t="n">
        <f aca="false">+(K224-E224)^2</f>
        <v>2.49550479961855E-006</v>
      </c>
      <c r="M224" s="23" t="n">
        <f aca="false">(M$1-M$2*D224+M$3*F224)^2</f>
        <v>57.0197028413686</v>
      </c>
      <c r="N224" s="23" t="n">
        <f aca="false">(-M$2+M$4*D224-M$5*F224)^2</f>
        <v>559.649377083304</v>
      </c>
      <c r="O224" s="23" t="n">
        <f aca="false">+(M$3-D224*M$5+F224*M$6)^2</f>
        <v>261.610113634636</v>
      </c>
      <c r="P224" s="0" t="n">
        <f aca="false">+E224-K224</f>
        <v>-0.00157971668333868</v>
      </c>
    </row>
    <row r="225" customFormat="false" ht="12.75" hidden="false" customHeight="false" outlineLevel="0" collapsed="false">
      <c r="D225" s="115" t="n">
        <f aca="false">A225/A$18</f>
        <v>0</v>
      </c>
      <c r="E225" s="115" t="n">
        <f aca="false">B225/B$18</f>
        <v>0</v>
      </c>
      <c r="F225" s="23" t="n">
        <f aca="false">D225*D225</f>
        <v>0</v>
      </c>
      <c r="G225" s="23" t="n">
        <f aca="false">D225*F225</f>
        <v>0</v>
      </c>
      <c r="H225" s="23" t="n">
        <f aca="false">F225*F225</f>
        <v>0</v>
      </c>
      <c r="I225" s="23" t="n">
        <f aca="false">E225*D225</f>
        <v>0</v>
      </c>
      <c r="J225" s="23" t="n">
        <f aca="false">I225*D225</f>
        <v>0</v>
      </c>
      <c r="K225" s="23" t="n">
        <f aca="false">+E$4+E$5*D225+E$6*D225^2</f>
        <v>0.00157971668333868</v>
      </c>
      <c r="L225" s="23" t="n">
        <f aca="false">+(K225-E225)^2</f>
        <v>2.49550479961855E-006</v>
      </c>
      <c r="M225" s="23" t="n">
        <f aca="false">(M$1-M$2*D225+M$3*F225)^2</f>
        <v>57.0197028413686</v>
      </c>
      <c r="N225" s="23" t="n">
        <f aca="false">(-M$2+M$4*D225-M$5*F225)^2</f>
        <v>559.649377083304</v>
      </c>
      <c r="O225" s="23" t="n">
        <f aca="false">+(M$3-D225*M$5+F225*M$6)^2</f>
        <v>261.610113634636</v>
      </c>
      <c r="P225" s="0" t="n">
        <f aca="false">+E225-K225</f>
        <v>-0.00157971668333868</v>
      </c>
    </row>
    <row r="226" customFormat="false" ht="12.75" hidden="false" customHeight="false" outlineLevel="0" collapsed="false">
      <c r="D226" s="115" t="n">
        <f aca="false">A226/A$18</f>
        <v>0</v>
      </c>
      <c r="E226" s="115" t="n">
        <f aca="false">B226/B$18</f>
        <v>0</v>
      </c>
      <c r="F226" s="23" t="n">
        <f aca="false">D226*D226</f>
        <v>0</v>
      </c>
      <c r="G226" s="23" t="n">
        <f aca="false">D226*F226</f>
        <v>0</v>
      </c>
      <c r="H226" s="23" t="n">
        <f aca="false">F226*F226</f>
        <v>0</v>
      </c>
      <c r="I226" s="23" t="n">
        <f aca="false">E226*D226</f>
        <v>0</v>
      </c>
      <c r="J226" s="23" t="n">
        <f aca="false">I226*D226</f>
        <v>0</v>
      </c>
      <c r="K226" s="23" t="n">
        <f aca="false">+E$4+E$5*D226+E$6*D226^2</f>
        <v>0.00157971668333868</v>
      </c>
      <c r="L226" s="23" t="n">
        <f aca="false">+(K226-E226)^2</f>
        <v>2.49550479961855E-006</v>
      </c>
      <c r="M226" s="23" t="n">
        <f aca="false">(M$1-M$2*D226+M$3*F226)^2</f>
        <v>57.0197028413686</v>
      </c>
      <c r="N226" s="23" t="n">
        <f aca="false">(-M$2+M$4*D226-M$5*F226)^2</f>
        <v>559.649377083304</v>
      </c>
      <c r="O226" s="23" t="n">
        <f aca="false">+(M$3-D226*M$5+F226*M$6)^2</f>
        <v>261.610113634636</v>
      </c>
      <c r="P226" s="0" t="n">
        <f aca="false">+E226-K226</f>
        <v>-0.00157971668333868</v>
      </c>
    </row>
    <row r="227" customFormat="false" ht="12.75" hidden="false" customHeight="false" outlineLevel="0" collapsed="false">
      <c r="D227" s="115" t="n">
        <f aca="false">A227/A$18</f>
        <v>0</v>
      </c>
      <c r="E227" s="115" t="n">
        <f aca="false">B227/B$18</f>
        <v>0</v>
      </c>
      <c r="F227" s="23" t="n">
        <f aca="false">D227*D227</f>
        <v>0</v>
      </c>
      <c r="G227" s="23" t="n">
        <f aca="false">D227*F227</f>
        <v>0</v>
      </c>
      <c r="H227" s="23" t="n">
        <f aca="false">F227*F227</f>
        <v>0</v>
      </c>
      <c r="I227" s="23" t="n">
        <f aca="false">E227*D227</f>
        <v>0</v>
      </c>
      <c r="J227" s="23" t="n">
        <f aca="false">I227*D227</f>
        <v>0</v>
      </c>
      <c r="K227" s="23" t="n">
        <f aca="false">+E$4+E$5*D227+E$6*D227^2</f>
        <v>0.00157971668333868</v>
      </c>
      <c r="L227" s="23" t="n">
        <f aca="false">+(K227-E227)^2</f>
        <v>2.49550479961855E-006</v>
      </c>
      <c r="M227" s="23" t="n">
        <f aca="false">(M$1-M$2*D227+M$3*F227)^2</f>
        <v>57.0197028413686</v>
      </c>
      <c r="N227" s="23" t="n">
        <f aca="false">(-M$2+M$4*D227-M$5*F227)^2</f>
        <v>559.649377083304</v>
      </c>
      <c r="O227" s="23" t="n">
        <f aca="false">+(M$3-D227*M$5+F227*M$6)^2</f>
        <v>261.610113634636</v>
      </c>
      <c r="P227" s="0" t="n">
        <f aca="false">+E227-K227</f>
        <v>-0.00157971668333868</v>
      </c>
    </row>
    <row r="228" customFormat="false" ht="12.75" hidden="false" customHeight="false" outlineLevel="0" collapsed="false">
      <c r="D228" s="115" t="n">
        <f aca="false">A228/A$18</f>
        <v>0</v>
      </c>
      <c r="E228" s="115" t="n">
        <f aca="false">B228/B$18</f>
        <v>0</v>
      </c>
      <c r="F228" s="23" t="n">
        <f aca="false">D228*D228</f>
        <v>0</v>
      </c>
      <c r="G228" s="23" t="n">
        <f aca="false">D228*F228</f>
        <v>0</v>
      </c>
      <c r="H228" s="23" t="n">
        <f aca="false">F228*F228</f>
        <v>0</v>
      </c>
      <c r="I228" s="23" t="n">
        <f aca="false">E228*D228</f>
        <v>0</v>
      </c>
      <c r="J228" s="23" t="n">
        <f aca="false">I228*D228</f>
        <v>0</v>
      </c>
      <c r="K228" s="23" t="n">
        <f aca="false">+E$4+E$5*D228+E$6*D228^2</f>
        <v>0.00157971668333868</v>
      </c>
      <c r="L228" s="23" t="n">
        <f aca="false">+(K228-E228)^2</f>
        <v>2.49550479961855E-006</v>
      </c>
      <c r="M228" s="23" t="n">
        <f aca="false">(M$1-M$2*D228+M$3*F228)^2</f>
        <v>57.0197028413686</v>
      </c>
      <c r="N228" s="23" t="n">
        <f aca="false">(-M$2+M$4*D228-M$5*F228)^2</f>
        <v>559.649377083304</v>
      </c>
      <c r="O228" s="23" t="n">
        <f aca="false">+(M$3-D228*M$5+F228*M$6)^2</f>
        <v>261.610113634636</v>
      </c>
      <c r="P228" s="0" t="n">
        <f aca="false">+E228-K228</f>
        <v>-0.00157971668333868</v>
      </c>
    </row>
    <row r="229" customFormat="false" ht="12.75" hidden="false" customHeight="false" outlineLevel="0" collapsed="false">
      <c r="D229" s="115" t="n">
        <f aca="false">A229/A$18</f>
        <v>0</v>
      </c>
      <c r="E229" s="115" t="n">
        <f aca="false">B229/B$18</f>
        <v>0</v>
      </c>
      <c r="F229" s="23" t="n">
        <f aca="false">D229*D229</f>
        <v>0</v>
      </c>
      <c r="G229" s="23" t="n">
        <f aca="false">D229*F229</f>
        <v>0</v>
      </c>
      <c r="H229" s="23" t="n">
        <f aca="false">F229*F229</f>
        <v>0</v>
      </c>
      <c r="I229" s="23" t="n">
        <f aca="false">E229*D229</f>
        <v>0</v>
      </c>
      <c r="J229" s="23" t="n">
        <f aca="false">I229*D229</f>
        <v>0</v>
      </c>
      <c r="K229" s="23" t="n">
        <f aca="false">+E$4+E$5*D229+E$6*D229^2</f>
        <v>0.00157971668333868</v>
      </c>
      <c r="L229" s="23" t="n">
        <f aca="false">+(K229-E229)^2</f>
        <v>2.49550479961855E-006</v>
      </c>
      <c r="M229" s="23" t="n">
        <f aca="false">(M$1-M$2*D229+M$3*F229)^2</f>
        <v>57.0197028413686</v>
      </c>
      <c r="N229" s="23" t="n">
        <f aca="false">(-M$2+M$4*D229-M$5*F229)^2</f>
        <v>559.649377083304</v>
      </c>
      <c r="O229" s="23" t="n">
        <f aca="false">+(M$3-D229*M$5+F229*M$6)^2</f>
        <v>261.610113634636</v>
      </c>
      <c r="P229" s="0" t="n">
        <f aca="false">+E229-K229</f>
        <v>-0.00157971668333868</v>
      </c>
    </row>
    <row r="230" customFormat="false" ht="12.75" hidden="false" customHeight="false" outlineLevel="0" collapsed="false">
      <c r="D230" s="115" t="n">
        <f aca="false">A230/A$18</f>
        <v>0</v>
      </c>
      <c r="E230" s="115" t="n">
        <f aca="false">B230/B$18</f>
        <v>0</v>
      </c>
      <c r="F230" s="23" t="n">
        <f aca="false">D230*D230</f>
        <v>0</v>
      </c>
      <c r="G230" s="23" t="n">
        <f aca="false">D230*F230</f>
        <v>0</v>
      </c>
      <c r="H230" s="23" t="n">
        <f aca="false">F230*F230</f>
        <v>0</v>
      </c>
      <c r="I230" s="23" t="n">
        <f aca="false">E230*D230</f>
        <v>0</v>
      </c>
      <c r="J230" s="23" t="n">
        <f aca="false">I230*D230</f>
        <v>0</v>
      </c>
      <c r="K230" s="23" t="n">
        <f aca="false">+E$4+E$5*D230+E$6*D230^2</f>
        <v>0.00157971668333868</v>
      </c>
      <c r="L230" s="23" t="n">
        <f aca="false">+(K230-E230)^2</f>
        <v>2.49550479961855E-006</v>
      </c>
      <c r="M230" s="23" t="n">
        <f aca="false">(M$1-M$2*D230+M$3*F230)^2</f>
        <v>57.0197028413686</v>
      </c>
      <c r="N230" s="23" t="n">
        <f aca="false">(-M$2+M$4*D230-M$5*F230)^2</f>
        <v>559.649377083304</v>
      </c>
      <c r="O230" s="23" t="n">
        <f aca="false">+(M$3-D230*M$5+F230*M$6)^2</f>
        <v>261.610113634636</v>
      </c>
      <c r="P230" s="0" t="n">
        <f aca="false">+E230-K230</f>
        <v>-0.00157971668333868</v>
      </c>
    </row>
    <row r="231" customFormat="false" ht="12.75" hidden="false" customHeight="false" outlineLevel="0" collapsed="false">
      <c r="D231" s="115" t="n">
        <f aca="false">A231/A$18</f>
        <v>0</v>
      </c>
      <c r="E231" s="115" t="n">
        <f aca="false">B231/B$18</f>
        <v>0</v>
      </c>
      <c r="F231" s="23" t="n">
        <f aca="false">D231*D231</f>
        <v>0</v>
      </c>
      <c r="G231" s="23" t="n">
        <f aca="false">D231*F231</f>
        <v>0</v>
      </c>
      <c r="H231" s="23" t="n">
        <f aca="false">F231*F231</f>
        <v>0</v>
      </c>
      <c r="I231" s="23" t="n">
        <f aca="false">E231*D231</f>
        <v>0</v>
      </c>
      <c r="J231" s="23" t="n">
        <f aca="false">I231*D231</f>
        <v>0</v>
      </c>
      <c r="K231" s="23" t="n">
        <f aca="false">+E$4+E$5*D231+E$6*D231^2</f>
        <v>0.00157971668333868</v>
      </c>
      <c r="L231" s="23" t="n">
        <f aca="false">+(K231-E231)^2</f>
        <v>2.49550479961855E-006</v>
      </c>
      <c r="M231" s="23" t="n">
        <f aca="false">(M$1-M$2*D231+M$3*F231)^2</f>
        <v>57.0197028413686</v>
      </c>
      <c r="N231" s="23" t="n">
        <f aca="false">(-M$2+M$4*D231-M$5*F231)^2</f>
        <v>559.649377083304</v>
      </c>
      <c r="O231" s="23" t="n">
        <f aca="false">+(M$3-D231*M$5+F231*M$6)^2</f>
        <v>261.610113634636</v>
      </c>
      <c r="P231" s="0" t="n">
        <f aca="false">+E231-K231</f>
        <v>-0.00157971668333868</v>
      </c>
    </row>
    <row r="232" customFormat="false" ht="12.75" hidden="false" customHeight="false" outlineLevel="0" collapsed="false">
      <c r="D232" s="115" t="n">
        <f aca="false">A232/A$18</f>
        <v>0</v>
      </c>
      <c r="E232" s="115" t="n">
        <f aca="false">B232/B$18</f>
        <v>0</v>
      </c>
      <c r="F232" s="23" t="n">
        <f aca="false">D232*D232</f>
        <v>0</v>
      </c>
      <c r="G232" s="23" t="n">
        <f aca="false">D232*F232</f>
        <v>0</v>
      </c>
      <c r="H232" s="23" t="n">
        <f aca="false">F232*F232</f>
        <v>0</v>
      </c>
      <c r="I232" s="23" t="n">
        <f aca="false">E232*D232</f>
        <v>0</v>
      </c>
      <c r="J232" s="23" t="n">
        <f aca="false">I232*D232</f>
        <v>0</v>
      </c>
      <c r="K232" s="23" t="n">
        <f aca="false">+E$4+E$5*D232+E$6*D232^2</f>
        <v>0.00157971668333868</v>
      </c>
      <c r="L232" s="23" t="n">
        <f aca="false">+(K232-E232)^2</f>
        <v>2.49550479961855E-006</v>
      </c>
      <c r="M232" s="23" t="n">
        <f aca="false">(M$1-M$2*D232+M$3*F232)^2</f>
        <v>57.0197028413686</v>
      </c>
      <c r="N232" s="23" t="n">
        <f aca="false">(-M$2+M$4*D232-M$5*F232)^2</f>
        <v>559.649377083304</v>
      </c>
      <c r="O232" s="23" t="n">
        <f aca="false">+(M$3-D232*M$5+F232*M$6)^2</f>
        <v>261.610113634636</v>
      </c>
      <c r="P232" s="0" t="n">
        <f aca="false">+E232-K232</f>
        <v>-0.00157971668333868</v>
      </c>
    </row>
    <row r="233" customFormat="false" ht="12.75" hidden="false" customHeight="false" outlineLevel="0" collapsed="false">
      <c r="D233" s="115" t="n">
        <f aca="false">A233/A$18</f>
        <v>0</v>
      </c>
      <c r="E233" s="115" t="n">
        <f aca="false">B233/B$18</f>
        <v>0</v>
      </c>
      <c r="F233" s="23" t="n">
        <f aca="false">D233*D233</f>
        <v>0</v>
      </c>
      <c r="G233" s="23" t="n">
        <f aca="false">D233*F233</f>
        <v>0</v>
      </c>
      <c r="H233" s="23" t="n">
        <f aca="false">F233*F233</f>
        <v>0</v>
      </c>
      <c r="I233" s="23" t="n">
        <f aca="false">E233*D233</f>
        <v>0</v>
      </c>
      <c r="J233" s="23" t="n">
        <f aca="false">I233*D233</f>
        <v>0</v>
      </c>
      <c r="K233" s="23" t="n">
        <f aca="false">+E$4+E$5*D233+E$6*D233^2</f>
        <v>0.00157971668333868</v>
      </c>
      <c r="L233" s="23" t="n">
        <f aca="false">+(K233-E233)^2</f>
        <v>2.49550479961855E-006</v>
      </c>
      <c r="M233" s="23" t="n">
        <f aca="false">(M$1-M$2*D233+M$3*F233)^2</f>
        <v>57.0197028413686</v>
      </c>
      <c r="N233" s="23" t="n">
        <f aca="false">(-M$2+M$4*D233-M$5*F233)^2</f>
        <v>559.649377083304</v>
      </c>
      <c r="O233" s="23" t="n">
        <f aca="false">+(M$3-D233*M$5+F233*M$6)^2</f>
        <v>261.610113634636</v>
      </c>
      <c r="P233" s="0" t="n">
        <f aca="false">+E233-K233</f>
        <v>-0.00157971668333868</v>
      </c>
    </row>
    <row r="234" customFormat="false" ht="12.75" hidden="false" customHeight="false" outlineLevel="0" collapsed="false">
      <c r="D234" s="115" t="n">
        <f aca="false">A234/A$18</f>
        <v>0</v>
      </c>
      <c r="E234" s="115" t="n">
        <f aca="false">B234/B$18</f>
        <v>0</v>
      </c>
      <c r="F234" s="23" t="n">
        <f aca="false">D234*D234</f>
        <v>0</v>
      </c>
      <c r="G234" s="23" t="n">
        <f aca="false">D234*F234</f>
        <v>0</v>
      </c>
      <c r="H234" s="23" t="n">
        <f aca="false">F234*F234</f>
        <v>0</v>
      </c>
      <c r="I234" s="23" t="n">
        <f aca="false">E234*D234</f>
        <v>0</v>
      </c>
      <c r="J234" s="23" t="n">
        <f aca="false">I234*D234</f>
        <v>0</v>
      </c>
      <c r="K234" s="23" t="n">
        <f aca="false">+E$4+E$5*D234+E$6*D234^2</f>
        <v>0.00157971668333868</v>
      </c>
      <c r="L234" s="23" t="n">
        <f aca="false">+(K234-E234)^2</f>
        <v>2.49550479961855E-006</v>
      </c>
      <c r="M234" s="23" t="n">
        <f aca="false">(M$1-M$2*D234+M$3*F234)^2</f>
        <v>57.0197028413686</v>
      </c>
      <c r="N234" s="23" t="n">
        <f aca="false">(-M$2+M$4*D234-M$5*F234)^2</f>
        <v>559.649377083304</v>
      </c>
      <c r="O234" s="23" t="n">
        <f aca="false">+(M$3-D234*M$5+F234*M$6)^2</f>
        <v>261.610113634636</v>
      </c>
      <c r="P234" s="0" t="n">
        <f aca="false">+E234-K234</f>
        <v>-0.00157971668333868</v>
      </c>
    </row>
    <row r="235" customFormat="false" ht="12.75" hidden="false" customHeight="false" outlineLevel="0" collapsed="false">
      <c r="D235" s="115" t="n">
        <f aca="false">A235/A$18</f>
        <v>0</v>
      </c>
      <c r="E235" s="115" t="n">
        <f aca="false">B235/B$18</f>
        <v>0</v>
      </c>
      <c r="F235" s="23" t="n">
        <f aca="false">D235*D235</f>
        <v>0</v>
      </c>
      <c r="G235" s="23" t="n">
        <f aca="false">D235*F235</f>
        <v>0</v>
      </c>
      <c r="H235" s="23" t="n">
        <f aca="false">F235*F235</f>
        <v>0</v>
      </c>
      <c r="I235" s="23" t="n">
        <f aca="false">E235*D235</f>
        <v>0</v>
      </c>
      <c r="J235" s="23" t="n">
        <f aca="false">I235*D235</f>
        <v>0</v>
      </c>
      <c r="K235" s="23" t="n">
        <f aca="false">+E$4+E$5*D235+E$6*D235^2</f>
        <v>0.00157971668333868</v>
      </c>
      <c r="L235" s="23" t="n">
        <f aca="false">+(K235-E235)^2</f>
        <v>2.49550479961855E-006</v>
      </c>
      <c r="M235" s="23" t="n">
        <f aca="false">(M$1-M$2*D235+M$3*F235)^2</f>
        <v>57.0197028413686</v>
      </c>
      <c r="N235" s="23" t="n">
        <f aca="false">(-M$2+M$4*D235-M$5*F235)^2</f>
        <v>559.649377083304</v>
      </c>
      <c r="O235" s="23" t="n">
        <f aca="false">+(M$3-D235*M$5+F235*M$6)^2</f>
        <v>261.610113634636</v>
      </c>
      <c r="P235" s="0" t="n">
        <f aca="false">+E235-K235</f>
        <v>-0.00157971668333868</v>
      </c>
    </row>
    <row r="236" customFormat="false" ht="12.75" hidden="false" customHeight="false" outlineLevel="0" collapsed="false">
      <c r="D236" s="115" t="n">
        <f aca="false">A236/A$18</f>
        <v>0</v>
      </c>
      <c r="E236" s="115" t="n">
        <f aca="false">B236/B$18</f>
        <v>0</v>
      </c>
      <c r="F236" s="23" t="n">
        <f aca="false">D236*D236</f>
        <v>0</v>
      </c>
      <c r="G236" s="23" t="n">
        <f aca="false">D236*F236</f>
        <v>0</v>
      </c>
      <c r="H236" s="23" t="n">
        <f aca="false">F236*F236</f>
        <v>0</v>
      </c>
      <c r="I236" s="23" t="n">
        <f aca="false">E236*D236</f>
        <v>0</v>
      </c>
      <c r="J236" s="23" t="n">
        <f aca="false">I236*D236</f>
        <v>0</v>
      </c>
      <c r="K236" s="23" t="n">
        <f aca="false">+E$4+E$5*D236+E$6*D236^2</f>
        <v>0.00157971668333868</v>
      </c>
      <c r="L236" s="23" t="n">
        <f aca="false">+(K236-E236)^2</f>
        <v>2.49550479961855E-006</v>
      </c>
      <c r="M236" s="23" t="n">
        <f aca="false">(M$1-M$2*D236+M$3*F236)^2</f>
        <v>57.0197028413686</v>
      </c>
      <c r="N236" s="23" t="n">
        <f aca="false">(-M$2+M$4*D236-M$5*F236)^2</f>
        <v>559.649377083304</v>
      </c>
      <c r="O236" s="23" t="n">
        <f aca="false">+(M$3-D236*M$5+F236*M$6)^2</f>
        <v>261.610113634636</v>
      </c>
      <c r="P236" s="0" t="n">
        <f aca="false">+E236-K236</f>
        <v>-0.00157971668333868</v>
      </c>
    </row>
    <row r="237" customFormat="false" ht="12.75" hidden="false" customHeight="false" outlineLevel="0" collapsed="false">
      <c r="D237" s="115" t="n">
        <f aca="false">A237/A$18</f>
        <v>0</v>
      </c>
      <c r="E237" s="115" t="n">
        <f aca="false">B237/B$18</f>
        <v>0</v>
      </c>
      <c r="F237" s="23" t="n">
        <f aca="false">D237*D237</f>
        <v>0</v>
      </c>
      <c r="G237" s="23" t="n">
        <f aca="false">D237*F237</f>
        <v>0</v>
      </c>
      <c r="H237" s="23" t="n">
        <f aca="false">F237*F237</f>
        <v>0</v>
      </c>
      <c r="I237" s="23" t="n">
        <f aca="false">E237*D237</f>
        <v>0</v>
      </c>
      <c r="J237" s="23" t="n">
        <f aca="false">I237*D237</f>
        <v>0</v>
      </c>
      <c r="K237" s="23" t="n">
        <f aca="false">+E$4+E$5*D237+E$6*D237^2</f>
        <v>0.00157971668333868</v>
      </c>
      <c r="L237" s="23" t="n">
        <f aca="false">+(K237-E237)^2</f>
        <v>2.49550479961855E-006</v>
      </c>
      <c r="M237" s="23" t="n">
        <f aca="false">(M$1-M$2*D237+M$3*F237)^2</f>
        <v>57.0197028413686</v>
      </c>
      <c r="N237" s="23" t="n">
        <f aca="false">(-M$2+M$4*D237-M$5*F237)^2</f>
        <v>559.649377083304</v>
      </c>
      <c r="O237" s="23" t="n">
        <f aca="false">+(M$3-D237*M$5+F237*M$6)^2</f>
        <v>261.610113634636</v>
      </c>
      <c r="P237" s="0" t="n">
        <f aca="false">+E237-K237</f>
        <v>-0.00157971668333868</v>
      </c>
    </row>
    <row r="238" customFormat="false" ht="12.75" hidden="false" customHeight="false" outlineLevel="0" collapsed="false">
      <c r="D238" s="115" t="n">
        <f aca="false">A238/A$18</f>
        <v>0</v>
      </c>
      <c r="E238" s="115" t="n">
        <f aca="false">B238/B$18</f>
        <v>0</v>
      </c>
      <c r="F238" s="23" t="n">
        <f aca="false">D238*D238</f>
        <v>0</v>
      </c>
      <c r="G238" s="23" t="n">
        <f aca="false">D238*F238</f>
        <v>0</v>
      </c>
      <c r="H238" s="23" t="n">
        <f aca="false">F238*F238</f>
        <v>0</v>
      </c>
      <c r="I238" s="23" t="n">
        <f aca="false">E238*D238</f>
        <v>0</v>
      </c>
      <c r="J238" s="23" t="n">
        <f aca="false">I238*D238</f>
        <v>0</v>
      </c>
      <c r="K238" s="23" t="n">
        <f aca="false">+E$4+E$5*D238+E$6*D238^2</f>
        <v>0.00157971668333868</v>
      </c>
      <c r="L238" s="23" t="n">
        <f aca="false">+(K238-E238)^2</f>
        <v>2.49550479961855E-006</v>
      </c>
      <c r="M238" s="23" t="n">
        <f aca="false">(M$1-M$2*D238+M$3*F238)^2</f>
        <v>57.0197028413686</v>
      </c>
      <c r="N238" s="23" t="n">
        <f aca="false">(-M$2+M$4*D238-M$5*F238)^2</f>
        <v>559.649377083304</v>
      </c>
      <c r="O238" s="23" t="n">
        <f aca="false">+(M$3-D238*M$5+F238*M$6)^2</f>
        <v>261.610113634636</v>
      </c>
      <c r="P238" s="0" t="n">
        <f aca="false">+E238-K238</f>
        <v>-0.00157971668333868</v>
      </c>
    </row>
    <row r="239" customFormat="false" ht="12.75" hidden="false" customHeight="false" outlineLevel="0" collapsed="false">
      <c r="D239" s="115" t="n">
        <f aca="false">A239/A$18</f>
        <v>0</v>
      </c>
      <c r="E239" s="115" t="n">
        <f aca="false">B239/B$18</f>
        <v>0</v>
      </c>
      <c r="F239" s="23" t="n">
        <f aca="false">D239*D239</f>
        <v>0</v>
      </c>
      <c r="G239" s="23" t="n">
        <f aca="false">D239*F239</f>
        <v>0</v>
      </c>
      <c r="H239" s="23" t="n">
        <f aca="false">F239*F239</f>
        <v>0</v>
      </c>
      <c r="I239" s="23" t="n">
        <f aca="false">E239*D239</f>
        <v>0</v>
      </c>
      <c r="J239" s="23" t="n">
        <f aca="false">I239*D239</f>
        <v>0</v>
      </c>
      <c r="K239" s="23" t="n">
        <f aca="false">+E$4+E$5*D239+E$6*D239^2</f>
        <v>0.00157971668333868</v>
      </c>
      <c r="L239" s="23" t="n">
        <f aca="false">+(K239-E239)^2</f>
        <v>2.49550479961855E-006</v>
      </c>
      <c r="M239" s="23" t="n">
        <f aca="false">(M$1-M$2*D239+M$3*F239)^2</f>
        <v>57.0197028413686</v>
      </c>
      <c r="N239" s="23" t="n">
        <f aca="false">(-M$2+M$4*D239-M$5*F239)^2</f>
        <v>559.649377083304</v>
      </c>
      <c r="O239" s="23" t="n">
        <f aca="false">+(M$3-D239*M$5+F239*M$6)^2</f>
        <v>261.610113634636</v>
      </c>
      <c r="P239" s="0" t="n">
        <f aca="false">+E239-K239</f>
        <v>-0.00157971668333868</v>
      </c>
    </row>
    <row r="240" customFormat="false" ht="12.75" hidden="false" customHeight="false" outlineLevel="0" collapsed="false">
      <c r="D240" s="115" t="n">
        <f aca="false">A240/A$18</f>
        <v>0</v>
      </c>
      <c r="E240" s="115" t="n">
        <f aca="false">B240/B$18</f>
        <v>0</v>
      </c>
      <c r="F240" s="23" t="n">
        <f aca="false">D240*D240</f>
        <v>0</v>
      </c>
      <c r="G240" s="23" t="n">
        <f aca="false">D240*F240</f>
        <v>0</v>
      </c>
      <c r="H240" s="23" t="n">
        <f aca="false">F240*F240</f>
        <v>0</v>
      </c>
      <c r="I240" s="23" t="n">
        <f aca="false">E240*D240</f>
        <v>0</v>
      </c>
      <c r="J240" s="23" t="n">
        <f aca="false">I240*D240</f>
        <v>0</v>
      </c>
      <c r="K240" s="23" t="n">
        <f aca="false">+E$4+E$5*D240+E$6*D240^2</f>
        <v>0.00157971668333868</v>
      </c>
      <c r="L240" s="23" t="n">
        <f aca="false">+(K240-E240)^2</f>
        <v>2.49550479961855E-006</v>
      </c>
      <c r="M240" s="23" t="n">
        <f aca="false">(M$1-M$2*D240+M$3*F240)^2</f>
        <v>57.0197028413686</v>
      </c>
      <c r="N240" s="23" t="n">
        <f aca="false">(-M$2+M$4*D240-M$5*F240)^2</f>
        <v>559.649377083304</v>
      </c>
      <c r="O240" s="23" t="n">
        <f aca="false">+(M$3-D240*M$5+F240*M$6)^2</f>
        <v>261.610113634636</v>
      </c>
      <c r="P240" s="0" t="n">
        <f aca="false">+E240-K240</f>
        <v>-0.00157971668333868</v>
      </c>
    </row>
    <row r="241" customFormat="false" ht="12.75" hidden="false" customHeight="false" outlineLevel="0" collapsed="false">
      <c r="D241" s="115" t="n">
        <f aca="false">A241/A$18</f>
        <v>0</v>
      </c>
      <c r="E241" s="115" t="n">
        <f aca="false">B241/B$18</f>
        <v>0</v>
      </c>
      <c r="F241" s="23" t="n">
        <f aca="false">D241*D241</f>
        <v>0</v>
      </c>
      <c r="G241" s="23" t="n">
        <f aca="false">D241*F241</f>
        <v>0</v>
      </c>
      <c r="H241" s="23" t="n">
        <f aca="false">F241*F241</f>
        <v>0</v>
      </c>
      <c r="I241" s="23" t="n">
        <f aca="false">E241*D241</f>
        <v>0</v>
      </c>
      <c r="J241" s="23" t="n">
        <f aca="false">I241*D241</f>
        <v>0</v>
      </c>
      <c r="K241" s="23" t="n">
        <f aca="false">+E$4+E$5*D241+E$6*D241^2</f>
        <v>0.00157971668333868</v>
      </c>
      <c r="L241" s="23" t="n">
        <f aca="false">+(K241-E241)^2</f>
        <v>2.49550479961855E-006</v>
      </c>
      <c r="M241" s="23" t="n">
        <f aca="false">(M$1-M$2*D241+M$3*F241)^2</f>
        <v>57.0197028413686</v>
      </c>
      <c r="N241" s="23" t="n">
        <f aca="false">(-M$2+M$4*D241-M$5*F241)^2</f>
        <v>559.649377083304</v>
      </c>
      <c r="O241" s="23" t="n">
        <f aca="false">+(M$3-D241*M$5+F241*M$6)^2</f>
        <v>261.610113634636</v>
      </c>
      <c r="P241" s="0" t="n">
        <f aca="false">+E241-K241</f>
        <v>-0.00157971668333868</v>
      </c>
    </row>
    <row r="242" customFormat="false" ht="12.75" hidden="false" customHeight="false" outlineLevel="0" collapsed="false">
      <c r="D242" s="115" t="n">
        <f aca="false">A242/A$18</f>
        <v>0</v>
      </c>
      <c r="E242" s="115" t="n">
        <f aca="false">B242/B$18</f>
        <v>0</v>
      </c>
      <c r="F242" s="23" t="n">
        <f aca="false">D242*D242</f>
        <v>0</v>
      </c>
      <c r="G242" s="23" t="n">
        <f aca="false">D242*F242</f>
        <v>0</v>
      </c>
      <c r="H242" s="23" t="n">
        <f aca="false">F242*F242</f>
        <v>0</v>
      </c>
      <c r="I242" s="23" t="n">
        <f aca="false">E242*D242</f>
        <v>0</v>
      </c>
      <c r="J242" s="23" t="n">
        <f aca="false">I242*D242</f>
        <v>0</v>
      </c>
      <c r="K242" s="23" t="n">
        <f aca="false">+E$4+E$5*D242+E$6*D242^2</f>
        <v>0.00157971668333868</v>
      </c>
      <c r="L242" s="23" t="n">
        <f aca="false">+(K242-E242)^2</f>
        <v>2.49550479961855E-006</v>
      </c>
      <c r="M242" s="23" t="n">
        <f aca="false">(M$1-M$2*D242+M$3*F242)^2</f>
        <v>57.0197028413686</v>
      </c>
      <c r="N242" s="23" t="n">
        <f aca="false">(-M$2+M$4*D242-M$5*F242)^2</f>
        <v>559.649377083304</v>
      </c>
      <c r="O242" s="23" t="n">
        <f aca="false">+(M$3-D242*M$5+F242*M$6)^2</f>
        <v>261.610113634636</v>
      </c>
      <c r="P242" s="0" t="n">
        <f aca="false">+E242-K242</f>
        <v>-0.00157971668333868</v>
      </c>
    </row>
    <row r="243" customFormat="false" ht="12.75" hidden="false" customHeight="false" outlineLevel="0" collapsed="false">
      <c r="D243" s="115" t="n">
        <f aca="false">A243/A$18</f>
        <v>0</v>
      </c>
      <c r="E243" s="115" t="n">
        <f aca="false">B243/B$18</f>
        <v>0</v>
      </c>
      <c r="F243" s="23" t="n">
        <f aca="false">D243*D243</f>
        <v>0</v>
      </c>
      <c r="G243" s="23" t="n">
        <f aca="false">D243*F243</f>
        <v>0</v>
      </c>
      <c r="H243" s="23" t="n">
        <f aca="false">F243*F243</f>
        <v>0</v>
      </c>
      <c r="I243" s="23" t="n">
        <f aca="false">E243*D243</f>
        <v>0</v>
      </c>
      <c r="J243" s="23" t="n">
        <f aca="false">I243*D243</f>
        <v>0</v>
      </c>
      <c r="K243" s="23" t="n">
        <f aca="false">+E$4+E$5*D243+E$6*D243^2</f>
        <v>0.00157971668333868</v>
      </c>
      <c r="L243" s="23" t="n">
        <f aca="false">+(K243-E243)^2</f>
        <v>2.49550479961855E-006</v>
      </c>
      <c r="M243" s="23" t="n">
        <f aca="false">(M$1-M$2*D243+M$3*F243)^2</f>
        <v>57.0197028413686</v>
      </c>
      <c r="N243" s="23" t="n">
        <f aca="false">(-M$2+M$4*D243-M$5*F243)^2</f>
        <v>559.649377083304</v>
      </c>
      <c r="O243" s="23" t="n">
        <f aca="false">+(M$3-D243*M$5+F243*M$6)^2</f>
        <v>261.610113634636</v>
      </c>
      <c r="P243" s="0" t="n">
        <f aca="false">+E243-K243</f>
        <v>-0.00157971668333868</v>
      </c>
    </row>
    <row r="244" customFormat="false" ht="12.75" hidden="false" customHeight="false" outlineLevel="0" collapsed="false">
      <c r="D244" s="115" t="n">
        <f aca="false">A244/A$18</f>
        <v>0</v>
      </c>
      <c r="E244" s="115" t="n">
        <f aca="false">B244/B$18</f>
        <v>0</v>
      </c>
      <c r="F244" s="23" t="n">
        <f aca="false">D244*D244</f>
        <v>0</v>
      </c>
      <c r="G244" s="23" t="n">
        <f aca="false">D244*F244</f>
        <v>0</v>
      </c>
      <c r="H244" s="23" t="n">
        <f aca="false">F244*F244</f>
        <v>0</v>
      </c>
      <c r="I244" s="23" t="n">
        <f aca="false">E244*D244</f>
        <v>0</v>
      </c>
      <c r="J244" s="23" t="n">
        <f aca="false">I244*D244</f>
        <v>0</v>
      </c>
      <c r="K244" s="23" t="n">
        <f aca="false">+E$4+E$5*D244+E$6*D244^2</f>
        <v>0.00157971668333868</v>
      </c>
      <c r="L244" s="23" t="n">
        <f aca="false">+(K244-E244)^2</f>
        <v>2.49550479961855E-006</v>
      </c>
      <c r="M244" s="23" t="n">
        <f aca="false">(M$1-M$2*D244+M$3*F244)^2</f>
        <v>57.0197028413686</v>
      </c>
      <c r="N244" s="23" t="n">
        <f aca="false">(-M$2+M$4*D244-M$5*F244)^2</f>
        <v>559.649377083304</v>
      </c>
      <c r="O244" s="23" t="n">
        <f aca="false">+(M$3-D244*M$5+F244*M$6)^2</f>
        <v>261.610113634636</v>
      </c>
      <c r="P244" s="0" t="n">
        <f aca="false">+E244-K244</f>
        <v>-0.00157971668333868</v>
      </c>
    </row>
    <row r="245" customFormat="false" ht="12.75" hidden="false" customHeight="false" outlineLevel="0" collapsed="false">
      <c r="D245" s="115" t="n">
        <f aca="false">A245/A$18</f>
        <v>0</v>
      </c>
      <c r="E245" s="115" t="n">
        <f aca="false">B245/B$18</f>
        <v>0</v>
      </c>
      <c r="F245" s="23" t="n">
        <f aca="false">D245*D245</f>
        <v>0</v>
      </c>
      <c r="G245" s="23" t="n">
        <f aca="false">D245*F245</f>
        <v>0</v>
      </c>
      <c r="H245" s="23" t="n">
        <f aca="false">F245*F245</f>
        <v>0</v>
      </c>
      <c r="I245" s="23" t="n">
        <f aca="false">E245*D245</f>
        <v>0</v>
      </c>
      <c r="J245" s="23" t="n">
        <f aca="false">I245*D245</f>
        <v>0</v>
      </c>
      <c r="K245" s="23" t="n">
        <f aca="false">+E$4+E$5*D245+E$6*D245^2</f>
        <v>0.00157971668333868</v>
      </c>
      <c r="L245" s="23" t="n">
        <f aca="false">+(K245-E245)^2</f>
        <v>2.49550479961855E-006</v>
      </c>
      <c r="M245" s="23" t="n">
        <f aca="false">(M$1-M$2*D245+M$3*F245)^2</f>
        <v>57.0197028413686</v>
      </c>
      <c r="N245" s="23" t="n">
        <f aca="false">(-M$2+M$4*D245-M$5*F245)^2</f>
        <v>559.649377083304</v>
      </c>
      <c r="O245" s="23" t="n">
        <f aca="false">+(M$3-D245*M$5+F245*M$6)^2</f>
        <v>261.610113634636</v>
      </c>
      <c r="P245" s="0" t="n">
        <f aca="false">+E245-K245</f>
        <v>-0.00157971668333868</v>
      </c>
    </row>
    <row r="246" customFormat="false" ht="12.75" hidden="false" customHeight="false" outlineLevel="0" collapsed="false">
      <c r="D246" s="115" t="n">
        <f aca="false">A246/A$18</f>
        <v>0</v>
      </c>
      <c r="E246" s="115" t="n">
        <f aca="false">B246/B$18</f>
        <v>0</v>
      </c>
      <c r="F246" s="23" t="n">
        <f aca="false">D246*D246</f>
        <v>0</v>
      </c>
      <c r="G246" s="23" t="n">
        <f aca="false">D246*F246</f>
        <v>0</v>
      </c>
      <c r="H246" s="23" t="n">
        <f aca="false">F246*F246</f>
        <v>0</v>
      </c>
      <c r="I246" s="23" t="n">
        <f aca="false">E246*D246</f>
        <v>0</v>
      </c>
      <c r="J246" s="23" t="n">
        <f aca="false">I246*D246</f>
        <v>0</v>
      </c>
      <c r="K246" s="23" t="n">
        <f aca="false">+E$4+E$5*D246+E$6*D246^2</f>
        <v>0.00157971668333868</v>
      </c>
      <c r="L246" s="23" t="n">
        <f aca="false">+(K246-E246)^2</f>
        <v>2.49550479961855E-006</v>
      </c>
      <c r="M246" s="23" t="n">
        <f aca="false">(M$1-M$2*D246+M$3*F246)^2</f>
        <v>57.0197028413686</v>
      </c>
      <c r="N246" s="23" t="n">
        <f aca="false">(-M$2+M$4*D246-M$5*F246)^2</f>
        <v>559.649377083304</v>
      </c>
      <c r="O246" s="23" t="n">
        <f aca="false">+(M$3-D246*M$5+F246*M$6)^2</f>
        <v>261.610113634636</v>
      </c>
      <c r="P246" s="0" t="n">
        <f aca="false">+E246-K246</f>
        <v>-0.00157971668333868</v>
      </c>
    </row>
    <row r="247" customFormat="false" ht="12.75" hidden="false" customHeight="false" outlineLevel="0" collapsed="false">
      <c r="D247" s="115" t="n">
        <f aca="false">A247/A$18</f>
        <v>0</v>
      </c>
      <c r="E247" s="115" t="n">
        <f aca="false">B247/B$18</f>
        <v>0</v>
      </c>
      <c r="F247" s="23" t="n">
        <f aca="false">D247*D247</f>
        <v>0</v>
      </c>
      <c r="G247" s="23" t="n">
        <f aca="false">D247*F247</f>
        <v>0</v>
      </c>
      <c r="H247" s="23" t="n">
        <f aca="false">F247*F247</f>
        <v>0</v>
      </c>
      <c r="I247" s="23" t="n">
        <f aca="false">E247*D247</f>
        <v>0</v>
      </c>
      <c r="J247" s="23" t="n">
        <f aca="false">I247*D247</f>
        <v>0</v>
      </c>
      <c r="K247" s="23" t="n">
        <f aca="false">+E$4+E$5*D247+E$6*D247^2</f>
        <v>0.00157971668333868</v>
      </c>
      <c r="L247" s="23" t="n">
        <f aca="false">+(K247-E247)^2</f>
        <v>2.49550479961855E-006</v>
      </c>
      <c r="M247" s="23" t="n">
        <f aca="false">(M$1-M$2*D247+M$3*F247)^2</f>
        <v>57.0197028413686</v>
      </c>
      <c r="N247" s="23" t="n">
        <f aca="false">(-M$2+M$4*D247-M$5*F247)^2</f>
        <v>559.649377083304</v>
      </c>
      <c r="O247" s="23" t="n">
        <f aca="false">+(M$3-D247*M$5+F247*M$6)^2</f>
        <v>261.610113634636</v>
      </c>
      <c r="P247" s="0" t="n">
        <f aca="false">+E247-K247</f>
        <v>-0.00157971668333868</v>
      </c>
    </row>
    <row r="248" customFormat="false" ht="12.75" hidden="false" customHeight="false" outlineLevel="0" collapsed="false">
      <c r="D248" s="115" t="n">
        <f aca="false">A248/A$18</f>
        <v>0</v>
      </c>
      <c r="E248" s="115" t="n">
        <f aca="false">B248/B$18</f>
        <v>0</v>
      </c>
      <c r="F248" s="23" t="n">
        <f aca="false">D248*D248</f>
        <v>0</v>
      </c>
      <c r="G248" s="23" t="n">
        <f aca="false">D248*F248</f>
        <v>0</v>
      </c>
      <c r="H248" s="23" t="n">
        <f aca="false">F248*F248</f>
        <v>0</v>
      </c>
      <c r="I248" s="23" t="n">
        <f aca="false">E248*D248</f>
        <v>0</v>
      </c>
      <c r="J248" s="23" t="n">
        <f aca="false">I248*D248</f>
        <v>0</v>
      </c>
      <c r="K248" s="23" t="n">
        <f aca="false">+E$4+E$5*D248+E$6*D248^2</f>
        <v>0.00157971668333868</v>
      </c>
      <c r="L248" s="23" t="n">
        <f aca="false">+(K248-E248)^2</f>
        <v>2.49550479961855E-006</v>
      </c>
      <c r="M248" s="23" t="n">
        <f aca="false">(M$1-M$2*D248+M$3*F248)^2</f>
        <v>57.0197028413686</v>
      </c>
      <c r="N248" s="23" t="n">
        <f aca="false">(-M$2+M$4*D248-M$5*F248)^2</f>
        <v>559.649377083304</v>
      </c>
      <c r="O248" s="23" t="n">
        <f aca="false">+(M$3-D248*M$5+F248*M$6)^2</f>
        <v>261.610113634636</v>
      </c>
      <c r="P248" s="0" t="n">
        <f aca="false">+E248-K248</f>
        <v>-0.00157971668333868</v>
      </c>
    </row>
    <row r="249" customFormat="false" ht="12.75" hidden="false" customHeight="false" outlineLevel="0" collapsed="false">
      <c r="D249" s="115" t="n">
        <f aca="false">A249/A$18</f>
        <v>0</v>
      </c>
      <c r="E249" s="115" t="n">
        <f aca="false">B249/B$18</f>
        <v>0</v>
      </c>
      <c r="F249" s="23" t="n">
        <f aca="false">D249*D249</f>
        <v>0</v>
      </c>
      <c r="G249" s="23" t="n">
        <f aca="false">D249*F249</f>
        <v>0</v>
      </c>
      <c r="H249" s="23" t="n">
        <f aca="false">F249*F249</f>
        <v>0</v>
      </c>
      <c r="I249" s="23" t="n">
        <f aca="false">E249*D249</f>
        <v>0</v>
      </c>
      <c r="J249" s="23" t="n">
        <f aca="false">I249*D249</f>
        <v>0</v>
      </c>
      <c r="K249" s="23" t="n">
        <f aca="false">+E$4+E$5*D249+E$6*D249^2</f>
        <v>0.00157971668333868</v>
      </c>
      <c r="L249" s="23" t="n">
        <f aca="false">+(K249-E249)^2</f>
        <v>2.49550479961855E-006</v>
      </c>
      <c r="M249" s="23" t="n">
        <f aca="false">(M$1-M$2*D249+M$3*F249)^2</f>
        <v>57.0197028413686</v>
      </c>
      <c r="N249" s="23" t="n">
        <f aca="false">(-M$2+M$4*D249-M$5*F249)^2</f>
        <v>559.649377083304</v>
      </c>
      <c r="O249" s="23" t="n">
        <f aca="false">+(M$3-D249*M$5+F249*M$6)^2</f>
        <v>261.610113634636</v>
      </c>
      <c r="P249" s="0" t="n">
        <f aca="false">+E249-K249</f>
        <v>-0.00157971668333868</v>
      </c>
    </row>
    <row r="250" customFormat="false" ht="12.75" hidden="false" customHeight="false" outlineLevel="0" collapsed="false">
      <c r="D250" s="115" t="n">
        <f aca="false">A250/A$18</f>
        <v>0</v>
      </c>
      <c r="E250" s="115" t="n">
        <f aca="false">B250/B$18</f>
        <v>0</v>
      </c>
      <c r="F250" s="23" t="n">
        <f aca="false">D250*D250</f>
        <v>0</v>
      </c>
      <c r="G250" s="23" t="n">
        <f aca="false">D250*F250</f>
        <v>0</v>
      </c>
      <c r="H250" s="23" t="n">
        <f aca="false">F250*F250</f>
        <v>0</v>
      </c>
      <c r="I250" s="23" t="n">
        <f aca="false">E250*D250</f>
        <v>0</v>
      </c>
      <c r="J250" s="23" t="n">
        <f aca="false">I250*D250</f>
        <v>0</v>
      </c>
      <c r="K250" s="23" t="n">
        <f aca="false">+E$4+E$5*D250+E$6*D250^2</f>
        <v>0.00157971668333868</v>
      </c>
      <c r="L250" s="23" t="n">
        <f aca="false">+(K250-E250)^2</f>
        <v>2.49550479961855E-006</v>
      </c>
      <c r="M250" s="23" t="n">
        <f aca="false">(M$1-M$2*D250+M$3*F250)^2</f>
        <v>57.0197028413686</v>
      </c>
      <c r="N250" s="23" t="n">
        <f aca="false">(-M$2+M$4*D250-M$5*F250)^2</f>
        <v>559.649377083304</v>
      </c>
      <c r="O250" s="23" t="n">
        <f aca="false">+(M$3-D250*M$5+F250*M$6)^2</f>
        <v>261.610113634636</v>
      </c>
      <c r="P250" s="0" t="n">
        <f aca="false">+E250-K250</f>
        <v>-0.00157971668333868</v>
      </c>
    </row>
    <row r="251" customFormat="false" ht="12.75" hidden="false" customHeight="false" outlineLevel="0" collapsed="false">
      <c r="D251" s="115" t="n">
        <f aca="false">A251/A$18</f>
        <v>0</v>
      </c>
      <c r="E251" s="115" t="n">
        <f aca="false">B251/B$18</f>
        <v>0</v>
      </c>
      <c r="F251" s="23" t="n">
        <f aca="false">D251*D251</f>
        <v>0</v>
      </c>
      <c r="G251" s="23" t="n">
        <f aca="false">D251*F251</f>
        <v>0</v>
      </c>
      <c r="H251" s="23" t="n">
        <f aca="false">F251*F251</f>
        <v>0</v>
      </c>
      <c r="I251" s="23" t="n">
        <f aca="false">E251*D251</f>
        <v>0</v>
      </c>
      <c r="J251" s="23" t="n">
        <f aca="false">I251*D251</f>
        <v>0</v>
      </c>
      <c r="K251" s="23" t="n">
        <f aca="false">+E$4+E$5*D251+E$6*D251^2</f>
        <v>0.00157971668333868</v>
      </c>
      <c r="L251" s="23" t="n">
        <f aca="false">+(K251-E251)^2</f>
        <v>2.49550479961855E-006</v>
      </c>
      <c r="M251" s="23" t="n">
        <f aca="false">(M$1-M$2*D251+M$3*F251)^2</f>
        <v>57.0197028413686</v>
      </c>
      <c r="N251" s="23" t="n">
        <f aca="false">(-M$2+M$4*D251-M$5*F251)^2</f>
        <v>559.649377083304</v>
      </c>
      <c r="O251" s="23" t="n">
        <f aca="false">+(M$3-D251*M$5+F251*M$6)^2</f>
        <v>261.610113634636</v>
      </c>
      <c r="P251" s="0" t="n">
        <f aca="false">+E251-K251</f>
        <v>-0.00157971668333868</v>
      </c>
    </row>
    <row r="252" customFormat="false" ht="12.75" hidden="false" customHeight="false" outlineLevel="0" collapsed="false">
      <c r="D252" s="115" t="n">
        <f aca="false">A252/A$18</f>
        <v>0</v>
      </c>
      <c r="E252" s="115" t="n">
        <f aca="false">B252/B$18</f>
        <v>0</v>
      </c>
      <c r="F252" s="23" t="n">
        <f aca="false">D252*D252</f>
        <v>0</v>
      </c>
      <c r="G252" s="23" t="n">
        <f aca="false">D252*F252</f>
        <v>0</v>
      </c>
      <c r="H252" s="23" t="n">
        <f aca="false">F252*F252</f>
        <v>0</v>
      </c>
      <c r="I252" s="23" t="n">
        <f aca="false">E252*D252</f>
        <v>0</v>
      </c>
      <c r="J252" s="23" t="n">
        <f aca="false">I252*D252</f>
        <v>0</v>
      </c>
      <c r="K252" s="23" t="n">
        <f aca="false">+E$4+E$5*D252+E$6*D252^2</f>
        <v>0.00157971668333868</v>
      </c>
      <c r="L252" s="23" t="n">
        <f aca="false">+(K252-E252)^2</f>
        <v>2.49550479961855E-006</v>
      </c>
      <c r="M252" s="23" t="n">
        <f aca="false">(M$1-M$2*D252+M$3*F252)^2</f>
        <v>57.0197028413686</v>
      </c>
      <c r="N252" s="23" t="n">
        <f aca="false">(-M$2+M$4*D252-M$5*F252)^2</f>
        <v>559.649377083304</v>
      </c>
      <c r="O252" s="23" t="n">
        <f aca="false">+(M$3-D252*M$5+F252*M$6)^2</f>
        <v>261.610113634636</v>
      </c>
      <c r="P252" s="0" t="n">
        <f aca="false">+E252-K252</f>
        <v>-0.00157971668333868</v>
      </c>
    </row>
    <row r="253" customFormat="false" ht="12.75" hidden="false" customHeight="false" outlineLevel="0" collapsed="false">
      <c r="D253" s="115" t="n">
        <f aca="false">A253/A$18</f>
        <v>0</v>
      </c>
      <c r="E253" s="115" t="n">
        <f aca="false">B253/B$18</f>
        <v>0</v>
      </c>
      <c r="F253" s="23" t="n">
        <f aca="false">D253*D253</f>
        <v>0</v>
      </c>
      <c r="G253" s="23" t="n">
        <f aca="false">D253*F253</f>
        <v>0</v>
      </c>
      <c r="H253" s="23" t="n">
        <f aca="false">F253*F253</f>
        <v>0</v>
      </c>
      <c r="I253" s="23" t="n">
        <f aca="false">E253*D253</f>
        <v>0</v>
      </c>
      <c r="J253" s="23" t="n">
        <f aca="false">I253*D253</f>
        <v>0</v>
      </c>
      <c r="K253" s="23" t="n">
        <f aca="false">+E$4+E$5*D253+E$6*D253^2</f>
        <v>0.00157971668333868</v>
      </c>
      <c r="L253" s="23" t="n">
        <f aca="false">+(K253-E253)^2</f>
        <v>2.49550479961855E-006</v>
      </c>
      <c r="M253" s="23" t="n">
        <f aca="false">(M$1-M$2*D253+M$3*F253)^2</f>
        <v>57.0197028413686</v>
      </c>
      <c r="N253" s="23" t="n">
        <f aca="false">(-M$2+M$4*D253-M$5*F253)^2</f>
        <v>559.649377083304</v>
      </c>
      <c r="O253" s="23" t="n">
        <f aca="false">+(M$3-D253*M$5+F253*M$6)^2</f>
        <v>261.610113634636</v>
      </c>
      <c r="P253" s="0" t="n">
        <f aca="false">+E253-K253</f>
        <v>-0.00157971668333868</v>
      </c>
    </row>
    <row r="254" customFormat="false" ht="12.75" hidden="false" customHeight="false" outlineLevel="0" collapsed="false">
      <c r="D254" s="115" t="n">
        <f aca="false">A254/A$18</f>
        <v>0</v>
      </c>
      <c r="E254" s="115" t="n">
        <f aca="false">B254/B$18</f>
        <v>0</v>
      </c>
      <c r="F254" s="23" t="n">
        <f aca="false">D254*D254</f>
        <v>0</v>
      </c>
      <c r="G254" s="23" t="n">
        <f aca="false">D254*F254</f>
        <v>0</v>
      </c>
      <c r="H254" s="23" t="n">
        <f aca="false">F254*F254</f>
        <v>0</v>
      </c>
      <c r="I254" s="23" t="n">
        <f aca="false">E254*D254</f>
        <v>0</v>
      </c>
      <c r="J254" s="23" t="n">
        <f aca="false">I254*D254</f>
        <v>0</v>
      </c>
      <c r="K254" s="23" t="n">
        <f aca="false">+E$4+E$5*D254+E$6*D254^2</f>
        <v>0.00157971668333868</v>
      </c>
      <c r="L254" s="23" t="n">
        <f aca="false">+(K254-E254)^2</f>
        <v>2.49550479961855E-006</v>
      </c>
      <c r="M254" s="23" t="n">
        <f aca="false">(M$1-M$2*D254+M$3*F254)^2</f>
        <v>57.0197028413686</v>
      </c>
      <c r="N254" s="23" t="n">
        <f aca="false">(-M$2+M$4*D254-M$5*F254)^2</f>
        <v>559.649377083304</v>
      </c>
      <c r="O254" s="23" t="n">
        <f aca="false">+(M$3-D254*M$5+F254*M$6)^2</f>
        <v>261.610113634636</v>
      </c>
      <c r="P254" s="0" t="n">
        <f aca="false">+E254-K254</f>
        <v>-0.00157971668333868</v>
      </c>
    </row>
    <row r="255" customFormat="false" ht="12.75" hidden="false" customHeight="false" outlineLevel="0" collapsed="false">
      <c r="D255" s="115" t="n">
        <f aca="false">A255/A$18</f>
        <v>0</v>
      </c>
      <c r="E255" s="115" t="n">
        <f aca="false">B255/B$18</f>
        <v>0</v>
      </c>
      <c r="F255" s="23" t="n">
        <f aca="false">D255*D255</f>
        <v>0</v>
      </c>
      <c r="G255" s="23" t="n">
        <f aca="false">D255*F255</f>
        <v>0</v>
      </c>
      <c r="H255" s="23" t="n">
        <f aca="false">F255*F255</f>
        <v>0</v>
      </c>
      <c r="I255" s="23" t="n">
        <f aca="false">E255*D255</f>
        <v>0</v>
      </c>
      <c r="J255" s="23" t="n">
        <f aca="false">I255*D255</f>
        <v>0</v>
      </c>
      <c r="K255" s="23" t="n">
        <f aca="false">+E$4+E$5*D255+E$6*D255^2</f>
        <v>0.00157971668333868</v>
      </c>
      <c r="L255" s="23" t="n">
        <f aca="false">+(K255-E255)^2</f>
        <v>2.49550479961855E-006</v>
      </c>
      <c r="M255" s="23" t="n">
        <f aca="false">(M$1-M$2*D255+M$3*F255)^2</f>
        <v>57.0197028413686</v>
      </c>
      <c r="N255" s="23" t="n">
        <f aca="false">(-M$2+M$4*D255-M$5*F255)^2</f>
        <v>559.649377083304</v>
      </c>
      <c r="O255" s="23" t="n">
        <f aca="false">+(M$3-D255*M$5+F255*M$6)^2</f>
        <v>261.610113634636</v>
      </c>
      <c r="P255" s="0" t="n">
        <f aca="false">+E255-K255</f>
        <v>-0.00157971668333868</v>
      </c>
    </row>
    <row r="256" customFormat="false" ht="12.75" hidden="false" customHeight="false" outlineLevel="0" collapsed="false">
      <c r="D256" s="115" t="n">
        <f aca="false">A256/A$18</f>
        <v>0</v>
      </c>
      <c r="E256" s="115" t="n">
        <f aca="false">B256/B$18</f>
        <v>0</v>
      </c>
      <c r="F256" s="23" t="n">
        <f aca="false">D256*D256</f>
        <v>0</v>
      </c>
      <c r="G256" s="23" t="n">
        <f aca="false">D256*F256</f>
        <v>0</v>
      </c>
      <c r="H256" s="23" t="n">
        <f aca="false">F256*F256</f>
        <v>0</v>
      </c>
      <c r="I256" s="23" t="n">
        <f aca="false">E256*D256</f>
        <v>0</v>
      </c>
      <c r="J256" s="23" t="n">
        <f aca="false">I256*D256</f>
        <v>0</v>
      </c>
      <c r="K256" s="23" t="n">
        <f aca="false">+E$4+E$5*D256+E$6*D256^2</f>
        <v>0.00157971668333868</v>
      </c>
      <c r="L256" s="23" t="n">
        <f aca="false">+(K256-E256)^2</f>
        <v>2.49550479961855E-006</v>
      </c>
      <c r="M256" s="23" t="n">
        <f aca="false">(M$1-M$2*D256+M$3*F256)^2</f>
        <v>57.0197028413686</v>
      </c>
      <c r="N256" s="23" t="n">
        <f aca="false">(-M$2+M$4*D256-M$5*F256)^2</f>
        <v>559.649377083304</v>
      </c>
      <c r="O256" s="23" t="n">
        <f aca="false">+(M$3-D256*M$5+F256*M$6)^2</f>
        <v>261.610113634636</v>
      </c>
      <c r="P256" s="0" t="n">
        <f aca="false">+E256-K256</f>
        <v>-0.00157971668333868</v>
      </c>
    </row>
    <row r="257" customFormat="false" ht="12.75" hidden="false" customHeight="false" outlineLevel="0" collapsed="false">
      <c r="D257" s="115" t="n">
        <f aca="false">A257/A$18</f>
        <v>0</v>
      </c>
      <c r="E257" s="115" t="n">
        <f aca="false">B257/B$18</f>
        <v>0</v>
      </c>
      <c r="F257" s="23" t="n">
        <f aca="false">D257*D257</f>
        <v>0</v>
      </c>
      <c r="G257" s="23" t="n">
        <f aca="false">D257*F257</f>
        <v>0</v>
      </c>
      <c r="H257" s="23" t="n">
        <f aca="false">F257*F257</f>
        <v>0</v>
      </c>
      <c r="I257" s="23" t="n">
        <f aca="false">E257*D257</f>
        <v>0</v>
      </c>
      <c r="J257" s="23" t="n">
        <f aca="false">I257*D257</f>
        <v>0</v>
      </c>
      <c r="K257" s="23" t="n">
        <f aca="false">+E$4+E$5*D257+E$6*D257^2</f>
        <v>0.00157971668333868</v>
      </c>
      <c r="L257" s="23" t="n">
        <f aca="false">+(K257-E257)^2</f>
        <v>2.49550479961855E-006</v>
      </c>
      <c r="M257" s="23" t="n">
        <f aca="false">(M$1-M$2*D257+M$3*F257)^2</f>
        <v>57.0197028413686</v>
      </c>
      <c r="N257" s="23" t="n">
        <f aca="false">(-M$2+M$4*D257-M$5*F257)^2</f>
        <v>559.649377083304</v>
      </c>
      <c r="O257" s="23" t="n">
        <f aca="false">+(M$3-D257*M$5+F257*M$6)^2</f>
        <v>261.610113634636</v>
      </c>
      <c r="P257" s="0" t="n">
        <f aca="false">+E257-K257</f>
        <v>-0.00157971668333868</v>
      </c>
    </row>
    <row r="258" customFormat="false" ht="12.75" hidden="false" customHeight="false" outlineLevel="0" collapsed="false">
      <c r="D258" s="115" t="n">
        <f aca="false">A258/A$18</f>
        <v>0</v>
      </c>
      <c r="E258" s="115" t="n">
        <f aca="false">B258/B$18</f>
        <v>0</v>
      </c>
      <c r="F258" s="23" t="n">
        <f aca="false">D258*D258</f>
        <v>0</v>
      </c>
      <c r="G258" s="23" t="n">
        <f aca="false">D258*F258</f>
        <v>0</v>
      </c>
      <c r="H258" s="23" t="n">
        <f aca="false">F258*F258</f>
        <v>0</v>
      </c>
      <c r="I258" s="23" t="n">
        <f aca="false">E258*D258</f>
        <v>0</v>
      </c>
      <c r="J258" s="23" t="n">
        <f aca="false">I258*D258</f>
        <v>0</v>
      </c>
      <c r="K258" s="23" t="n">
        <f aca="false">+E$4+E$5*D258+E$6*D258^2</f>
        <v>0.00157971668333868</v>
      </c>
      <c r="L258" s="23" t="n">
        <f aca="false">+(K258-E258)^2</f>
        <v>2.49550479961855E-006</v>
      </c>
      <c r="M258" s="23" t="n">
        <f aca="false">(M$1-M$2*D258+M$3*F258)^2</f>
        <v>57.0197028413686</v>
      </c>
      <c r="N258" s="23" t="n">
        <f aca="false">(-M$2+M$4*D258-M$5*F258)^2</f>
        <v>559.649377083304</v>
      </c>
      <c r="O258" s="23" t="n">
        <f aca="false">+(M$3-D258*M$5+F258*M$6)^2</f>
        <v>261.610113634636</v>
      </c>
      <c r="P258" s="0" t="n">
        <f aca="false">+E258-K258</f>
        <v>-0.00157971668333868</v>
      </c>
    </row>
    <row r="259" customFormat="false" ht="12.75" hidden="false" customHeight="false" outlineLevel="0" collapsed="false">
      <c r="D259" s="115" t="n">
        <f aca="false">A259/A$18</f>
        <v>0</v>
      </c>
      <c r="E259" s="115" t="n">
        <f aca="false">B259/B$18</f>
        <v>0</v>
      </c>
      <c r="F259" s="23" t="n">
        <f aca="false">D259*D259</f>
        <v>0</v>
      </c>
      <c r="G259" s="23" t="n">
        <f aca="false">D259*F259</f>
        <v>0</v>
      </c>
      <c r="H259" s="23" t="n">
        <f aca="false">F259*F259</f>
        <v>0</v>
      </c>
      <c r="I259" s="23" t="n">
        <f aca="false">E259*D259</f>
        <v>0</v>
      </c>
      <c r="J259" s="23" t="n">
        <f aca="false">I259*D259</f>
        <v>0</v>
      </c>
      <c r="K259" s="23" t="n">
        <f aca="false">+E$4+E$5*D259+E$6*D259^2</f>
        <v>0.00157971668333868</v>
      </c>
      <c r="L259" s="23" t="n">
        <f aca="false">+(K259-E259)^2</f>
        <v>2.49550479961855E-006</v>
      </c>
      <c r="M259" s="23" t="n">
        <f aca="false">(M$1-M$2*D259+M$3*F259)^2</f>
        <v>57.0197028413686</v>
      </c>
      <c r="N259" s="23" t="n">
        <f aca="false">(-M$2+M$4*D259-M$5*F259)^2</f>
        <v>559.649377083304</v>
      </c>
      <c r="O259" s="23" t="n">
        <f aca="false">+(M$3-D259*M$5+F259*M$6)^2</f>
        <v>261.610113634636</v>
      </c>
      <c r="P259" s="0" t="n">
        <f aca="false">+E259-K259</f>
        <v>-0.00157971668333868</v>
      </c>
    </row>
    <row r="260" customFormat="false" ht="12.75" hidden="false" customHeight="false" outlineLevel="0" collapsed="false">
      <c r="D260" s="115" t="n">
        <f aca="false">A260/A$18</f>
        <v>0</v>
      </c>
      <c r="E260" s="115" t="n">
        <f aca="false">B260/B$18</f>
        <v>0</v>
      </c>
      <c r="F260" s="23" t="n">
        <f aca="false">D260*D260</f>
        <v>0</v>
      </c>
      <c r="G260" s="23" t="n">
        <f aca="false">D260*F260</f>
        <v>0</v>
      </c>
      <c r="H260" s="23" t="n">
        <f aca="false">F260*F260</f>
        <v>0</v>
      </c>
      <c r="I260" s="23" t="n">
        <f aca="false">E260*D260</f>
        <v>0</v>
      </c>
      <c r="J260" s="23" t="n">
        <f aca="false">I260*D260</f>
        <v>0</v>
      </c>
      <c r="K260" s="23" t="n">
        <f aca="false">+E$4+E$5*D260+E$6*D260^2</f>
        <v>0.00157971668333868</v>
      </c>
      <c r="L260" s="23" t="n">
        <f aca="false">+(K260-E260)^2</f>
        <v>2.49550479961855E-006</v>
      </c>
      <c r="M260" s="23" t="n">
        <f aca="false">(M$1-M$2*D260+M$3*F260)^2</f>
        <v>57.0197028413686</v>
      </c>
      <c r="N260" s="23" t="n">
        <f aca="false">(-M$2+M$4*D260-M$5*F260)^2</f>
        <v>559.649377083304</v>
      </c>
      <c r="O260" s="23" t="n">
        <f aca="false">+(M$3-D260*M$5+F260*M$6)^2</f>
        <v>261.610113634636</v>
      </c>
      <c r="P260" s="0" t="n">
        <f aca="false">+E260-K260</f>
        <v>-0.00157971668333868</v>
      </c>
    </row>
    <row r="261" customFormat="false" ht="12.75" hidden="false" customHeight="false" outlineLevel="0" collapsed="false">
      <c r="D261" s="115" t="n">
        <f aca="false">A261/A$18</f>
        <v>0</v>
      </c>
      <c r="E261" s="115" t="n">
        <f aca="false">B261/B$18</f>
        <v>0</v>
      </c>
      <c r="F261" s="23" t="n">
        <f aca="false">D261*D261</f>
        <v>0</v>
      </c>
      <c r="G261" s="23" t="n">
        <f aca="false">D261*F261</f>
        <v>0</v>
      </c>
      <c r="H261" s="23" t="n">
        <f aca="false">F261*F261</f>
        <v>0</v>
      </c>
      <c r="I261" s="23" t="n">
        <f aca="false">E261*D261</f>
        <v>0</v>
      </c>
      <c r="J261" s="23" t="n">
        <f aca="false">I261*D261</f>
        <v>0</v>
      </c>
      <c r="K261" s="23" t="n">
        <f aca="false">+E$4+E$5*D261+E$6*D261^2</f>
        <v>0.00157971668333868</v>
      </c>
      <c r="L261" s="23" t="n">
        <f aca="false">+(K261-E261)^2</f>
        <v>2.49550479961855E-006</v>
      </c>
      <c r="M261" s="23" t="n">
        <f aca="false">(M$1-M$2*D261+M$3*F261)^2</f>
        <v>57.0197028413686</v>
      </c>
      <c r="N261" s="23" t="n">
        <f aca="false">(-M$2+M$4*D261-M$5*F261)^2</f>
        <v>559.649377083304</v>
      </c>
      <c r="O261" s="23" t="n">
        <f aca="false">+(M$3-D261*M$5+F261*M$6)^2</f>
        <v>261.610113634636</v>
      </c>
      <c r="P261" s="0" t="n">
        <f aca="false">+E261-K261</f>
        <v>-0.00157971668333868</v>
      </c>
    </row>
    <row r="262" customFormat="false" ht="12.75" hidden="false" customHeight="false" outlineLevel="0" collapsed="false">
      <c r="D262" s="115" t="n">
        <f aca="false">A262/A$18</f>
        <v>0</v>
      </c>
      <c r="E262" s="115" t="n">
        <f aca="false">B262/B$18</f>
        <v>0</v>
      </c>
      <c r="F262" s="23" t="n">
        <f aca="false">D262*D262</f>
        <v>0</v>
      </c>
      <c r="G262" s="23" t="n">
        <f aca="false">D262*F262</f>
        <v>0</v>
      </c>
      <c r="H262" s="23" t="n">
        <f aca="false">F262*F262</f>
        <v>0</v>
      </c>
      <c r="I262" s="23" t="n">
        <f aca="false">E262*D262</f>
        <v>0</v>
      </c>
      <c r="J262" s="23" t="n">
        <f aca="false">I262*D262</f>
        <v>0</v>
      </c>
      <c r="K262" s="23" t="n">
        <f aca="false">+E$4+E$5*D262+E$6*D262^2</f>
        <v>0.00157971668333868</v>
      </c>
      <c r="L262" s="23" t="n">
        <f aca="false">+(K262-E262)^2</f>
        <v>2.49550479961855E-006</v>
      </c>
      <c r="M262" s="23" t="n">
        <f aca="false">(M$1-M$2*D262+M$3*F262)^2</f>
        <v>57.0197028413686</v>
      </c>
      <c r="N262" s="23" t="n">
        <f aca="false">(-M$2+M$4*D262-M$5*F262)^2</f>
        <v>559.649377083304</v>
      </c>
      <c r="O262" s="23" t="n">
        <f aca="false">+(M$3-D262*M$5+F262*M$6)^2</f>
        <v>261.610113634636</v>
      </c>
      <c r="P262" s="0" t="n">
        <f aca="false">+E262-K262</f>
        <v>-0.00157971668333868</v>
      </c>
    </row>
    <row r="263" customFormat="false" ht="12.75" hidden="false" customHeight="false" outlineLevel="0" collapsed="false">
      <c r="D263" s="115" t="n">
        <f aca="false">A263/A$18</f>
        <v>0</v>
      </c>
      <c r="E263" s="115" t="n">
        <f aca="false">B263/B$18</f>
        <v>0</v>
      </c>
      <c r="F263" s="23" t="n">
        <f aca="false">D263*D263</f>
        <v>0</v>
      </c>
      <c r="G263" s="23" t="n">
        <f aca="false">D263*F263</f>
        <v>0</v>
      </c>
      <c r="H263" s="23" t="n">
        <f aca="false">F263*F263</f>
        <v>0</v>
      </c>
      <c r="I263" s="23" t="n">
        <f aca="false">E263*D263</f>
        <v>0</v>
      </c>
      <c r="J263" s="23" t="n">
        <f aca="false">I263*D263</f>
        <v>0</v>
      </c>
      <c r="K263" s="23" t="n">
        <f aca="false">+E$4+E$5*D263+E$6*D263^2</f>
        <v>0.00157971668333868</v>
      </c>
      <c r="L263" s="23" t="n">
        <f aca="false">+(K263-E263)^2</f>
        <v>2.49550479961855E-006</v>
      </c>
      <c r="M263" s="23" t="n">
        <f aca="false">(M$1-M$2*D263+M$3*F263)^2</f>
        <v>57.0197028413686</v>
      </c>
      <c r="N263" s="23" t="n">
        <f aca="false">(-M$2+M$4*D263-M$5*F263)^2</f>
        <v>559.649377083304</v>
      </c>
      <c r="O263" s="23" t="n">
        <f aca="false">+(M$3-D263*M$5+F263*M$6)^2</f>
        <v>261.610113634636</v>
      </c>
      <c r="P263" s="0" t="n">
        <f aca="false">+E263-K263</f>
        <v>-0.00157971668333868</v>
      </c>
    </row>
    <row r="264" customFormat="false" ht="12.75" hidden="false" customHeight="false" outlineLevel="0" collapsed="false">
      <c r="D264" s="115" t="n">
        <f aca="false">A264/A$18</f>
        <v>0</v>
      </c>
      <c r="E264" s="115" t="n">
        <f aca="false">B264/B$18</f>
        <v>0</v>
      </c>
      <c r="F264" s="23" t="n">
        <f aca="false">D264*D264</f>
        <v>0</v>
      </c>
      <c r="G264" s="23" t="n">
        <f aca="false">D264*F264</f>
        <v>0</v>
      </c>
      <c r="H264" s="23" t="n">
        <f aca="false">F264*F264</f>
        <v>0</v>
      </c>
      <c r="I264" s="23" t="n">
        <f aca="false">E264*D264</f>
        <v>0</v>
      </c>
      <c r="J264" s="23" t="n">
        <f aca="false">I264*D264</f>
        <v>0</v>
      </c>
      <c r="K264" s="23" t="n">
        <f aca="false">+E$4+E$5*D264+E$6*D264^2</f>
        <v>0.00157971668333868</v>
      </c>
      <c r="L264" s="23" t="n">
        <f aca="false">+(K264-E264)^2</f>
        <v>2.49550479961855E-006</v>
      </c>
      <c r="M264" s="23" t="n">
        <f aca="false">(M$1-M$2*D264+M$3*F264)^2</f>
        <v>57.0197028413686</v>
      </c>
      <c r="N264" s="23" t="n">
        <f aca="false">(-M$2+M$4*D264-M$5*F264)^2</f>
        <v>559.649377083304</v>
      </c>
      <c r="O264" s="23" t="n">
        <f aca="false">+(M$3-D264*M$5+F264*M$6)^2</f>
        <v>261.610113634636</v>
      </c>
      <c r="P264" s="0" t="n">
        <f aca="false">+E264-K264</f>
        <v>-0.00157971668333868</v>
      </c>
    </row>
    <row r="265" customFormat="false" ht="12.75" hidden="false" customHeight="false" outlineLevel="0" collapsed="false">
      <c r="D265" s="115" t="n">
        <f aca="false">A265/A$18</f>
        <v>0</v>
      </c>
      <c r="E265" s="115" t="n">
        <f aca="false">B265/B$18</f>
        <v>0</v>
      </c>
      <c r="F265" s="23" t="n">
        <f aca="false">D265*D265</f>
        <v>0</v>
      </c>
      <c r="G265" s="23" t="n">
        <f aca="false">D265*F265</f>
        <v>0</v>
      </c>
      <c r="H265" s="23" t="n">
        <f aca="false">F265*F265</f>
        <v>0</v>
      </c>
      <c r="I265" s="23" t="n">
        <f aca="false">E265*D265</f>
        <v>0</v>
      </c>
      <c r="J265" s="23" t="n">
        <f aca="false">I265*D265</f>
        <v>0</v>
      </c>
      <c r="K265" s="23" t="n">
        <f aca="false">+E$4+E$5*D265+E$6*D265^2</f>
        <v>0.00157971668333868</v>
      </c>
      <c r="L265" s="23" t="n">
        <f aca="false">+(K265-E265)^2</f>
        <v>2.49550479961855E-006</v>
      </c>
      <c r="M265" s="23" t="n">
        <f aca="false">(M$1-M$2*D265+M$3*F265)^2</f>
        <v>57.0197028413686</v>
      </c>
      <c r="N265" s="23" t="n">
        <f aca="false">(-M$2+M$4*D265-M$5*F265)^2</f>
        <v>559.649377083304</v>
      </c>
      <c r="O265" s="23" t="n">
        <f aca="false">+(M$3-D265*M$5+F265*M$6)^2</f>
        <v>261.610113634636</v>
      </c>
      <c r="P265" s="0" t="n">
        <f aca="false">+E265-K265</f>
        <v>-0.00157971668333868</v>
      </c>
    </row>
    <row r="266" customFormat="false" ht="12.75" hidden="false" customHeight="false" outlineLevel="0" collapsed="false">
      <c r="D266" s="115" t="n">
        <f aca="false">A266/A$18</f>
        <v>0</v>
      </c>
      <c r="E266" s="115" t="n">
        <f aca="false">B266/B$18</f>
        <v>0</v>
      </c>
      <c r="F266" s="23" t="n">
        <f aca="false">D266*D266</f>
        <v>0</v>
      </c>
      <c r="G266" s="23" t="n">
        <f aca="false">D266*F266</f>
        <v>0</v>
      </c>
      <c r="H266" s="23" t="n">
        <f aca="false">F266*F266</f>
        <v>0</v>
      </c>
      <c r="I266" s="23" t="n">
        <f aca="false">E266*D266</f>
        <v>0</v>
      </c>
      <c r="J266" s="23" t="n">
        <f aca="false">I266*D266</f>
        <v>0</v>
      </c>
      <c r="K266" s="23" t="n">
        <f aca="false">+E$4+E$5*D266+E$6*D266^2</f>
        <v>0.00157971668333868</v>
      </c>
      <c r="L266" s="23" t="n">
        <f aca="false">+(K266-E266)^2</f>
        <v>2.49550479961855E-006</v>
      </c>
      <c r="M266" s="23" t="n">
        <f aca="false">(M$1-M$2*D266+M$3*F266)^2</f>
        <v>57.0197028413686</v>
      </c>
      <c r="N266" s="23" t="n">
        <f aca="false">(-M$2+M$4*D266-M$5*F266)^2</f>
        <v>559.649377083304</v>
      </c>
      <c r="O266" s="23" t="n">
        <f aca="false">+(M$3-D266*M$5+F266*M$6)^2</f>
        <v>261.610113634636</v>
      </c>
      <c r="P266" s="0" t="n">
        <f aca="false">+E266-K266</f>
        <v>-0.00157971668333868</v>
      </c>
    </row>
    <row r="267" customFormat="false" ht="12.75" hidden="false" customHeight="false" outlineLevel="0" collapsed="false">
      <c r="D267" s="115" t="n">
        <f aca="false">A267/A$18</f>
        <v>0</v>
      </c>
      <c r="E267" s="115" t="n">
        <f aca="false">B267/B$18</f>
        <v>0</v>
      </c>
      <c r="F267" s="23" t="n">
        <f aca="false">D267*D267</f>
        <v>0</v>
      </c>
      <c r="G267" s="23" t="n">
        <f aca="false">D267*F267</f>
        <v>0</v>
      </c>
      <c r="H267" s="23" t="n">
        <f aca="false">F267*F267</f>
        <v>0</v>
      </c>
      <c r="I267" s="23" t="n">
        <f aca="false">E267*D267</f>
        <v>0</v>
      </c>
      <c r="J267" s="23" t="n">
        <f aca="false">I267*D267</f>
        <v>0</v>
      </c>
      <c r="K267" s="23" t="n">
        <f aca="false">+E$4+E$5*D267+E$6*D267^2</f>
        <v>0.00157971668333868</v>
      </c>
      <c r="L267" s="23" t="n">
        <f aca="false">+(K267-E267)^2</f>
        <v>2.49550479961855E-006</v>
      </c>
      <c r="M267" s="23" t="n">
        <f aca="false">(M$1-M$2*D267+M$3*F267)^2</f>
        <v>57.0197028413686</v>
      </c>
      <c r="N267" s="23" t="n">
        <f aca="false">(-M$2+M$4*D267-M$5*F267)^2</f>
        <v>559.649377083304</v>
      </c>
      <c r="O267" s="23" t="n">
        <f aca="false">+(M$3-D267*M$5+F267*M$6)^2</f>
        <v>261.610113634636</v>
      </c>
      <c r="P267" s="0" t="n">
        <f aca="false">+E267-K267</f>
        <v>-0.00157971668333868</v>
      </c>
    </row>
    <row r="268" customFormat="false" ht="12.75" hidden="false" customHeight="false" outlineLevel="0" collapsed="false">
      <c r="D268" s="115" t="n">
        <f aca="false">A268/A$18</f>
        <v>0</v>
      </c>
      <c r="E268" s="115" t="n">
        <f aca="false">B268/B$18</f>
        <v>0</v>
      </c>
      <c r="F268" s="23" t="n">
        <f aca="false">D268*D268</f>
        <v>0</v>
      </c>
      <c r="G268" s="23" t="n">
        <f aca="false">D268*F268</f>
        <v>0</v>
      </c>
      <c r="H268" s="23" t="n">
        <f aca="false">F268*F268</f>
        <v>0</v>
      </c>
      <c r="I268" s="23" t="n">
        <f aca="false">E268*D268</f>
        <v>0</v>
      </c>
      <c r="J268" s="23" t="n">
        <f aca="false">I268*D268</f>
        <v>0</v>
      </c>
      <c r="K268" s="23" t="n">
        <f aca="false">+E$4+E$5*D268+E$6*D268^2</f>
        <v>0.00157971668333868</v>
      </c>
      <c r="L268" s="23" t="n">
        <f aca="false">+(K268-E268)^2</f>
        <v>2.49550479961855E-006</v>
      </c>
      <c r="M268" s="23" t="n">
        <f aca="false">(M$1-M$2*D268+M$3*F268)^2</f>
        <v>57.0197028413686</v>
      </c>
      <c r="N268" s="23" t="n">
        <f aca="false">(-M$2+M$4*D268-M$5*F268)^2</f>
        <v>559.649377083304</v>
      </c>
      <c r="O268" s="23" t="n">
        <f aca="false">+(M$3-D268*M$5+F268*M$6)^2</f>
        <v>261.610113634636</v>
      </c>
      <c r="P268" s="0" t="n">
        <f aca="false">+E268-K268</f>
        <v>-0.00157971668333868</v>
      </c>
    </row>
    <row r="269" customFormat="false" ht="12.75" hidden="false" customHeight="false" outlineLevel="0" collapsed="false">
      <c r="D269" s="115" t="n">
        <f aca="false">A269/A$18</f>
        <v>0</v>
      </c>
      <c r="E269" s="115" t="n">
        <f aca="false">B269/B$18</f>
        <v>0</v>
      </c>
      <c r="F269" s="23" t="n">
        <f aca="false">D269*D269</f>
        <v>0</v>
      </c>
      <c r="G269" s="23" t="n">
        <f aca="false">D269*F269</f>
        <v>0</v>
      </c>
      <c r="H269" s="23" t="n">
        <f aca="false">F269*F269</f>
        <v>0</v>
      </c>
      <c r="I269" s="23" t="n">
        <f aca="false">E269*D269</f>
        <v>0</v>
      </c>
      <c r="J269" s="23" t="n">
        <f aca="false">I269*D269</f>
        <v>0</v>
      </c>
      <c r="K269" s="23" t="n">
        <f aca="false">+E$4+E$5*D269+E$6*D269^2</f>
        <v>0.00157971668333868</v>
      </c>
      <c r="L269" s="23" t="n">
        <f aca="false">+(K269-E269)^2</f>
        <v>2.49550479961855E-006</v>
      </c>
      <c r="M269" s="23" t="n">
        <f aca="false">(M$1-M$2*D269+M$3*F269)^2</f>
        <v>57.0197028413686</v>
      </c>
      <c r="N269" s="23" t="n">
        <f aca="false">(-M$2+M$4*D269-M$5*F269)^2</f>
        <v>559.649377083304</v>
      </c>
      <c r="O269" s="23" t="n">
        <f aca="false">+(M$3-D269*M$5+F269*M$6)^2</f>
        <v>261.610113634636</v>
      </c>
      <c r="P269" s="0" t="n">
        <f aca="false">+E269-K269</f>
        <v>-0.00157971668333868</v>
      </c>
    </row>
    <row r="270" customFormat="false" ht="12.75" hidden="false" customHeight="false" outlineLevel="0" collapsed="false">
      <c r="D270" s="115" t="n">
        <f aca="false">A270/A$18</f>
        <v>0</v>
      </c>
      <c r="E270" s="115" t="n">
        <f aca="false">B270/B$18</f>
        <v>0</v>
      </c>
      <c r="F270" s="23" t="n">
        <f aca="false">D270*D270</f>
        <v>0</v>
      </c>
      <c r="G270" s="23" t="n">
        <f aca="false">D270*F270</f>
        <v>0</v>
      </c>
      <c r="H270" s="23" t="n">
        <f aca="false">F270*F270</f>
        <v>0</v>
      </c>
      <c r="I270" s="23" t="n">
        <f aca="false">E270*D270</f>
        <v>0</v>
      </c>
      <c r="J270" s="23" t="n">
        <f aca="false">I270*D270</f>
        <v>0</v>
      </c>
      <c r="K270" s="23" t="n">
        <f aca="false">+E$4+E$5*D270+E$6*D270^2</f>
        <v>0.00157971668333868</v>
      </c>
      <c r="L270" s="23" t="n">
        <f aca="false">+(K270-E270)^2</f>
        <v>2.49550479961855E-006</v>
      </c>
      <c r="M270" s="23" t="n">
        <f aca="false">(M$1-M$2*D270+M$3*F270)^2</f>
        <v>57.0197028413686</v>
      </c>
      <c r="N270" s="23" t="n">
        <f aca="false">(-M$2+M$4*D270-M$5*F270)^2</f>
        <v>559.649377083304</v>
      </c>
      <c r="O270" s="23" t="n">
        <f aca="false">+(M$3-D270*M$5+F270*M$6)^2</f>
        <v>261.610113634636</v>
      </c>
      <c r="P270" s="0" t="n">
        <f aca="false">+E270-K270</f>
        <v>-0.00157971668333868</v>
      </c>
    </row>
    <row r="271" customFormat="false" ht="12.75" hidden="false" customHeight="false" outlineLevel="0" collapsed="false">
      <c r="D271" s="115" t="n">
        <f aca="false">A271/A$18</f>
        <v>0</v>
      </c>
      <c r="E271" s="115" t="n">
        <f aca="false">B271/B$18</f>
        <v>0</v>
      </c>
      <c r="F271" s="23" t="n">
        <f aca="false">D271*D271</f>
        <v>0</v>
      </c>
      <c r="G271" s="23" t="n">
        <f aca="false">D271*F271</f>
        <v>0</v>
      </c>
      <c r="H271" s="23" t="n">
        <f aca="false">F271*F271</f>
        <v>0</v>
      </c>
      <c r="I271" s="23" t="n">
        <f aca="false">E271*D271</f>
        <v>0</v>
      </c>
      <c r="J271" s="23" t="n">
        <f aca="false">I271*D271</f>
        <v>0</v>
      </c>
      <c r="K271" s="23" t="n">
        <f aca="false">+E$4+E$5*D271+E$6*D271^2</f>
        <v>0.00157971668333868</v>
      </c>
      <c r="L271" s="23" t="n">
        <f aca="false">+(K271-E271)^2</f>
        <v>2.49550479961855E-006</v>
      </c>
      <c r="M271" s="23" t="n">
        <f aca="false">(M$1-M$2*D271+M$3*F271)^2</f>
        <v>57.0197028413686</v>
      </c>
      <c r="N271" s="23" t="n">
        <f aca="false">(-M$2+M$4*D271-M$5*F271)^2</f>
        <v>559.649377083304</v>
      </c>
      <c r="O271" s="23" t="n">
        <f aca="false">+(M$3-D271*M$5+F271*M$6)^2</f>
        <v>261.610113634636</v>
      </c>
      <c r="P271" s="0" t="n">
        <f aca="false">+E271-K271</f>
        <v>-0.00157971668333868</v>
      </c>
    </row>
    <row r="272" customFormat="false" ht="12.75" hidden="false" customHeight="false" outlineLevel="0" collapsed="false">
      <c r="D272" s="115" t="n">
        <f aca="false">A272/A$18</f>
        <v>0</v>
      </c>
      <c r="E272" s="115" t="n">
        <f aca="false">B272/B$18</f>
        <v>0</v>
      </c>
      <c r="F272" s="23" t="n">
        <f aca="false">D272*D272</f>
        <v>0</v>
      </c>
      <c r="G272" s="23" t="n">
        <f aca="false">D272*F272</f>
        <v>0</v>
      </c>
      <c r="H272" s="23" t="n">
        <f aca="false">F272*F272</f>
        <v>0</v>
      </c>
      <c r="I272" s="23" t="n">
        <f aca="false">E272*D272</f>
        <v>0</v>
      </c>
      <c r="J272" s="23" t="n">
        <f aca="false">I272*D272</f>
        <v>0</v>
      </c>
      <c r="K272" s="23" t="n">
        <f aca="false">+E$4+E$5*D272+E$6*D272^2</f>
        <v>0.00157971668333868</v>
      </c>
      <c r="L272" s="23" t="n">
        <f aca="false">+(K272-E272)^2</f>
        <v>2.49550479961855E-006</v>
      </c>
      <c r="M272" s="23" t="n">
        <f aca="false">(M$1-M$2*D272+M$3*F272)^2</f>
        <v>57.0197028413686</v>
      </c>
      <c r="N272" s="23" t="n">
        <f aca="false">(-M$2+M$4*D272-M$5*F272)^2</f>
        <v>559.649377083304</v>
      </c>
      <c r="O272" s="23" t="n">
        <f aca="false">+(M$3-D272*M$5+F272*M$6)^2</f>
        <v>261.610113634636</v>
      </c>
      <c r="P272" s="0" t="n">
        <f aca="false">+E272-K272</f>
        <v>-0.00157971668333868</v>
      </c>
    </row>
    <row r="273" customFormat="false" ht="12.75" hidden="false" customHeight="false" outlineLevel="0" collapsed="false">
      <c r="D273" s="115" t="n">
        <f aca="false">A273/A$18</f>
        <v>0</v>
      </c>
      <c r="E273" s="115" t="n">
        <f aca="false">B273/B$18</f>
        <v>0</v>
      </c>
      <c r="F273" s="23" t="n">
        <f aca="false">D273*D273</f>
        <v>0</v>
      </c>
      <c r="G273" s="23" t="n">
        <f aca="false">D273*F273</f>
        <v>0</v>
      </c>
      <c r="H273" s="23" t="n">
        <f aca="false">F273*F273</f>
        <v>0</v>
      </c>
      <c r="I273" s="23" t="n">
        <f aca="false">E273*D273</f>
        <v>0</v>
      </c>
      <c r="J273" s="23" t="n">
        <f aca="false">I273*D273</f>
        <v>0</v>
      </c>
      <c r="K273" s="23" t="n">
        <f aca="false">+E$4+E$5*D273+E$6*D273^2</f>
        <v>0.00157971668333868</v>
      </c>
      <c r="L273" s="23" t="n">
        <f aca="false">+(K273-E273)^2</f>
        <v>2.49550479961855E-006</v>
      </c>
      <c r="M273" s="23" t="n">
        <f aca="false">(M$1-M$2*D273+M$3*F273)^2</f>
        <v>57.0197028413686</v>
      </c>
      <c r="N273" s="23" t="n">
        <f aca="false">(-M$2+M$4*D273-M$5*F273)^2</f>
        <v>559.649377083304</v>
      </c>
      <c r="O273" s="23" t="n">
        <f aca="false">+(M$3-D273*M$5+F273*M$6)^2</f>
        <v>261.610113634636</v>
      </c>
      <c r="P273" s="0" t="n">
        <f aca="false">+E273-K273</f>
        <v>-0.00157971668333868</v>
      </c>
    </row>
    <row r="274" customFormat="false" ht="12.75" hidden="false" customHeight="false" outlineLevel="0" collapsed="false">
      <c r="D274" s="115" t="n">
        <f aca="false">A274/A$18</f>
        <v>0</v>
      </c>
      <c r="E274" s="115" t="n">
        <f aca="false">B274/B$18</f>
        <v>0</v>
      </c>
      <c r="F274" s="23" t="n">
        <f aca="false">D274*D274</f>
        <v>0</v>
      </c>
      <c r="G274" s="23" t="n">
        <f aca="false">D274*F274</f>
        <v>0</v>
      </c>
      <c r="H274" s="23" t="n">
        <f aca="false">F274*F274</f>
        <v>0</v>
      </c>
      <c r="I274" s="23" t="n">
        <f aca="false">E274*D274</f>
        <v>0</v>
      </c>
      <c r="J274" s="23" t="n">
        <f aca="false">I274*D274</f>
        <v>0</v>
      </c>
      <c r="K274" s="23" t="n">
        <f aca="false">+E$4+E$5*D274+E$6*D274^2</f>
        <v>0.00157971668333868</v>
      </c>
      <c r="L274" s="23" t="n">
        <f aca="false">+(K274-E274)^2</f>
        <v>2.49550479961855E-006</v>
      </c>
      <c r="M274" s="23" t="n">
        <f aca="false">(M$1-M$2*D274+M$3*F274)^2</f>
        <v>57.0197028413686</v>
      </c>
      <c r="N274" s="23" t="n">
        <f aca="false">(-M$2+M$4*D274-M$5*F274)^2</f>
        <v>559.649377083304</v>
      </c>
      <c r="O274" s="23" t="n">
        <f aca="false">+(M$3-D274*M$5+F274*M$6)^2</f>
        <v>261.610113634636</v>
      </c>
      <c r="P274" s="0" t="n">
        <f aca="false">+E274-K274</f>
        <v>-0.00157971668333868</v>
      </c>
    </row>
    <row r="275" customFormat="false" ht="12.75" hidden="false" customHeight="false" outlineLevel="0" collapsed="false">
      <c r="D275" s="115" t="n">
        <f aca="false">A275/A$18</f>
        <v>0</v>
      </c>
      <c r="E275" s="115" t="n">
        <f aca="false">B275/B$18</f>
        <v>0</v>
      </c>
      <c r="F275" s="23" t="n">
        <f aca="false">D275*D275</f>
        <v>0</v>
      </c>
      <c r="G275" s="23" t="n">
        <f aca="false">D275*F275</f>
        <v>0</v>
      </c>
      <c r="H275" s="23" t="n">
        <f aca="false">F275*F275</f>
        <v>0</v>
      </c>
      <c r="I275" s="23" t="n">
        <f aca="false">E275*D275</f>
        <v>0</v>
      </c>
      <c r="J275" s="23" t="n">
        <f aca="false">I275*D275</f>
        <v>0</v>
      </c>
      <c r="K275" s="23" t="n">
        <f aca="false">+E$4+E$5*D275+E$6*D275^2</f>
        <v>0.00157971668333868</v>
      </c>
      <c r="L275" s="23" t="n">
        <f aca="false">+(K275-E275)^2</f>
        <v>2.49550479961855E-006</v>
      </c>
      <c r="M275" s="23" t="n">
        <f aca="false">(M$1-M$2*D275+M$3*F275)^2</f>
        <v>57.0197028413686</v>
      </c>
      <c r="N275" s="23" t="n">
        <f aca="false">(-M$2+M$4*D275-M$5*F275)^2</f>
        <v>559.649377083304</v>
      </c>
      <c r="O275" s="23" t="n">
        <f aca="false">+(M$3-D275*M$5+F275*M$6)^2</f>
        <v>261.610113634636</v>
      </c>
      <c r="P275" s="0" t="n">
        <f aca="false">+E275-K275</f>
        <v>-0.00157971668333868</v>
      </c>
    </row>
    <row r="276" customFormat="false" ht="12.75" hidden="false" customHeight="false" outlineLevel="0" collapsed="false">
      <c r="D276" s="115" t="n">
        <f aca="false">A276/A$18</f>
        <v>0</v>
      </c>
      <c r="E276" s="115" t="n">
        <f aca="false">B276/B$18</f>
        <v>0</v>
      </c>
      <c r="F276" s="23" t="n">
        <f aca="false">D276*D276</f>
        <v>0</v>
      </c>
      <c r="G276" s="23" t="n">
        <f aca="false">D276*F276</f>
        <v>0</v>
      </c>
      <c r="H276" s="23" t="n">
        <f aca="false">F276*F276</f>
        <v>0</v>
      </c>
      <c r="I276" s="23" t="n">
        <f aca="false">E276*D276</f>
        <v>0</v>
      </c>
      <c r="J276" s="23" t="n">
        <f aca="false">I276*D276</f>
        <v>0</v>
      </c>
      <c r="K276" s="23" t="n">
        <f aca="false">+E$4+E$5*D276+E$6*D276^2</f>
        <v>0.00157971668333868</v>
      </c>
      <c r="L276" s="23" t="n">
        <f aca="false">+(K276-E276)^2</f>
        <v>2.49550479961855E-006</v>
      </c>
      <c r="M276" s="23" t="n">
        <f aca="false">(M$1-M$2*D276+M$3*F276)^2</f>
        <v>57.0197028413686</v>
      </c>
      <c r="N276" s="23" t="n">
        <f aca="false">(-M$2+M$4*D276-M$5*F276)^2</f>
        <v>559.649377083304</v>
      </c>
      <c r="O276" s="23" t="n">
        <f aca="false">+(M$3-D276*M$5+F276*M$6)^2</f>
        <v>261.610113634636</v>
      </c>
      <c r="P276" s="0" t="n">
        <f aca="false">+E276-K276</f>
        <v>-0.00157971668333868</v>
      </c>
    </row>
    <row r="277" customFormat="false" ht="12.75" hidden="false" customHeight="false" outlineLevel="0" collapsed="false">
      <c r="D277" s="115" t="n">
        <f aca="false">A277/A$18</f>
        <v>0</v>
      </c>
      <c r="E277" s="115" t="n">
        <f aca="false">B277/B$18</f>
        <v>0</v>
      </c>
      <c r="F277" s="23" t="n">
        <f aca="false">D277*D277</f>
        <v>0</v>
      </c>
      <c r="G277" s="23" t="n">
        <f aca="false">D277*F277</f>
        <v>0</v>
      </c>
      <c r="H277" s="23" t="n">
        <f aca="false">F277*F277</f>
        <v>0</v>
      </c>
      <c r="I277" s="23" t="n">
        <f aca="false">E277*D277</f>
        <v>0</v>
      </c>
      <c r="J277" s="23" t="n">
        <f aca="false">I277*D277</f>
        <v>0</v>
      </c>
      <c r="K277" s="23" t="n">
        <f aca="false">+E$4+E$5*D277+E$6*D277^2</f>
        <v>0.00157971668333868</v>
      </c>
      <c r="L277" s="23" t="n">
        <f aca="false">+(K277-E277)^2</f>
        <v>2.49550479961855E-006</v>
      </c>
      <c r="M277" s="23" t="n">
        <f aca="false">(M$1-M$2*D277+M$3*F277)^2</f>
        <v>57.0197028413686</v>
      </c>
      <c r="N277" s="23" t="n">
        <f aca="false">(-M$2+M$4*D277-M$5*F277)^2</f>
        <v>559.649377083304</v>
      </c>
      <c r="O277" s="23" t="n">
        <f aca="false">+(M$3-D277*M$5+F277*M$6)^2</f>
        <v>261.610113634636</v>
      </c>
      <c r="P277" s="0" t="n">
        <f aca="false">+E277-K277</f>
        <v>-0.00157971668333868</v>
      </c>
    </row>
    <row r="278" customFormat="false" ht="12.75" hidden="false" customHeight="false" outlineLevel="0" collapsed="false">
      <c r="D278" s="115" t="n">
        <f aca="false">A278/A$18</f>
        <v>0</v>
      </c>
      <c r="E278" s="115" t="n">
        <f aca="false">B278/B$18</f>
        <v>0</v>
      </c>
      <c r="F278" s="23" t="n">
        <f aca="false">D278*D278</f>
        <v>0</v>
      </c>
      <c r="G278" s="23" t="n">
        <f aca="false">D278*F278</f>
        <v>0</v>
      </c>
      <c r="H278" s="23" t="n">
        <f aca="false">F278*F278</f>
        <v>0</v>
      </c>
      <c r="I278" s="23" t="n">
        <f aca="false">E278*D278</f>
        <v>0</v>
      </c>
      <c r="J278" s="23" t="n">
        <f aca="false">I278*D278</f>
        <v>0</v>
      </c>
      <c r="K278" s="23" t="n">
        <f aca="false">+E$4+E$5*D278+E$6*D278^2</f>
        <v>0.00157971668333868</v>
      </c>
      <c r="L278" s="23" t="n">
        <f aca="false">+(K278-E278)^2</f>
        <v>2.49550479961855E-006</v>
      </c>
      <c r="M278" s="23" t="n">
        <f aca="false">(M$1-M$2*D278+M$3*F278)^2</f>
        <v>57.0197028413686</v>
      </c>
      <c r="N278" s="23" t="n">
        <f aca="false">(-M$2+M$4*D278-M$5*F278)^2</f>
        <v>559.649377083304</v>
      </c>
      <c r="O278" s="23" t="n">
        <f aca="false">+(M$3-D278*M$5+F278*M$6)^2</f>
        <v>261.610113634636</v>
      </c>
      <c r="P278" s="0" t="n">
        <f aca="false">+E278-K278</f>
        <v>-0.00157971668333868</v>
      </c>
    </row>
    <row r="279" customFormat="false" ht="12.75" hidden="false" customHeight="false" outlineLevel="0" collapsed="false">
      <c r="D279" s="115" t="n">
        <f aca="false">A279/A$18</f>
        <v>0</v>
      </c>
      <c r="E279" s="115" t="n">
        <f aca="false">B279/B$18</f>
        <v>0</v>
      </c>
      <c r="F279" s="23" t="n">
        <f aca="false">D279*D279</f>
        <v>0</v>
      </c>
      <c r="G279" s="23" t="n">
        <f aca="false">D279*F279</f>
        <v>0</v>
      </c>
      <c r="H279" s="23" t="n">
        <f aca="false">F279*F279</f>
        <v>0</v>
      </c>
      <c r="I279" s="23" t="n">
        <f aca="false">E279*D279</f>
        <v>0</v>
      </c>
      <c r="J279" s="23" t="n">
        <f aca="false">I279*D279</f>
        <v>0</v>
      </c>
      <c r="K279" s="23" t="n">
        <f aca="false">+E$4+E$5*D279+E$6*D279^2</f>
        <v>0.00157971668333868</v>
      </c>
      <c r="L279" s="23" t="n">
        <f aca="false">+(K279-E279)^2</f>
        <v>2.49550479961855E-006</v>
      </c>
      <c r="M279" s="23" t="n">
        <f aca="false">(M$1-M$2*D279+M$3*F279)^2</f>
        <v>57.0197028413686</v>
      </c>
      <c r="N279" s="23" t="n">
        <f aca="false">(-M$2+M$4*D279-M$5*F279)^2</f>
        <v>559.649377083304</v>
      </c>
      <c r="O279" s="23" t="n">
        <f aca="false">+(M$3-D279*M$5+F279*M$6)^2</f>
        <v>261.610113634636</v>
      </c>
      <c r="P279" s="0" t="n">
        <f aca="false">+E279-K279</f>
        <v>-0.00157971668333868</v>
      </c>
    </row>
    <row r="280" customFormat="false" ht="12.75" hidden="false" customHeight="false" outlineLevel="0" collapsed="false">
      <c r="D280" s="115" t="n">
        <f aca="false">A280/A$18</f>
        <v>0</v>
      </c>
      <c r="E280" s="115" t="n">
        <f aca="false">B280/B$18</f>
        <v>0</v>
      </c>
      <c r="F280" s="23" t="n">
        <f aca="false">D280*D280</f>
        <v>0</v>
      </c>
      <c r="G280" s="23" t="n">
        <f aca="false">D280*F280</f>
        <v>0</v>
      </c>
      <c r="H280" s="23" t="n">
        <f aca="false">F280*F280</f>
        <v>0</v>
      </c>
      <c r="I280" s="23" t="n">
        <f aca="false">E280*D280</f>
        <v>0</v>
      </c>
      <c r="J280" s="23" t="n">
        <f aca="false">I280*D280</f>
        <v>0</v>
      </c>
      <c r="K280" s="23" t="n">
        <f aca="false">+E$4+E$5*D280+E$6*D280^2</f>
        <v>0.00157971668333868</v>
      </c>
      <c r="L280" s="23" t="n">
        <f aca="false">+(K280-E280)^2</f>
        <v>2.49550479961855E-006</v>
      </c>
      <c r="M280" s="23" t="n">
        <f aca="false">(M$1-M$2*D280+M$3*F280)^2</f>
        <v>57.0197028413686</v>
      </c>
      <c r="N280" s="23" t="n">
        <f aca="false">(-M$2+M$4*D280-M$5*F280)^2</f>
        <v>559.649377083304</v>
      </c>
      <c r="O280" s="23" t="n">
        <f aca="false">+(M$3-D280*M$5+F280*M$6)^2</f>
        <v>261.610113634636</v>
      </c>
      <c r="P280" s="0" t="n">
        <f aca="false">+E280-K280</f>
        <v>-0.00157971668333868</v>
      </c>
    </row>
    <row r="281" customFormat="false" ht="12.75" hidden="false" customHeight="false" outlineLevel="0" collapsed="false">
      <c r="D281" s="115" t="n">
        <f aca="false">A281/A$18</f>
        <v>0</v>
      </c>
      <c r="E281" s="115" t="n">
        <f aca="false">B281/B$18</f>
        <v>0</v>
      </c>
      <c r="F281" s="23" t="n">
        <f aca="false">D281*D281</f>
        <v>0</v>
      </c>
      <c r="G281" s="23" t="n">
        <f aca="false">D281*F281</f>
        <v>0</v>
      </c>
      <c r="H281" s="23" t="n">
        <f aca="false">F281*F281</f>
        <v>0</v>
      </c>
      <c r="I281" s="23" t="n">
        <f aca="false">E281*D281</f>
        <v>0</v>
      </c>
      <c r="J281" s="23" t="n">
        <f aca="false">I281*D281</f>
        <v>0</v>
      </c>
      <c r="K281" s="23" t="n">
        <f aca="false">+E$4+E$5*D281+E$6*D281^2</f>
        <v>0.00157971668333868</v>
      </c>
      <c r="L281" s="23" t="n">
        <f aca="false">+(K281-E281)^2</f>
        <v>2.49550479961855E-006</v>
      </c>
      <c r="M281" s="23" t="n">
        <f aca="false">(M$1-M$2*D281+M$3*F281)^2</f>
        <v>57.0197028413686</v>
      </c>
      <c r="N281" s="23" t="n">
        <f aca="false">(-M$2+M$4*D281-M$5*F281)^2</f>
        <v>559.649377083304</v>
      </c>
      <c r="O281" s="23" t="n">
        <f aca="false">+(M$3-D281*M$5+F281*M$6)^2</f>
        <v>261.610113634636</v>
      </c>
      <c r="P281" s="0" t="n">
        <f aca="false">+E281-K281</f>
        <v>-0.00157971668333868</v>
      </c>
    </row>
    <row r="282" customFormat="false" ht="12.75" hidden="false" customHeight="false" outlineLevel="0" collapsed="false">
      <c r="D282" s="115" t="n">
        <f aca="false">A282/A$18</f>
        <v>0</v>
      </c>
      <c r="E282" s="115" t="n">
        <f aca="false">B282/B$18</f>
        <v>0</v>
      </c>
      <c r="F282" s="23" t="n">
        <f aca="false">D282*D282</f>
        <v>0</v>
      </c>
      <c r="G282" s="23" t="n">
        <f aca="false">D282*F282</f>
        <v>0</v>
      </c>
      <c r="H282" s="23" t="n">
        <f aca="false">F282*F282</f>
        <v>0</v>
      </c>
      <c r="I282" s="23" t="n">
        <f aca="false">E282*D282</f>
        <v>0</v>
      </c>
      <c r="J282" s="23" t="n">
        <f aca="false">I282*D282</f>
        <v>0</v>
      </c>
      <c r="K282" s="23" t="n">
        <f aca="false">+E$4+E$5*D282+E$6*D282^2</f>
        <v>0.00157971668333868</v>
      </c>
      <c r="L282" s="23" t="n">
        <f aca="false">+(K282-E282)^2</f>
        <v>2.49550479961855E-006</v>
      </c>
      <c r="M282" s="23" t="n">
        <f aca="false">(M$1-M$2*D282+M$3*F282)^2</f>
        <v>57.0197028413686</v>
      </c>
      <c r="N282" s="23" t="n">
        <f aca="false">(-M$2+M$4*D282-M$5*F282)^2</f>
        <v>559.649377083304</v>
      </c>
      <c r="O282" s="23" t="n">
        <f aca="false">+(M$3-D282*M$5+F282*M$6)^2</f>
        <v>261.610113634636</v>
      </c>
      <c r="P282" s="0" t="n">
        <f aca="false">+E282-K282</f>
        <v>-0.00157971668333868</v>
      </c>
    </row>
    <row r="283" customFormat="false" ht="12.75" hidden="false" customHeight="false" outlineLevel="0" collapsed="false">
      <c r="D283" s="115" t="n">
        <f aca="false">A283/A$18</f>
        <v>0</v>
      </c>
      <c r="E283" s="115" t="n">
        <f aca="false">B283/B$18</f>
        <v>0</v>
      </c>
      <c r="F283" s="23" t="n">
        <f aca="false">D283*D283</f>
        <v>0</v>
      </c>
      <c r="G283" s="23" t="n">
        <f aca="false">D283*F283</f>
        <v>0</v>
      </c>
      <c r="H283" s="23" t="n">
        <f aca="false">F283*F283</f>
        <v>0</v>
      </c>
      <c r="I283" s="23" t="n">
        <f aca="false">E283*D283</f>
        <v>0</v>
      </c>
      <c r="J283" s="23" t="n">
        <f aca="false">I283*D283</f>
        <v>0</v>
      </c>
      <c r="K283" s="23" t="n">
        <f aca="false">+E$4+E$5*D283+E$6*D283^2</f>
        <v>0.00157971668333868</v>
      </c>
      <c r="L283" s="23" t="n">
        <f aca="false">+(K283-E283)^2</f>
        <v>2.49550479961855E-006</v>
      </c>
      <c r="M283" s="23" t="n">
        <f aca="false">(M$1-M$2*D283+M$3*F283)^2</f>
        <v>57.0197028413686</v>
      </c>
      <c r="N283" s="23" t="n">
        <f aca="false">(-M$2+M$4*D283-M$5*F283)^2</f>
        <v>559.649377083304</v>
      </c>
      <c r="O283" s="23" t="n">
        <f aca="false">+(M$3-D283*M$5+F283*M$6)^2</f>
        <v>261.610113634636</v>
      </c>
      <c r="P283" s="0" t="n">
        <f aca="false">+E283-K283</f>
        <v>-0.00157971668333868</v>
      </c>
    </row>
    <row r="284" customFormat="false" ht="12.75" hidden="false" customHeight="false" outlineLevel="0" collapsed="false">
      <c r="D284" s="115" t="n">
        <f aca="false">A284/A$18</f>
        <v>0</v>
      </c>
      <c r="E284" s="115" t="n">
        <f aca="false">B284/B$18</f>
        <v>0</v>
      </c>
      <c r="F284" s="23" t="n">
        <f aca="false">D284*D284</f>
        <v>0</v>
      </c>
      <c r="G284" s="23" t="n">
        <f aca="false">D284*F284</f>
        <v>0</v>
      </c>
      <c r="H284" s="23" t="n">
        <f aca="false">F284*F284</f>
        <v>0</v>
      </c>
      <c r="I284" s="23" t="n">
        <f aca="false">E284*D284</f>
        <v>0</v>
      </c>
      <c r="J284" s="23" t="n">
        <f aca="false">I284*D284</f>
        <v>0</v>
      </c>
      <c r="K284" s="23" t="n">
        <f aca="false">+E$4+E$5*D284+E$6*D284^2</f>
        <v>0.00157971668333868</v>
      </c>
      <c r="L284" s="23" t="n">
        <f aca="false">+(K284-E284)^2</f>
        <v>2.49550479961855E-006</v>
      </c>
      <c r="M284" s="23" t="n">
        <f aca="false">(M$1-M$2*D284+M$3*F284)^2</f>
        <v>57.0197028413686</v>
      </c>
      <c r="N284" s="23" t="n">
        <f aca="false">(-M$2+M$4*D284-M$5*F284)^2</f>
        <v>559.649377083304</v>
      </c>
      <c r="O284" s="23" t="n">
        <f aca="false">+(M$3-D284*M$5+F284*M$6)^2</f>
        <v>261.610113634636</v>
      </c>
      <c r="P284" s="0" t="n">
        <f aca="false">+E284-K284</f>
        <v>-0.00157971668333868</v>
      </c>
    </row>
    <row r="285" customFormat="false" ht="12.75" hidden="false" customHeight="false" outlineLevel="0" collapsed="false">
      <c r="D285" s="115" t="n">
        <f aca="false">A285/A$18</f>
        <v>0</v>
      </c>
      <c r="E285" s="115" t="n">
        <f aca="false">B285/B$18</f>
        <v>0</v>
      </c>
      <c r="F285" s="23" t="n">
        <f aca="false">D285*D285</f>
        <v>0</v>
      </c>
      <c r="G285" s="23" t="n">
        <f aca="false">D285*F285</f>
        <v>0</v>
      </c>
      <c r="H285" s="23" t="n">
        <f aca="false">F285*F285</f>
        <v>0</v>
      </c>
      <c r="I285" s="23" t="n">
        <f aca="false">E285*D285</f>
        <v>0</v>
      </c>
      <c r="J285" s="23" t="n">
        <f aca="false">I285*D285</f>
        <v>0</v>
      </c>
      <c r="K285" s="23" t="n">
        <f aca="false">+E$4+E$5*D285+E$6*D285^2</f>
        <v>0.00157971668333868</v>
      </c>
      <c r="L285" s="23" t="n">
        <f aca="false">+(K285-E285)^2</f>
        <v>2.49550479961855E-006</v>
      </c>
      <c r="M285" s="23" t="n">
        <f aca="false">(M$1-M$2*D285+M$3*F285)^2</f>
        <v>57.0197028413686</v>
      </c>
      <c r="N285" s="23" t="n">
        <f aca="false">(-M$2+M$4*D285-M$5*F285)^2</f>
        <v>559.649377083304</v>
      </c>
      <c r="O285" s="23" t="n">
        <f aca="false">+(M$3-D285*M$5+F285*M$6)^2</f>
        <v>261.610113634636</v>
      </c>
      <c r="P285" s="0" t="n">
        <f aca="false">+E285-K285</f>
        <v>-0.00157971668333868</v>
      </c>
    </row>
    <row r="286" customFormat="false" ht="12.75" hidden="false" customHeight="false" outlineLevel="0" collapsed="false">
      <c r="D286" s="115" t="n">
        <f aca="false">A286/A$18</f>
        <v>0</v>
      </c>
      <c r="E286" s="115" t="n">
        <f aca="false">B286/B$18</f>
        <v>0</v>
      </c>
      <c r="F286" s="23" t="n">
        <f aca="false">D286*D286</f>
        <v>0</v>
      </c>
      <c r="G286" s="23" t="n">
        <f aca="false">D286*F286</f>
        <v>0</v>
      </c>
      <c r="H286" s="23" t="n">
        <f aca="false">F286*F286</f>
        <v>0</v>
      </c>
      <c r="I286" s="23" t="n">
        <f aca="false">E286*D286</f>
        <v>0</v>
      </c>
      <c r="J286" s="23" t="n">
        <f aca="false">I286*D286</f>
        <v>0</v>
      </c>
      <c r="K286" s="23" t="n">
        <f aca="false">+E$4+E$5*D286+E$6*D286^2</f>
        <v>0.00157971668333868</v>
      </c>
      <c r="L286" s="23" t="n">
        <f aca="false">+(K286-E286)^2</f>
        <v>2.49550479961855E-006</v>
      </c>
      <c r="M286" s="23" t="n">
        <f aca="false">(M$1-M$2*D286+M$3*F286)^2</f>
        <v>57.0197028413686</v>
      </c>
      <c r="N286" s="23" t="n">
        <f aca="false">(-M$2+M$4*D286-M$5*F286)^2</f>
        <v>559.649377083304</v>
      </c>
      <c r="O286" s="23" t="n">
        <f aca="false">+(M$3-D286*M$5+F286*M$6)^2</f>
        <v>261.610113634636</v>
      </c>
      <c r="P286" s="0" t="n">
        <f aca="false">+E286-K286</f>
        <v>-0.00157971668333868</v>
      </c>
    </row>
    <row r="287" customFormat="false" ht="12.75" hidden="false" customHeight="false" outlineLevel="0" collapsed="false">
      <c r="D287" s="115" t="n">
        <f aca="false">A287/A$18</f>
        <v>0</v>
      </c>
      <c r="E287" s="115" t="n">
        <f aca="false">B287/B$18</f>
        <v>0</v>
      </c>
      <c r="F287" s="23" t="n">
        <f aca="false">D287*D287</f>
        <v>0</v>
      </c>
      <c r="G287" s="23" t="n">
        <f aca="false">D287*F287</f>
        <v>0</v>
      </c>
      <c r="H287" s="23" t="n">
        <f aca="false">F287*F287</f>
        <v>0</v>
      </c>
      <c r="I287" s="23" t="n">
        <f aca="false">E287*D287</f>
        <v>0</v>
      </c>
      <c r="J287" s="23" t="n">
        <f aca="false">I287*D287</f>
        <v>0</v>
      </c>
      <c r="K287" s="23" t="n">
        <f aca="false">+E$4+E$5*D287+E$6*D287^2</f>
        <v>0.00157971668333868</v>
      </c>
      <c r="L287" s="23" t="n">
        <f aca="false">+(K287-E287)^2</f>
        <v>2.49550479961855E-006</v>
      </c>
      <c r="M287" s="23" t="n">
        <f aca="false">(M$1-M$2*D287+M$3*F287)^2</f>
        <v>57.0197028413686</v>
      </c>
      <c r="N287" s="23" t="n">
        <f aca="false">(-M$2+M$4*D287-M$5*F287)^2</f>
        <v>559.649377083304</v>
      </c>
      <c r="O287" s="23" t="n">
        <f aca="false">+(M$3-D287*M$5+F287*M$6)^2</f>
        <v>261.610113634636</v>
      </c>
      <c r="P287" s="0" t="n">
        <f aca="false">+E287-K287</f>
        <v>-0.00157971668333868</v>
      </c>
    </row>
    <row r="288" customFormat="false" ht="12.75" hidden="false" customHeight="false" outlineLevel="0" collapsed="false">
      <c r="D288" s="115" t="n">
        <f aca="false">A288/A$18</f>
        <v>0</v>
      </c>
      <c r="E288" s="115" t="n">
        <f aca="false">B288/B$18</f>
        <v>0</v>
      </c>
      <c r="F288" s="23" t="n">
        <f aca="false">D288*D288</f>
        <v>0</v>
      </c>
      <c r="G288" s="23" t="n">
        <f aca="false">D288*F288</f>
        <v>0</v>
      </c>
      <c r="H288" s="23" t="n">
        <f aca="false">F288*F288</f>
        <v>0</v>
      </c>
      <c r="I288" s="23" t="n">
        <f aca="false">E288*D288</f>
        <v>0</v>
      </c>
      <c r="J288" s="23" t="n">
        <f aca="false">I288*D288</f>
        <v>0</v>
      </c>
      <c r="K288" s="23" t="n">
        <f aca="false">+E$4+E$5*D288+E$6*D288^2</f>
        <v>0.00157971668333868</v>
      </c>
      <c r="L288" s="23" t="n">
        <f aca="false">+(K288-E288)^2</f>
        <v>2.49550479961855E-006</v>
      </c>
      <c r="M288" s="23" t="n">
        <f aca="false">(M$1-M$2*D288+M$3*F288)^2</f>
        <v>57.0197028413686</v>
      </c>
      <c r="N288" s="23" t="n">
        <f aca="false">(-M$2+M$4*D288-M$5*F288)^2</f>
        <v>559.649377083304</v>
      </c>
      <c r="O288" s="23" t="n">
        <f aca="false">+(M$3-D288*M$5+F288*M$6)^2</f>
        <v>261.610113634636</v>
      </c>
      <c r="P288" s="0" t="n">
        <f aca="false">+E288-K288</f>
        <v>-0.00157971668333868</v>
      </c>
    </row>
    <row r="289" customFormat="false" ht="12.75" hidden="false" customHeight="false" outlineLevel="0" collapsed="false">
      <c r="D289" s="115" t="n">
        <f aca="false">A289/A$18</f>
        <v>0</v>
      </c>
      <c r="E289" s="115" t="n">
        <f aca="false">B289/B$18</f>
        <v>0</v>
      </c>
      <c r="F289" s="23" t="n">
        <f aca="false">D289*D289</f>
        <v>0</v>
      </c>
      <c r="G289" s="23" t="n">
        <f aca="false">D289*F289</f>
        <v>0</v>
      </c>
      <c r="H289" s="23" t="n">
        <f aca="false">F289*F289</f>
        <v>0</v>
      </c>
      <c r="I289" s="23" t="n">
        <f aca="false">E289*D289</f>
        <v>0</v>
      </c>
      <c r="J289" s="23" t="n">
        <f aca="false">I289*D289</f>
        <v>0</v>
      </c>
      <c r="K289" s="23" t="n">
        <f aca="false">+E$4+E$5*D289+E$6*D289^2</f>
        <v>0.00157971668333868</v>
      </c>
      <c r="L289" s="23" t="n">
        <f aca="false">+(K289-E289)^2</f>
        <v>2.49550479961855E-006</v>
      </c>
      <c r="M289" s="23" t="n">
        <f aca="false">(M$1-M$2*D289+M$3*F289)^2</f>
        <v>57.0197028413686</v>
      </c>
      <c r="N289" s="23" t="n">
        <f aca="false">(-M$2+M$4*D289-M$5*F289)^2</f>
        <v>559.649377083304</v>
      </c>
      <c r="O289" s="23" t="n">
        <f aca="false">+(M$3-D289*M$5+F289*M$6)^2</f>
        <v>261.610113634636</v>
      </c>
      <c r="P289" s="0" t="n">
        <f aca="false">+E289-K289</f>
        <v>-0.00157971668333868</v>
      </c>
    </row>
    <row r="290" customFormat="false" ht="12.75" hidden="false" customHeight="false" outlineLevel="0" collapsed="false">
      <c r="D290" s="115" t="n">
        <f aca="false">A290/A$18</f>
        <v>0</v>
      </c>
      <c r="E290" s="115" t="n">
        <f aca="false">B290/B$18</f>
        <v>0</v>
      </c>
      <c r="F290" s="23" t="n">
        <f aca="false">D290*D290</f>
        <v>0</v>
      </c>
      <c r="G290" s="23" t="n">
        <f aca="false">D290*F290</f>
        <v>0</v>
      </c>
      <c r="H290" s="23" t="n">
        <f aca="false">F290*F290</f>
        <v>0</v>
      </c>
      <c r="I290" s="23" t="n">
        <f aca="false">E290*D290</f>
        <v>0</v>
      </c>
      <c r="J290" s="23" t="n">
        <f aca="false">I290*D290</f>
        <v>0</v>
      </c>
      <c r="K290" s="23" t="n">
        <f aca="false">+E$4+E$5*D290+E$6*D290^2</f>
        <v>0.00157971668333868</v>
      </c>
      <c r="L290" s="23" t="n">
        <f aca="false">+(K290-E290)^2</f>
        <v>2.49550479961855E-006</v>
      </c>
      <c r="M290" s="23" t="n">
        <f aca="false">(M$1-M$2*D290+M$3*F290)^2</f>
        <v>57.0197028413686</v>
      </c>
      <c r="N290" s="23" t="n">
        <f aca="false">(-M$2+M$4*D290-M$5*F290)^2</f>
        <v>559.649377083304</v>
      </c>
      <c r="O290" s="23" t="n">
        <f aca="false">+(M$3-D290*M$5+F290*M$6)^2</f>
        <v>261.610113634636</v>
      </c>
      <c r="P290" s="0" t="n">
        <f aca="false">+E290-K290</f>
        <v>-0.00157971668333868</v>
      </c>
    </row>
    <row r="291" customFormat="false" ht="12.75" hidden="false" customHeight="false" outlineLevel="0" collapsed="false">
      <c r="D291" s="115" t="n">
        <f aca="false">A291/A$18</f>
        <v>0</v>
      </c>
      <c r="E291" s="115" t="n">
        <f aca="false">B291/B$18</f>
        <v>0</v>
      </c>
      <c r="F291" s="23" t="n">
        <f aca="false">D291*D291</f>
        <v>0</v>
      </c>
      <c r="G291" s="23" t="n">
        <f aca="false">D291*F291</f>
        <v>0</v>
      </c>
      <c r="H291" s="23" t="n">
        <f aca="false">F291*F291</f>
        <v>0</v>
      </c>
      <c r="I291" s="23" t="n">
        <f aca="false">E291*D291</f>
        <v>0</v>
      </c>
      <c r="J291" s="23" t="n">
        <f aca="false">I291*D291</f>
        <v>0</v>
      </c>
      <c r="K291" s="23" t="n">
        <f aca="false">+E$4+E$5*D291+E$6*D291^2</f>
        <v>0.00157971668333868</v>
      </c>
      <c r="L291" s="23" t="n">
        <f aca="false">+(K291-E291)^2</f>
        <v>2.49550479961855E-006</v>
      </c>
      <c r="M291" s="23" t="n">
        <f aca="false">(M$1-M$2*D291+M$3*F291)^2</f>
        <v>57.0197028413686</v>
      </c>
      <c r="N291" s="23" t="n">
        <f aca="false">(-M$2+M$4*D291-M$5*F291)^2</f>
        <v>559.649377083304</v>
      </c>
      <c r="O291" s="23" t="n">
        <f aca="false">+(M$3-D291*M$5+F291*M$6)^2</f>
        <v>261.610113634636</v>
      </c>
      <c r="P291" s="0" t="n">
        <f aca="false">+E291-K291</f>
        <v>-0.00157971668333868</v>
      </c>
    </row>
    <row r="292" customFormat="false" ht="12.75" hidden="false" customHeight="false" outlineLevel="0" collapsed="false">
      <c r="D292" s="115" t="n">
        <f aca="false">A292/A$18</f>
        <v>0</v>
      </c>
      <c r="E292" s="115" t="n">
        <f aca="false">B292/B$18</f>
        <v>0</v>
      </c>
      <c r="F292" s="23" t="n">
        <f aca="false">D292*D292</f>
        <v>0</v>
      </c>
      <c r="G292" s="23" t="n">
        <f aca="false">D292*F292</f>
        <v>0</v>
      </c>
      <c r="H292" s="23" t="n">
        <f aca="false">F292*F292</f>
        <v>0</v>
      </c>
      <c r="I292" s="23" t="n">
        <f aca="false">E292*D292</f>
        <v>0</v>
      </c>
      <c r="J292" s="23" t="n">
        <f aca="false">I292*D292</f>
        <v>0</v>
      </c>
      <c r="K292" s="23" t="n">
        <f aca="false">+E$4+E$5*D292+E$6*D292^2</f>
        <v>0.00157971668333868</v>
      </c>
      <c r="L292" s="23" t="n">
        <f aca="false">+(K292-E292)^2</f>
        <v>2.49550479961855E-006</v>
      </c>
      <c r="M292" s="23" t="n">
        <f aca="false">(M$1-M$2*D292+M$3*F292)^2</f>
        <v>57.0197028413686</v>
      </c>
      <c r="N292" s="23" t="n">
        <f aca="false">(-M$2+M$4*D292-M$5*F292)^2</f>
        <v>559.649377083304</v>
      </c>
      <c r="O292" s="23" t="n">
        <f aca="false">+(M$3-D292*M$5+F292*M$6)^2</f>
        <v>261.610113634636</v>
      </c>
      <c r="P292" s="0" t="n">
        <f aca="false">+E292-K292</f>
        <v>-0.00157971668333868</v>
      </c>
    </row>
    <row r="293" customFormat="false" ht="12.75" hidden="false" customHeight="false" outlineLevel="0" collapsed="false">
      <c r="D293" s="115" t="n">
        <f aca="false">A293/A$18</f>
        <v>0</v>
      </c>
      <c r="E293" s="115" t="n">
        <f aca="false">B293/B$18</f>
        <v>0</v>
      </c>
      <c r="F293" s="23" t="n">
        <f aca="false">D293*D293</f>
        <v>0</v>
      </c>
      <c r="G293" s="23" t="n">
        <f aca="false">D293*F293</f>
        <v>0</v>
      </c>
      <c r="H293" s="23" t="n">
        <f aca="false">F293*F293</f>
        <v>0</v>
      </c>
      <c r="I293" s="23" t="n">
        <f aca="false">E293*D293</f>
        <v>0</v>
      </c>
      <c r="J293" s="23" t="n">
        <f aca="false">I293*D293</f>
        <v>0</v>
      </c>
      <c r="K293" s="23" t="n">
        <f aca="false">+E$4+E$5*D293+E$6*D293^2</f>
        <v>0.00157971668333868</v>
      </c>
      <c r="L293" s="23" t="n">
        <f aca="false">+(K293-E293)^2</f>
        <v>2.49550479961855E-006</v>
      </c>
      <c r="M293" s="23" t="n">
        <f aca="false">(M$1-M$2*D293+M$3*F293)^2</f>
        <v>57.0197028413686</v>
      </c>
      <c r="N293" s="23" t="n">
        <f aca="false">(-M$2+M$4*D293-M$5*F293)^2</f>
        <v>559.649377083304</v>
      </c>
      <c r="O293" s="23" t="n">
        <f aca="false">+(M$3-D293*M$5+F293*M$6)^2</f>
        <v>261.610113634636</v>
      </c>
      <c r="P293" s="0" t="n">
        <f aca="false">+E293-K293</f>
        <v>-0.00157971668333868</v>
      </c>
    </row>
    <row r="294" customFormat="false" ht="12.75" hidden="false" customHeight="false" outlineLevel="0" collapsed="false">
      <c r="D294" s="115" t="n">
        <f aca="false">A294/A$18</f>
        <v>0</v>
      </c>
      <c r="E294" s="115" t="n">
        <f aca="false">B294/B$18</f>
        <v>0</v>
      </c>
      <c r="F294" s="23" t="n">
        <f aca="false">D294*D294</f>
        <v>0</v>
      </c>
      <c r="G294" s="23" t="n">
        <f aca="false">D294*F294</f>
        <v>0</v>
      </c>
      <c r="H294" s="23" t="n">
        <f aca="false">F294*F294</f>
        <v>0</v>
      </c>
      <c r="I294" s="23" t="n">
        <f aca="false">E294*D294</f>
        <v>0</v>
      </c>
      <c r="J294" s="23" t="n">
        <f aca="false">I294*D294</f>
        <v>0</v>
      </c>
      <c r="K294" s="23" t="n">
        <f aca="false">+E$4+E$5*D294+E$6*D294^2</f>
        <v>0.00157971668333868</v>
      </c>
      <c r="L294" s="23" t="n">
        <f aca="false">+(K294-E294)^2</f>
        <v>2.49550479961855E-006</v>
      </c>
      <c r="M294" s="23" t="n">
        <f aca="false">(M$1-M$2*D294+M$3*F294)^2</f>
        <v>57.0197028413686</v>
      </c>
      <c r="N294" s="23" t="n">
        <f aca="false">(-M$2+M$4*D294-M$5*F294)^2</f>
        <v>559.649377083304</v>
      </c>
      <c r="O294" s="23" t="n">
        <f aca="false">+(M$3-D294*M$5+F294*M$6)^2</f>
        <v>261.610113634636</v>
      </c>
      <c r="P294" s="0" t="n">
        <f aca="false">+E294-K294</f>
        <v>-0.00157971668333868</v>
      </c>
    </row>
    <row r="295" customFormat="false" ht="12.75" hidden="false" customHeight="false" outlineLevel="0" collapsed="false">
      <c r="D295" s="115" t="n">
        <f aca="false">A295/A$18</f>
        <v>0</v>
      </c>
      <c r="E295" s="115" t="n">
        <f aca="false">B295/B$18</f>
        <v>0</v>
      </c>
      <c r="F295" s="23" t="n">
        <f aca="false">D295*D295</f>
        <v>0</v>
      </c>
      <c r="G295" s="23" t="n">
        <f aca="false">D295*F295</f>
        <v>0</v>
      </c>
      <c r="H295" s="23" t="n">
        <f aca="false">F295*F295</f>
        <v>0</v>
      </c>
      <c r="I295" s="23" t="n">
        <f aca="false">E295*D295</f>
        <v>0</v>
      </c>
      <c r="J295" s="23" t="n">
        <f aca="false">I295*D295</f>
        <v>0</v>
      </c>
      <c r="K295" s="23" t="n">
        <f aca="false">+E$4+E$5*D295+E$6*D295^2</f>
        <v>0.00157971668333868</v>
      </c>
      <c r="L295" s="23" t="n">
        <f aca="false">+(K295-E295)^2</f>
        <v>2.49550479961855E-006</v>
      </c>
      <c r="M295" s="23" t="n">
        <f aca="false">(M$1-M$2*D295+M$3*F295)^2</f>
        <v>57.0197028413686</v>
      </c>
      <c r="N295" s="23" t="n">
        <f aca="false">(-M$2+M$4*D295-M$5*F295)^2</f>
        <v>559.649377083304</v>
      </c>
      <c r="O295" s="23" t="n">
        <f aca="false">+(M$3-D295*M$5+F295*M$6)^2</f>
        <v>261.610113634636</v>
      </c>
      <c r="P295" s="0" t="n">
        <f aca="false">+E295-K295</f>
        <v>-0.00157971668333868</v>
      </c>
    </row>
    <row r="296" customFormat="false" ht="12.75" hidden="false" customHeight="false" outlineLevel="0" collapsed="false">
      <c r="D296" s="115" t="n">
        <f aca="false">A296/A$18</f>
        <v>0</v>
      </c>
      <c r="E296" s="115" t="n">
        <f aca="false">B296/B$18</f>
        <v>0</v>
      </c>
      <c r="F296" s="23" t="n">
        <f aca="false">D296*D296</f>
        <v>0</v>
      </c>
      <c r="G296" s="23" t="n">
        <f aca="false">D296*F296</f>
        <v>0</v>
      </c>
      <c r="H296" s="23" t="n">
        <f aca="false">F296*F296</f>
        <v>0</v>
      </c>
      <c r="I296" s="23" t="n">
        <f aca="false">E296*D296</f>
        <v>0</v>
      </c>
      <c r="J296" s="23" t="n">
        <f aca="false">I296*D296</f>
        <v>0</v>
      </c>
      <c r="K296" s="23" t="n">
        <f aca="false">+E$4+E$5*D296+E$6*D296^2</f>
        <v>0.00157971668333868</v>
      </c>
      <c r="L296" s="23" t="n">
        <f aca="false">+(K296-E296)^2</f>
        <v>2.49550479961855E-006</v>
      </c>
      <c r="M296" s="23" t="n">
        <f aca="false">(M$1-M$2*D296+M$3*F296)^2</f>
        <v>57.0197028413686</v>
      </c>
      <c r="N296" s="23" t="n">
        <f aca="false">(-M$2+M$4*D296-M$5*F296)^2</f>
        <v>559.649377083304</v>
      </c>
      <c r="O296" s="23" t="n">
        <f aca="false">+(M$3-D296*M$5+F296*M$6)^2</f>
        <v>261.610113634636</v>
      </c>
      <c r="P296" s="0" t="n">
        <f aca="false">+E296-K296</f>
        <v>-0.00157971668333868</v>
      </c>
    </row>
    <row r="297" customFormat="false" ht="12.75" hidden="false" customHeight="false" outlineLevel="0" collapsed="false">
      <c r="D297" s="115" t="n">
        <f aca="false">A297/A$18</f>
        <v>0</v>
      </c>
      <c r="E297" s="115" t="n">
        <f aca="false">B297/B$18</f>
        <v>0</v>
      </c>
      <c r="F297" s="23" t="n">
        <f aca="false">D297*D297</f>
        <v>0</v>
      </c>
      <c r="G297" s="23" t="n">
        <f aca="false">D297*F297</f>
        <v>0</v>
      </c>
      <c r="H297" s="23" t="n">
        <f aca="false">F297*F297</f>
        <v>0</v>
      </c>
      <c r="I297" s="23" t="n">
        <f aca="false">E297*D297</f>
        <v>0</v>
      </c>
      <c r="J297" s="23" t="n">
        <f aca="false">I297*D297</f>
        <v>0</v>
      </c>
      <c r="K297" s="23" t="n">
        <f aca="false">+E$4+E$5*D297+E$6*D297^2</f>
        <v>0.00157971668333868</v>
      </c>
      <c r="L297" s="23" t="n">
        <f aca="false">+(K297-E297)^2</f>
        <v>2.49550479961855E-006</v>
      </c>
      <c r="M297" s="23" t="n">
        <f aca="false">(M$1-M$2*D297+M$3*F297)^2</f>
        <v>57.0197028413686</v>
      </c>
      <c r="N297" s="23" t="n">
        <f aca="false">(-M$2+M$4*D297-M$5*F297)^2</f>
        <v>559.649377083304</v>
      </c>
      <c r="O297" s="23" t="n">
        <f aca="false">+(M$3-D297*M$5+F297*M$6)^2</f>
        <v>261.610113634636</v>
      </c>
      <c r="P297" s="0" t="n">
        <f aca="false">+E297-K297</f>
        <v>-0.00157971668333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30:14Z</dcterms:modified>
  <cp:revision>0</cp:revision>
  <dc:subject/>
  <dc:title/>
</cp:coreProperties>
</file>