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old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6">
  <si>
    <t xml:space="preserve">LO Com / GSC 01991-01390</t>
  </si>
  <si>
    <t xml:space="preserve">System Type:</t>
  </si>
  <si>
    <t xml:space="preserve">EW</t>
  </si>
  <si>
    <t xml:space="preserve">aka ROTSE J123204.87+262248.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ROTSE</t>
  </si>
  <si>
    <t xml:space="preserve"> BBS 125 </t>
  </si>
  <si>
    <t xml:space="preserve">II</t>
  </si>
  <si>
    <t xml:space="preserve">I</t>
  </si>
  <si>
    <t xml:space="preserve">IBVS 5224</t>
  </si>
  <si>
    <t xml:space="preserve">IBVS 5052</t>
  </si>
  <si>
    <t xml:space="preserve">OEJV 0074</t>
  </si>
  <si>
    <t xml:space="preserve"> BBS 128 </t>
  </si>
  <si>
    <t xml:space="preserve">IBVS 5438</t>
  </si>
  <si>
    <t xml:space="preserve">IBVS 5543</t>
  </si>
  <si>
    <t xml:space="preserve">IBVS 5643</t>
  </si>
  <si>
    <t xml:space="preserve">OEJV 0003</t>
  </si>
  <si>
    <t xml:space="preserve">IBVS 5731</t>
  </si>
  <si>
    <t xml:space="preserve">IBVS 5657</t>
  </si>
  <si>
    <t xml:space="preserve">IBVS 5653</t>
  </si>
  <si>
    <t xml:space="preserve">IBVS 5713</t>
  </si>
  <si>
    <t xml:space="preserve">IBVS 5760</t>
  </si>
  <si>
    <t xml:space="preserve">IBVS 5802</t>
  </si>
  <si>
    <t xml:space="preserve">IBVS 5781</t>
  </si>
  <si>
    <t xml:space="preserve">IBVS 5874</t>
  </si>
  <si>
    <t xml:space="preserve">IBVS 5837</t>
  </si>
  <si>
    <t xml:space="preserve">IBVS 5894</t>
  </si>
  <si>
    <t xml:space="preserve">IBVS 5918</t>
  </si>
  <si>
    <t xml:space="preserve">IBVS 5945</t>
  </si>
  <si>
    <t xml:space="preserve">IBVS 5959</t>
  </si>
  <si>
    <t xml:space="preserve">IBVS 5992</t>
  </si>
  <si>
    <t xml:space="preserve">BAVM 225 </t>
  </si>
  <si>
    <t xml:space="preserve">IBVS 6010</t>
  </si>
  <si>
    <t xml:space="preserve">IBVS 6029</t>
  </si>
  <si>
    <t xml:space="preserve">IBVS 6070</t>
  </si>
  <si>
    <t xml:space="preserve">IBVS 6118</t>
  </si>
  <si>
    <t xml:space="preserve">IBVS 6131</t>
  </si>
  <si>
    <t xml:space="preserve">BAVM 239 </t>
  </si>
  <si>
    <t xml:space="preserve">IBVS 6157</t>
  </si>
  <si>
    <t xml:space="preserve">IBVS 619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968.49456 </t>
  </si>
  <si>
    <t xml:space="preserve"> 27.02.2001 23:52 </t>
  </si>
  <si>
    <t xml:space="preserve"> -0.01685 </t>
  </si>
  <si>
    <t xml:space="preserve">C </t>
  </si>
  <si>
    <t xml:space="preserve">o</t>
  </si>
  <si>
    <t xml:space="preserve"> J.Šafár </t>
  </si>
  <si>
    <t xml:space="preserve">OEJV 0074 </t>
  </si>
  <si>
    <t xml:space="preserve">2451968.64149 </t>
  </si>
  <si>
    <t xml:space="preserve"> 28.02.2001 03:23 </t>
  </si>
  <si>
    <t xml:space="preserve"> -0.01310 </t>
  </si>
  <si>
    <t xml:space="preserve">2452001.42664 </t>
  </si>
  <si>
    <t xml:space="preserve"> 01.04.2001 22:14 </t>
  </si>
  <si>
    <t xml:space="preserve"> -0.01611 </t>
  </si>
  <si>
    <t xml:space="preserve">2452001.57082 </t>
  </si>
  <si>
    <t xml:space="preserve"> 02.04.2001 01:41 </t>
  </si>
  <si>
    <t xml:space="preserve"> -0.01511 </t>
  </si>
  <si>
    <t xml:space="preserve">2452691.5579 </t>
  </si>
  <si>
    <t xml:space="preserve"> 21.02.2003 01:23 </t>
  </si>
  <si>
    <t xml:space="preserve"> -0.0112 </t>
  </si>
  <si>
    <t xml:space="preserve">E </t>
  </si>
  <si>
    <t xml:space="preserve">?</t>
  </si>
  <si>
    <t xml:space="preserve"> E.Blättler </t>
  </si>
  <si>
    <t xml:space="preserve"> BBS 129 </t>
  </si>
  <si>
    <t xml:space="preserve">2453068.4078 </t>
  </si>
  <si>
    <t xml:space="preserve"> 03.03.2004 21:47 </t>
  </si>
  <si>
    <t xml:space="preserve"> -0.0104 </t>
  </si>
  <si>
    <t xml:space="preserve"> BBS 130 </t>
  </si>
  <si>
    <t xml:space="preserve">2453095.4678 </t>
  </si>
  <si>
    <t xml:space="preserve"> 30.03.2004 23:13 </t>
  </si>
  <si>
    <t xml:space="preserve"> -0.0114 </t>
  </si>
  <si>
    <t xml:space="preserve"> F.Agerer </t>
  </si>
  <si>
    <t xml:space="preserve">BAVM 172 </t>
  </si>
  <si>
    <t xml:space="preserve">2453095.6114 </t>
  </si>
  <si>
    <t xml:space="preserve"> 31.03.2004 02:40 </t>
  </si>
  <si>
    <t xml:space="preserve"> -0.0110 </t>
  </si>
  <si>
    <t xml:space="preserve">2453375.526 </t>
  </si>
  <si>
    <t xml:space="preserve"> 05.01.2005 00:37 </t>
  </si>
  <si>
    <t xml:space="preserve"> -0.013 </t>
  </si>
  <si>
    <t xml:space="preserve">V </t>
  </si>
  <si>
    <t xml:space="preserve"> K.Locher </t>
  </si>
  <si>
    <t xml:space="preserve">OEJV 0003 </t>
  </si>
  <si>
    <t xml:space="preserve">2453450.4120 </t>
  </si>
  <si>
    <t xml:space="preserve"> 20.03.2005 21:53 </t>
  </si>
  <si>
    <t xml:space="preserve"> -0.0098 </t>
  </si>
  <si>
    <t xml:space="preserve">-I</t>
  </si>
  <si>
    <t xml:space="preserve"> C.&amp; M.Rätz </t>
  </si>
  <si>
    <t xml:space="preserve">BAVM 178 </t>
  </si>
  <si>
    <t xml:space="preserve">2453462.4396 </t>
  </si>
  <si>
    <t xml:space="preserve"> 01.04.2005 22:33 </t>
  </si>
  <si>
    <t xml:space="preserve">3360</t>
  </si>
  <si>
    <t xml:space="preserve"> -0.0093 </t>
  </si>
  <si>
    <t xml:space="preserve">BAVM 173 </t>
  </si>
  <si>
    <t xml:space="preserve">2453462.5820 </t>
  </si>
  <si>
    <t xml:space="preserve"> 02.04.2005 01:58 </t>
  </si>
  <si>
    <t xml:space="preserve">3360.5</t>
  </si>
  <si>
    <t xml:space="preserve"> -0.0101 </t>
  </si>
  <si>
    <t xml:space="preserve">2453464.444 </t>
  </si>
  <si>
    <t xml:space="preserve"> 03.04.2005 22:39 </t>
  </si>
  <si>
    <t xml:space="preserve">3367</t>
  </si>
  <si>
    <t xml:space="preserve"> -0.009 </t>
  </si>
  <si>
    <t xml:space="preserve">IBVS 5653 </t>
  </si>
  <si>
    <t xml:space="preserve">2453476.4695 </t>
  </si>
  <si>
    <t xml:space="preserve"> 15.04.2005 23:16 </t>
  </si>
  <si>
    <t xml:space="preserve">3409</t>
  </si>
  <si>
    <t xml:space="preserve">2453788.4609 </t>
  </si>
  <si>
    <t xml:space="preserve"> 21.02.2006 23:03 </t>
  </si>
  <si>
    <t xml:space="preserve">4498.5</t>
  </si>
  <si>
    <t xml:space="preserve"> -0.0083 </t>
  </si>
  <si>
    <t xml:space="preserve">IBVS 5713 </t>
  </si>
  <si>
    <t xml:space="preserve">2453863.3444 </t>
  </si>
  <si>
    <t xml:space="preserve"> 07.05.2006 20:15 </t>
  </si>
  <si>
    <t xml:space="preserve">4760</t>
  </si>
  <si>
    <t xml:space="preserve"> -0.0078 </t>
  </si>
  <si>
    <t xml:space="preserve"> P.Frank </t>
  </si>
  <si>
    <t xml:space="preserve">2453863.4874 </t>
  </si>
  <si>
    <t xml:space="preserve"> 07.05.2006 23:41 </t>
  </si>
  <si>
    <t xml:space="preserve">4760.5</t>
  </si>
  <si>
    <t xml:space="preserve"> -0.0080 </t>
  </si>
  <si>
    <t xml:space="preserve">2454154.5761 </t>
  </si>
  <si>
    <t xml:space="preserve"> 23.02.2007 01:49 </t>
  </si>
  <si>
    <t xml:space="preserve">5777</t>
  </si>
  <si>
    <t xml:space="preserve"> -0.0037 </t>
  </si>
  <si>
    <t xml:space="preserve">BAVM 186 </t>
  </si>
  <si>
    <t xml:space="preserve">2454170.4664 </t>
  </si>
  <si>
    <t xml:space="preserve"> 10.03.2007 23:11 </t>
  </si>
  <si>
    <t xml:space="preserve">5832.5</t>
  </si>
  <si>
    <t xml:space="preserve"> -0.0064 </t>
  </si>
  <si>
    <t xml:space="preserve"> BBS 133 (=IBVS 5781) </t>
  </si>
  <si>
    <t xml:space="preserve">2454170.61198 </t>
  </si>
  <si>
    <t xml:space="preserve"> 11.03.2007 02:41 </t>
  </si>
  <si>
    <t xml:space="preserve">5833</t>
  </si>
  <si>
    <t xml:space="preserve"> -0.00398 </t>
  </si>
  <si>
    <t xml:space="preserve">R</t>
  </si>
  <si>
    <t xml:space="preserve"> L.Brát </t>
  </si>
  <si>
    <t xml:space="preserve">2454170.61244 </t>
  </si>
  <si>
    <t xml:space="preserve"> -0.00352 </t>
  </si>
  <si>
    <t xml:space="preserve">2454174.4773 </t>
  </si>
  <si>
    <t xml:space="preserve"> 14.03.2007 23:27 </t>
  </si>
  <si>
    <t xml:space="preserve">5846.5</t>
  </si>
  <si>
    <t xml:space="preserve"> -0.0045 </t>
  </si>
  <si>
    <t xml:space="preserve">2454174.6205 </t>
  </si>
  <si>
    <t xml:space="preserve"> 15.03.2007 02:53 </t>
  </si>
  <si>
    <t xml:space="preserve">5847</t>
  </si>
  <si>
    <t xml:space="preserve">2454185.3597 </t>
  </si>
  <si>
    <t xml:space="preserve"> 25.03.2007 20:37 </t>
  </si>
  <si>
    <t xml:space="preserve">5884.5</t>
  </si>
  <si>
    <t xml:space="preserve"> -0.0038 </t>
  </si>
  <si>
    <t xml:space="preserve"> M.&amp; C.Rätz </t>
  </si>
  <si>
    <t xml:space="preserve">BAVM 201 </t>
  </si>
  <si>
    <t xml:space="preserve">2454200.3953 </t>
  </si>
  <si>
    <t xml:space="preserve"> 09.04.2007 21:29 </t>
  </si>
  <si>
    <t xml:space="preserve">5937</t>
  </si>
  <si>
    <t xml:space="preserve"> -0.0021 </t>
  </si>
  <si>
    <t xml:space="preserve"> R.Diethelm </t>
  </si>
  <si>
    <t xml:space="preserve">2454564.3606 </t>
  </si>
  <si>
    <t xml:space="preserve"> 07.04.2008 20:39 </t>
  </si>
  <si>
    <t xml:space="preserve">7208</t>
  </si>
  <si>
    <t xml:space="preserve"> 0.0003 </t>
  </si>
  <si>
    <t xml:space="preserve">IBVS 5837 </t>
  </si>
  <si>
    <t xml:space="preserve">2454594.4268 </t>
  </si>
  <si>
    <t xml:space="preserve"> 07.05.2008 22:14 </t>
  </si>
  <si>
    <t xml:space="preserve">7313</t>
  </si>
  <si>
    <t xml:space="preserve"> -0.0012 </t>
  </si>
  <si>
    <t xml:space="preserve"> H.Jungbluth </t>
  </si>
  <si>
    <t xml:space="preserve">2454865.8945 </t>
  </si>
  <si>
    <t xml:space="preserve"> 03.02.2009 09:28 </t>
  </si>
  <si>
    <t xml:space="preserve">8261</t>
  </si>
  <si>
    <t xml:space="preserve"> -0.0023 </t>
  </si>
  <si>
    <t xml:space="preserve">IBVS 5894 </t>
  </si>
  <si>
    <t xml:space="preserve">2454933.4783 </t>
  </si>
  <si>
    <t xml:space="preserve"> 11.04.2009 23:28 </t>
  </si>
  <si>
    <t xml:space="preserve">8497</t>
  </si>
  <si>
    <t xml:space="preserve"> 0.0006 </t>
  </si>
  <si>
    <t xml:space="preserve">BAVM 209 </t>
  </si>
  <si>
    <t xml:space="preserve">2454933.6215 </t>
  </si>
  <si>
    <t xml:space="preserve"> 12.04.2009 02:54 </t>
  </si>
  <si>
    <t xml:space="preserve">8497.5</t>
  </si>
  <si>
    <t xml:space="preserve">2454937.4867 </t>
  </si>
  <si>
    <t xml:space="preserve"> 15.04.2009 23:40 </t>
  </si>
  <si>
    <t xml:space="preserve">8511</t>
  </si>
  <si>
    <t xml:space="preserve"> -0.0000 </t>
  </si>
  <si>
    <t xml:space="preserve">2454955.6663 </t>
  </si>
  <si>
    <t xml:space="preserve"> 04.05.2009 03:59 </t>
  </si>
  <si>
    <t xml:space="preserve">8574.5</t>
  </si>
  <si>
    <t xml:space="preserve"> -0.0042 </t>
  </si>
  <si>
    <t xml:space="preserve">2454996.4771 </t>
  </si>
  <si>
    <t xml:space="preserve"> 13.06.2009 23:27 </t>
  </si>
  <si>
    <t xml:space="preserve">8717</t>
  </si>
  <si>
    <t xml:space="preserve">2455276.6807 </t>
  </si>
  <si>
    <t xml:space="preserve"> 21.03.2010 04:20 </t>
  </si>
  <si>
    <t xml:space="preserve">9695.5</t>
  </si>
  <si>
    <t xml:space="preserve"> 0.0012 </t>
  </si>
  <si>
    <t xml:space="preserve">IBVS 5945 </t>
  </si>
  <si>
    <t xml:space="preserve">2455310.4708 </t>
  </si>
  <si>
    <t xml:space="preserve"> 23.04.2010 23:17 </t>
  </si>
  <si>
    <t xml:space="preserve">9813.5</t>
  </si>
  <si>
    <t xml:space="preserve"> 0.0008 </t>
  </si>
  <si>
    <t xml:space="preserve">BAVM 214 </t>
  </si>
  <si>
    <t xml:space="preserve">2455609.8564 </t>
  </si>
  <si>
    <t xml:space="preserve"> 17.02.2011 08:33 </t>
  </si>
  <si>
    <t xml:space="preserve">10859</t>
  </si>
  <si>
    <t xml:space="preserve"> -0.0024 </t>
  </si>
  <si>
    <t xml:space="preserve">IBVS 5992 </t>
  </si>
  <si>
    <t xml:space="preserve">2455662.4047 </t>
  </si>
  <si>
    <t xml:space="preserve"> 10.04.2011 21:42 </t>
  </si>
  <si>
    <t xml:space="preserve">11042.5</t>
  </si>
  <si>
    <t xml:space="preserve"> -0.0011 </t>
  </si>
  <si>
    <t xml:space="preserve">BAVM 220 </t>
  </si>
  <si>
    <t xml:space="preserve">2455662.5475 </t>
  </si>
  <si>
    <t xml:space="preserve"> 11.04.2011 01:08 </t>
  </si>
  <si>
    <t xml:space="preserve">11043</t>
  </si>
  <si>
    <t xml:space="preserve"> -0.0015 </t>
  </si>
  <si>
    <t xml:space="preserve">2455675.4336 </t>
  </si>
  <si>
    <t xml:space="preserve"> 23.04.2011 22:24 </t>
  </si>
  <si>
    <t xml:space="preserve">11088</t>
  </si>
  <si>
    <t xml:space="preserve">2455675.5766 </t>
  </si>
  <si>
    <t xml:space="preserve"> 24.04.2011 01:50 </t>
  </si>
  <si>
    <t xml:space="preserve">11088.5</t>
  </si>
  <si>
    <t xml:space="preserve"> -0.0017 </t>
  </si>
  <si>
    <t xml:space="preserve">2455982.8406 </t>
  </si>
  <si>
    <t xml:space="preserve"> 25.02.2012 08:10 </t>
  </si>
  <si>
    <t xml:space="preserve">12161.5</t>
  </si>
  <si>
    <t xml:space="preserve">IBVS 6029 </t>
  </si>
  <si>
    <t xml:space="preserve">2455982.9856 </t>
  </si>
  <si>
    <t xml:space="preserve"> 25.02.2012 11:39 </t>
  </si>
  <si>
    <t xml:space="preserve">12162</t>
  </si>
  <si>
    <t xml:space="preserve"> 0.0004 </t>
  </si>
  <si>
    <t xml:space="preserve">2456046.6982 </t>
  </si>
  <si>
    <t xml:space="preserve"> 29.04.2012 04:45 </t>
  </si>
  <si>
    <t xml:space="preserve">12384.5</t>
  </si>
  <si>
    <t xml:space="preserve"> -0.0020 </t>
  </si>
  <si>
    <t xml:space="preserve">2456061.4487 </t>
  </si>
  <si>
    <t xml:space="preserve"> 13.05.2012 22:46 </t>
  </si>
  <si>
    <t xml:space="preserve">12436</t>
  </si>
  <si>
    <t xml:space="preserve"> 0.0010 </t>
  </si>
  <si>
    <t xml:space="preserve">BAVM 231 </t>
  </si>
  <si>
    <t xml:space="preserve">2456390.3289 </t>
  </si>
  <si>
    <t xml:space="preserve"> 07.04.2013 19:53 </t>
  </si>
  <si>
    <t xml:space="preserve">13584.5</t>
  </si>
  <si>
    <t xml:space="preserve"> -0.0027 </t>
  </si>
  <si>
    <t xml:space="preserve"> M.&amp; K.Rätz </t>
  </si>
  <si>
    <t xml:space="preserve">BAVM 234 </t>
  </si>
  <si>
    <t xml:space="preserve">2456696.88 </t>
  </si>
  <si>
    <t xml:space="preserve"> 08.02.2014 09:07 </t>
  </si>
  <si>
    <t xml:space="preserve">14655</t>
  </si>
  <si>
    <t xml:space="preserve"> 0.00 </t>
  </si>
  <si>
    <t xml:space="preserve"> R.Nelson </t>
  </si>
  <si>
    <t xml:space="preserve">IBVS 6131 </t>
  </si>
  <si>
    <t xml:space="preserve">2451951.4541 </t>
  </si>
  <si>
    <t xml:space="preserve"> 10.02.2001 22:53 </t>
  </si>
  <si>
    <t xml:space="preserve"> -0.0189 </t>
  </si>
  <si>
    <t xml:space="preserve">2451951.5975 </t>
  </si>
  <si>
    <t xml:space="preserve"> 11.02.2001 02:20 </t>
  </si>
  <si>
    <t xml:space="preserve"> -0.0187 </t>
  </si>
  <si>
    <t xml:space="preserve">2451955.4635 </t>
  </si>
  <si>
    <t xml:space="preserve"> 14.02.2001 23:07 </t>
  </si>
  <si>
    <t xml:space="preserve"> -0.0186 </t>
  </si>
  <si>
    <t xml:space="preserve">2451959.4727 </t>
  </si>
  <si>
    <t xml:space="preserve"> 18.02.2001 23:20 </t>
  </si>
  <si>
    <t xml:space="preserve"> -0.0184 </t>
  </si>
  <si>
    <t xml:space="preserve">2451967.3487 </t>
  </si>
  <si>
    <t xml:space="preserve"> 26.02.2001 20:22 </t>
  </si>
  <si>
    <t xml:space="preserve"> -0.0173 </t>
  </si>
  <si>
    <t xml:space="preserve">2451967.4914 </t>
  </si>
  <si>
    <t xml:space="preserve"> 26.02.2001 23:47 </t>
  </si>
  <si>
    <t xml:space="preserve"> -0.0178 </t>
  </si>
  <si>
    <t xml:space="preserve">2451984.5312 </t>
  </si>
  <si>
    <t xml:space="preserve"> 16.03.2001 00:44 </t>
  </si>
  <si>
    <t xml:space="preserve"> -0.0163 </t>
  </si>
  <si>
    <t xml:space="preserve">2451984.6721 </t>
  </si>
  <si>
    <t xml:space="preserve"> 16.03.2001 04:07 </t>
  </si>
  <si>
    <t xml:space="preserve">2452363.3862 </t>
  </si>
  <si>
    <t xml:space="preserve"> 29.03.2002 21:16 </t>
  </si>
  <si>
    <t xml:space="preserve"> -0.0150 </t>
  </si>
  <si>
    <t xml:space="preserve">2453410.6087 </t>
  </si>
  <si>
    <t xml:space="preserve"> 09.02.2005 02:36 </t>
  </si>
  <si>
    <t xml:space="preserve"> -0.0092 </t>
  </si>
  <si>
    <t xml:space="preserve"> M.Zejda et al. </t>
  </si>
  <si>
    <t xml:space="preserve">IBVS 5741 </t>
  </si>
  <si>
    <t xml:space="preserve">2453813.8045 </t>
  </si>
  <si>
    <t xml:space="preserve"> 19.03.2006 07:18 </t>
  </si>
  <si>
    <t xml:space="preserve">4587</t>
  </si>
  <si>
    <t xml:space="preserve"> -0.0075 </t>
  </si>
  <si>
    <t xml:space="preserve">IBVS 5760 </t>
  </si>
  <si>
    <t xml:space="preserve">2455650.3766 </t>
  </si>
  <si>
    <t xml:space="preserve"> 29.03.2011 21:02 </t>
  </si>
  <si>
    <t xml:space="preserve">11000.5</t>
  </si>
  <si>
    <t xml:space="preserve">2456746.4202 </t>
  </si>
  <si>
    <t xml:space="preserve"> 29.03.2014 22:05 </t>
  </si>
  <si>
    <t xml:space="preserve">14828</t>
  </si>
  <si>
    <t xml:space="preserve"> 0.0005 </t>
  </si>
  <si>
    <t xml:space="preserve"> W.Moschner &amp; P.Frank </t>
  </si>
  <si>
    <t xml:space="preserve">2457100.5046 </t>
  </si>
  <si>
    <t xml:space="preserve"> 19.03.2015 00:06 </t>
  </si>
  <si>
    <t xml:space="preserve">16064.5</t>
  </si>
  <si>
    <t xml:space="preserve"> 0.0014 </t>
  </si>
  <si>
    <t xml:space="preserve">BAVM 241 (=IBVS 6157) </t>
  </si>
  <si>
    <t xml:space="preserve">2457100.6435 </t>
  </si>
  <si>
    <t xml:space="preserve"> 19.03.2015 03:26 </t>
  </si>
  <si>
    <t xml:space="preserve">16065</t>
  </si>
  <si>
    <t xml:space="preserve"> -0.0029 </t>
  </si>
  <si>
    <t xml:space="preserve">LO Com</t>
  </si>
  <si>
    <t xml:space="preserve">GSC 1991-1390</t>
  </si>
  <si>
    <t xml:space="preserve">See page B</t>
  </si>
  <si>
    <t xml:space="preserve">Sum diff² =</t>
  </si>
  <si>
    <t xml:space="preserve">GCVS</t>
  </si>
  <si>
    <t xml:space="preserve">Nelson</t>
  </si>
  <si>
    <t xml:space="preserve">IBVS</t>
  </si>
  <si>
    <t xml:space="preserve">S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Com - O-C Diagr.</a:t>
            </a:r>
          </a:p>
        </c:rich>
      </c:tx>
      <c:layout>
        <c:manualLayout>
          <c:xMode val="edge"/>
          <c:yMode val="edge"/>
          <c:x val="0.373453654455268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946572640889"/>
          <c:y val="0.128776390994984"/>
          <c:w val="0.892189087432021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21">
                  <c:v>-0.00313959785853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19">
                  <c:v>7.94207662693225E-005</c:v>
                </c:pt>
                <c:pt idx="20">
                  <c:v>0.000498736204463057</c:v>
                </c:pt>
                <c:pt idx="22">
                  <c:v>-0.000637627897958737</c:v>
                </c:pt>
                <c:pt idx="23">
                  <c:v>-0.000215131760342047</c:v>
                </c:pt>
                <c:pt idx="24">
                  <c:v>-0.00099581632821355</c:v>
                </c:pt>
                <c:pt idx="26">
                  <c:v>-0.00202221960353199</c:v>
                </c:pt>
                <c:pt idx="27">
                  <c:v>-0.00133389731490752</c:v>
                </c:pt>
                <c:pt idx="29">
                  <c:v>-0.00133192734210752</c:v>
                </c:pt>
                <c:pt idx="30">
                  <c:v>-0.00151261191786034</c:v>
                </c:pt>
                <c:pt idx="31">
                  <c:v>0.000855657570355106</c:v>
                </c:pt>
                <c:pt idx="35">
                  <c:v>-5.94976372667588E-005</c:v>
                </c:pt>
                <c:pt idx="36">
                  <c:v>-4.0182210796047E-005</c:v>
                </c:pt>
                <c:pt idx="37">
                  <c:v>0.000608475056651514</c:v>
                </c:pt>
                <c:pt idx="39">
                  <c:v>0.00223641865886748</c:v>
                </c:pt>
                <c:pt idx="40">
                  <c:v>0.000492658989969641</c:v>
                </c:pt>
                <c:pt idx="42">
                  <c:v>0.000131597582367249</c:v>
                </c:pt>
                <c:pt idx="43">
                  <c:v>0.000150913008837961</c:v>
                </c:pt>
                <c:pt idx="44">
                  <c:v>-0.000527570380654652</c:v>
                </c:pt>
                <c:pt idx="48">
                  <c:v>-0.00211087484058226</c:v>
                </c:pt>
                <c:pt idx="51">
                  <c:v>-0.00633354754245374</c:v>
                </c:pt>
                <c:pt idx="52">
                  <c:v>-0.00671423211315414</c:v>
                </c:pt>
                <c:pt idx="53">
                  <c:v>-0.00687584339902969</c:v>
                </c:pt>
                <c:pt idx="54">
                  <c:v>-0.00705652796750655</c:v>
                </c:pt>
                <c:pt idx="58">
                  <c:v>-0.006901443717652</c:v>
                </c:pt>
                <c:pt idx="59">
                  <c:v>-0.0127339006721741</c:v>
                </c:pt>
                <c:pt idx="62">
                  <c:v>-0.0132293671413208</c:v>
                </c:pt>
                <c:pt idx="63">
                  <c:v>-0.01751005170808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1">
                  <c:v>4.9133894208353E-005</c:v>
                </c:pt>
                <c:pt idx="2">
                  <c:v>0.000268449322902598</c:v>
                </c:pt>
                <c:pt idx="3">
                  <c:v>0.000389965935028158</c:v>
                </c:pt>
                <c:pt idx="4">
                  <c:v>0.000530797980900388</c:v>
                </c:pt>
                <c:pt idx="5">
                  <c:v>0.00129436830320628</c:v>
                </c:pt>
                <c:pt idx="6">
                  <c:v>0.000793146638898179</c:v>
                </c:pt>
                <c:pt idx="7">
                  <c:v>0.00159314664051635</c:v>
                </c:pt>
                <c:pt idx="8">
                  <c:v>0.00111246206506621</c:v>
                </c:pt>
                <c:pt idx="9">
                  <c:v>0.00200767007481772</c:v>
                </c:pt>
                <c:pt idx="10">
                  <c:v>0.0057569855125621</c:v>
                </c:pt>
                <c:pt idx="11">
                  <c:v>0.00241099825507263</c:v>
                </c:pt>
                <c:pt idx="12">
                  <c:v>0.000130313688714523</c:v>
                </c:pt>
                <c:pt idx="13">
                  <c:v>0.00133129320602166</c:v>
                </c:pt>
                <c:pt idx="14">
                  <c:v>0.00253021901153261</c:v>
                </c:pt>
                <c:pt idx="15">
                  <c:v>0.00352953444235027</c:v>
                </c:pt>
                <c:pt idx="16">
                  <c:v>0.00131962642626604</c:v>
                </c:pt>
                <c:pt idx="17">
                  <c:v>0.00289059232454747</c:v>
                </c:pt>
                <c:pt idx="18">
                  <c:v>0.00122880447452189</c:v>
                </c:pt>
                <c:pt idx="25">
                  <c:v>-0.000344715735991485</c:v>
                </c:pt>
                <c:pt idx="28">
                  <c:v>-0.000725066172890365</c:v>
                </c:pt>
                <c:pt idx="32">
                  <c:v>-0.00190032968384912</c:v>
                </c:pt>
                <c:pt idx="33">
                  <c:v>0.000498985747981351</c:v>
                </c:pt>
                <c:pt idx="34">
                  <c:v>0.000958985743636731</c:v>
                </c:pt>
                <c:pt idx="38">
                  <c:v>0.00223659521725494</c:v>
                </c:pt>
                <c:pt idx="41">
                  <c:v>-0.0023852854501456</c:v>
                </c:pt>
                <c:pt idx="45">
                  <c:v>-0.0048745107560535</c:v>
                </c:pt>
                <c:pt idx="46">
                  <c:v>-0.00056961316295201</c:v>
                </c:pt>
                <c:pt idx="47">
                  <c:v>-0.00156931635865476</c:v>
                </c:pt>
                <c:pt idx="49">
                  <c:v>-0.00732231041183695</c:v>
                </c:pt>
                <c:pt idx="50">
                  <c:v>-0.00725604366743937</c:v>
                </c:pt>
                <c:pt idx="55">
                  <c:v>-0.00880561486701481</c:v>
                </c:pt>
                <c:pt idx="56">
                  <c:v>-0.00698629944236018</c:v>
                </c:pt>
                <c:pt idx="57">
                  <c:v>-0.00979093302885303</c:v>
                </c:pt>
                <c:pt idx="60">
                  <c:v>-0.0114795647314168</c:v>
                </c:pt>
                <c:pt idx="61">
                  <c:v>-0.01179642588977</c:v>
                </c:pt>
                <c:pt idx="64">
                  <c:v>-0.0163686588566634</c:v>
                </c:pt>
                <c:pt idx="65">
                  <c:v>-0.0132750202683383</c:v>
                </c:pt>
                <c:pt idx="66">
                  <c:v>-0.02056850148073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230.5</c:v>
                </c:pt>
                <c:pt idx="2">
                  <c:v>2231</c:v>
                </c:pt>
                <c:pt idx="3">
                  <c:v>2244.5</c:v>
                </c:pt>
                <c:pt idx="4">
                  <c:v>2258.5</c:v>
                </c:pt>
                <c:pt idx="5">
                  <c:v>2270.5</c:v>
                </c:pt>
                <c:pt idx="6">
                  <c:v>2286</c:v>
                </c:pt>
                <c:pt idx="7">
                  <c:v>2286</c:v>
                </c:pt>
                <c:pt idx="8">
                  <c:v>2286.5</c:v>
                </c:pt>
                <c:pt idx="9">
                  <c:v>2290</c:v>
                </c:pt>
                <c:pt idx="10">
                  <c:v>2290.5</c:v>
                </c:pt>
                <c:pt idx="11">
                  <c:v>2346</c:v>
                </c:pt>
                <c:pt idx="12">
                  <c:v>2346.5</c:v>
                </c:pt>
                <c:pt idx="13">
                  <c:v>2375</c:v>
                </c:pt>
                <c:pt idx="14">
                  <c:v>2405</c:v>
                </c:pt>
                <c:pt idx="15">
                  <c:v>2405.5</c:v>
                </c:pt>
                <c:pt idx="16">
                  <c:v>3669</c:v>
                </c:pt>
                <c:pt idx="17">
                  <c:v>4815</c:v>
                </c:pt>
                <c:pt idx="18">
                  <c:v>6131</c:v>
                </c:pt>
                <c:pt idx="19">
                  <c:v>6225.5</c:v>
                </c:pt>
                <c:pt idx="20">
                  <c:v>6226</c:v>
                </c:pt>
                <c:pt idx="21">
                  <c:v>7203.5</c:v>
                </c:pt>
                <c:pt idx="22">
                  <c:v>7465</c:v>
                </c:pt>
                <c:pt idx="23">
                  <c:v>7507</c:v>
                </c:pt>
                <c:pt idx="24">
                  <c:v>7507.5</c:v>
                </c:pt>
                <c:pt idx="25">
                  <c:v>7514</c:v>
                </c:pt>
                <c:pt idx="26">
                  <c:v>7556</c:v>
                </c:pt>
                <c:pt idx="27">
                  <c:v>8645.5</c:v>
                </c:pt>
                <c:pt idx="28">
                  <c:v>8734</c:v>
                </c:pt>
                <c:pt idx="29">
                  <c:v>8907</c:v>
                </c:pt>
                <c:pt idx="30">
                  <c:v>8907.5</c:v>
                </c:pt>
                <c:pt idx="31">
                  <c:v>9924</c:v>
                </c:pt>
                <c:pt idx="32">
                  <c:v>9979.5</c:v>
                </c:pt>
                <c:pt idx="33">
                  <c:v>9980</c:v>
                </c:pt>
                <c:pt idx="34">
                  <c:v>9980</c:v>
                </c:pt>
                <c:pt idx="35">
                  <c:v>9993.5</c:v>
                </c:pt>
                <c:pt idx="36">
                  <c:v>9994</c:v>
                </c:pt>
                <c:pt idx="37">
                  <c:v>10031.5</c:v>
                </c:pt>
                <c:pt idx="38">
                  <c:v>10084</c:v>
                </c:pt>
                <c:pt idx="39">
                  <c:v>11355</c:v>
                </c:pt>
                <c:pt idx="40">
                  <c:v>11460</c:v>
                </c:pt>
                <c:pt idx="41">
                  <c:v>12408</c:v>
                </c:pt>
                <c:pt idx="42">
                  <c:v>12644</c:v>
                </c:pt>
                <c:pt idx="43">
                  <c:v>12644.5</c:v>
                </c:pt>
                <c:pt idx="44">
                  <c:v>12658</c:v>
                </c:pt>
                <c:pt idx="45">
                  <c:v>12721.5</c:v>
                </c:pt>
                <c:pt idx="46">
                  <c:v>12864</c:v>
                </c:pt>
                <c:pt idx="47">
                  <c:v>13842.5</c:v>
                </c:pt>
                <c:pt idx="48">
                  <c:v>13960.5</c:v>
                </c:pt>
                <c:pt idx="49">
                  <c:v>15006</c:v>
                </c:pt>
                <c:pt idx="50">
                  <c:v>15147.5</c:v>
                </c:pt>
                <c:pt idx="51">
                  <c:v>15189.5</c:v>
                </c:pt>
                <c:pt idx="52">
                  <c:v>15190</c:v>
                </c:pt>
                <c:pt idx="53">
                  <c:v>15235</c:v>
                </c:pt>
                <c:pt idx="54">
                  <c:v>15235.5</c:v>
                </c:pt>
                <c:pt idx="55">
                  <c:v>16308.5</c:v>
                </c:pt>
                <c:pt idx="56">
                  <c:v>16309</c:v>
                </c:pt>
                <c:pt idx="57">
                  <c:v>16531.5</c:v>
                </c:pt>
                <c:pt idx="58">
                  <c:v>16583</c:v>
                </c:pt>
                <c:pt idx="59">
                  <c:v>17731.5</c:v>
                </c:pt>
                <c:pt idx="60">
                  <c:v>18802</c:v>
                </c:pt>
                <c:pt idx="61">
                  <c:v>18975</c:v>
                </c:pt>
                <c:pt idx="62">
                  <c:v>20211.5</c:v>
                </c:pt>
                <c:pt idx="63">
                  <c:v>20212</c:v>
                </c:pt>
                <c:pt idx="64">
                  <c:v>21569.5</c:v>
                </c:pt>
                <c:pt idx="65">
                  <c:v>21486.5</c:v>
                </c:pt>
                <c:pt idx="66">
                  <c:v>24060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1">
                  <c:v>0.0134691781465233</c:v>
                </c:pt>
                <c:pt idx="2">
                  <c:v>0.0134684148304349</c:v>
                </c:pt>
                <c:pt idx="3">
                  <c:v>0.0134478052960485</c:v>
                </c:pt>
                <c:pt idx="4">
                  <c:v>0.0134264324455737</c:v>
                </c:pt>
                <c:pt idx="7">
                  <c:v>0.0133844500607125</c:v>
                </c:pt>
                <c:pt idx="8">
                  <c:v>0.0133836867446242</c:v>
                </c:pt>
                <c:pt idx="11">
                  <c:v>0.0132928521301063</c:v>
                </c:pt>
                <c:pt idx="12">
                  <c:v>0.0132920888140179</c:v>
                </c:pt>
                <c:pt idx="16">
                  <c:v>0.0112731177602387</c:v>
                </c:pt>
                <c:pt idx="22">
                  <c:v>0.0054780220172171</c:v>
                </c:pt>
                <c:pt idx="23">
                  <c:v>0.00541390346579274</c:v>
                </c:pt>
                <c:pt idx="24">
                  <c:v>0.00541314014970435</c:v>
                </c:pt>
                <c:pt idx="25">
                  <c:v>0.00540321704055534</c:v>
                </c:pt>
                <c:pt idx="26">
                  <c:v>0.00533909848913097</c:v>
                </c:pt>
                <c:pt idx="27">
                  <c:v>0.0036758327325393</c:v>
                </c:pt>
                <c:pt idx="28">
                  <c:v>0.00354072578489509</c:v>
                </c:pt>
                <c:pt idx="29">
                  <c:v>0.00327661841831376</c:v>
                </c:pt>
                <c:pt idx="30">
                  <c:v>0.00327585510222538</c:v>
                </c:pt>
                <c:pt idx="31">
                  <c:v>0.00172403349453796</c:v>
                </c:pt>
                <c:pt idx="32">
                  <c:v>0.00163930540872719</c:v>
                </c:pt>
                <c:pt idx="35">
                  <c:v>0.0016179325582524</c:v>
                </c:pt>
                <c:pt idx="36">
                  <c:v>0.00161716924216402</c:v>
                </c:pt>
                <c:pt idx="37">
                  <c:v>0.00155992053553512</c:v>
                </c:pt>
                <c:pt idx="38">
                  <c:v>0.00147977234625465</c:v>
                </c:pt>
                <c:pt idx="39">
                  <c:v>-0.000460577150420898</c:v>
                </c:pt>
                <c:pt idx="40">
                  <c:v>-0.000620873528981821</c:v>
                </c:pt>
                <c:pt idx="41">
                  <c:v>-0.00206812083256044</c:v>
                </c:pt>
                <c:pt idx="42">
                  <c:v>-0.00242840602627832</c:v>
                </c:pt>
                <c:pt idx="43">
                  <c:v>-0.00242916934236671</c:v>
                </c:pt>
                <c:pt idx="44">
                  <c:v>-0.00244977887675311</c:v>
                </c:pt>
                <c:pt idx="45">
                  <c:v>-0.00254672001997806</c:v>
                </c:pt>
                <c:pt idx="46">
                  <c:v>-0.00276426510516788</c:v>
                </c:pt>
                <c:pt idx="47">
                  <c:v>-0.004258074690138</c:v>
                </c:pt>
                <c:pt idx="48">
                  <c:v>-0.00443821728699695</c:v>
                </c:pt>
                <c:pt idx="49">
                  <c:v>-0.00603431122781071</c:v>
                </c:pt>
                <c:pt idx="50">
                  <c:v>-0.00625032968082376</c:v>
                </c:pt>
                <c:pt idx="51">
                  <c:v>-0.00631444823224813</c:v>
                </c:pt>
                <c:pt idx="52">
                  <c:v>-0.00631521154833652</c:v>
                </c:pt>
                <c:pt idx="53">
                  <c:v>-0.0063839099962912</c:v>
                </c:pt>
                <c:pt idx="54">
                  <c:v>-0.00638467331237958</c:v>
                </c:pt>
                <c:pt idx="55">
                  <c:v>-0.00802274963805454</c:v>
                </c:pt>
                <c:pt idx="56">
                  <c:v>-0.00802351295414292</c:v>
                </c:pt>
                <c:pt idx="57">
                  <c:v>-0.0083631886134744</c:v>
                </c:pt>
                <c:pt idx="58">
                  <c:v>-0.00844181017057809</c:v>
                </c:pt>
                <c:pt idx="59">
                  <c:v>-0.0101951472255992</c:v>
                </c:pt>
                <c:pt idx="60">
                  <c:v>-0.0118294069708323</c:v>
                </c:pt>
                <c:pt idx="61">
                  <c:v>-0.0120935143374136</c:v>
                </c:pt>
                <c:pt idx="62">
                  <c:v>-0.0139811950239906</c:v>
                </c:pt>
                <c:pt idx="63">
                  <c:v>-0.0139819583400789</c:v>
                </c:pt>
                <c:pt idx="64">
                  <c:v>-0.0160543615200452</c:v>
                </c:pt>
                <c:pt idx="65">
                  <c:v>-0.0159276510493732</c:v>
                </c:pt>
                <c:pt idx="66">
                  <c:v>-0.0198564389562926</c:v>
                </c:pt>
              </c:numCache>
            </c:numRef>
          </c:yVal>
          <c:smooth val="0"/>
        </c:ser>
        <c:axId val="94780994"/>
        <c:axId val="59680270"/>
      </c:scatterChart>
      <c:valAx>
        <c:axId val="94780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285483774577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0270"/>
        <c:crossesAt val="0"/>
        <c:crossBetween val="midCat"/>
      </c:valAx>
      <c:valAx>
        <c:axId val="59680270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940536664077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0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95858483237"/>
          <c:y val="0.905167385979237"/>
          <c:w val="0.661985298511923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Com - O-C Diagr.</a:t>
            </a:r>
          </a:p>
        </c:rich>
      </c:tx>
      <c:layout>
        <c:manualLayout>
          <c:xMode val="edge"/>
          <c:yMode val="edge"/>
          <c:x val="0.342823338016712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77464788732"/>
          <c:w val="0.873622716852769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679542950019823</c:v>
                </c:pt>
                <c:pt idx="3">
                  <c:v>0.0710592500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0.0679081400012365</c:v>
                </c:pt>
                <c:pt idx="4">
                  <c:v>0.18122969000251</c:v>
                </c:pt>
                <c:pt idx="5">
                  <c:v>0.182854744998622</c:v>
                </c:pt>
                <c:pt idx="6">
                  <c:v>0.183288740001444</c:v>
                </c:pt>
                <c:pt idx="7">
                  <c:v>0.220183930003259</c:v>
                </c:pt>
                <c:pt idx="8">
                  <c:v>0.219417925007292</c:v>
                </c:pt>
                <c:pt idx="9">
                  <c:v>0.219815440003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122709655682943</c:v>
                </c:pt>
                <c:pt idx="1">
                  <c:v>0.0674016896306223</c:v>
                </c:pt>
                <c:pt idx="2">
                  <c:v>0.0678534430737599</c:v>
                </c:pt>
                <c:pt idx="3">
                  <c:v>0.0704473821988722</c:v>
                </c:pt>
                <c:pt idx="4">
                  <c:v>0.179917442355299</c:v>
                </c:pt>
                <c:pt idx="5">
                  <c:v>0.182671681089266</c:v>
                </c:pt>
                <c:pt idx="6">
                  <c:v>0.18268625378098</c:v>
                </c:pt>
                <c:pt idx="7">
                  <c:v>0.220021489952541</c:v>
                </c:pt>
                <c:pt idx="8">
                  <c:v>0.220036062644255</c:v>
                </c:pt>
                <c:pt idx="9">
                  <c:v>0.221449613740524</c:v>
                </c:pt>
              </c:numCache>
            </c:numRef>
          </c:yVal>
          <c:smooth val="0"/>
        </c:ser>
        <c:axId val="77296250"/>
        <c:axId val="51045448"/>
      </c:scatterChart>
      <c:valAx>
        <c:axId val="77296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448"/>
        <c:crossesAt val="0"/>
        <c:crossBetween val="midCat"/>
      </c:valAx>
      <c:valAx>
        <c:axId val="5104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10241810249205"/>
          <c:y val="0.904577464788732"/>
          <c:w val="0.897434001331066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Com - O-C Diagr.</a:t>
            </a:r>
          </a:p>
        </c:rich>
      </c:tx>
      <c:layout>
        <c:manualLayout>
          <c:xMode val="edge"/>
          <c:yMode val="edge"/>
          <c:x val="0.344323965479088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9270004679457"/>
          <c:w val="0.873718374271594"/>
          <c:h val="0.74473561066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679542950019823</c:v>
                </c:pt>
                <c:pt idx="3">
                  <c:v>0.0710592500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0.0679081400012365</c:v>
                </c:pt>
                <c:pt idx="4">
                  <c:v>0.18122969000251</c:v>
                </c:pt>
                <c:pt idx="5">
                  <c:v>0.182854744998622</c:v>
                </c:pt>
                <c:pt idx="6">
                  <c:v>0.183288740001444</c:v>
                </c:pt>
                <c:pt idx="7">
                  <c:v>0.220183930003259</c:v>
                </c:pt>
                <c:pt idx="8">
                  <c:v>0.219417925007292</c:v>
                </c:pt>
                <c:pt idx="9">
                  <c:v>0.219815440003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0.5</c:v>
                </c:pt>
                <c:pt idx="2">
                  <c:v>2286</c:v>
                </c:pt>
                <c:pt idx="3">
                  <c:v>2375</c:v>
                </c:pt>
                <c:pt idx="4">
                  <c:v>6131</c:v>
                </c:pt>
                <c:pt idx="5">
                  <c:v>6225.5</c:v>
                </c:pt>
                <c:pt idx="6">
                  <c:v>6226</c:v>
                </c:pt>
                <c:pt idx="7">
                  <c:v>7507</c:v>
                </c:pt>
                <c:pt idx="8">
                  <c:v>7507.5</c:v>
                </c:pt>
                <c:pt idx="9">
                  <c:v>7556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122709655682943</c:v>
                </c:pt>
                <c:pt idx="1">
                  <c:v>0.0674016896306223</c:v>
                </c:pt>
                <c:pt idx="2">
                  <c:v>0.0678534430737599</c:v>
                </c:pt>
                <c:pt idx="3">
                  <c:v>0.0704473821988722</c:v>
                </c:pt>
                <c:pt idx="4">
                  <c:v>0.179917442355299</c:v>
                </c:pt>
                <c:pt idx="5">
                  <c:v>0.182671681089266</c:v>
                </c:pt>
                <c:pt idx="6">
                  <c:v>0.18268625378098</c:v>
                </c:pt>
                <c:pt idx="7">
                  <c:v>0.220021489952541</c:v>
                </c:pt>
                <c:pt idx="8">
                  <c:v>0.220036062644255</c:v>
                </c:pt>
                <c:pt idx="9">
                  <c:v>0.221449613740524</c:v>
                </c:pt>
              </c:numCache>
            </c:numRef>
          </c:yVal>
          <c:smooth val="0"/>
        </c:ser>
        <c:axId val="43708496"/>
        <c:axId val="81320626"/>
      </c:scatterChart>
      <c:valAx>
        <c:axId val="437084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48852991075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626"/>
        <c:crossesAt val="0"/>
        <c:crossBetween val="midCat"/>
      </c:valAx>
      <c:valAx>
        <c:axId val="8132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91937744339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8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1090949325072"/>
          <c:y val="0.9048900327562"/>
          <c:w val="0.895183300140149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023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1800</xdr:colOff>
      <xdr:row>18</xdr:row>
      <xdr:rowOff>28800</xdr:rowOff>
    </xdr:to>
    <xdr:graphicFrame>
      <xdr:nvGraphicFramePr>
        <xdr:cNvPr id="2" name="Chart 3"/>
        <xdr:cNvGraphicFramePr/>
      </xdr:nvGraphicFramePr>
      <xdr:xfrm>
        <a:off x="8960400" y="0"/>
        <a:ext cx="4880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konkoly.hu/cgi-bin/IBVS?565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konkoly.hu/cgi-bin/IBVS?5713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186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www.bav-astro.de/sfs/BAVM_link.php?BAVMnr=186" TargetMode="External"/><Relationship Id="rId20" Type="http://schemas.openxmlformats.org/officeDocument/2006/relationships/hyperlink" Target="http://www.bav-astro.de/sfs/BAVM_link.php?BAVMnr=186" TargetMode="External"/><Relationship Id="rId21" Type="http://schemas.openxmlformats.org/officeDocument/2006/relationships/hyperlink" Target="http://www.bav-astro.de/sfs/BAVM_link.php?BAVMnr=201" TargetMode="External"/><Relationship Id="rId22" Type="http://schemas.openxmlformats.org/officeDocument/2006/relationships/hyperlink" Target="http://www.konkoly.hu/cgi-bin/IBVS?5837" TargetMode="External"/><Relationship Id="rId23" Type="http://schemas.openxmlformats.org/officeDocument/2006/relationships/hyperlink" Target="http://www.bav-astro.de/sfs/BAVM_link.php?BAVMnr=201" TargetMode="External"/><Relationship Id="rId24" Type="http://schemas.openxmlformats.org/officeDocument/2006/relationships/hyperlink" Target="http://www.konkoly.hu/cgi-bin/IBVS?5894" TargetMode="External"/><Relationship Id="rId25" Type="http://schemas.openxmlformats.org/officeDocument/2006/relationships/hyperlink" Target="http://www.bav-astro.de/sfs/BAVM_link.php?BAVMnr=209" TargetMode="External"/><Relationship Id="rId26" Type="http://schemas.openxmlformats.org/officeDocument/2006/relationships/hyperlink" Target="http://www.bav-astro.de/sfs/BAVM_link.php?BAVMnr=209" TargetMode="External"/><Relationship Id="rId27" Type="http://schemas.openxmlformats.org/officeDocument/2006/relationships/hyperlink" Target="http://www.bav-astro.de/sfs/BAVM_link.php?BAVMnr=209" TargetMode="External"/><Relationship Id="rId28" Type="http://schemas.openxmlformats.org/officeDocument/2006/relationships/hyperlink" Target="http://www.konkoly.hu/cgi-bin/IBVS?5894" TargetMode="External"/><Relationship Id="rId29" Type="http://schemas.openxmlformats.org/officeDocument/2006/relationships/hyperlink" Target="http://www.konkoly.hu/cgi-bin/IBVS?5894" TargetMode="External"/><Relationship Id="rId30" Type="http://schemas.openxmlformats.org/officeDocument/2006/relationships/hyperlink" Target="http://www.konkoly.hu/cgi-bin/IBVS?5945" TargetMode="External"/><Relationship Id="rId31" Type="http://schemas.openxmlformats.org/officeDocument/2006/relationships/hyperlink" Target="http://www.bav-astro.de/sfs/BAVM_link.php?BAVMnr=214" TargetMode="External"/><Relationship Id="rId32" Type="http://schemas.openxmlformats.org/officeDocument/2006/relationships/hyperlink" Target="http://www.konkoly.hu/cgi-bin/IBVS?5992" TargetMode="External"/><Relationship Id="rId33" Type="http://schemas.openxmlformats.org/officeDocument/2006/relationships/hyperlink" Target="http://www.bav-astro.de/sfs/BAVM_link.php?BAVMnr=220" TargetMode="External"/><Relationship Id="rId34" Type="http://schemas.openxmlformats.org/officeDocument/2006/relationships/hyperlink" Target="http://www.bav-astro.de/sfs/BAVM_link.php?BAVMnr=220" TargetMode="External"/><Relationship Id="rId35" Type="http://schemas.openxmlformats.org/officeDocument/2006/relationships/hyperlink" Target="http://www.bav-astro.de/sfs/BAVM_link.php?BAVMnr=220" TargetMode="External"/><Relationship Id="rId36" Type="http://schemas.openxmlformats.org/officeDocument/2006/relationships/hyperlink" Target="http://www.bav-astro.de/sfs/BAVM_link.php?BAVMnr=220" TargetMode="External"/><Relationship Id="rId37" Type="http://schemas.openxmlformats.org/officeDocument/2006/relationships/hyperlink" Target="http://www.konkoly.hu/cgi-bin/IBVS?6029" TargetMode="External"/><Relationship Id="rId38" Type="http://schemas.openxmlformats.org/officeDocument/2006/relationships/hyperlink" Target="http://www.konkoly.hu/cgi-bin/IBVS?6029" TargetMode="External"/><Relationship Id="rId39" Type="http://schemas.openxmlformats.org/officeDocument/2006/relationships/hyperlink" Target="http://www.konkoly.hu/cgi-bin/IBVS?6029" TargetMode="External"/><Relationship Id="rId40" Type="http://schemas.openxmlformats.org/officeDocument/2006/relationships/hyperlink" Target="http://www.bav-astro.de/sfs/BAVM_link.php?BAVMnr=231" TargetMode="External"/><Relationship Id="rId41" Type="http://schemas.openxmlformats.org/officeDocument/2006/relationships/hyperlink" Target="http://www.bav-astro.de/sfs/BAVM_link.php?BAVMnr=234" TargetMode="External"/><Relationship Id="rId42" Type="http://schemas.openxmlformats.org/officeDocument/2006/relationships/hyperlink" Target="http://www.konkoly.hu/cgi-bin/IBVS?6131" TargetMode="External"/><Relationship Id="rId43" Type="http://schemas.openxmlformats.org/officeDocument/2006/relationships/hyperlink" Target="http://www.konkoly.hu/cgi-bin/IBVS?5741" TargetMode="External"/><Relationship Id="rId44" Type="http://schemas.openxmlformats.org/officeDocument/2006/relationships/hyperlink" Target="http://www.konkoly.hu/cgi-bin/IBVS?5760" TargetMode="External"/><Relationship Id="rId45" Type="http://schemas.openxmlformats.org/officeDocument/2006/relationships/hyperlink" Target="http://www.bav-astro.de/sfs/BAVM_link.php?BAVMnr=225" TargetMode="External"/><Relationship Id="rId46" Type="http://schemas.openxmlformats.org/officeDocument/2006/relationships/hyperlink" Target="http://www.bav-astro.de/sfs/BAVM_link.php?BAVMnr=239" TargetMode="External"/><Relationship Id="rId47" Type="http://schemas.openxmlformats.org/officeDocument/2006/relationships/hyperlink" Target="http://www.bav-astro.de/sfs/BAVM_link.php?BAVMnr=241" TargetMode="External"/><Relationship Id="rId48" Type="http://schemas.openxmlformats.org/officeDocument/2006/relationships/hyperlink" Target="http://www.bav-astro.de/sfs/BAVM_link.php?BAVMnr=24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6" t="s">
        <v>2</v>
      </c>
      <c r="C2" s="3" t="s">
        <v>3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4</v>
      </c>
      <c r="C4" s="8" t="s">
        <v>5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5"/>
      <c r="C5" s="11" t="n">
        <v>-9.5</v>
      </c>
      <c r="D5" s="5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3" t="s">
        <v>9</v>
      </c>
      <c r="B7" s="3"/>
      <c r="C7" s="3" t="n">
        <v>51312.725017</v>
      </c>
    </row>
    <row r="8" customFormat="false" ht="12.75" hidden="false" customHeight="false" outlineLevel="0" collapsed="false">
      <c r="A8" s="3" t="s">
        <v>10</v>
      </c>
      <c r="B8" s="3"/>
      <c r="C8" s="3" t="n">
        <v>0.286361369139705</v>
      </c>
    </row>
    <row r="9" customFormat="false" ht="12.75" hidden="false" customHeight="false" outlineLevel="0" collapsed="false">
      <c r="A9" s="12" t="s">
        <v>11</v>
      </c>
      <c r="B9" s="13" t="n">
        <v>53</v>
      </c>
      <c r="C9" s="14" t="str">
        <f aca="false">"F"&amp;B9</f>
        <v>F53</v>
      </c>
      <c r="D9" s="15" t="str">
        <f aca="false">"G"&amp;B9</f>
        <v>G53</v>
      </c>
    </row>
    <row r="10" customFormat="false" ht="13.5" hidden="false" customHeight="false" outlineLevel="0" collapsed="false">
      <c r="A10" s="5"/>
      <c r="B10" s="5"/>
      <c r="C10" s="16" t="s">
        <v>12</v>
      </c>
      <c r="D10" s="16" t="s">
        <v>13</v>
      </c>
      <c r="E10" s="5"/>
    </row>
    <row r="11" customFormat="false" ht="12.75" hidden="false" customHeight="false" outlineLevel="0" collapsed="false">
      <c r="A11" s="5" t="s">
        <v>14</v>
      </c>
      <c r="B11" s="5"/>
      <c r="C11" s="17" t="n">
        <f aca="true">INTERCEPT(INDIRECT($D$9):G988,INDIRECT($C$9):F988)</f>
        <v>0.0168743312168103</v>
      </c>
      <c r="D11" s="18"/>
      <c r="E11" s="5"/>
    </row>
    <row r="12" customFormat="false" ht="12.75" hidden="false" customHeight="false" outlineLevel="0" collapsed="false">
      <c r="A12" s="5" t="s">
        <v>15</v>
      </c>
      <c r="B12" s="5"/>
      <c r="C12" s="17" t="n">
        <f aca="true">SLOPE(INDIRECT($D$9):G988,INDIRECT($C$9):F988)</f>
        <v>-1.5266321767707E-006</v>
      </c>
      <c r="D12" s="18"/>
      <c r="E12" s="5"/>
    </row>
    <row r="13" customFormat="false" ht="12.75" hidden="false" customHeight="false" outlineLevel="0" collapsed="false">
      <c r="A13" s="5" t="s">
        <v>16</v>
      </c>
      <c r="B13" s="5"/>
      <c r="C13" s="18" t="s">
        <v>17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9" t="s">
        <v>18</v>
      </c>
      <c r="B15" s="5"/>
      <c r="C15" s="20" t="n">
        <f aca="false">(C7+C11)+(C8+C12)*INT(MAX(F21:F3529))</f>
        <v>58202.5597020623</v>
      </c>
      <c r="E15" s="21" t="s">
        <v>19</v>
      </c>
      <c r="F15" s="11" t="n">
        <v>1</v>
      </c>
    </row>
    <row r="16" customFormat="false" ht="12.75" hidden="false" customHeight="false" outlineLevel="0" collapsed="false">
      <c r="A16" s="19" t="s">
        <v>20</v>
      </c>
      <c r="B16" s="5"/>
      <c r="C16" s="20" t="n">
        <f aca="false">+C8+C12</f>
        <v>0.286359842507528</v>
      </c>
      <c r="E16" s="21" t="s">
        <v>21</v>
      </c>
      <c r="F16" s="17" t="n">
        <f aca="true">NOW()+15018.5+$C$5/24</f>
        <v>61250.4524062525</v>
      </c>
    </row>
    <row r="17" customFormat="false" ht="13.5" hidden="false" customHeight="false" outlineLevel="0" collapsed="false">
      <c r="A17" s="21" t="s">
        <v>22</v>
      </c>
      <c r="B17" s="5"/>
      <c r="C17" s="5" t="n">
        <f aca="false">COUNT(C21:C2187)</f>
        <v>67</v>
      </c>
      <c r="E17" s="21" t="s">
        <v>23</v>
      </c>
      <c r="F17" s="17" t="n">
        <f aca="false">ROUND(2*(F16-$C$7)/$C$8,0)/2+F15</f>
        <v>34704.5</v>
      </c>
    </row>
    <row r="18" customFormat="false" ht="14.25" hidden="false" customHeight="false" outlineLevel="0" collapsed="false">
      <c r="A18" s="19" t="s">
        <v>24</v>
      </c>
      <c r="B18" s="5"/>
      <c r="C18" s="22" t="n">
        <f aca="false">+C15</f>
        <v>58202.5597020623</v>
      </c>
      <c r="D18" s="23" t="n">
        <f aca="false">+C16</f>
        <v>0.286359842507528</v>
      </c>
      <c r="E18" s="21" t="s">
        <v>25</v>
      </c>
      <c r="F18" s="15" t="n">
        <f aca="false">ROUND(2*(F16-$C$15)/$C$16,0)/2+F15</f>
        <v>10644.5</v>
      </c>
    </row>
    <row r="19" customFormat="false" ht="13.5" hidden="false" customHeight="false" outlineLevel="0" collapsed="false">
      <c r="E19" s="21" t="s">
        <v>26</v>
      </c>
      <c r="F19" s="24" t="n">
        <f aca="false">+$C$15+$C$16*F18-15018.5-$C$5/24</f>
        <v>46232.612878967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6" t="s">
        <v>43</v>
      </c>
    </row>
    <row r="21" customFormat="false" ht="12.75" hidden="false" customHeight="false" outlineLevel="0" collapsed="false">
      <c r="A21" s="26" t="s">
        <v>44</v>
      </c>
      <c r="B21" s="26"/>
      <c r="C21" s="27" t="n">
        <v>51312.725017</v>
      </c>
      <c r="D21" s="27"/>
      <c r="E21" s="28" t="n">
        <f aca="false">+(C21-C$7)/C$8</f>
        <v>0</v>
      </c>
      <c r="F21" s="1" t="n">
        <f aca="false">ROUND(2*E21,0)/2</f>
        <v>0</v>
      </c>
      <c r="G21" s="1" t="n">
        <f aca="false">C21-($C$7+$C$8*$F21)</f>
        <v>0</v>
      </c>
      <c r="H21" s="15" t="n">
        <v>0</v>
      </c>
      <c r="N21" s="1" t="n">
        <f aca="false">G21</f>
        <v>0</v>
      </c>
      <c r="Q21" s="29" t="n">
        <f aca="false">+C21-15018.5</f>
        <v>36294.22501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1951.4541</v>
      </c>
      <c r="D22" s="32" t="s">
        <v>35</v>
      </c>
      <c r="E22" s="28" t="n">
        <f aca="false">+(C22-C$7)/C$8</f>
        <v>2230.50017158004</v>
      </c>
      <c r="F22" s="1" t="n">
        <f aca="false">ROUND(2*E22,0)/2</f>
        <v>2230.5</v>
      </c>
      <c r="G22" s="1" t="n">
        <f aca="false">C22-($C$7+$C$8*$F22)</f>
        <v>4.9133894208353E-005</v>
      </c>
      <c r="K22" s="1" t="n">
        <f aca="false">+G22</f>
        <v>4.9133894208353E-005</v>
      </c>
      <c r="O22" s="1" t="n">
        <f aca="false">+C$11+C$12*$F22</f>
        <v>0.0134691781465233</v>
      </c>
      <c r="Q22" s="29" t="n">
        <f aca="false">+C22-15018.5</f>
        <v>36932.9541</v>
      </c>
    </row>
    <row r="23" customFormat="false" ht="12.75" hidden="false" customHeight="false" outlineLevel="0" collapsed="false">
      <c r="A23" s="30" t="s">
        <v>45</v>
      </c>
      <c r="B23" s="31" t="s">
        <v>47</v>
      </c>
      <c r="C23" s="32" t="n">
        <v>51951.5975</v>
      </c>
      <c r="D23" s="32" t="s">
        <v>35</v>
      </c>
      <c r="E23" s="28" t="n">
        <f aca="false">+(C23-C$7)/C$8</f>
        <v>2231.00093744951</v>
      </c>
      <c r="F23" s="1" t="n">
        <f aca="false">ROUND(2*E23,0)/2</f>
        <v>2231</v>
      </c>
      <c r="G23" s="1" t="n">
        <f aca="false">C23-($C$7+$C$8*$F23)</f>
        <v>0.000268449322902598</v>
      </c>
      <c r="K23" s="1" t="n">
        <f aca="false">+G23</f>
        <v>0.000268449322902598</v>
      </c>
      <c r="O23" s="1" t="n">
        <f aca="false">+C$11+C$12*$F23</f>
        <v>0.0134684148304349</v>
      </c>
      <c r="Q23" s="29" t="n">
        <f aca="false">+C23-15018.5</f>
        <v>36933.0975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3" t="n">
        <v>51955.4635</v>
      </c>
      <c r="D24" s="32" t="s">
        <v>35</v>
      </c>
      <c r="E24" s="28" t="n">
        <f aca="false">+(C24-C$7)/C$8</f>
        <v>2244.50136179658</v>
      </c>
      <c r="F24" s="1" t="n">
        <f aca="false">ROUND(2*E24,0)/2</f>
        <v>2244.5</v>
      </c>
      <c r="G24" s="1" t="n">
        <f aca="false">C24-($C$7+$C$8*$F24)</f>
        <v>0.000389965935028158</v>
      </c>
      <c r="K24" s="1" t="n">
        <f aca="false">+G24</f>
        <v>0.000389965935028158</v>
      </c>
      <c r="O24" s="1" t="n">
        <f aca="false">+C$11+C$12*$F24</f>
        <v>0.0134478052960485</v>
      </c>
      <c r="Q24" s="29" t="n">
        <f aca="false">+C24-15018.5</f>
        <v>36936.9635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3" t="n">
        <v>51959.4727</v>
      </c>
      <c r="D25" s="33" t="s">
        <v>35</v>
      </c>
      <c r="E25" s="28" t="n">
        <f aca="false">+(C25-C$7)/C$8</f>
        <v>2258.50185359492</v>
      </c>
      <c r="F25" s="1" t="n">
        <f aca="false">ROUND(2*E25,0)/2</f>
        <v>2258.5</v>
      </c>
      <c r="G25" s="1" t="n">
        <f aca="false">C25-($C$7+$C$8*$F25)</f>
        <v>0.000530797980900388</v>
      </c>
      <c r="K25" s="1" t="n">
        <f aca="false">+G25</f>
        <v>0.000530797980900388</v>
      </c>
      <c r="O25" s="1" t="n">
        <f aca="false">+C$11+C$12*$F25</f>
        <v>0.0134264324455737</v>
      </c>
      <c r="Q25" s="29" t="n">
        <f aca="false">+C25-15018.5</f>
        <v>36940.9727</v>
      </c>
    </row>
    <row r="26" customFormat="false" ht="12.75" hidden="false" customHeight="false" outlineLevel="0" collapsed="false">
      <c r="A26" s="19" t="s">
        <v>48</v>
      </c>
      <c r="B26" s="5"/>
      <c r="C26" s="36" t="n">
        <v>51962.9098</v>
      </c>
      <c r="D26" s="36" t="n">
        <v>0.0001</v>
      </c>
      <c r="E26" s="1" t="n">
        <f aca="false">+(C26-C$7)/C$8</f>
        <v>2270.50452005209</v>
      </c>
      <c r="F26" s="1" t="n">
        <f aca="false">ROUND(2*E26,0)/2</f>
        <v>2270.5</v>
      </c>
      <c r="G26" s="1" t="n">
        <f aca="false">C26-($C$7+$C$8*$F26)</f>
        <v>0.00129436830320628</v>
      </c>
      <c r="K26" s="1" t="n">
        <f aca="false">+G26</f>
        <v>0.00129436830320628</v>
      </c>
      <c r="Q26" s="29" t="n">
        <f aca="false">+C26-15018.5</f>
        <v>36944.4098</v>
      </c>
    </row>
    <row r="27" customFormat="false" ht="12.75" hidden="false" customHeight="false" outlineLevel="0" collapsed="false">
      <c r="A27" s="5" t="s">
        <v>49</v>
      </c>
      <c r="B27" s="5"/>
      <c r="C27" s="37" t="n">
        <v>51967.3479</v>
      </c>
      <c r="D27" s="36" t="n">
        <v>0.0009</v>
      </c>
      <c r="E27" s="1" t="n">
        <f aca="false">+(C27-C$7)/C$8</f>
        <v>2286.00276974035</v>
      </c>
      <c r="F27" s="1" t="n">
        <f aca="false">ROUND(2*E27,0)/2</f>
        <v>2286</v>
      </c>
      <c r="G27" s="1" t="n">
        <f aca="false">C27-($C$7+$C$8*$F27)</f>
        <v>0.000793146638898179</v>
      </c>
      <c r="K27" s="1" t="n">
        <f aca="false">+G27</f>
        <v>0.000793146638898179</v>
      </c>
      <c r="Q27" s="29" t="n">
        <f aca="false">+C27-15018.5</f>
        <v>36948.8479</v>
      </c>
    </row>
    <row r="28" customFormat="false" ht="12.75" hidden="false" customHeight="false" outlineLevel="0" collapsed="false">
      <c r="A28" s="34" t="s">
        <v>45</v>
      </c>
      <c r="B28" s="35" t="s">
        <v>47</v>
      </c>
      <c r="C28" s="33" t="n">
        <v>51967.3487</v>
      </c>
      <c r="D28" s="33" t="s">
        <v>35</v>
      </c>
      <c r="E28" s="28" t="n">
        <f aca="false">+(C28-C$7)/C$8</f>
        <v>2286.00556341327</v>
      </c>
      <c r="F28" s="1" t="n">
        <f aca="false">ROUND(2*E28,0)/2</f>
        <v>2286</v>
      </c>
      <c r="G28" s="1" t="n">
        <f aca="false">C28-($C$7+$C$8*$F28)</f>
        <v>0.00159314664051635</v>
      </c>
      <c r="K28" s="1" t="n">
        <f aca="false">+G28</f>
        <v>0.00159314664051635</v>
      </c>
      <c r="O28" s="1" t="n">
        <f aca="false">+C$11+C$12*$F28</f>
        <v>0.0133844500607125</v>
      </c>
      <c r="Q28" s="29" t="n">
        <f aca="false">+C28-15018.5</f>
        <v>36948.8487</v>
      </c>
    </row>
    <row r="29" customFormat="false" ht="12.75" hidden="false" customHeight="false" outlineLevel="0" collapsed="false">
      <c r="A29" s="34" t="s">
        <v>45</v>
      </c>
      <c r="B29" s="35" t="s">
        <v>46</v>
      </c>
      <c r="C29" s="33" t="n">
        <v>51967.4914</v>
      </c>
      <c r="D29" s="33" t="s">
        <v>35</v>
      </c>
      <c r="E29" s="28" t="n">
        <f aca="false">+(C29-C$7)/C$8</f>
        <v>2286.50388481893</v>
      </c>
      <c r="F29" s="1" t="n">
        <f aca="false">ROUND(2*E29,0)/2</f>
        <v>2286.5</v>
      </c>
      <c r="G29" s="1" t="n">
        <f aca="false">C29-($C$7+$C$8*$F29)</f>
        <v>0.00111246206506621</v>
      </c>
      <c r="K29" s="1" t="n">
        <f aca="false">+G29</f>
        <v>0.00111246206506621</v>
      </c>
      <c r="O29" s="1" t="n">
        <f aca="false">+C$11+C$12*$F29</f>
        <v>0.0133836867446242</v>
      </c>
      <c r="Q29" s="29" t="n">
        <f aca="false">+C29-15018.5</f>
        <v>36948.9914</v>
      </c>
    </row>
    <row r="30" customFormat="false" ht="12.75" hidden="false" customHeight="false" outlineLevel="0" collapsed="false">
      <c r="A30" s="38" t="s">
        <v>50</v>
      </c>
      <c r="B30" s="39" t="s">
        <v>47</v>
      </c>
      <c r="C30" s="38" t="n">
        <v>51968.49456</v>
      </c>
      <c r="D30" s="38" t="n">
        <v>0.0023</v>
      </c>
      <c r="E30" s="28" t="n">
        <f aca="false">+(C30-C$7)/C$8</f>
        <v>2290.00701096689</v>
      </c>
      <c r="F30" s="1" t="n">
        <f aca="false">ROUND(2*E30,0)/2</f>
        <v>2290</v>
      </c>
      <c r="G30" s="1" t="n">
        <f aca="false">C30-($C$7+$C$8*$F30)</f>
        <v>0.00200767007481772</v>
      </c>
      <c r="K30" s="1" t="n">
        <f aca="false">G30</f>
        <v>0.00200767007481772</v>
      </c>
      <c r="Q30" s="29" t="n">
        <f aca="false">+C27-15018.5</f>
        <v>36948.8479</v>
      </c>
    </row>
    <row r="31" customFormat="false" ht="12.75" hidden="false" customHeight="false" outlineLevel="0" collapsed="false">
      <c r="A31" s="40" t="s">
        <v>50</v>
      </c>
      <c r="B31" s="41" t="s">
        <v>46</v>
      </c>
      <c r="C31" s="40" t="n">
        <v>51968.64149</v>
      </c>
      <c r="D31" s="40" t="n">
        <v>0.0023</v>
      </c>
      <c r="E31" s="28" t="n">
        <f aca="false">+(C31-C$7)/C$8</f>
        <v>2290.5201039181</v>
      </c>
      <c r="F31" s="1" t="n">
        <f aca="false">ROUND(2*E31,0)/2</f>
        <v>2290.5</v>
      </c>
      <c r="G31" s="1" t="n">
        <f aca="false">C31-($C$7+$C$8*$F31)</f>
        <v>0.0057569855125621</v>
      </c>
      <c r="K31" s="1" t="n">
        <f aca="false">G31</f>
        <v>0.0057569855125621</v>
      </c>
      <c r="Q31" s="29" t="n">
        <f aca="false">+C28-15018.5</f>
        <v>36948.8487</v>
      </c>
    </row>
    <row r="32" customFormat="false" ht="12.75" hidden="false" customHeight="false" outlineLevel="0" collapsed="false">
      <c r="A32" s="34" t="s">
        <v>45</v>
      </c>
      <c r="B32" s="35" t="s">
        <v>47</v>
      </c>
      <c r="C32" s="33" t="n">
        <v>51984.5312</v>
      </c>
      <c r="D32" s="33" t="s">
        <v>35</v>
      </c>
      <c r="E32" s="28" t="n">
        <f aca="false">+(C32-C$7)/C$8</f>
        <v>2346.00841942564</v>
      </c>
      <c r="F32" s="1" t="n">
        <f aca="false">ROUND(2*E32,0)/2</f>
        <v>2346</v>
      </c>
      <c r="G32" s="1" t="n">
        <f aca="false">C32-($C$7+$C$8*$F32)</f>
        <v>0.00241099825507263</v>
      </c>
      <c r="K32" s="1" t="n">
        <f aca="false">+G32</f>
        <v>0.00241099825507263</v>
      </c>
      <c r="O32" s="1" t="n">
        <f aca="false">+C$11+C$12*$F32</f>
        <v>0.0132928521301063</v>
      </c>
      <c r="Q32" s="29" t="n">
        <f aca="false">+C32-15018.5</f>
        <v>36966.0312</v>
      </c>
    </row>
    <row r="33" customFormat="false" ht="12.75" hidden="false" customHeight="false" outlineLevel="0" collapsed="false">
      <c r="A33" s="34" t="s">
        <v>45</v>
      </c>
      <c r="B33" s="35" t="s">
        <v>46</v>
      </c>
      <c r="C33" s="33" t="n">
        <v>51984.6721</v>
      </c>
      <c r="D33" s="33" t="s">
        <v>35</v>
      </c>
      <c r="E33" s="28" t="n">
        <f aca="false">+(C33-C$7)/C$8</f>
        <v>2346.50045506728</v>
      </c>
      <c r="F33" s="1" t="n">
        <f aca="false">ROUND(2*E33,0)/2</f>
        <v>2346.5</v>
      </c>
      <c r="G33" s="1" t="n">
        <f aca="false">C33-($C$7+$C$8*$F33)</f>
        <v>0.000130313688714523</v>
      </c>
      <c r="K33" s="1" t="n">
        <f aca="false">+G33</f>
        <v>0.000130313688714523</v>
      </c>
      <c r="O33" s="1" t="n">
        <f aca="false">+C$11+C$12*$F33</f>
        <v>0.0132920888140179</v>
      </c>
      <c r="Q33" s="29" t="n">
        <f aca="false">+C33-15018.5</f>
        <v>36966.1721</v>
      </c>
    </row>
    <row r="34" customFormat="false" ht="12.75" hidden="false" customHeight="false" outlineLevel="0" collapsed="false">
      <c r="A34" s="42" t="s">
        <v>48</v>
      </c>
      <c r="B34" s="43"/>
      <c r="C34" s="44" t="n">
        <v>51992.8346</v>
      </c>
      <c r="D34" s="44" t="n">
        <v>0.0001</v>
      </c>
      <c r="E34" s="28" t="n">
        <f aca="false">+(C34-C$7)/C$8</f>
        <v>2375.00464899721</v>
      </c>
      <c r="F34" s="1" t="n">
        <f aca="false">ROUND(2*E34,0)/2</f>
        <v>2375</v>
      </c>
      <c r="G34" s="1" t="n">
        <f aca="false">C34-($C$7+$C$8*$F34)</f>
        <v>0.00133129320602166</v>
      </c>
      <c r="K34" s="1" t="n">
        <f aca="false">+G34</f>
        <v>0.00133129320602166</v>
      </c>
      <c r="Q34" s="29" t="n">
        <f aca="false">+C34-15018.5</f>
        <v>36974.3346</v>
      </c>
    </row>
    <row r="35" customFormat="false" ht="12.75" hidden="false" customHeight="false" outlineLevel="0" collapsed="false">
      <c r="A35" s="40" t="s">
        <v>50</v>
      </c>
      <c r="B35" s="41" t="s">
        <v>47</v>
      </c>
      <c r="C35" s="40" t="n">
        <v>52001.42664</v>
      </c>
      <c r="D35" s="40" t="n">
        <v>0.0022</v>
      </c>
      <c r="E35" s="28" t="n">
        <f aca="false">+(C35-C$7)/C$8</f>
        <v>2405.00883575539</v>
      </c>
      <c r="F35" s="1" t="n">
        <f aca="false">ROUND(2*E35,0)/2</f>
        <v>2405</v>
      </c>
      <c r="G35" s="1" t="n">
        <f aca="false">C35-($C$7+$C$8*$F35)</f>
        <v>0.00253021901153261</v>
      </c>
      <c r="K35" s="1" t="n">
        <f aca="false">G35</f>
        <v>0.00253021901153261</v>
      </c>
      <c r="Q35" s="29" t="n">
        <f aca="false">+C32-15018.5</f>
        <v>36966.0312</v>
      </c>
    </row>
    <row r="36" customFormat="false" ht="12.75" hidden="false" customHeight="false" outlineLevel="0" collapsed="false">
      <c r="A36" s="40" t="s">
        <v>50</v>
      </c>
      <c r="B36" s="41" t="s">
        <v>46</v>
      </c>
      <c r="C36" s="40" t="n">
        <v>52001.57082</v>
      </c>
      <c r="D36" s="40" t="n">
        <v>0.0025</v>
      </c>
      <c r="E36" s="28" t="n">
        <f aca="false">+(C36-C$7)/C$8</f>
        <v>2405.51232545596</v>
      </c>
      <c r="F36" s="1" t="n">
        <f aca="false">ROUND(2*E36,0)/2</f>
        <v>2405.5</v>
      </c>
      <c r="G36" s="1" t="n">
        <f aca="false">C36-($C$7+$C$8*$F36)</f>
        <v>0.00352953444235027</v>
      </c>
      <c r="K36" s="1" t="n">
        <f aca="false">G36</f>
        <v>0.00352953444235027</v>
      </c>
      <c r="Q36" s="29" t="n">
        <f aca="false">+C33-15018.5</f>
        <v>36966.1721</v>
      </c>
    </row>
    <row r="37" customFormat="false" ht="12.75" hidden="false" customHeight="false" outlineLevel="0" collapsed="false">
      <c r="A37" s="34" t="s">
        <v>51</v>
      </c>
      <c r="B37" s="35" t="s">
        <v>47</v>
      </c>
      <c r="C37" s="33" t="n">
        <v>52363.3862</v>
      </c>
      <c r="D37" s="33" t="s">
        <v>35</v>
      </c>
      <c r="E37" s="28" t="n">
        <f aca="false">+(C37-C$7)/C$8</f>
        <v>3669.00460825575</v>
      </c>
      <c r="F37" s="1" t="n">
        <f aca="false">ROUND(2*E37,0)/2</f>
        <v>3669</v>
      </c>
      <c r="G37" s="1" t="n">
        <f aca="false">C37-($C$7+$C$8*$F37)</f>
        <v>0.00131962642626604</v>
      </c>
      <c r="K37" s="1" t="n">
        <f aca="false">+G37</f>
        <v>0.00131962642626604</v>
      </c>
      <c r="O37" s="1" t="n">
        <f aca="false">+C$11+C$12*$F37</f>
        <v>0.0112731177602387</v>
      </c>
      <c r="Q37" s="29" t="n">
        <f aca="false">+C37-15018.5</f>
        <v>37344.8862</v>
      </c>
    </row>
    <row r="38" customFormat="false" ht="12.75" hidden="false" customHeight="false" outlineLevel="0" collapsed="false">
      <c r="A38" s="43" t="s">
        <v>52</v>
      </c>
      <c r="B38" s="45" t="s">
        <v>47</v>
      </c>
      <c r="C38" s="46" t="n">
        <v>52691.5579</v>
      </c>
      <c r="D38" s="46" t="n">
        <v>0.0017</v>
      </c>
      <c r="E38" s="28" t="n">
        <f aca="false">+(C38-C$7)/C$8</f>
        <v>4815.01009421185</v>
      </c>
      <c r="F38" s="1" t="n">
        <f aca="false">ROUND(2*E38,0)/2</f>
        <v>4815</v>
      </c>
      <c r="G38" s="1" t="n">
        <f aca="false">C38-($C$7+$C$8*$F38)</f>
        <v>0.00289059232454747</v>
      </c>
      <c r="K38" s="1" t="n">
        <f aca="false">G38</f>
        <v>0.00289059232454747</v>
      </c>
      <c r="Q38" s="29" t="n">
        <f aca="false">+C35-15018.5</f>
        <v>36982.92664</v>
      </c>
    </row>
    <row r="39" customFormat="false" ht="12.75" hidden="false" customHeight="false" outlineLevel="0" collapsed="false">
      <c r="A39" s="47" t="s">
        <v>53</v>
      </c>
      <c r="B39" s="48" t="s">
        <v>47</v>
      </c>
      <c r="C39" s="47" t="n">
        <v>53068.4078</v>
      </c>
      <c r="D39" s="49" t="n">
        <v>0.0013</v>
      </c>
      <c r="E39" s="28" t="n">
        <f aca="false">+(C39-C$7)/C$8</f>
        <v>6131.00429109722</v>
      </c>
      <c r="F39" s="1" t="n">
        <f aca="false">ROUND(2*E39,0)/2</f>
        <v>6131</v>
      </c>
      <c r="G39" s="1" t="n">
        <f aca="false">C39-($C$7+$C$8*$F39)</f>
        <v>0.00122880447452189</v>
      </c>
      <c r="K39" s="1" t="n">
        <f aca="false">+G39</f>
        <v>0.00122880447452189</v>
      </c>
      <c r="Q39" s="29" t="n">
        <f aca="false">+C39-15018.5</f>
        <v>38049.9078</v>
      </c>
    </row>
    <row r="40" customFormat="false" ht="12.75" hidden="false" customHeight="false" outlineLevel="0" collapsed="false">
      <c r="A40" s="50" t="s">
        <v>54</v>
      </c>
      <c r="B40" s="51"/>
      <c r="C40" s="52" t="n">
        <v>53095.4678</v>
      </c>
      <c r="D40" s="52" t="n">
        <v>0.0015</v>
      </c>
      <c r="E40" s="28" t="n">
        <f aca="false">+(C40-C$7)/C$8</f>
        <v>6225.50027734457</v>
      </c>
      <c r="F40" s="1" t="n">
        <f aca="false">ROUND(2*E40,0)/2</f>
        <v>6225.5</v>
      </c>
      <c r="G40" s="1" t="n">
        <f aca="false">C40-($C$7+$C$8*$F40)</f>
        <v>7.94207662693225E-005</v>
      </c>
      <c r="J40" s="1" t="n">
        <f aca="false">+G40</f>
        <v>7.94207662693225E-005</v>
      </c>
      <c r="Q40" s="29" t="n">
        <f aca="false">+C40-15018.5</f>
        <v>38076.9678</v>
      </c>
    </row>
    <row r="41" customFormat="false" ht="12.75" hidden="false" customHeight="false" outlineLevel="0" collapsed="false">
      <c r="A41" s="50" t="s">
        <v>54</v>
      </c>
      <c r="B41" s="51"/>
      <c r="C41" s="52" t="n">
        <v>53095.6114</v>
      </c>
      <c r="D41" s="52" t="n">
        <v>0.0003</v>
      </c>
      <c r="E41" s="28" t="n">
        <f aca="false">+(C41-C$7)/C$8</f>
        <v>6226.00174163228</v>
      </c>
      <c r="F41" s="1" t="n">
        <f aca="false">ROUND(2*E41,0)/2</f>
        <v>6226</v>
      </c>
      <c r="G41" s="1" t="n">
        <f aca="false">C41-($C$7+$C$8*$F41)</f>
        <v>0.000498736204463057</v>
      </c>
      <c r="J41" s="1" t="n">
        <f aca="false">+G41</f>
        <v>0.000498736204463057</v>
      </c>
      <c r="Q41" s="29" t="n">
        <f aca="false">+C41-15018.5</f>
        <v>38077.1114</v>
      </c>
    </row>
    <row r="42" customFormat="false" ht="12.75" hidden="false" customHeight="false" outlineLevel="0" collapsed="false">
      <c r="A42" s="47" t="s">
        <v>55</v>
      </c>
      <c r="B42" s="48" t="s">
        <v>46</v>
      </c>
      <c r="C42" s="47" t="n">
        <v>53375.526</v>
      </c>
      <c r="D42" s="47" t="n">
        <v>0.006</v>
      </c>
      <c r="E42" s="28" t="n">
        <f aca="false">+(C42-C$7)/C$8</f>
        <v>7203.48903623812</v>
      </c>
      <c r="F42" s="1" t="n">
        <f aca="false">ROUND(2*E42,0)/2</f>
        <v>7203.5</v>
      </c>
      <c r="G42" s="1" t="n">
        <f aca="false">C42-($C$7+$C$8*$F42)</f>
        <v>-0.00313959785853513</v>
      </c>
      <c r="I42" s="1" t="n">
        <f aca="false">+G42</f>
        <v>-0.00313959785853513</v>
      </c>
      <c r="Q42" s="29" t="n">
        <f aca="false">+C39-15018.5</f>
        <v>38049.9078</v>
      </c>
    </row>
    <row r="43" customFormat="false" ht="12.75" hidden="false" customHeight="false" outlineLevel="0" collapsed="false">
      <c r="A43" s="43" t="s">
        <v>56</v>
      </c>
      <c r="B43" s="51"/>
      <c r="C43" s="46" t="n">
        <v>53450.412</v>
      </c>
      <c r="D43" s="46" t="n">
        <v>0.0004</v>
      </c>
      <c r="E43" s="28" t="n">
        <f aca="false">+(C43-C$7)/C$8</f>
        <v>7464.99777334527</v>
      </c>
      <c r="F43" s="1" t="n">
        <f aca="false">ROUND(2*E43,0)/2</f>
        <v>7465</v>
      </c>
      <c r="G43" s="1" t="n">
        <f aca="false">C43-($C$7+$C$8*$F43)</f>
        <v>-0.000637627897958737</v>
      </c>
      <c r="J43" s="1" t="n">
        <f aca="false">+G43</f>
        <v>-0.000637627897958737</v>
      </c>
      <c r="O43" s="1" t="n">
        <f aca="false">+C$11+C$12*$F43</f>
        <v>0.0054780220172171</v>
      </c>
      <c r="Q43" s="29" t="n">
        <f aca="false">+C43-15018.5</f>
        <v>38431.912</v>
      </c>
    </row>
    <row r="44" customFormat="false" ht="12.75" hidden="false" customHeight="false" outlineLevel="0" collapsed="false">
      <c r="A44" s="50" t="s">
        <v>57</v>
      </c>
      <c r="B44" s="53"/>
      <c r="C44" s="46" t="n">
        <v>53462.4396</v>
      </c>
      <c r="D44" s="46" t="n">
        <v>0.0017</v>
      </c>
      <c r="E44" s="28" t="n">
        <f aca="false">+(C44-C$7)/C$8</f>
        <v>7506.99924874028</v>
      </c>
      <c r="F44" s="1" t="n">
        <f aca="false">ROUND(2*E44,0)/2</f>
        <v>7507</v>
      </c>
      <c r="G44" s="1" t="n">
        <f aca="false">C44-($C$7+$C$8*$F44)</f>
        <v>-0.000215131760342047</v>
      </c>
      <c r="J44" s="1" t="n">
        <f aca="false">+G44</f>
        <v>-0.000215131760342047</v>
      </c>
      <c r="O44" s="1" t="n">
        <f aca="false">+C$11+C$12*$F44</f>
        <v>0.00541390346579274</v>
      </c>
      <c r="Q44" s="29" t="n">
        <f aca="false">+C44-15018.5</f>
        <v>38443.9396</v>
      </c>
    </row>
    <row r="45" customFormat="false" ht="12.75" hidden="false" customHeight="false" outlineLevel="0" collapsed="false">
      <c r="A45" s="50" t="s">
        <v>57</v>
      </c>
      <c r="B45" s="53"/>
      <c r="C45" s="46" t="n">
        <v>53462.582</v>
      </c>
      <c r="D45" s="46" t="n">
        <v>0.001</v>
      </c>
      <c r="E45" s="28" t="n">
        <f aca="false">+(C45-C$7)/C$8</f>
        <v>7507.49652251862</v>
      </c>
      <c r="F45" s="1" t="n">
        <f aca="false">ROUND(2*E45,0)/2</f>
        <v>7507.5</v>
      </c>
      <c r="G45" s="1" t="n">
        <f aca="false">C45-($C$7+$C$8*$F45)</f>
        <v>-0.00099581632821355</v>
      </c>
      <c r="J45" s="1" t="n">
        <f aca="false">+G45</f>
        <v>-0.00099581632821355</v>
      </c>
      <c r="O45" s="1" t="n">
        <f aca="false">+C$11+C$12*$F45</f>
        <v>0.00541314014970435</v>
      </c>
      <c r="Q45" s="29" t="n">
        <f aca="false">+C45-15018.5</f>
        <v>38444.082</v>
      </c>
    </row>
    <row r="46" customFormat="false" ht="12.75" hidden="false" customHeight="false" outlineLevel="0" collapsed="false">
      <c r="A46" s="43" t="s">
        <v>58</v>
      </c>
      <c r="B46" s="45" t="s">
        <v>47</v>
      </c>
      <c r="C46" s="46" t="n">
        <v>53464.444</v>
      </c>
      <c r="D46" s="46" t="n">
        <v>0.003</v>
      </c>
      <c r="E46" s="28" t="n">
        <f aca="false">+(C46-C$7)/C$8</f>
        <v>7513.99879622124</v>
      </c>
      <c r="F46" s="1" t="n">
        <f aca="false">ROUND(2*E46,0)/2</f>
        <v>7514</v>
      </c>
      <c r="G46" s="1" t="n">
        <f aca="false">C46-($C$7+$C$8*$F46)</f>
        <v>-0.000344715735991485</v>
      </c>
      <c r="K46" s="1" t="n">
        <f aca="false">+G46</f>
        <v>-0.000344715735991485</v>
      </c>
      <c r="O46" s="1" t="n">
        <f aca="false">+C$11+C$12*$F46</f>
        <v>0.00540321704055534</v>
      </c>
      <c r="Q46" s="29" t="n">
        <f aca="false">+C46-15018.5</f>
        <v>38445.944</v>
      </c>
    </row>
    <row r="47" customFormat="false" ht="12.75" hidden="false" customHeight="false" outlineLevel="0" collapsed="false">
      <c r="A47" s="50" t="s">
        <v>57</v>
      </c>
      <c r="B47" s="53"/>
      <c r="C47" s="46" t="n">
        <v>53476.4695</v>
      </c>
      <c r="D47" s="46" t="n">
        <v>0.0011</v>
      </c>
      <c r="E47" s="28" t="n">
        <f aca="false">+(C47-C$7)/C$8</f>
        <v>7555.99293822483</v>
      </c>
      <c r="F47" s="1" t="n">
        <f aca="false">ROUND(2*E47,0)/2</f>
        <v>7556</v>
      </c>
      <c r="G47" s="1" t="n">
        <f aca="false">C47-($C$7+$C$8*$F47)</f>
        <v>-0.00202221960353199</v>
      </c>
      <c r="J47" s="1" t="n">
        <f aca="false">+G47</f>
        <v>-0.00202221960353199</v>
      </c>
      <c r="O47" s="1" t="n">
        <f aca="false">+C$11+C$12*$F47</f>
        <v>0.00533909848913097</v>
      </c>
      <c r="Q47" s="29" t="n">
        <f aca="false">+C47-15018.5</f>
        <v>38457.9695</v>
      </c>
    </row>
    <row r="48" customFormat="false" ht="12.75" hidden="false" customHeight="false" outlineLevel="0" collapsed="false">
      <c r="A48" s="43" t="s">
        <v>59</v>
      </c>
      <c r="B48" s="45" t="s">
        <v>46</v>
      </c>
      <c r="C48" s="46" t="n">
        <v>53788.4609</v>
      </c>
      <c r="D48" s="46" t="n">
        <v>0.0011</v>
      </c>
      <c r="E48" s="28" t="n">
        <f aca="false">+(C48-C$7)/C$8</f>
        <v>8645.495341909</v>
      </c>
      <c r="F48" s="1" t="n">
        <f aca="false">ROUND(2*E48,0)/2</f>
        <v>8645.5</v>
      </c>
      <c r="G48" s="1" t="n">
        <f aca="false">C48-($C$7+$C$8*$F48)</f>
        <v>-0.00133389731490752</v>
      </c>
      <c r="J48" s="1" t="n">
        <f aca="false">+G48</f>
        <v>-0.00133389731490752</v>
      </c>
      <c r="O48" s="1" t="n">
        <f aca="false">+C$11+C$12*$F48</f>
        <v>0.0036758327325393</v>
      </c>
      <c r="Q48" s="29" t="n">
        <f aca="false">+C45-15018.5</f>
        <v>38444.082</v>
      </c>
    </row>
    <row r="49" customFormat="false" ht="12.75" hidden="false" customHeight="false" outlineLevel="0" collapsed="false">
      <c r="A49" s="54" t="s">
        <v>60</v>
      </c>
      <c r="B49" s="45"/>
      <c r="C49" s="52" t="n">
        <v>53813.80449</v>
      </c>
      <c r="D49" s="52" t="n">
        <v>5E-005</v>
      </c>
      <c r="E49" s="28" t="n">
        <f aca="false">+(C49-C$7)/C$8</f>
        <v>8733.99746800283</v>
      </c>
      <c r="F49" s="1" t="n">
        <f aca="false">ROUND(2*E49,0)/2</f>
        <v>8734</v>
      </c>
      <c r="G49" s="1" t="n">
        <f aca="false">C49-($C$7+$C$8*$F49)</f>
        <v>-0.000725066172890365</v>
      </c>
      <c r="K49" s="1" t="n">
        <f aca="false">+G49</f>
        <v>-0.000725066172890365</v>
      </c>
      <c r="O49" s="1" t="n">
        <f aca="false">+C$11+C$12*$F49</f>
        <v>0.00354072578489509</v>
      </c>
      <c r="Q49" s="29" t="n">
        <f aca="false">+C49-15018.5</f>
        <v>38795.30449</v>
      </c>
    </row>
    <row r="50" customFormat="false" ht="12.75" hidden="false" customHeight="false" outlineLevel="0" collapsed="false">
      <c r="A50" s="43" t="s">
        <v>56</v>
      </c>
      <c r="B50" s="51"/>
      <c r="C50" s="46" t="n">
        <v>53863.3444</v>
      </c>
      <c r="D50" s="46" t="n">
        <v>0.0003</v>
      </c>
      <c r="E50" s="28" t="n">
        <f aca="false">+(C50-C$7)/C$8</f>
        <v>8906.99534878832</v>
      </c>
      <c r="F50" s="1" t="n">
        <f aca="false">ROUND(2*E50,0)/2</f>
        <v>8907</v>
      </c>
      <c r="G50" s="1" t="n">
        <f aca="false">C50-($C$7+$C$8*$F50)</f>
        <v>-0.00133192734210752</v>
      </c>
      <c r="J50" s="1" t="n">
        <f aca="false">+G50</f>
        <v>-0.00133192734210752</v>
      </c>
      <c r="O50" s="1" t="n">
        <f aca="false">+C$11+C$12*$F50</f>
        <v>0.00327661841831376</v>
      </c>
      <c r="Q50" s="29" t="n">
        <f aca="false">+C48-15018.5</f>
        <v>38769.9609</v>
      </c>
    </row>
    <row r="51" customFormat="false" ht="12.75" hidden="false" customHeight="false" outlineLevel="0" collapsed="false">
      <c r="A51" s="43" t="s">
        <v>56</v>
      </c>
      <c r="B51" s="51"/>
      <c r="C51" s="46" t="n">
        <v>53863.4874</v>
      </c>
      <c r="D51" s="46" t="n">
        <v>0.0015</v>
      </c>
      <c r="E51" s="28" t="n">
        <f aca="false">+(C51-C$7)/C$8</f>
        <v>8907.49471782132</v>
      </c>
      <c r="F51" s="1" t="n">
        <f aca="false">ROUND(2*E51,0)/2</f>
        <v>8907.5</v>
      </c>
      <c r="G51" s="1" t="n">
        <f aca="false">C51-($C$7+$C$8*$F51)</f>
        <v>-0.00151261191786034</v>
      </c>
      <c r="J51" s="1" t="n">
        <f aca="false">+G51</f>
        <v>-0.00151261191786034</v>
      </c>
      <c r="O51" s="1" t="n">
        <f aca="false">+C$11+C$12*$F51</f>
        <v>0.00327585510222538</v>
      </c>
      <c r="Q51" s="29" t="n">
        <f aca="false">+C49-15018.5</f>
        <v>38795.30449</v>
      </c>
    </row>
    <row r="52" customFormat="false" ht="12.75" hidden="false" customHeight="false" outlineLevel="0" collapsed="false">
      <c r="A52" s="46" t="s">
        <v>61</v>
      </c>
      <c r="B52" s="53"/>
      <c r="C52" s="46" t="n">
        <v>54154.5761</v>
      </c>
      <c r="D52" s="46" t="n">
        <v>0.0008</v>
      </c>
      <c r="E52" s="28" t="n">
        <f aca="false">+(C52-C$7)/C$8</f>
        <v>9924.00298803422</v>
      </c>
      <c r="F52" s="1" t="n">
        <f aca="false">ROUND(2*E52,0)/2</f>
        <v>9924</v>
      </c>
      <c r="G52" s="1" t="n">
        <f aca="false">C52-($C$7+$C$8*$F52)</f>
        <v>0.000855657570355106</v>
      </c>
      <c r="J52" s="1" t="n">
        <f aca="false">+G52</f>
        <v>0.000855657570355106</v>
      </c>
      <c r="O52" s="1" t="n">
        <f aca="false">+C$11+C$12*$F52</f>
        <v>0.00172403349453796</v>
      </c>
      <c r="Q52" s="29" t="n">
        <f aca="false">+C50-15018.5</f>
        <v>38844.8444</v>
      </c>
    </row>
    <row r="53" customFormat="false" ht="12.75" hidden="false" customHeight="false" outlineLevel="0" collapsed="false">
      <c r="A53" s="47" t="s">
        <v>62</v>
      </c>
      <c r="B53" s="45" t="s">
        <v>46</v>
      </c>
      <c r="C53" s="46" t="n">
        <v>54170.4664</v>
      </c>
      <c r="D53" s="46" t="n">
        <v>0.0005</v>
      </c>
      <c r="E53" s="28" t="n">
        <f aca="false">+(C53-C$7)/C$8</f>
        <v>9979.49336387555</v>
      </c>
      <c r="F53" s="1" t="n">
        <f aca="false">ROUND(2*E53,0)/2</f>
        <v>9979.5</v>
      </c>
      <c r="G53" s="1" t="n">
        <f aca="false">C53-($C$7+$C$8*$F53)</f>
        <v>-0.00190032968384912</v>
      </c>
      <c r="K53" s="1" t="n">
        <f aca="false">+G53</f>
        <v>-0.00190032968384912</v>
      </c>
      <c r="O53" s="1" t="n">
        <f aca="false">+C$11+C$12*$F53</f>
        <v>0.00163930540872719</v>
      </c>
      <c r="Q53" s="29" t="n">
        <f aca="false">+C52-15018.5</f>
        <v>39136.0761</v>
      </c>
    </row>
    <row r="54" customFormat="false" ht="12.75" hidden="false" customHeight="false" outlineLevel="0" collapsed="false">
      <c r="A54" s="40" t="s">
        <v>50</v>
      </c>
      <c r="B54" s="41" t="s">
        <v>47</v>
      </c>
      <c r="C54" s="40" t="n">
        <v>54170.61198</v>
      </c>
      <c r="D54" s="40" t="n">
        <v>0.0001</v>
      </c>
      <c r="E54" s="28" t="n">
        <f aca="false">+(C54-C$7)/C$8</f>
        <v>9980.00174250372</v>
      </c>
      <c r="F54" s="1" t="n">
        <f aca="false">ROUND(2*E54,0)/2</f>
        <v>9980</v>
      </c>
      <c r="G54" s="1" t="n">
        <f aca="false">C54-($C$7+$C$8*$F54)</f>
        <v>0.000498985747981351</v>
      </c>
      <c r="K54" s="1" t="n">
        <f aca="false">G54</f>
        <v>0.000498985747981351</v>
      </c>
      <c r="Q54" s="29" t="n">
        <f aca="false">+C51-15018.5</f>
        <v>38844.9874</v>
      </c>
    </row>
    <row r="55" customFormat="false" ht="12.75" hidden="false" customHeight="false" outlineLevel="0" collapsed="false">
      <c r="A55" s="40" t="s">
        <v>50</v>
      </c>
      <c r="B55" s="41" t="s">
        <v>47</v>
      </c>
      <c r="C55" s="40" t="n">
        <v>54170.61244</v>
      </c>
      <c r="D55" s="40" t="n">
        <v>0.0005</v>
      </c>
      <c r="E55" s="28" t="n">
        <f aca="false">+(C55-C$7)/C$8</f>
        <v>9980.00334886563</v>
      </c>
      <c r="F55" s="1" t="n">
        <f aca="false">ROUND(2*E55,0)/2</f>
        <v>9980</v>
      </c>
      <c r="G55" s="1" t="n">
        <f aca="false">C55-($C$7+$C$8*$F55)</f>
        <v>0.000958985743636731</v>
      </c>
      <c r="K55" s="1" t="n">
        <f aca="false">G55</f>
        <v>0.000958985743636731</v>
      </c>
      <c r="Q55" s="29" t="n">
        <f aca="false">+C52-15018.5</f>
        <v>39136.0761</v>
      </c>
    </row>
    <row r="56" customFormat="false" ht="12.75" hidden="false" customHeight="false" outlineLevel="0" collapsed="false">
      <c r="A56" s="46" t="s">
        <v>61</v>
      </c>
      <c r="B56" s="53"/>
      <c r="C56" s="46" t="n">
        <v>54174.4773</v>
      </c>
      <c r="D56" s="46" t="n">
        <v>0.0001</v>
      </c>
      <c r="E56" s="28" t="n">
        <f aca="false">+(C56-C$7)/C$8</f>
        <v>9993.49979222883</v>
      </c>
      <c r="F56" s="1" t="n">
        <f aca="false">ROUND(2*E56,0)/2</f>
        <v>9993.5</v>
      </c>
      <c r="G56" s="1" t="n">
        <f aca="false">C56-($C$7+$C$8*$F56)</f>
        <v>-5.94976372667588E-005</v>
      </c>
      <c r="J56" s="1" t="n">
        <f aca="false">+G56</f>
        <v>-5.94976372667588E-005</v>
      </c>
      <c r="O56" s="1" t="n">
        <f aca="false">+C$11+C$12*$F56</f>
        <v>0.0016179325582524</v>
      </c>
      <c r="Q56" s="29" t="n">
        <f aca="false">+C54-15018.5</f>
        <v>39152.11198</v>
      </c>
    </row>
    <row r="57" customFormat="false" ht="12.75" hidden="false" customHeight="false" outlineLevel="0" collapsed="false">
      <c r="A57" s="46" t="s">
        <v>61</v>
      </c>
      <c r="B57" s="53"/>
      <c r="C57" s="46" t="n">
        <v>54174.6205</v>
      </c>
      <c r="D57" s="46" t="n">
        <v>0.0027</v>
      </c>
      <c r="E57" s="28" t="n">
        <f aca="false">+(C57-C$7)/C$8</f>
        <v>9993.99985968007</v>
      </c>
      <c r="F57" s="1" t="n">
        <f aca="false">ROUND(2*E57,0)/2</f>
        <v>9994</v>
      </c>
      <c r="G57" s="1" t="n">
        <f aca="false">C57-($C$7+$C$8*$F57)</f>
        <v>-4.0182210796047E-005</v>
      </c>
      <c r="J57" s="1" t="n">
        <f aca="false">+G57</f>
        <v>-4.0182210796047E-005</v>
      </c>
      <c r="O57" s="1" t="n">
        <f aca="false">+C$11+C$12*$F57</f>
        <v>0.00161716924216402</v>
      </c>
      <c r="Q57" s="29" t="n">
        <f aca="false">+C55-15018.5</f>
        <v>39152.11244</v>
      </c>
    </row>
    <row r="58" customFormat="false" ht="12.75" hidden="false" customHeight="false" outlineLevel="0" collapsed="false">
      <c r="A58" s="46" t="s">
        <v>63</v>
      </c>
      <c r="B58" s="45" t="s">
        <v>47</v>
      </c>
      <c r="C58" s="46" t="n">
        <v>54185.3597</v>
      </c>
      <c r="D58" s="46" t="n">
        <v>0.0005</v>
      </c>
      <c r="E58" s="28" t="n">
        <f aca="false">+(C58-C$7)/C$8</f>
        <v>10031.5021248504</v>
      </c>
      <c r="F58" s="1" t="n">
        <f aca="false">ROUND(2*E58,0)/2</f>
        <v>10031.5</v>
      </c>
      <c r="G58" s="1" t="n">
        <f aca="false">C58-($C$7+$C$8*$F58)</f>
        <v>0.000608475056651514</v>
      </c>
      <c r="J58" s="1" t="n">
        <f aca="false">+G58</f>
        <v>0.000608475056651514</v>
      </c>
      <c r="O58" s="1" t="n">
        <f aca="false">+C$11+C$12*$F58</f>
        <v>0.00155992053553512</v>
      </c>
      <c r="Q58" s="29" t="n">
        <f aca="false">+C55-15018.5</f>
        <v>39152.11244</v>
      </c>
    </row>
    <row r="59" customFormat="false" ht="12.75" hidden="false" customHeight="false" outlineLevel="0" collapsed="false">
      <c r="A59" s="47" t="s">
        <v>62</v>
      </c>
      <c r="B59" s="45" t="s">
        <v>47</v>
      </c>
      <c r="C59" s="46" t="n">
        <v>54200.3953</v>
      </c>
      <c r="D59" s="46" t="n">
        <v>0.001</v>
      </c>
      <c r="E59" s="28" t="n">
        <f aca="false">+(C59-C$7)/C$8</f>
        <v>10084.0078103943</v>
      </c>
      <c r="F59" s="1" t="n">
        <f aca="false">ROUND(2*E59,0)/2</f>
        <v>10084</v>
      </c>
      <c r="G59" s="1" t="n">
        <f aca="false">C59-($C$7+$C$8*$F59)</f>
        <v>0.00223659521725494</v>
      </c>
      <c r="K59" s="1" t="n">
        <f aca="false">+G59</f>
        <v>0.00223659521725494</v>
      </c>
      <c r="O59" s="1" t="n">
        <f aca="false">+C$11+C$12*$F59</f>
        <v>0.00147977234625465</v>
      </c>
      <c r="Q59" s="29" t="n">
        <f aca="false">+C57-15018.5</f>
        <v>39156.1205</v>
      </c>
    </row>
    <row r="60" customFormat="false" ht="12.75" hidden="false" customHeight="false" outlineLevel="0" collapsed="false">
      <c r="A60" s="43" t="s">
        <v>64</v>
      </c>
      <c r="B60" s="45" t="s">
        <v>47</v>
      </c>
      <c r="C60" s="46" t="n">
        <v>54564.3606</v>
      </c>
      <c r="D60" s="55"/>
      <c r="E60" s="28" t="n">
        <f aca="false">+(C60-C$7)/C$8</f>
        <v>11355.0078097778</v>
      </c>
      <c r="F60" s="1" t="n">
        <f aca="false">ROUND(2*E60,0)/2</f>
        <v>11355</v>
      </c>
      <c r="G60" s="1" t="n">
        <f aca="false">C60-($C$7+$C$8*$F60)</f>
        <v>0.00223641865886748</v>
      </c>
      <c r="J60" s="1" t="n">
        <f aca="false">+G60</f>
        <v>0.00223641865886748</v>
      </c>
      <c r="O60" s="1" t="n">
        <f aca="false">+C$11+C$12*$F60</f>
        <v>-0.000460577150420898</v>
      </c>
      <c r="Q60" s="29" t="n">
        <f aca="false">+C57-15018.5</f>
        <v>39156.1205</v>
      </c>
    </row>
    <row r="61" customFormat="false" ht="12.75" hidden="false" customHeight="false" outlineLevel="0" collapsed="false">
      <c r="A61" s="46" t="s">
        <v>63</v>
      </c>
      <c r="B61" s="45" t="s">
        <v>47</v>
      </c>
      <c r="C61" s="46" t="n">
        <v>54594.4268</v>
      </c>
      <c r="D61" s="46" t="n">
        <v>0.0006</v>
      </c>
      <c r="E61" s="28" t="n">
        <f aca="false">+(C61-C$7)/C$8</f>
        <v>11460.0017204101</v>
      </c>
      <c r="F61" s="1" t="n">
        <f aca="false">ROUND(2*E61,0)/2</f>
        <v>11460</v>
      </c>
      <c r="G61" s="1" t="n">
        <f aca="false">C61-($C$7+$C$8*$F61)</f>
        <v>0.000492658989969641</v>
      </c>
      <c r="J61" s="1" t="n">
        <f aca="false">+G61</f>
        <v>0.000492658989969641</v>
      </c>
      <c r="O61" s="1" t="n">
        <f aca="false">+C$11+C$12*$F61</f>
        <v>-0.000620873528981821</v>
      </c>
      <c r="Q61" s="29" t="n">
        <f aca="false">+C58-15018.5</f>
        <v>39166.8597</v>
      </c>
    </row>
    <row r="62" customFormat="false" ht="12.75" hidden="false" customHeight="false" outlineLevel="0" collapsed="false">
      <c r="A62" s="46" t="s">
        <v>65</v>
      </c>
      <c r="B62" s="45" t="s">
        <v>47</v>
      </c>
      <c r="C62" s="46" t="n">
        <v>54865.8945</v>
      </c>
      <c r="D62" s="46" t="n">
        <v>0.0005</v>
      </c>
      <c r="E62" s="28" t="n">
        <f aca="false">+(C62-C$7)/C$8</f>
        <v>12407.9916703658</v>
      </c>
      <c r="F62" s="1" t="n">
        <f aca="false">ROUND(2*E62,0)/2</f>
        <v>12408</v>
      </c>
      <c r="G62" s="1" t="n">
        <f aca="false">C62-($C$7+$C$8*$F62)</f>
        <v>-0.0023852854501456</v>
      </c>
      <c r="K62" s="1" t="n">
        <f aca="false">+G62</f>
        <v>-0.0023852854501456</v>
      </c>
      <c r="O62" s="1" t="n">
        <f aca="false">+C$11+C$12*$F62</f>
        <v>-0.00206812083256044</v>
      </c>
      <c r="Q62" s="29" t="n">
        <f aca="false">+C59-15018.5</f>
        <v>39181.8953</v>
      </c>
    </row>
    <row r="63" customFormat="false" ht="12.75" hidden="false" customHeight="false" outlineLevel="0" collapsed="false">
      <c r="A63" s="47" t="s">
        <v>66</v>
      </c>
      <c r="B63" s="48" t="s">
        <v>47</v>
      </c>
      <c r="C63" s="47" t="n">
        <v>54933.4783</v>
      </c>
      <c r="D63" s="47" t="n">
        <v>0.0007</v>
      </c>
      <c r="E63" s="28" t="n">
        <f aca="false">+(C63-C$7)/C$8</f>
        <v>12644.0004595507</v>
      </c>
      <c r="F63" s="1" t="n">
        <f aca="false">ROUND(2*E63,0)/2</f>
        <v>12644</v>
      </c>
      <c r="G63" s="1" t="n">
        <f aca="false">C63-($C$7+$C$8*$F63)</f>
        <v>0.000131597582367249</v>
      </c>
      <c r="J63" s="1" t="n">
        <f aca="false">+G63</f>
        <v>0.000131597582367249</v>
      </c>
      <c r="O63" s="1" t="n">
        <f aca="false">+C$11+C$12*$F63</f>
        <v>-0.00242840602627832</v>
      </c>
      <c r="Q63" s="29" t="n">
        <f aca="false">+C60-15018.5</f>
        <v>39545.8606</v>
      </c>
    </row>
    <row r="64" customFormat="false" ht="12.75" hidden="false" customHeight="false" outlineLevel="0" collapsed="false">
      <c r="A64" s="47" t="s">
        <v>66</v>
      </c>
      <c r="B64" s="48" t="s">
        <v>47</v>
      </c>
      <c r="C64" s="47" t="n">
        <v>54933.6215</v>
      </c>
      <c r="D64" s="47" t="n">
        <v>0.0003</v>
      </c>
      <c r="E64" s="28" t="n">
        <f aca="false">+(C64-C$7)/C$8</f>
        <v>12644.500527002</v>
      </c>
      <c r="F64" s="1" t="n">
        <f aca="false">ROUND(2*E64,0)/2</f>
        <v>12644.5</v>
      </c>
      <c r="G64" s="1" t="n">
        <f aca="false">C64-($C$7+$C$8*$F64)</f>
        <v>0.000150913008837961</v>
      </c>
      <c r="J64" s="1" t="n">
        <f aca="false">+G64</f>
        <v>0.000150913008837961</v>
      </c>
      <c r="O64" s="1" t="n">
        <f aca="false">+C$11+C$12*$F64</f>
        <v>-0.00242916934236671</v>
      </c>
      <c r="Q64" s="29" t="n">
        <f aca="false">+C61-15018.5</f>
        <v>39575.9268</v>
      </c>
    </row>
    <row r="65" customFormat="false" ht="12.75" hidden="false" customHeight="false" outlineLevel="0" collapsed="false">
      <c r="A65" s="47" t="s">
        <v>66</v>
      </c>
      <c r="B65" s="48" t="s">
        <v>47</v>
      </c>
      <c r="C65" s="47" t="n">
        <v>54937.4867</v>
      </c>
      <c r="D65" s="47" t="n">
        <v>0.0009</v>
      </c>
      <c r="E65" s="28" t="n">
        <f aca="false">+(C65-C$7)/C$8</f>
        <v>12657.9981576762</v>
      </c>
      <c r="F65" s="1" t="n">
        <f aca="false">ROUND(2*E65,0)/2</f>
        <v>12658</v>
      </c>
      <c r="G65" s="1" t="n">
        <f aca="false">C65-($C$7+$C$8*$F65)</f>
        <v>-0.000527570380654652</v>
      </c>
      <c r="J65" s="1" t="n">
        <f aca="false">+G65</f>
        <v>-0.000527570380654652</v>
      </c>
      <c r="O65" s="1" t="n">
        <f aca="false">+C$11+C$12*$F65</f>
        <v>-0.00244977887675311</v>
      </c>
      <c r="Q65" s="29" t="n">
        <f aca="false">+C62-15018.5</f>
        <v>39847.3945</v>
      </c>
    </row>
    <row r="66" customFormat="false" ht="12.75" hidden="false" customHeight="false" outlineLevel="0" collapsed="false">
      <c r="A66" s="46" t="s">
        <v>65</v>
      </c>
      <c r="B66" s="45" t="s">
        <v>46</v>
      </c>
      <c r="C66" s="46" t="n">
        <v>54955.6663</v>
      </c>
      <c r="D66" s="46" t="n">
        <v>0.0011</v>
      </c>
      <c r="E66" s="28" t="n">
        <f aca="false">+(C66-C$7)/C$8</f>
        <v>12721.4829777642</v>
      </c>
      <c r="F66" s="1" t="n">
        <f aca="false">ROUND(2*E66,0)/2</f>
        <v>12721.5</v>
      </c>
      <c r="G66" s="1" t="n">
        <f aca="false">C66-($C$7+$C$8*$F66)</f>
        <v>-0.0048745107560535</v>
      </c>
      <c r="K66" s="1" t="n">
        <f aca="false">+G66</f>
        <v>-0.0048745107560535</v>
      </c>
      <c r="O66" s="1" t="n">
        <f aca="false">+C$11+C$12*$F66</f>
        <v>-0.00254672001997806</v>
      </c>
      <c r="Q66" s="29" t="n">
        <f aca="false">+C63-15018.5</f>
        <v>39914.9783</v>
      </c>
    </row>
    <row r="67" customFormat="false" ht="12.75" hidden="false" customHeight="false" outlineLevel="0" collapsed="false">
      <c r="A67" s="46" t="s">
        <v>65</v>
      </c>
      <c r="B67" s="45" t="s">
        <v>47</v>
      </c>
      <c r="C67" s="46" t="n">
        <v>54996.4771</v>
      </c>
      <c r="D67" s="46" t="n">
        <v>0.0007</v>
      </c>
      <c r="E67" s="28" t="n">
        <f aca="false">+(C67-C$7)/C$8</f>
        <v>12863.9980108589</v>
      </c>
      <c r="F67" s="1" t="n">
        <f aca="false">ROUND(2*E67,0)/2</f>
        <v>12864</v>
      </c>
      <c r="G67" s="1" t="n">
        <f aca="false">C67-($C$7+$C$8*$F67)</f>
        <v>-0.00056961316295201</v>
      </c>
      <c r="K67" s="1" t="n">
        <f aca="false">+G67</f>
        <v>-0.00056961316295201</v>
      </c>
      <c r="O67" s="1" t="n">
        <f aca="false">+C$11+C$12*$F67</f>
        <v>-0.00276426510516788</v>
      </c>
      <c r="Q67" s="29" t="n">
        <f aca="false">+C64-15018.5</f>
        <v>39915.1215</v>
      </c>
    </row>
    <row r="68" customFormat="false" ht="12.75" hidden="false" customHeight="false" outlineLevel="0" collapsed="false">
      <c r="A68" s="47" t="s">
        <v>67</v>
      </c>
      <c r="B68" s="48" t="s">
        <v>46</v>
      </c>
      <c r="C68" s="47" t="n">
        <v>55276.6807</v>
      </c>
      <c r="D68" s="47" t="n">
        <v>0.0013</v>
      </c>
      <c r="E68" s="28" t="n">
        <f aca="false">+(C68-C$7)/C$8</f>
        <v>13842.4945198042</v>
      </c>
      <c r="F68" s="1" t="n">
        <f aca="false">ROUND(2*E68,0)/2</f>
        <v>13842.5</v>
      </c>
      <c r="G68" s="1" t="n">
        <f aca="false">C68-($C$7+$C$8*$F68)</f>
        <v>-0.00156931635865476</v>
      </c>
      <c r="K68" s="1" t="n">
        <f aca="false">+G68</f>
        <v>-0.00156931635865476</v>
      </c>
      <c r="O68" s="1" t="n">
        <f aca="false">+C$11+C$12*$F68</f>
        <v>-0.004258074690138</v>
      </c>
      <c r="Q68" s="29" t="n">
        <f aca="false">+C65-15018.5</f>
        <v>39918.9867</v>
      </c>
    </row>
    <row r="69" customFormat="false" ht="12.75" hidden="false" customHeight="false" outlineLevel="0" collapsed="false">
      <c r="A69" s="47" t="s">
        <v>68</v>
      </c>
      <c r="B69" s="48" t="s">
        <v>47</v>
      </c>
      <c r="C69" s="47" t="n">
        <v>55310.4708</v>
      </c>
      <c r="D69" s="47" t="n">
        <v>0.0025</v>
      </c>
      <c r="E69" s="28" t="n">
        <f aca="false">+(C69-C$7)/C$8</f>
        <v>13960.4926286327</v>
      </c>
      <c r="F69" s="1" t="n">
        <f aca="false">ROUND(2*E69,0)/2</f>
        <v>13960.5</v>
      </c>
      <c r="G69" s="1" t="n">
        <f aca="false">C69-($C$7+$C$8*$F69)</f>
        <v>-0.00211087484058226</v>
      </c>
      <c r="J69" s="1" t="n">
        <f aca="false">+G69</f>
        <v>-0.00211087484058226</v>
      </c>
      <c r="O69" s="1" t="n">
        <f aca="false">+C$11+C$12*$F69</f>
        <v>-0.00443821728699695</v>
      </c>
      <c r="Q69" s="29" t="n">
        <f aca="false">+C66-15018.5</f>
        <v>39937.1663</v>
      </c>
    </row>
    <row r="70" customFormat="false" ht="12.75" hidden="false" customHeight="false" outlineLevel="0" collapsed="false">
      <c r="A70" s="47" t="s">
        <v>69</v>
      </c>
      <c r="B70" s="48" t="s">
        <v>47</v>
      </c>
      <c r="C70" s="47" t="n">
        <v>55609.8564</v>
      </c>
      <c r="D70" s="47" t="n">
        <v>0.0005</v>
      </c>
      <c r="E70" s="28" t="n">
        <f aca="false">+(C70-C$7)/C$8</f>
        <v>15005.9744298247</v>
      </c>
      <c r="F70" s="1" t="n">
        <f aca="false">ROUND(2*E70,0)/2</f>
        <v>15006</v>
      </c>
      <c r="G70" s="1" t="n">
        <f aca="false">C70-($C$7+$C$8*$F70)</f>
        <v>-0.00732231041183695</v>
      </c>
      <c r="K70" s="1" t="n">
        <f aca="false">+G70</f>
        <v>-0.00732231041183695</v>
      </c>
      <c r="O70" s="1" t="n">
        <f aca="false">+C$11+C$12*$F70</f>
        <v>-0.00603431122781071</v>
      </c>
      <c r="Q70" s="29" t="n">
        <f aca="false">+C67-15018.5</f>
        <v>39977.9771</v>
      </c>
    </row>
    <row r="71" customFormat="false" ht="12.75" hidden="false" customHeight="false" outlineLevel="0" collapsed="false">
      <c r="A71" s="34" t="s">
        <v>70</v>
      </c>
      <c r="B71" s="35" t="s">
        <v>46</v>
      </c>
      <c r="C71" s="33" t="n">
        <v>55650.3766</v>
      </c>
      <c r="D71" s="33" t="s">
        <v>35</v>
      </c>
      <c r="E71" s="28" t="n">
        <f aca="false">+(C71-C$7)/C$8</f>
        <v>15147.4746612342</v>
      </c>
      <c r="F71" s="1" t="n">
        <f aca="false">ROUND(2*E71,0)/2</f>
        <v>15147.5</v>
      </c>
      <c r="G71" s="1" t="n">
        <f aca="false">C71-($C$7+$C$8*$F71)</f>
        <v>-0.00725604366743937</v>
      </c>
      <c r="K71" s="1" t="n">
        <f aca="false">+G71</f>
        <v>-0.00725604366743937</v>
      </c>
      <c r="O71" s="1" t="n">
        <f aca="false">+C$11+C$12*$F71</f>
        <v>-0.00625032968082376</v>
      </c>
      <c r="Q71" s="29" t="n">
        <f aca="false">+C71-15018.5</f>
        <v>40631.8766</v>
      </c>
    </row>
    <row r="72" customFormat="false" ht="12.75" hidden="false" customHeight="false" outlineLevel="0" collapsed="false">
      <c r="A72" s="47" t="s">
        <v>71</v>
      </c>
      <c r="B72" s="48" t="s">
        <v>47</v>
      </c>
      <c r="C72" s="47" t="n">
        <v>55662.4047</v>
      </c>
      <c r="D72" s="47" t="n">
        <v>0.0004</v>
      </c>
      <c r="E72" s="28" t="n">
        <f aca="false">+(C72-C$7)/C$8</f>
        <v>15189.4778826747</v>
      </c>
      <c r="F72" s="1" t="n">
        <f aca="false">ROUND(2*E72,0)/2</f>
        <v>15189.5</v>
      </c>
      <c r="G72" s="1" t="n">
        <f aca="false">C72-($C$7+$C$8*$F72)</f>
        <v>-0.00633354754245374</v>
      </c>
      <c r="J72" s="1" t="n">
        <f aca="false">+G72</f>
        <v>-0.00633354754245374</v>
      </c>
      <c r="O72" s="1" t="n">
        <f aca="false">+C$11+C$12*$F72</f>
        <v>-0.00631444823224813</v>
      </c>
      <c r="Q72" s="29" t="n">
        <f aca="false">+C69-15018.5</f>
        <v>40291.9708</v>
      </c>
    </row>
    <row r="73" customFormat="false" ht="12.75" hidden="false" customHeight="false" outlineLevel="0" collapsed="false">
      <c r="A73" s="47" t="s">
        <v>71</v>
      </c>
      <c r="B73" s="48" t="s">
        <v>47</v>
      </c>
      <c r="C73" s="47" t="n">
        <v>55662.5475</v>
      </c>
      <c r="D73" s="47" t="n">
        <v>0.0007</v>
      </c>
      <c r="E73" s="28" t="n">
        <f aca="false">+(C73-C$7)/C$8</f>
        <v>15189.9765532895</v>
      </c>
      <c r="F73" s="1" t="n">
        <f aca="false">ROUND(2*E73,0)/2</f>
        <v>15190</v>
      </c>
      <c r="G73" s="1" t="n">
        <f aca="false">C73-($C$7+$C$8*$F73)</f>
        <v>-0.00671423211315414</v>
      </c>
      <c r="J73" s="1" t="n">
        <f aca="false">+G73</f>
        <v>-0.00671423211315414</v>
      </c>
      <c r="O73" s="1" t="n">
        <f aca="false">+C$11+C$12*$F73</f>
        <v>-0.00631521154833652</v>
      </c>
      <c r="Q73" s="29" t="n">
        <f aca="false">+C70-15018.5</f>
        <v>40591.3564</v>
      </c>
    </row>
    <row r="74" customFormat="false" ht="12.75" hidden="false" customHeight="false" outlineLevel="0" collapsed="false">
      <c r="A74" s="47" t="s">
        <v>71</v>
      </c>
      <c r="B74" s="48" t="s">
        <v>47</v>
      </c>
      <c r="C74" s="47" t="n">
        <v>55675.4336</v>
      </c>
      <c r="D74" s="47" t="n">
        <v>0.0016</v>
      </c>
      <c r="E74" s="28" t="n">
        <f aca="false">+(C74-C$7)/C$8</f>
        <v>15234.9759889282</v>
      </c>
      <c r="F74" s="1" t="n">
        <f aca="false">ROUND(2*E74,0)/2</f>
        <v>15235</v>
      </c>
      <c r="G74" s="1" t="n">
        <f aca="false">C74-($C$7+$C$8*$F74)</f>
        <v>-0.00687584339902969</v>
      </c>
      <c r="J74" s="1" t="n">
        <f aca="false">+G74</f>
        <v>-0.00687584339902969</v>
      </c>
      <c r="O74" s="1" t="n">
        <f aca="false">+C$11+C$12*$F74</f>
        <v>-0.0063839099962912</v>
      </c>
      <c r="Q74" s="29" t="n">
        <f aca="false">+C71-15018.5</f>
        <v>40631.8766</v>
      </c>
    </row>
    <row r="75" customFormat="false" ht="12.75" hidden="false" customHeight="false" outlineLevel="0" collapsed="false">
      <c r="A75" s="47" t="s">
        <v>71</v>
      </c>
      <c r="B75" s="48" t="s">
        <v>47</v>
      </c>
      <c r="C75" s="47" t="n">
        <v>55675.5766</v>
      </c>
      <c r="D75" s="47" t="n">
        <v>0.0006</v>
      </c>
      <c r="E75" s="28" t="n">
        <f aca="false">+(C75-C$7)/C$8</f>
        <v>15235.4753579612</v>
      </c>
      <c r="F75" s="1" t="n">
        <f aca="false">ROUND(2*E75,0)/2</f>
        <v>15235.5</v>
      </c>
      <c r="G75" s="1" t="n">
        <f aca="false">C75-($C$7+$C$8*$F75)</f>
        <v>-0.00705652796750655</v>
      </c>
      <c r="J75" s="1" t="n">
        <f aca="false">+G75</f>
        <v>-0.00705652796750655</v>
      </c>
      <c r="O75" s="1" t="n">
        <f aca="false">+C$11+C$12*$F75</f>
        <v>-0.00638467331237958</v>
      </c>
      <c r="Q75" s="29" t="n">
        <f aca="false">+C72-15018.5</f>
        <v>40643.9047</v>
      </c>
    </row>
    <row r="76" customFormat="false" ht="12.75" hidden="false" customHeight="false" outlineLevel="0" collapsed="false">
      <c r="A76" s="46" t="s">
        <v>72</v>
      </c>
      <c r="B76" s="45" t="s">
        <v>46</v>
      </c>
      <c r="C76" s="46" t="n">
        <v>55982.8406</v>
      </c>
      <c r="D76" s="46" t="n">
        <v>0.0004</v>
      </c>
      <c r="E76" s="28" t="n">
        <f aca="false">+(C76-C$7)/C$8</f>
        <v>16308.4692499903</v>
      </c>
      <c r="F76" s="1" t="n">
        <f aca="false">ROUND(2*E76,0)/2</f>
        <v>16308.5</v>
      </c>
      <c r="G76" s="1" t="n">
        <f aca="false">C76-($C$7+$C$8*$F76)</f>
        <v>-0.00880561486701481</v>
      </c>
      <c r="K76" s="1" t="n">
        <f aca="false">+G76</f>
        <v>-0.00880561486701481</v>
      </c>
      <c r="O76" s="1" t="n">
        <f aca="false">+C$11+C$12*$F76</f>
        <v>-0.00802274963805454</v>
      </c>
      <c r="Q76" s="29" t="n">
        <f aca="false">+C73-15018.5</f>
        <v>40644.0475</v>
      </c>
    </row>
    <row r="77" customFormat="false" ht="12.75" hidden="false" customHeight="false" outlineLevel="0" collapsed="false">
      <c r="A77" s="46" t="s">
        <v>72</v>
      </c>
      <c r="B77" s="45" t="s">
        <v>47</v>
      </c>
      <c r="C77" s="46" t="n">
        <v>55982.9856</v>
      </c>
      <c r="D77" s="46" t="n">
        <v>0.0007</v>
      </c>
      <c r="E77" s="28" t="n">
        <f aca="false">+(C77-C$7)/C$8</f>
        <v>16308.9756032056</v>
      </c>
      <c r="F77" s="1" t="n">
        <f aca="false">ROUND(2*E77,0)/2</f>
        <v>16309</v>
      </c>
      <c r="G77" s="1" t="n">
        <f aca="false">C77-($C$7+$C$8*$F77)</f>
        <v>-0.00698629944236018</v>
      </c>
      <c r="K77" s="1" t="n">
        <f aca="false">+G77</f>
        <v>-0.00698629944236018</v>
      </c>
      <c r="O77" s="1" t="n">
        <f aca="false">+C$11+C$12*$F77</f>
        <v>-0.00802351295414292</v>
      </c>
      <c r="Q77" s="29" t="n">
        <f aca="false">+C74-15018.5</f>
        <v>40656.9336</v>
      </c>
    </row>
    <row r="78" customFormat="false" ht="12.75" hidden="false" customHeight="false" outlineLevel="0" collapsed="false">
      <c r="A78" s="46" t="s">
        <v>72</v>
      </c>
      <c r="B78" s="45" t="s">
        <v>47</v>
      </c>
      <c r="C78" s="46" t="n">
        <v>56046.6982</v>
      </c>
      <c r="D78" s="46" t="n">
        <v>0.0003</v>
      </c>
      <c r="E78" s="28" t="n">
        <f aca="false">+(C78-C$7)/C$8</f>
        <v>16531.4658091695</v>
      </c>
      <c r="F78" s="1" t="n">
        <f aca="false">ROUND(2*E78,0)/2</f>
        <v>16531.5</v>
      </c>
      <c r="G78" s="1" t="n">
        <f aca="false">C78-($C$7+$C$8*$F78)</f>
        <v>-0.00979093302885303</v>
      </c>
      <c r="K78" s="1" t="n">
        <f aca="false">+G78</f>
        <v>-0.00979093302885303</v>
      </c>
      <c r="O78" s="1" t="n">
        <f aca="false">+C$11+C$12*$F78</f>
        <v>-0.0083631886134744</v>
      </c>
      <c r="Q78" s="29" t="n">
        <f aca="false">+C75-15018.5</f>
        <v>40657.0766</v>
      </c>
    </row>
    <row r="79" customFormat="false" ht="12.75" hidden="false" customHeight="false" outlineLevel="0" collapsed="false">
      <c r="A79" s="43" t="s">
        <v>73</v>
      </c>
      <c r="B79" s="45" t="s">
        <v>47</v>
      </c>
      <c r="C79" s="46" t="n">
        <v>56061.4487</v>
      </c>
      <c r="D79" s="46" t="n">
        <v>0.002</v>
      </c>
      <c r="E79" s="28" t="n">
        <f aca="false">+(C79-C$7)/C$8</f>
        <v>16582.9758995295</v>
      </c>
      <c r="F79" s="1" t="n">
        <f aca="false">ROUND(2*E79,0)/2</f>
        <v>16583</v>
      </c>
      <c r="G79" s="1" t="n">
        <f aca="false">C79-($C$7+$C$8*$F79)</f>
        <v>-0.006901443717652</v>
      </c>
      <c r="J79" s="1" t="n">
        <f aca="false">+G79</f>
        <v>-0.006901443717652</v>
      </c>
      <c r="O79" s="1" t="n">
        <f aca="false">+C$11+C$12*$F79</f>
        <v>-0.00844181017057809</v>
      </c>
      <c r="Q79" s="29" t="n">
        <f aca="false">+C76-15018.5</f>
        <v>40964.3406</v>
      </c>
    </row>
    <row r="80" customFormat="false" ht="12.75" hidden="false" customHeight="false" outlineLevel="0" collapsed="false">
      <c r="A80" s="51" t="s">
        <v>74</v>
      </c>
      <c r="B80" s="53" t="s">
        <v>47</v>
      </c>
      <c r="C80" s="46" t="n">
        <v>56390.3289</v>
      </c>
      <c r="D80" s="56" t="n">
        <v>0.002</v>
      </c>
      <c r="E80" s="28" t="n">
        <f aca="false">+(C80-C$7)/C$8</f>
        <v>17731.4555320583</v>
      </c>
      <c r="F80" s="1" t="n">
        <f aca="false">ROUND(2*E80,0)/2</f>
        <v>17731.5</v>
      </c>
      <c r="G80" s="1" t="n">
        <f aca="false">C80-($C$7+$C$8*$F80)</f>
        <v>-0.0127339006721741</v>
      </c>
      <c r="J80" s="1" t="n">
        <f aca="false">+G80</f>
        <v>-0.0127339006721741</v>
      </c>
      <c r="O80" s="1" t="n">
        <f aca="false">+C$11+C$12*$F80</f>
        <v>-0.0101951472255992</v>
      </c>
      <c r="Q80" s="29" t="n">
        <f aca="false">+C77-15018.5</f>
        <v>40964.4856</v>
      </c>
    </row>
    <row r="81" customFormat="false" ht="12.75" hidden="false" customHeight="false" outlineLevel="0" collapsed="false">
      <c r="A81" s="57" t="s">
        <v>75</v>
      </c>
      <c r="B81" s="28"/>
      <c r="C81" s="46" t="n">
        <v>56696.88</v>
      </c>
      <c r="D81" s="46" t="n">
        <v>0.0003</v>
      </c>
      <c r="E81" s="28" t="n">
        <f aca="false">+(C81-C$7)/C$8</f>
        <v>18801.9599123137</v>
      </c>
      <c r="F81" s="1" t="n">
        <f aca="false">ROUND(2*E81,0)/2</f>
        <v>18802</v>
      </c>
      <c r="G81" s="1" t="n">
        <f aca="false">C81-($C$7+$C$8*$F81)</f>
        <v>-0.0114795647314168</v>
      </c>
      <c r="K81" s="1" t="n">
        <f aca="false">+G81</f>
        <v>-0.0114795647314168</v>
      </c>
      <c r="O81" s="1" t="n">
        <f aca="false">+C$11+C$12*$F81</f>
        <v>-0.0118294069708323</v>
      </c>
      <c r="Q81" s="29" t="n">
        <f aca="false">+C81-15018.5</f>
        <v>41678.38</v>
      </c>
    </row>
    <row r="82" customFormat="false" ht="12.75" hidden="false" customHeight="false" outlineLevel="0" collapsed="false">
      <c r="A82" s="34" t="s">
        <v>76</v>
      </c>
      <c r="B82" s="35" t="s">
        <v>47</v>
      </c>
      <c r="C82" s="33" t="n">
        <v>56746.4202</v>
      </c>
      <c r="D82" s="33" t="s">
        <v>35</v>
      </c>
      <c r="E82" s="28" t="n">
        <f aca="false">+(C82-C$7)/C$8</f>
        <v>18974.9588058057</v>
      </c>
      <c r="F82" s="1" t="n">
        <f aca="false">ROUND(2*E82,0)/2</f>
        <v>18975</v>
      </c>
      <c r="G82" s="1" t="n">
        <f aca="false">C82-($C$7+$C$8*$F82)</f>
        <v>-0.01179642588977</v>
      </c>
      <c r="K82" s="1" t="n">
        <f aca="false">+G82</f>
        <v>-0.01179642588977</v>
      </c>
      <c r="O82" s="1" t="n">
        <f aca="false">+C$11+C$12*$F82</f>
        <v>-0.0120935143374136</v>
      </c>
      <c r="Q82" s="29" t="n">
        <f aca="false">+C82-15018.5</f>
        <v>41727.9202</v>
      </c>
    </row>
    <row r="83" customFormat="false" ht="12.75" hidden="false" customHeight="false" outlineLevel="0" collapsed="false">
      <c r="A83" s="46" t="s">
        <v>77</v>
      </c>
      <c r="B83" s="45"/>
      <c r="C83" s="46" t="n">
        <v>57100.5046</v>
      </c>
      <c r="D83" s="46" t="n">
        <v>0.0027</v>
      </c>
      <c r="E83" s="28" t="n">
        <f aca="false">+(C83-C$7)/C$8</f>
        <v>20211.4538018442</v>
      </c>
      <c r="F83" s="1" t="n">
        <f aca="false">ROUND(2*E83,0)/2</f>
        <v>20211.5</v>
      </c>
      <c r="G83" s="1" t="n">
        <f aca="false">C83-($C$7+$C$8*$F83)</f>
        <v>-0.0132293671413208</v>
      </c>
      <c r="J83" s="1" t="n">
        <f aca="false">+G83</f>
        <v>-0.0132293671413208</v>
      </c>
      <c r="O83" s="1" t="n">
        <f aca="false">+C$11+C$12*$F83</f>
        <v>-0.0139811950239906</v>
      </c>
      <c r="Q83" s="29" t="n">
        <f aca="false">+C83-15018.5</f>
        <v>42082.0046</v>
      </c>
    </row>
    <row r="84" customFormat="false" ht="12.75" hidden="false" customHeight="false" outlineLevel="0" collapsed="false">
      <c r="A84" s="46" t="s">
        <v>77</v>
      </c>
      <c r="B84" s="45"/>
      <c r="C84" s="46" t="n">
        <v>57100.6435</v>
      </c>
      <c r="D84" s="46" t="n">
        <v>0.0023</v>
      </c>
      <c r="E84" s="28" t="n">
        <f aca="false">+(C84-C$7)/C$8</f>
        <v>20211.9388533036</v>
      </c>
      <c r="F84" s="1" t="n">
        <f aca="false">ROUND(2*E84,0)/2</f>
        <v>20212</v>
      </c>
      <c r="G84" s="1" t="n">
        <f aca="false">C84-($C$7+$C$8*$F84)</f>
        <v>-0.0175100517080864</v>
      </c>
      <c r="J84" s="1" t="n">
        <f aca="false">+G84</f>
        <v>-0.0175100517080864</v>
      </c>
      <c r="O84" s="1" t="n">
        <f aca="false">+C$11+C$12*$F84</f>
        <v>-0.0139819583400789</v>
      </c>
      <c r="Q84" s="29" t="n">
        <f aca="false">+C84-15018.5</f>
        <v>42082.1435</v>
      </c>
    </row>
    <row r="85" customFormat="false" ht="12.75" hidden="false" customHeight="false" outlineLevel="0" collapsed="false">
      <c r="A85" s="58" t="s">
        <v>78</v>
      </c>
      <c r="B85" s="59" t="s">
        <v>46</v>
      </c>
      <c r="C85" s="60" t="n">
        <v>57489.3802</v>
      </c>
      <c r="D85" s="60" t="n">
        <v>0.0005</v>
      </c>
      <c r="E85" s="28" t="n">
        <f aca="false">+(C85-C$7)/C$8</f>
        <v>21569.4428391514</v>
      </c>
      <c r="F85" s="1" t="n">
        <f aca="false">ROUND(2*E85,0)/2</f>
        <v>21569.5</v>
      </c>
      <c r="G85" s="1" t="n">
        <f aca="false">C85-($C$7+$C$8*$F85)</f>
        <v>-0.0163686588566634</v>
      </c>
      <c r="K85" s="1" t="n">
        <f aca="false">+G85</f>
        <v>-0.0163686588566634</v>
      </c>
      <c r="O85" s="1" t="n">
        <f aca="false">+C$11+C$12*$F85</f>
        <v>-0.0160543615200452</v>
      </c>
      <c r="Q85" s="29" t="n">
        <f aca="false">+C85-15018.5</f>
        <v>42470.8802</v>
      </c>
    </row>
    <row r="86" customFormat="false" ht="12.75" hidden="false" customHeight="false" outlineLevel="0" collapsed="false">
      <c r="A86" s="58" t="s">
        <v>78</v>
      </c>
      <c r="B86" s="59" t="s">
        <v>47</v>
      </c>
      <c r="C86" s="60" t="n">
        <v>57465.6153</v>
      </c>
      <c r="D86" s="60" t="n">
        <v>0.0007</v>
      </c>
      <c r="E86" s="28" t="n">
        <f aca="false">+(C86-C$7)/C$8</f>
        <v>21486.4536424194</v>
      </c>
      <c r="F86" s="1" t="n">
        <f aca="false">ROUND(2*E86,0)/2</f>
        <v>21486.5</v>
      </c>
      <c r="G86" s="1" t="n">
        <f aca="false">C86-($C$7+$C$8*$F86)</f>
        <v>-0.0132750202683383</v>
      </c>
      <c r="K86" s="1" t="n">
        <f aca="false">+G86</f>
        <v>-0.0132750202683383</v>
      </c>
      <c r="O86" s="1" t="n">
        <f aca="false">+C$11+C$12*$F86</f>
        <v>-0.0159276510493732</v>
      </c>
      <c r="Q86" s="29" t="n">
        <f aca="false">+C86-15018.5</f>
        <v>42447.1153</v>
      </c>
    </row>
    <row r="87" customFormat="false" ht="12.75" hidden="false" customHeight="false" outlineLevel="0" collapsed="false">
      <c r="A87" s="61" t="s">
        <v>79</v>
      </c>
      <c r="B87" s="62" t="s">
        <v>47</v>
      </c>
      <c r="C87" s="63" t="n">
        <v>58202.5589899998</v>
      </c>
      <c r="D87" s="63" t="n">
        <v>0.0004</v>
      </c>
      <c r="E87" s="28" t="n">
        <f aca="false">+(C87-C$7)/C$8</f>
        <v>24059.9281729182</v>
      </c>
      <c r="F87" s="1" t="n">
        <f aca="false">ROUND(2*E87,0)/2</f>
        <v>24060</v>
      </c>
      <c r="G87" s="1" t="n">
        <f aca="false">C87-($C$7+$C$8*$F87)</f>
        <v>-0.0205685014807386</v>
      </c>
      <c r="K87" s="1" t="n">
        <f aca="false">+G87</f>
        <v>-0.0205685014807386</v>
      </c>
      <c r="O87" s="1" t="n">
        <f aca="false">+C$11+C$12*$F87</f>
        <v>-0.0198564389562926</v>
      </c>
      <c r="Q87" s="29" t="n">
        <f aca="false">+C87-15018.5</f>
        <v>43184.0589899998</v>
      </c>
    </row>
    <row r="88" customFormat="false" ht="12.75" hidden="false" customHeight="false" outlineLevel="0" collapsed="false">
      <c r="A88" s="28"/>
      <c r="B88" s="28"/>
      <c r="C88" s="46"/>
      <c r="D88" s="46"/>
      <c r="E88" s="28"/>
    </row>
    <row r="89" customFormat="false" ht="12.75" hidden="false" customHeight="false" outlineLevel="0" collapsed="false">
      <c r="A89" s="28"/>
      <c r="B89" s="28"/>
      <c r="C89" s="46"/>
      <c r="D89" s="46"/>
      <c r="E89" s="28"/>
    </row>
    <row r="90" customFormat="false" ht="12.75" hidden="false" customHeight="false" outlineLevel="0" collapsed="false">
      <c r="A90" s="28"/>
      <c r="B90" s="28"/>
      <c r="C90" s="46"/>
      <c r="D90" s="46"/>
      <c r="E90" s="28"/>
    </row>
    <row r="91" customFormat="false" ht="12.75" hidden="false" customHeight="false" outlineLevel="0" collapsed="false">
      <c r="A91" s="28"/>
      <c r="B91" s="28"/>
      <c r="C91" s="46"/>
      <c r="D91" s="46"/>
      <c r="E91" s="28"/>
    </row>
    <row r="92" customFormat="false" ht="12.75" hidden="false" customHeight="false" outlineLevel="0" collapsed="false">
      <c r="A92" s="28"/>
      <c r="B92" s="28"/>
      <c r="C92" s="46"/>
      <c r="D92" s="46"/>
      <c r="E92" s="28"/>
    </row>
    <row r="93" customFormat="false" ht="12.75" hidden="false" customHeight="false" outlineLevel="0" collapsed="false">
      <c r="A93" s="28"/>
      <c r="B93" s="28"/>
      <c r="C93" s="46"/>
      <c r="D93" s="46"/>
      <c r="E93" s="28"/>
    </row>
    <row r="94" customFormat="false" ht="12.75" hidden="false" customHeight="false" outlineLevel="0" collapsed="false">
      <c r="A94" s="28"/>
      <c r="B94" s="28"/>
      <c r="C94" s="46"/>
      <c r="D94" s="46"/>
      <c r="E94" s="28"/>
    </row>
    <row r="95" customFormat="false" ht="12.75" hidden="false" customHeight="false" outlineLevel="0" collapsed="false">
      <c r="A95" s="28"/>
      <c r="B95" s="28"/>
      <c r="C95" s="46"/>
      <c r="D95" s="46"/>
      <c r="E95" s="28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5" width="4.41"/>
    <col collapsed="false" customWidth="true" hidden="false" outlineLevel="0" max="3" min="3" style="37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37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64" t="s">
        <v>80</v>
      </c>
      <c r="I1" s="65" t="s">
        <v>81</v>
      </c>
      <c r="J1" s="66" t="s">
        <v>37</v>
      </c>
    </row>
    <row r="2" customFormat="false" ht="12.75" hidden="false" customHeight="false" outlineLevel="0" collapsed="false">
      <c r="I2" s="67" t="s">
        <v>82</v>
      </c>
      <c r="J2" s="68" t="s">
        <v>36</v>
      </c>
    </row>
    <row r="3" customFormat="false" ht="12.75" hidden="false" customHeight="false" outlineLevel="0" collapsed="false">
      <c r="A3" s="69" t="s">
        <v>83</v>
      </c>
      <c r="I3" s="67" t="s">
        <v>84</v>
      </c>
      <c r="J3" s="68" t="s">
        <v>34</v>
      </c>
    </row>
    <row r="4" customFormat="false" ht="12.75" hidden="false" customHeight="false" outlineLevel="0" collapsed="false">
      <c r="I4" s="67" t="s">
        <v>85</v>
      </c>
      <c r="J4" s="68" t="s">
        <v>34</v>
      </c>
    </row>
    <row r="5" customFormat="false" ht="13.5" hidden="false" customHeight="false" outlineLevel="0" collapsed="false">
      <c r="I5" s="70" t="s">
        <v>86</v>
      </c>
      <c r="J5" s="7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OEJV 0074 </v>
      </c>
      <c r="B11" s="18" t="str">
        <f aca="false">IF(H11=INT(H11),"I","II")</f>
        <v>I</v>
      </c>
      <c r="C11" s="37" t="n">
        <f aca="false">1*G11</f>
        <v>51968.49456</v>
      </c>
      <c r="D11" s="5" t="str">
        <f aca="false">VLOOKUP(F11,I$1:J$5,2,FALSE())</f>
        <v>vis</v>
      </c>
      <c r="E11" s="5" t="n">
        <f aca="false">VLOOKUP(C11,A!C$21:E$969,3,FALSE())</f>
        <v>2290.00701096689</v>
      </c>
      <c r="F11" s="18" t="s">
        <v>86</v>
      </c>
      <c r="G11" s="5" t="str">
        <f aca="false">MID(I11,3,LEN(I11)-3)</f>
        <v>51968.49456</v>
      </c>
      <c r="H11" s="37" t="n">
        <f aca="false">1*K11</f>
        <v>-1857</v>
      </c>
      <c r="I11" s="72" t="s">
        <v>87</v>
      </c>
      <c r="J11" s="73" t="s">
        <v>88</v>
      </c>
      <c r="K11" s="72" t="n">
        <v>-1857</v>
      </c>
      <c r="L11" s="72" t="s">
        <v>89</v>
      </c>
      <c r="M11" s="73" t="s">
        <v>90</v>
      </c>
      <c r="N11" s="73" t="s">
        <v>91</v>
      </c>
      <c r="O11" s="74" t="s">
        <v>92</v>
      </c>
      <c r="P11" s="75" t="s">
        <v>93</v>
      </c>
    </row>
    <row r="12" customFormat="false" ht="12.75" hidden="false" customHeight="true" outlineLevel="0" collapsed="false">
      <c r="A12" s="37" t="str">
        <f aca="false">P12</f>
        <v>OEJV 0074 </v>
      </c>
      <c r="B12" s="18" t="str">
        <f aca="false">IF(H12=INT(H12),"I","II")</f>
        <v>II</v>
      </c>
      <c r="C12" s="37" t="n">
        <f aca="false">1*G12</f>
        <v>51968.64149</v>
      </c>
      <c r="D12" s="5" t="str">
        <f aca="false">VLOOKUP(F12,I$1:J$5,2,FALSE())</f>
        <v>vis</v>
      </c>
      <c r="E12" s="5" t="n">
        <f aca="false">VLOOKUP(C12,A!C$21:E$969,3,FALSE())</f>
        <v>2290.5201039181</v>
      </c>
      <c r="F12" s="18" t="s">
        <v>86</v>
      </c>
      <c r="G12" s="5" t="str">
        <f aca="false">MID(I12,3,LEN(I12)-3)</f>
        <v>51968.64149</v>
      </c>
      <c r="H12" s="37" t="n">
        <f aca="false">1*K12</f>
        <v>-1856.5</v>
      </c>
      <c r="I12" s="72" t="s">
        <v>94</v>
      </c>
      <c r="J12" s="73" t="s">
        <v>95</v>
      </c>
      <c r="K12" s="72" t="n">
        <v>-1856.5</v>
      </c>
      <c r="L12" s="72" t="s">
        <v>96</v>
      </c>
      <c r="M12" s="73" t="s">
        <v>90</v>
      </c>
      <c r="N12" s="73" t="s">
        <v>91</v>
      </c>
      <c r="O12" s="74" t="s">
        <v>92</v>
      </c>
      <c r="P12" s="75" t="s">
        <v>93</v>
      </c>
    </row>
    <row r="13" customFormat="false" ht="12.75" hidden="false" customHeight="true" outlineLevel="0" collapsed="false">
      <c r="A13" s="37" t="str">
        <f aca="false">P13</f>
        <v>OEJV 0074 </v>
      </c>
      <c r="B13" s="18" t="str">
        <f aca="false">IF(H13=INT(H13),"I","II")</f>
        <v>I</v>
      </c>
      <c r="C13" s="37" t="n">
        <f aca="false">1*G13</f>
        <v>52001.42664</v>
      </c>
      <c r="D13" s="5" t="str">
        <f aca="false">VLOOKUP(F13,I$1:J$5,2,FALSE())</f>
        <v>vis</v>
      </c>
      <c r="E13" s="5" t="n">
        <f aca="false">VLOOKUP(C13,A!C$21:E$969,3,FALSE())</f>
        <v>2405.00883575539</v>
      </c>
      <c r="F13" s="18" t="s">
        <v>86</v>
      </c>
      <c r="G13" s="5" t="str">
        <f aca="false">MID(I13,3,LEN(I13)-3)</f>
        <v>52001.42664</v>
      </c>
      <c r="H13" s="37" t="n">
        <f aca="false">1*K13</f>
        <v>-1742</v>
      </c>
      <c r="I13" s="72" t="s">
        <v>97</v>
      </c>
      <c r="J13" s="73" t="s">
        <v>98</v>
      </c>
      <c r="K13" s="72" t="n">
        <v>-1742</v>
      </c>
      <c r="L13" s="72" t="s">
        <v>99</v>
      </c>
      <c r="M13" s="73" t="s">
        <v>90</v>
      </c>
      <c r="N13" s="73" t="s">
        <v>91</v>
      </c>
      <c r="O13" s="74" t="s">
        <v>92</v>
      </c>
      <c r="P13" s="75" t="s">
        <v>93</v>
      </c>
    </row>
    <row r="14" customFormat="false" ht="12.75" hidden="false" customHeight="true" outlineLevel="0" collapsed="false">
      <c r="A14" s="37" t="str">
        <f aca="false">P14</f>
        <v>OEJV 0074 </v>
      </c>
      <c r="B14" s="18" t="str">
        <f aca="false">IF(H14=INT(H14),"I","II")</f>
        <v>II</v>
      </c>
      <c r="C14" s="37" t="n">
        <f aca="false">1*G14</f>
        <v>52001.57082</v>
      </c>
      <c r="D14" s="5" t="str">
        <f aca="false">VLOOKUP(F14,I$1:J$5,2,FALSE())</f>
        <v>vis</v>
      </c>
      <c r="E14" s="5" t="n">
        <f aca="false">VLOOKUP(C14,A!C$21:E$969,3,FALSE())</f>
        <v>2405.51232545596</v>
      </c>
      <c r="F14" s="18" t="s">
        <v>86</v>
      </c>
      <c r="G14" s="5" t="str">
        <f aca="false">MID(I14,3,LEN(I14)-3)</f>
        <v>52001.57082</v>
      </c>
      <c r="H14" s="37" t="n">
        <f aca="false">1*K14</f>
        <v>-1741.5</v>
      </c>
      <c r="I14" s="72" t="s">
        <v>100</v>
      </c>
      <c r="J14" s="73" t="s">
        <v>101</v>
      </c>
      <c r="K14" s="72" t="n">
        <v>-1741.5</v>
      </c>
      <c r="L14" s="72" t="s">
        <v>102</v>
      </c>
      <c r="M14" s="73" t="s">
        <v>90</v>
      </c>
      <c r="N14" s="73" t="s">
        <v>91</v>
      </c>
      <c r="O14" s="74" t="s">
        <v>92</v>
      </c>
      <c r="P14" s="75" t="s">
        <v>93</v>
      </c>
    </row>
    <row r="15" customFormat="false" ht="12.75" hidden="false" customHeight="true" outlineLevel="0" collapsed="false">
      <c r="A15" s="37" t="str">
        <f aca="false">P15</f>
        <v> BBS 129 </v>
      </c>
      <c r="B15" s="18" t="str">
        <f aca="false">IF(H15=INT(H15),"I","II")</f>
        <v>I</v>
      </c>
      <c r="C15" s="37" t="n">
        <f aca="false">1*G15</f>
        <v>52691.5579</v>
      </c>
      <c r="D15" s="5" t="str">
        <f aca="false">VLOOKUP(F15,I$1:J$5,2,FALSE())</f>
        <v>vis</v>
      </c>
      <c r="E15" s="5" t="n">
        <f aca="false">VLOOKUP(C15,A!C$21:E$969,3,FALSE())</f>
        <v>4815.01009421185</v>
      </c>
      <c r="F15" s="18" t="s">
        <v>86</v>
      </c>
      <c r="G15" s="5" t="str">
        <f aca="false">MID(I15,3,LEN(I15)-3)</f>
        <v>52691.5579</v>
      </c>
      <c r="H15" s="37" t="n">
        <f aca="false">1*K15</f>
        <v>668</v>
      </c>
      <c r="I15" s="72" t="s">
        <v>103</v>
      </c>
      <c r="J15" s="73" t="s">
        <v>104</v>
      </c>
      <c r="K15" s="72" t="n">
        <v>668</v>
      </c>
      <c r="L15" s="72" t="s">
        <v>105</v>
      </c>
      <c r="M15" s="73" t="s">
        <v>106</v>
      </c>
      <c r="N15" s="73" t="s">
        <v>107</v>
      </c>
      <c r="O15" s="74" t="s">
        <v>108</v>
      </c>
      <c r="P15" s="74" t="s">
        <v>109</v>
      </c>
    </row>
    <row r="16" customFormat="false" ht="12.75" hidden="false" customHeight="true" outlineLevel="0" collapsed="false">
      <c r="A16" s="37" t="str">
        <f aca="false">P16</f>
        <v> BBS 130 </v>
      </c>
      <c r="B16" s="18" t="str">
        <f aca="false">IF(H16=INT(H16),"I","II")</f>
        <v>I</v>
      </c>
      <c r="C16" s="37" t="n">
        <f aca="false">1*G16</f>
        <v>53068.4078</v>
      </c>
      <c r="D16" s="5" t="str">
        <f aca="false">VLOOKUP(F16,I$1:J$5,2,FALSE())</f>
        <v>vis</v>
      </c>
      <c r="E16" s="5" t="n">
        <f aca="false">VLOOKUP(C16,A!C$21:E$969,3,FALSE())</f>
        <v>6131.00429109722</v>
      </c>
      <c r="F16" s="18" t="s">
        <v>86</v>
      </c>
      <c r="G16" s="5" t="str">
        <f aca="false">MID(I16,3,LEN(I16)-3)</f>
        <v>53068.4078</v>
      </c>
      <c r="H16" s="37" t="n">
        <f aca="false">1*K16</f>
        <v>1984</v>
      </c>
      <c r="I16" s="72" t="s">
        <v>110</v>
      </c>
      <c r="J16" s="73" t="s">
        <v>111</v>
      </c>
      <c r="K16" s="72" t="n">
        <v>1984</v>
      </c>
      <c r="L16" s="72" t="s">
        <v>112</v>
      </c>
      <c r="M16" s="73" t="s">
        <v>106</v>
      </c>
      <c r="N16" s="73" t="s">
        <v>107</v>
      </c>
      <c r="O16" s="74" t="s">
        <v>108</v>
      </c>
      <c r="P16" s="74" t="s">
        <v>113</v>
      </c>
    </row>
    <row r="17" customFormat="false" ht="12.75" hidden="false" customHeight="true" outlineLevel="0" collapsed="false">
      <c r="A17" s="37" t="str">
        <f aca="false">P17</f>
        <v>BAVM 172 </v>
      </c>
      <c r="B17" s="18" t="str">
        <f aca="false">IF(H17=INT(H17),"I","II")</f>
        <v>II</v>
      </c>
      <c r="C17" s="37" t="n">
        <f aca="false">1*G17</f>
        <v>53095.4678</v>
      </c>
      <c r="D17" s="5" t="str">
        <f aca="false">VLOOKUP(F17,I$1:J$5,2,FALSE())</f>
        <v>vis</v>
      </c>
      <c r="E17" s="5" t="n">
        <f aca="false">VLOOKUP(C17,A!C$21:E$969,3,FALSE())</f>
        <v>6225.50027734457</v>
      </c>
      <c r="F17" s="18" t="s">
        <v>86</v>
      </c>
      <c r="G17" s="5" t="str">
        <f aca="false">MID(I17,3,LEN(I17)-3)</f>
        <v>53095.4678</v>
      </c>
      <c r="H17" s="37" t="n">
        <f aca="false">1*K17</f>
        <v>2078.5</v>
      </c>
      <c r="I17" s="72" t="s">
        <v>114</v>
      </c>
      <c r="J17" s="73" t="s">
        <v>115</v>
      </c>
      <c r="K17" s="72" t="n">
        <v>2078.5</v>
      </c>
      <c r="L17" s="72" t="s">
        <v>116</v>
      </c>
      <c r="M17" s="73" t="s">
        <v>106</v>
      </c>
      <c r="N17" s="73" t="s">
        <v>91</v>
      </c>
      <c r="O17" s="74" t="s">
        <v>117</v>
      </c>
      <c r="P17" s="75" t="s">
        <v>118</v>
      </c>
    </row>
    <row r="18" customFormat="false" ht="12.75" hidden="false" customHeight="true" outlineLevel="0" collapsed="false">
      <c r="A18" s="37" t="str">
        <f aca="false">P18</f>
        <v>BAVM 172 </v>
      </c>
      <c r="B18" s="18" t="str">
        <f aca="false">IF(H18=INT(H18),"I","II")</f>
        <v>I</v>
      </c>
      <c r="C18" s="37" t="n">
        <f aca="false">1*G18</f>
        <v>53095.6114</v>
      </c>
      <c r="D18" s="5" t="str">
        <f aca="false">VLOOKUP(F18,I$1:J$5,2,FALSE())</f>
        <v>vis</v>
      </c>
      <c r="E18" s="5" t="n">
        <f aca="false">VLOOKUP(C18,A!C$21:E$969,3,FALSE())</f>
        <v>6226.00174163228</v>
      </c>
      <c r="F18" s="18" t="s">
        <v>86</v>
      </c>
      <c r="G18" s="5" t="str">
        <f aca="false">MID(I18,3,LEN(I18)-3)</f>
        <v>53095.6114</v>
      </c>
      <c r="H18" s="37" t="n">
        <f aca="false">1*K18</f>
        <v>2079</v>
      </c>
      <c r="I18" s="72" t="s">
        <v>119</v>
      </c>
      <c r="J18" s="73" t="s">
        <v>120</v>
      </c>
      <c r="K18" s="72" t="n">
        <v>2079</v>
      </c>
      <c r="L18" s="72" t="s">
        <v>121</v>
      </c>
      <c r="M18" s="73" t="s">
        <v>106</v>
      </c>
      <c r="N18" s="73" t="s">
        <v>91</v>
      </c>
      <c r="O18" s="74" t="s">
        <v>117</v>
      </c>
      <c r="P18" s="75" t="s">
        <v>118</v>
      </c>
    </row>
    <row r="19" customFormat="false" ht="12.75" hidden="false" customHeight="true" outlineLevel="0" collapsed="false">
      <c r="A19" s="37" t="str">
        <f aca="false">P19</f>
        <v>OEJV 0003 </v>
      </c>
      <c r="B19" s="18" t="str">
        <f aca="false">IF(H19=INT(H19),"I","II")</f>
        <v>II</v>
      </c>
      <c r="C19" s="37" t="n">
        <f aca="false">1*G19</f>
        <v>53375.526</v>
      </c>
      <c r="D19" s="5" t="str">
        <f aca="false">VLOOKUP(F19,I$1:J$5,2,FALSE())</f>
        <v>vis</v>
      </c>
      <c r="E19" s="5" t="n">
        <f aca="false">VLOOKUP(C19,A!C$21:E$969,3,FALSE())</f>
        <v>7203.48903623812</v>
      </c>
      <c r="F19" s="18" t="s">
        <v>86</v>
      </c>
      <c r="G19" s="5" t="str">
        <f aca="false">MID(I19,3,LEN(I19)-3)</f>
        <v>53375.526</v>
      </c>
      <c r="H19" s="37" t="n">
        <f aca="false">1*K19</f>
        <v>3056.5</v>
      </c>
      <c r="I19" s="72" t="s">
        <v>122</v>
      </c>
      <c r="J19" s="73" t="s">
        <v>123</v>
      </c>
      <c r="K19" s="72" t="n">
        <v>3056.5</v>
      </c>
      <c r="L19" s="72" t="s">
        <v>124</v>
      </c>
      <c r="M19" s="73" t="s">
        <v>125</v>
      </c>
      <c r="N19" s="73"/>
      <c r="O19" s="74" t="s">
        <v>126</v>
      </c>
      <c r="P19" s="75" t="s">
        <v>127</v>
      </c>
    </row>
    <row r="20" customFormat="false" ht="12.75" hidden="false" customHeight="true" outlineLevel="0" collapsed="false">
      <c r="A20" s="37" t="str">
        <f aca="false">P20</f>
        <v>BAVM 178 </v>
      </c>
      <c r="B20" s="18" t="str">
        <f aca="false">IF(H20=INT(H20),"I","II")</f>
        <v>I</v>
      </c>
      <c r="C20" s="37" t="n">
        <f aca="false">1*G20</f>
        <v>53450.412</v>
      </c>
      <c r="D20" s="5" t="str">
        <f aca="false">VLOOKUP(F20,I$1:J$5,2,FALSE())</f>
        <v>vis</v>
      </c>
      <c r="E20" s="5" t="n">
        <f aca="false">VLOOKUP(C20,A!C$21:E$969,3,FALSE())</f>
        <v>7464.99777334527</v>
      </c>
      <c r="F20" s="18" t="s">
        <v>86</v>
      </c>
      <c r="G20" s="5" t="str">
        <f aca="false">MID(I20,3,LEN(I20)-3)</f>
        <v>53450.4120</v>
      </c>
      <c r="H20" s="37" t="n">
        <f aca="false">1*K20</f>
        <v>3318</v>
      </c>
      <c r="I20" s="72" t="s">
        <v>128</v>
      </c>
      <c r="J20" s="73" t="s">
        <v>129</v>
      </c>
      <c r="K20" s="72" t="n">
        <v>3318</v>
      </c>
      <c r="L20" s="72" t="s">
        <v>130</v>
      </c>
      <c r="M20" s="73" t="s">
        <v>90</v>
      </c>
      <c r="N20" s="73" t="s">
        <v>131</v>
      </c>
      <c r="O20" s="74" t="s">
        <v>132</v>
      </c>
      <c r="P20" s="75" t="s">
        <v>133</v>
      </c>
    </row>
    <row r="21" customFormat="false" ht="12.75" hidden="false" customHeight="true" outlineLevel="0" collapsed="false">
      <c r="A21" s="37" t="str">
        <f aca="false">P21</f>
        <v>BAVM 173 </v>
      </c>
      <c r="B21" s="18" t="str">
        <f aca="false">IF(H21=INT(H21),"I","II")</f>
        <v>I</v>
      </c>
      <c r="C21" s="37" t="n">
        <f aca="false">1*G21</f>
        <v>53462.4396</v>
      </c>
      <c r="D21" s="5" t="str">
        <f aca="false">VLOOKUP(F21,I$1:J$5,2,FALSE())</f>
        <v>vis</v>
      </c>
      <c r="E21" s="5" t="n">
        <f aca="false">VLOOKUP(C21,A!C$21:E$969,3,FALSE())</f>
        <v>7506.99924874028</v>
      </c>
      <c r="F21" s="18" t="s">
        <v>86</v>
      </c>
      <c r="G21" s="5" t="str">
        <f aca="false">MID(I21,3,LEN(I21)-3)</f>
        <v>53462.4396</v>
      </c>
      <c r="H21" s="37" t="n">
        <f aca="false">1*K21</f>
        <v>3360</v>
      </c>
      <c r="I21" s="72" t="s">
        <v>134</v>
      </c>
      <c r="J21" s="73" t="s">
        <v>135</v>
      </c>
      <c r="K21" s="72" t="s">
        <v>136</v>
      </c>
      <c r="L21" s="72" t="s">
        <v>137</v>
      </c>
      <c r="M21" s="73" t="s">
        <v>106</v>
      </c>
      <c r="N21" s="73" t="s">
        <v>131</v>
      </c>
      <c r="O21" s="74" t="s">
        <v>117</v>
      </c>
      <c r="P21" s="75" t="s">
        <v>138</v>
      </c>
    </row>
    <row r="22" customFormat="false" ht="12.75" hidden="false" customHeight="true" outlineLevel="0" collapsed="false">
      <c r="A22" s="37" t="str">
        <f aca="false">P22</f>
        <v>BAVM 173 </v>
      </c>
      <c r="B22" s="18" t="str">
        <f aca="false">IF(H22=INT(H22),"I","II")</f>
        <v>II</v>
      </c>
      <c r="C22" s="37" t="n">
        <f aca="false">1*G22</f>
        <v>53462.582</v>
      </c>
      <c r="D22" s="5" t="str">
        <f aca="false">VLOOKUP(F22,I$1:J$5,2,FALSE())</f>
        <v>vis</v>
      </c>
      <c r="E22" s="5" t="n">
        <f aca="false">VLOOKUP(C22,A!C$21:E$969,3,FALSE())</f>
        <v>7507.49652251862</v>
      </c>
      <c r="F22" s="18" t="s">
        <v>86</v>
      </c>
      <c r="G22" s="5" t="str">
        <f aca="false">MID(I22,3,LEN(I22)-3)</f>
        <v>53462.5820</v>
      </c>
      <c r="H22" s="37" t="n">
        <f aca="false">1*K22</f>
        <v>3360.5</v>
      </c>
      <c r="I22" s="72" t="s">
        <v>139</v>
      </c>
      <c r="J22" s="73" t="s">
        <v>140</v>
      </c>
      <c r="K22" s="72" t="s">
        <v>141</v>
      </c>
      <c r="L22" s="72" t="s">
        <v>142</v>
      </c>
      <c r="M22" s="73" t="s">
        <v>106</v>
      </c>
      <c r="N22" s="73" t="s">
        <v>131</v>
      </c>
      <c r="O22" s="74" t="s">
        <v>117</v>
      </c>
      <c r="P22" s="75" t="s">
        <v>138</v>
      </c>
    </row>
    <row r="23" customFormat="false" ht="12.75" hidden="false" customHeight="true" outlineLevel="0" collapsed="false">
      <c r="A23" s="37" t="str">
        <f aca="false">P23</f>
        <v>IBVS 5653 </v>
      </c>
      <c r="B23" s="18" t="str">
        <f aca="false">IF(H23=INT(H23),"I","II")</f>
        <v>I</v>
      </c>
      <c r="C23" s="37" t="n">
        <f aca="false">1*G23</f>
        <v>53464.444</v>
      </c>
      <c r="D23" s="5" t="str">
        <f aca="false">VLOOKUP(F23,I$1:J$5,2,FALSE())</f>
        <v>vis</v>
      </c>
      <c r="E23" s="5" t="n">
        <f aca="false">VLOOKUP(C23,A!C$21:E$969,3,FALSE())</f>
        <v>7513.99879622124</v>
      </c>
      <c r="F23" s="18" t="s">
        <v>86</v>
      </c>
      <c r="G23" s="5" t="str">
        <f aca="false">MID(I23,3,LEN(I23)-3)</f>
        <v>53464.444</v>
      </c>
      <c r="H23" s="37" t="n">
        <f aca="false">1*K23</f>
        <v>3367</v>
      </c>
      <c r="I23" s="72" t="s">
        <v>143</v>
      </c>
      <c r="J23" s="73" t="s">
        <v>144</v>
      </c>
      <c r="K23" s="72" t="s">
        <v>145</v>
      </c>
      <c r="L23" s="72" t="s">
        <v>146</v>
      </c>
      <c r="M23" s="73" t="s">
        <v>106</v>
      </c>
      <c r="N23" s="73" t="s">
        <v>107</v>
      </c>
      <c r="O23" s="74" t="s">
        <v>108</v>
      </c>
      <c r="P23" s="75" t="s">
        <v>147</v>
      </c>
    </row>
    <row r="24" customFormat="false" ht="12.75" hidden="false" customHeight="true" outlineLevel="0" collapsed="false">
      <c r="A24" s="37" t="str">
        <f aca="false">P24</f>
        <v>BAVM 173 </v>
      </c>
      <c r="B24" s="18" t="str">
        <f aca="false">IF(H24=INT(H24),"I","II")</f>
        <v>I</v>
      </c>
      <c r="C24" s="37" t="n">
        <f aca="false">1*G24</f>
        <v>53476.4695</v>
      </c>
      <c r="D24" s="5" t="str">
        <f aca="false">VLOOKUP(F24,I$1:J$5,2,FALSE())</f>
        <v>vis</v>
      </c>
      <c r="E24" s="5" t="n">
        <f aca="false">VLOOKUP(C24,A!C$21:E$969,3,FALSE())</f>
        <v>7555.99293822483</v>
      </c>
      <c r="F24" s="18" t="s">
        <v>86</v>
      </c>
      <c r="G24" s="5" t="str">
        <f aca="false">MID(I24,3,LEN(I24)-3)</f>
        <v>53476.4695</v>
      </c>
      <c r="H24" s="37" t="n">
        <f aca="false">1*K24</f>
        <v>3409</v>
      </c>
      <c r="I24" s="72" t="s">
        <v>148</v>
      </c>
      <c r="J24" s="73" t="s">
        <v>149</v>
      </c>
      <c r="K24" s="72" t="s">
        <v>150</v>
      </c>
      <c r="L24" s="72" t="s">
        <v>121</v>
      </c>
      <c r="M24" s="73" t="s">
        <v>106</v>
      </c>
      <c r="N24" s="73" t="s">
        <v>131</v>
      </c>
      <c r="O24" s="74" t="s">
        <v>117</v>
      </c>
      <c r="P24" s="75" t="s">
        <v>138</v>
      </c>
    </row>
    <row r="25" customFormat="false" ht="12.75" hidden="false" customHeight="true" outlineLevel="0" collapsed="false">
      <c r="A25" s="37" t="str">
        <f aca="false">P25</f>
        <v>IBVS 5713 </v>
      </c>
      <c r="B25" s="18" t="str">
        <f aca="false">IF(H25=INT(H25),"I","II")</f>
        <v>II</v>
      </c>
      <c r="C25" s="37" t="n">
        <f aca="false">1*G25</f>
        <v>53788.4609</v>
      </c>
      <c r="D25" s="5" t="str">
        <f aca="false">VLOOKUP(F25,I$1:J$5,2,FALSE())</f>
        <v>vis</v>
      </c>
      <c r="E25" s="5" t="n">
        <f aca="false">VLOOKUP(C25,A!C$21:E$969,3,FALSE())</f>
        <v>8645.495341909</v>
      </c>
      <c r="F25" s="18" t="s">
        <v>86</v>
      </c>
      <c r="G25" s="5" t="str">
        <f aca="false">MID(I25,3,LEN(I25)-3)</f>
        <v>53788.4609</v>
      </c>
      <c r="H25" s="37" t="n">
        <f aca="false">1*K25</f>
        <v>4498.5</v>
      </c>
      <c r="I25" s="72" t="s">
        <v>151</v>
      </c>
      <c r="J25" s="73" t="s">
        <v>152</v>
      </c>
      <c r="K25" s="72" t="s">
        <v>153</v>
      </c>
      <c r="L25" s="72" t="s">
        <v>154</v>
      </c>
      <c r="M25" s="73" t="s">
        <v>106</v>
      </c>
      <c r="N25" s="73" t="s">
        <v>107</v>
      </c>
      <c r="O25" s="74" t="s">
        <v>108</v>
      </c>
      <c r="P25" s="75" t="s">
        <v>155</v>
      </c>
    </row>
    <row r="26" customFormat="false" ht="12.75" hidden="false" customHeight="true" outlineLevel="0" collapsed="false">
      <c r="A26" s="37" t="str">
        <f aca="false">P26</f>
        <v>BAVM 178 </v>
      </c>
      <c r="B26" s="18" t="str">
        <f aca="false">IF(H26=INT(H26),"I","II")</f>
        <v>I</v>
      </c>
      <c r="C26" s="37" t="n">
        <f aca="false">1*G26</f>
        <v>53863.3444</v>
      </c>
      <c r="D26" s="5" t="str">
        <f aca="false">VLOOKUP(F26,I$1:J$5,2,FALSE())</f>
        <v>vis</v>
      </c>
      <c r="E26" s="5" t="n">
        <f aca="false">VLOOKUP(C26,A!C$21:E$969,3,FALSE())</f>
        <v>8906.99534878832</v>
      </c>
      <c r="F26" s="18" t="s">
        <v>86</v>
      </c>
      <c r="G26" s="5" t="str">
        <f aca="false">MID(I26,3,LEN(I26)-3)</f>
        <v>53863.3444</v>
      </c>
      <c r="H26" s="37" t="n">
        <f aca="false">1*K26</f>
        <v>4760</v>
      </c>
      <c r="I26" s="72" t="s">
        <v>156</v>
      </c>
      <c r="J26" s="73" t="s">
        <v>157</v>
      </c>
      <c r="K26" s="72" t="s">
        <v>158</v>
      </c>
      <c r="L26" s="72" t="s">
        <v>159</v>
      </c>
      <c r="M26" s="73" t="s">
        <v>90</v>
      </c>
      <c r="N26" s="73" t="s">
        <v>131</v>
      </c>
      <c r="O26" s="74" t="s">
        <v>160</v>
      </c>
      <c r="P26" s="75" t="s">
        <v>133</v>
      </c>
    </row>
    <row r="27" customFormat="false" ht="12.75" hidden="false" customHeight="true" outlineLevel="0" collapsed="false">
      <c r="A27" s="37" t="str">
        <f aca="false">P27</f>
        <v>BAVM 178 </v>
      </c>
      <c r="B27" s="18" t="str">
        <f aca="false">IF(H27=INT(H27),"I","II")</f>
        <v>II</v>
      </c>
      <c r="C27" s="37" t="n">
        <f aca="false">1*G27</f>
        <v>53863.4874</v>
      </c>
      <c r="D27" s="5" t="str">
        <f aca="false">VLOOKUP(F27,I$1:J$5,2,FALSE())</f>
        <v>vis</v>
      </c>
      <c r="E27" s="5" t="n">
        <f aca="false">VLOOKUP(C27,A!C$21:E$969,3,FALSE())</f>
        <v>8907.49471782132</v>
      </c>
      <c r="F27" s="18" t="s">
        <v>86</v>
      </c>
      <c r="G27" s="5" t="str">
        <f aca="false">MID(I27,3,LEN(I27)-3)</f>
        <v>53863.4874</v>
      </c>
      <c r="H27" s="37" t="n">
        <f aca="false">1*K27</f>
        <v>4760.5</v>
      </c>
      <c r="I27" s="72" t="s">
        <v>161</v>
      </c>
      <c r="J27" s="73" t="s">
        <v>162</v>
      </c>
      <c r="K27" s="72" t="s">
        <v>163</v>
      </c>
      <c r="L27" s="72" t="s">
        <v>164</v>
      </c>
      <c r="M27" s="73" t="s">
        <v>90</v>
      </c>
      <c r="N27" s="73" t="s">
        <v>131</v>
      </c>
      <c r="O27" s="74" t="s">
        <v>160</v>
      </c>
      <c r="P27" s="75" t="s">
        <v>133</v>
      </c>
    </row>
    <row r="28" customFormat="false" ht="12.75" hidden="false" customHeight="true" outlineLevel="0" collapsed="false">
      <c r="A28" s="37" t="str">
        <f aca="false">P28</f>
        <v>BAVM 186 </v>
      </c>
      <c r="B28" s="18" t="str">
        <f aca="false">IF(H28=INT(H28),"I","II")</f>
        <v>I</v>
      </c>
      <c r="C28" s="37" t="n">
        <f aca="false">1*G28</f>
        <v>54154.5761</v>
      </c>
      <c r="D28" s="5" t="str">
        <f aca="false">VLOOKUP(F28,I$1:J$5,2,FALSE())</f>
        <v>vis</v>
      </c>
      <c r="E28" s="5" t="n">
        <f aca="false">VLOOKUP(C28,A!C$21:E$969,3,FALSE())</f>
        <v>9924.00298803422</v>
      </c>
      <c r="F28" s="18" t="s">
        <v>86</v>
      </c>
      <c r="G28" s="5" t="str">
        <f aca="false">MID(I28,3,LEN(I28)-3)</f>
        <v>54154.5761</v>
      </c>
      <c r="H28" s="37" t="n">
        <f aca="false">1*K28</f>
        <v>5777</v>
      </c>
      <c r="I28" s="72" t="s">
        <v>165</v>
      </c>
      <c r="J28" s="73" t="s">
        <v>166</v>
      </c>
      <c r="K28" s="72" t="s">
        <v>167</v>
      </c>
      <c r="L28" s="72" t="s">
        <v>168</v>
      </c>
      <c r="M28" s="73" t="s">
        <v>90</v>
      </c>
      <c r="N28" s="73" t="s">
        <v>131</v>
      </c>
      <c r="O28" s="74" t="s">
        <v>117</v>
      </c>
      <c r="P28" s="75" t="s">
        <v>169</v>
      </c>
    </row>
    <row r="29" customFormat="false" ht="12.75" hidden="false" customHeight="true" outlineLevel="0" collapsed="false">
      <c r="A29" s="37" t="str">
        <f aca="false">P29</f>
        <v> BBS 133 (=IBVS 5781) </v>
      </c>
      <c r="B29" s="18" t="str">
        <f aca="false">IF(H29=INT(H29),"I","II")</f>
        <v>II</v>
      </c>
      <c r="C29" s="37" t="n">
        <f aca="false">1*G29</f>
        <v>54170.4664</v>
      </c>
      <c r="D29" s="5" t="str">
        <f aca="false">VLOOKUP(F29,I$1:J$5,2,FALSE())</f>
        <v>vis</v>
      </c>
      <c r="E29" s="5" t="n">
        <f aca="false">VLOOKUP(C29,A!C$21:E$969,3,FALSE())</f>
        <v>9979.49336387555</v>
      </c>
      <c r="F29" s="18" t="s">
        <v>86</v>
      </c>
      <c r="G29" s="5" t="str">
        <f aca="false">MID(I29,3,LEN(I29)-3)</f>
        <v>54170.4664</v>
      </c>
      <c r="H29" s="37" t="n">
        <f aca="false">1*K29</f>
        <v>5832.5</v>
      </c>
      <c r="I29" s="72" t="s">
        <v>170</v>
      </c>
      <c r="J29" s="73" t="s">
        <v>171</v>
      </c>
      <c r="K29" s="72" t="s">
        <v>172</v>
      </c>
      <c r="L29" s="72" t="s">
        <v>173</v>
      </c>
      <c r="M29" s="73" t="s">
        <v>90</v>
      </c>
      <c r="N29" s="73" t="s">
        <v>91</v>
      </c>
      <c r="O29" s="74" t="s">
        <v>108</v>
      </c>
      <c r="P29" s="74" t="s">
        <v>174</v>
      </c>
    </row>
    <row r="30" customFormat="false" ht="12.75" hidden="false" customHeight="true" outlineLevel="0" collapsed="false">
      <c r="A30" s="37" t="str">
        <f aca="false">P30</f>
        <v>OEJV 0074 </v>
      </c>
      <c r="B30" s="18" t="str">
        <f aca="false">IF(H30=INT(H30),"I","II")</f>
        <v>I</v>
      </c>
      <c r="C30" s="37" t="n">
        <f aca="false">1*G30</f>
        <v>54170.61198</v>
      </c>
      <c r="D30" s="5" t="str">
        <f aca="false">VLOOKUP(F30,I$1:J$5,2,FALSE())</f>
        <v>vis</v>
      </c>
      <c r="E30" s="5" t="n">
        <f aca="false">VLOOKUP(C30,A!C$21:E$969,3,FALSE())</f>
        <v>9980.00174250372</v>
      </c>
      <c r="F30" s="18" t="s">
        <v>86</v>
      </c>
      <c r="G30" s="5" t="str">
        <f aca="false">MID(I30,3,LEN(I30)-3)</f>
        <v>54170.61198</v>
      </c>
      <c r="H30" s="37" t="n">
        <f aca="false">1*K30</f>
        <v>5833</v>
      </c>
      <c r="I30" s="72" t="s">
        <v>175</v>
      </c>
      <c r="J30" s="73" t="s">
        <v>176</v>
      </c>
      <c r="K30" s="72" t="s">
        <v>177</v>
      </c>
      <c r="L30" s="72" t="s">
        <v>178</v>
      </c>
      <c r="M30" s="73" t="s">
        <v>90</v>
      </c>
      <c r="N30" s="73" t="s">
        <v>179</v>
      </c>
      <c r="O30" s="74" t="s">
        <v>180</v>
      </c>
      <c r="P30" s="75" t="s">
        <v>93</v>
      </c>
    </row>
    <row r="31" customFormat="false" ht="12.75" hidden="false" customHeight="true" outlineLevel="0" collapsed="false">
      <c r="A31" s="37" t="str">
        <f aca="false">P31</f>
        <v>OEJV 0074 </v>
      </c>
      <c r="B31" s="18" t="str">
        <f aca="false">IF(H31=INT(H31),"I","II")</f>
        <v>I</v>
      </c>
      <c r="C31" s="37" t="n">
        <f aca="false">1*G31</f>
        <v>54170.61244</v>
      </c>
      <c r="D31" s="5" t="str">
        <f aca="false">VLOOKUP(F31,I$1:J$5,2,FALSE())</f>
        <v>vis</v>
      </c>
      <c r="E31" s="5" t="n">
        <f aca="false">VLOOKUP(C31,A!C$21:E$969,3,FALSE())</f>
        <v>9980.00334886563</v>
      </c>
      <c r="F31" s="18" t="s">
        <v>86</v>
      </c>
      <c r="G31" s="5" t="str">
        <f aca="false">MID(I31,3,LEN(I31)-3)</f>
        <v>54170.61244</v>
      </c>
      <c r="H31" s="37" t="n">
        <f aca="false">1*K31</f>
        <v>5833</v>
      </c>
      <c r="I31" s="72" t="s">
        <v>181</v>
      </c>
      <c r="J31" s="73" t="s">
        <v>176</v>
      </c>
      <c r="K31" s="72" t="s">
        <v>177</v>
      </c>
      <c r="L31" s="72" t="s">
        <v>182</v>
      </c>
      <c r="M31" s="73" t="s">
        <v>90</v>
      </c>
      <c r="N31" s="73" t="s">
        <v>179</v>
      </c>
      <c r="O31" s="74" t="s">
        <v>180</v>
      </c>
      <c r="P31" s="75" t="s">
        <v>93</v>
      </c>
    </row>
    <row r="32" customFormat="false" ht="12.75" hidden="false" customHeight="true" outlineLevel="0" collapsed="false">
      <c r="A32" s="37" t="str">
        <f aca="false">P32</f>
        <v>BAVM 186 </v>
      </c>
      <c r="B32" s="18" t="str">
        <f aca="false">IF(H32=INT(H32),"I","II")</f>
        <v>II</v>
      </c>
      <c r="C32" s="37" t="n">
        <f aca="false">1*G32</f>
        <v>54174.4773</v>
      </c>
      <c r="D32" s="5" t="str">
        <f aca="false">VLOOKUP(F32,I$1:J$5,2,FALSE())</f>
        <v>vis</v>
      </c>
      <c r="E32" s="5" t="n">
        <f aca="false">VLOOKUP(C32,A!C$21:E$969,3,FALSE())</f>
        <v>9993.49979222883</v>
      </c>
      <c r="F32" s="18" t="s">
        <v>86</v>
      </c>
      <c r="G32" s="5" t="str">
        <f aca="false">MID(I32,3,LEN(I32)-3)</f>
        <v>54174.4773</v>
      </c>
      <c r="H32" s="37" t="n">
        <f aca="false">1*K32</f>
        <v>5846.5</v>
      </c>
      <c r="I32" s="72" t="s">
        <v>183</v>
      </c>
      <c r="J32" s="73" t="s">
        <v>184</v>
      </c>
      <c r="K32" s="72" t="s">
        <v>185</v>
      </c>
      <c r="L32" s="72" t="s">
        <v>186</v>
      </c>
      <c r="M32" s="73" t="s">
        <v>90</v>
      </c>
      <c r="N32" s="73" t="s">
        <v>131</v>
      </c>
      <c r="O32" s="74" t="s">
        <v>117</v>
      </c>
      <c r="P32" s="75" t="s">
        <v>169</v>
      </c>
    </row>
    <row r="33" customFormat="false" ht="12.75" hidden="false" customHeight="true" outlineLevel="0" collapsed="false">
      <c r="A33" s="37" t="str">
        <f aca="false">P33</f>
        <v>BAVM 186 </v>
      </c>
      <c r="B33" s="18" t="str">
        <f aca="false">IF(H33=INT(H33),"I","II")</f>
        <v>I</v>
      </c>
      <c r="C33" s="37" t="n">
        <f aca="false">1*G33</f>
        <v>54174.6205</v>
      </c>
      <c r="D33" s="5" t="str">
        <f aca="false">VLOOKUP(F33,I$1:J$5,2,FALSE())</f>
        <v>vis</v>
      </c>
      <c r="E33" s="5" t="n">
        <f aca="false">VLOOKUP(C33,A!C$21:E$969,3,FALSE())</f>
        <v>9993.99985968007</v>
      </c>
      <c r="F33" s="18" t="s">
        <v>86</v>
      </c>
      <c r="G33" s="5" t="str">
        <f aca="false">MID(I33,3,LEN(I33)-3)</f>
        <v>54174.6205</v>
      </c>
      <c r="H33" s="37" t="n">
        <f aca="false">1*K33</f>
        <v>5847</v>
      </c>
      <c r="I33" s="72" t="s">
        <v>187</v>
      </c>
      <c r="J33" s="73" t="s">
        <v>188</v>
      </c>
      <c r="K33" s="72" t="s">
        <v>189</v>
      </c>
      <c r="L33" s="72" t="s">
        <v>186</v>
      </c>
      <c r="M33" s="73" t="s">
        <v>90</v>
      </c>
      <c r="N33" s="73" t="s">
        <v>131</v>
      </c>
      <c r="O33" s="74" t="s">
        <v>117</v>
      </c>
      <c r="P33" s="75" t="s">
        <v>169</v>
      </c>
    </row>
    <row r="34" customFormat="false" ht="12.75" hidden="false" customHeight="true" outlineLevel="0" collapsed="false">
      <c r="A34" s="37" t="str">
        <f aca="false">P34</f>
        <v>BAVM 201 </v>
      </c>
      <c r="B34" s="18" t="str">
        <f aca="false">IF(H34=INT(H34),"I","II")</f>
        <v>II</v>
      </c>
      <c r="C34" s="37" t="n">
        <f aca="false">1*G34</f>
        <v>54185.3597</v>
      </c>
      <c r="D34" s="5" t="str">
        <f aca="false">VLOOKUP(F34,I$1:J$5,2,FALSE())</f>
        <v>vis</v>
      </c>
      <c r="E34" s="5" t="n">
        <f aca="false">VLOOKUP(C34,A!C$21:E$969,3,FALSE())</f>
        <v>10031.5021248504</v>
      </c>
      <c r="F34" s="18" t="s">
        <v>86</v>
      </c>
      <c r="G34" s="5" t="str">
        <f aca="false">MID(I34,3,LEN(I34)-3)</f>
        <v>54185.3597</v>
      </c>
      <c r="H34" s="37" t="n">
        <f aca="false">1*K34</f>
        <v>5884.5</v>
      </c>
      <c r="I34" s="72" t="s">
        <v>190</v>
      </c>
      <c r="J34" s="73" t="s">
        <v>191</v>
      </c>
      <c r="K34" s="72" t="s">
        <v>192</v>
      </c>
      <c r="L34" s="72" t="s">
        <v>193</v>
      </c>
      <c r="M34" s="73" t="s">
        <v>90</v>
      </c>
      <c r="N34" s="73" t="s">
        <v>131</v>
      </c>
      <c r="O34" s="74" t="s">
        <v>194</v>
      </c>
      <c r="P34" s="75" t="s">
        <v>195</v>
      </c>
    </row>
    <row r="35" customFormat="false" ht="12.75" hidden="false" customHeight="true" outlineLevel="0" collapsed="false">
      <c r="A35" s="37" t="str">
        <f aca="false">P35</f>
        <v> BBS 133 (=IBVS 5781) </v>
      </c>
      <c r="B35" s="18" t="str">
        <f aca="false">IF(H35=INT(H35),"I","II")</f>
        <v>I</v>
      </c>
      <c r="C35" s="37" t="n">
        <f aca="false">1*G35</f>
        <v>54200.3953</v>
      </c>
      <c r="D35" s="5" t="str">
        <f aca="false">VLOOKUP(F35,I$1:J$5,2,FALSE())</f>
        <v>vis</v>
      </c>
      <c r="E35" s="5" t="n">
        <f aca="false">VLOOKUP(C35,A!C$21:E$969,3,FALSE())</f>
        <v>10084.0078103943</v>
      </c>
      <c r="F35" s="18" t="s">
        <v>86</v>
      </c>
      <c r="G35" s="5" t="str">
        <f aca="false">MID(I35,3,LEN(I35)-3)</f>
        <v>54200.3953</v>
      </c>
      <c r="H35" s="37" t="n">
        <f aca="false">1*K35</f>
        <v>5937</v>
      </c>
      <c r="I35" s="72" t="s">
        <v>196</v>
      </c>
      <c r="J35" s="73" t="s">
        <v>197</v>
      </c>
      <c r="K35" s="72" t="s">
        <v>198</v>
      </c>
      <c r="L35" s="72" t="s">
        <v>199</v>
      </c>
      <c r="M35" s="73" t="s">
        <v>90</v>
      </c>
      <c r="N35" s="73" t="s">
        <v>86</v>
      </c>
      <c r="O35" s="74" t="s">
        <v>200</v>
      </c>
      <c r="P35" s="74" t="s">
        <v>174</v>
      </c>
    </row>
    <row r="36" customFormat="false" ht="12.75" hidden="false" customHeight="true" outlineLevel="0" collapsed="false">
      <c r="A36" s="37" t="str">
        <f aca="false">P36</f>
        <v>IBVS 5837 </v>
      </c>
      <c r="B36" s="18" t="str">
        <f aca="false">IF(H36=INT(H36),"I","II")</f>
        <v>I</v>
      </c>
      <c r="C36" s="37" t="n">
        <f aca="false">1*G36</f>
        <v>54564.3606</v>
      </c>
      <c r="D36" s="5" t="str">
        <f aca="false">VLOOKUP(F36,I$1:J$5,2,FALSE())</f>
        <v>vis</v>
      </c>
      <c r="E36" s="5" t="n">
        <f aca="false">VLOOKUP(C36,A!C$21:E$969,3,FALSE())</f>
        <v>11355.0078097778</v>
      </c>
      <c r="F36" s="18" t="s">
        <v>86</v>
      </c>
      <c r="G36" s="5" t="str">
        <f aca="false">MID(I36,3,LEN(I36)-3)</f>
        <v>54564.3606</v>
      </c>
      <c r="H36" s="37" t="n">
        <f aca="false">1*K36</f>
        <v>7208</v>
      </c>
      <c r="I36" s="72" t="s">
        <v>201</v>
      </c>
      <c r="J36" s="73" t="s">
        <v>202</v>
      </c>
      <c r="K36" s="72" t="s">
        <v>203</v>
      </c>
      <c r="L36" s="72" t="s">
        <v>204</v>
      </c>
      <c r="M36" s="73" t="s">
        <v>90</v>
      </c>
      <c r="N36" s="73" t="s">
        <v>81</v>
      </c>
      <c r="O36" s="74" t="s">
        <v>108</v>
      </c>
      <c r="P36" s="75" t="s">
        <v>205</v>
      </c>
    </row>
    <row r="37" customFormat="false" ht="12.75" hidden="false" customHeight="true" outlineLevel="0" collapsed="false">
      <c r="A37" s="37" t="str">
        <f aca="false">P37</f>
        <v>BAVM 201 </v>
      </c>
      <c r="B37" s="18" t="str">
        <f aca="false">IF(H37=INT(H37),"I","II")</f>
        <v>I</v>
      </c>
      <c r="C37" s="37" t="n">
        <f aca="false">1*G37</f>
        <v>54594.4268</v>
      </c>
      <c r="D37" s="5" t="str">
        <f aca="false">VLOOKUP(F37,I$1:J$5,2,FALSE())</f>
        <v>vis</v>
      </c>
      <c r="E37" s="5" t="n">
        <f aca="false">VLOOKUP(C37,A!C$21:E$969,3,FALSE())</f>
        <v>11460.0017204101</v>
      </c>
      <c r="F37" s="18" t="s">
        <v>86</v>
      </c>
      <c r="G37" s="5" t="str">
        <f aca="false">MID(I37,3,LEN(I37)-3)</f>
        <v>54594.4268</v>
      </c>
      <c r="H37" s="37" t="n">
        <f aca="false">1*K37</f>
        <v>7313</v>
      </c>
      <c r="I37" s="72" t="s">
        <v>206</v>
      </c>
      <c r="J37" s="73" t="s">
        <v>207</v>
      </c>
      <c r="K37" s="72" t="s">
        <v>208</v>
      </c>
      <c r="L37" s="72" t="s">
        <v>209</v>
      </c>
      <c r="M37" s="73" t="s">
        <v>90</v>
      </c>
      <c r="N37" s="73" t="s">
        <v>91</v>
      </c>
      <c r="O37" s="74" t="s">
        <v>210</v>
      </c>
      <c r="P37" s="75" t="s">
        <v>195</v>
      </c>
    </row>
    <row r="38" customFormat="false" ht="12.75" hidden="false" customHeight="true" outlineLevel="0" collapsed="false">
      <c r="A38" s="37" t="str">
        <f aca="false">P38</f>
        <v>IBVS 5894 </v>
      </c>
      <c r="B38" s="18" t="str">
        <f aca="false">IF(H38=INT(H38),"I","II")</f>
        <v>I</v>
      </c>
      <c r="C38" s="37" t="n">
        <f aca="false">1*G38</f>
        <v>54865.8945</v>
      </c>
      <c r="D38" s="5" t="str">
        <f aca="false">VLOOKUP(F38,I$1:J$5,2,FALSE())</f>
        <v>vis</v>
      </c>
      <c r="E38" s="5" t="n">
        <f aca="false">VLOOKUP(C38,A!C$21:E$969,3,FALSE())</f>
        <v>12407.9916703658</v>
      </c>
      <c r="F38" s="18" t="s">
        <v>86</v>
      </c>
      <c r="G38" s="5" t="str">
        <f aca="false">MID(I38,3,LEN(I38)-3)</f>
        <v>54865.8945</v>
      </c>
      <c r="H38" s="37" t="n">
        <f aca="false">1*K38</f>
        <v>8261</v>
      </c>
      <c r="I38" s="72" t="s">
        <v>211</v>
      </c>
      <c r="J38" s="73" t="s">
        <v>212</v>
      </c>
      <c r="K38" s="72" t="s">
        <v>213</v>
      </c>
      <c r="L38" s="72" t="s">
        <v>214</v>
      </c>
      <c r="M38" s="73" t="s">
        <v>90</v>
      </c>
      <c r="N38" s="73" t="s">
        <v>86</v>
      </c>
      <c r="O38" s="74" t="s">
        <v>200</v>
      </c>
      <c r="P38" s="75" t="s">
        <v>215</v>
      </c>
    </row>
    <row r="39" customFormat="false" ht="12.75" hidden="false" customHeight="true" outlineLevel="0" collapsed="false">
      <c r="A39" s="37" t="str">
        <f aca="false">P39</f>
        <v>BAVM 209 </v>
      </c>
      <c r="B39" s="18" t="str">
        <f aca="false">IF(H39=INT(H39),"I","II")</f>
        <v>I</v>
      </c>
      <c r="C39" s="37" t="n">
        <f aca="false">1*G39</f>
        <v>54933.4783</v>
      </c>
      <c r="D39" s="5" t="str">
        <f aca="false">VLOOKUP(F39,I$1:J$5,2,FALSE())</f>
        <v>vis</v>
      </c>
      <c r="E39" s="5" t="n">
        <f aca="false">VLOOKUP(C39,A!C$21:E$969,3,FALSE())</f>
        <v>12644.0004595507</v>
      </c>
      <c r="F39" s="18" t="s">
        <v>86</v>
      </c>
      <c r="G39" s="5" t="str">
        <f aca="false">MID(I39,3,LEN(I39)-3)</f>
        <v>54933.4783</v>
      </c>
      <c r="H39" s="37" t="n">
        <f aca="false">1*K39</f>
        <v>8497</v>
      </c>
      <c r="I39" s="72" t="s">
        <v>216</v>
      </c>
      <c r="J39" s="73" t="s">
        <v>217</v>
      </c>
      <c r="K39" s="72" t="s">
        <v>218</v>
      </c>
      <c r="L39" s="72" t="s">
        <v>219</v>
      </c>
      <c r="M39" s="73" t="s">
        <v>90</v>
      </c>
      <c r="N39" s="73" t="s">
        <v>131</v>
      </c>
      <c r="O39" s="74" t="s">
        <v>117</v>
      </c>
      <c r="P39" s="75" t="s">
        <v>220</v>
      </c>
    </row>
    <row r="40" customFormat="false" ht="12.75" hidden="false" customHeight="true" outlineLevel="0" collapsed="false">
      <c r="A40" s="37" t="str">
        <f aca="false">P40</f>
        <v>BAVM 209 </v>
      </c>
      <c r="B40" s="18" t="str">
        <f aca="false">IF(H40=INT(H40),"I","II")</f>
        <v>II</v>
      </c>
      <c r="C40" s="37" t="n">
        <f aca="false">1*G40</f>
        <v>54933.6215</v>
      </c>
      <c r="D40" s="5" t="str">
        <f aca="false">VLOOKUP(F40,I$1:J$5,2,FALSE())</f>
        <v>vis</v>
      </c>
      <c r="E40" s="5" t="n">
        <f aca="false">VLOOKUP(C40,A!C$21:E$969,3,FALSE())</f>
        <v>12644.500527002</v>
      </c>
      <c r="F40" s="18" t="s">
        <v>86</v>
      </c>
      <c r="G40" s="5" t="str">
        <f aca="false">MID(I40,3,LEN(I40)-3)</f>
        <v>54933.6215</v>
      </c>
      <c r="H40" s="37" t="n">
        <f aca="false">1*K40</f>
        <v>8497.5</v>
      </c>
      <c r="I40" s="72" t="s">
        <v>221</v>
      </c>
      <c r="J40" s="73" t="s">
        <v>222</v>
      </c>
      <c r="K40" s="72" t="s">
        <v>223</v>
      </c>
      <c r="L40" s="72" t="s">
        <v>219</v>
      </c>
      <c r="M40" s="73" t="s">
        <v>90</v>
      </c>
      <c r="N40" s="73" t="s">
        <v>131</v>
      </c>
      <c r="O40" s="74" t="s">
        <v>117</v>
      </c>
      <c r="P40" s="75" t="s">
        <v>220</v>
      </c>
    </row>
    <row r="41" customFormat="false" ht="12.75" hidden="false" customHeight="true" outlineLevel="0" collapsed="false">
      <c r="A41" s="37" t="str">
        <f aca="false">P41</f>
        <v>BAVM 209 </v>
      </c>
      <c r="B41" s="18" t="str">
        <f aca="false">IF(H41=INT(H41),"I","II")</f>
        <v>I</v>
      </c>
      <c r="C41" s="37" t="n">
        <f aca="false">1*G41</f>
        <v>54937.4867</v>
      </c>
      <c r="D41" s="5" t="str">
        <f aca="false">VLOOKUP(F41,I$1:J$5,2,FALSE())</f>
        <v>vis</v>
      </c>
      <c r="E41" s="5" t="n">
        <f aca="false">VLOOKUP(C41,A!C$21:E$969,3,FALSE())</f>
        <v>12657.9981576762</v>
      </c>
      <c r="F41" s="18" t="s">
        <v>86</v>
      </c>
      <c r="G41" s="5" t="str">
        <f aca="false">MID(I41,3,LEN(I41)-3)</f>
        <v>54937.4867</v>
      </c>
      <c r="H41" s="37" t="n">
        <f aca="false">1*K41</f>
        <v>8511</v>
      </c>
      <c r="I41" s="72" t="s">
        <v>224</v>
      </c>
      <c r="J41" s="73" t="s">
        <v>225</v>
      </c>
      <c r="K41" s="72" t="s">
        <v>226</v>
      </c>
      <c r="L41" s="72" t="s">
        <v>227</v>
      </c>
      <c r="M41" s="73" t="s">
        <v>90</v>
      </c>
      <c r="N41" s="73" t="s">
        <v>131</v>
      </c>
      <c r="O41" s="74" t="s">
        <v>117</v>
      </c>
      <c r="P41" s="75" t="s">
        <v>220</v>
      </c>
    </row>
    <row r="42" customFormat="false" ht="12.75" hidden="false" customHeight="true" outlineLevel="0" collapsed="false">
      <c r="A42" s="37" t="str">
        <f aca="false">P42</f>
        <v>IBVS 5894 </v>
      </c>
      <c r="B42" s="18" t="str">
        <f aca="false">IF(H42=INT(H42),"I","II")</f>
        <v>II</v>
      </c>
      <c r="C42" s="37" t="n">
        <f aca="false">1*G42</f>
        <v>54955.6663</v>
      </c>
      <c r="D42" s="5" t="str">
        <f aca="false">VLOOKUP(F42,I$1:J$5,2,FALSE())</f>
        <v>vis</v>
      </c>
      <c r="E42" s="5" t="n">
        <f aca="false">VLOOKUP(C42,A!C$21:E$969,3,FALSE())</f>
        <v>12721.4829777642</v>
      </c>
      <c r="F42" s="18" t="s">
        <v>86</v>
      </c>
      <c r="G42" s="5" t="str">
        <f aca="false">MID(I42,3,LEN(I42)-3)</f>
        <v>54955.6663</v>
      </c>
      <c r="H42" s="37" t="n">
        <f aca="false">1*K42</f>
        <v>8574.5</v>
      </c>
      <c r="I42" s="72" t="s">
        <v>228</v>
      </c>
      <c r="J42" s="73" t="s">
        <v>229</v>
      </c>
      <c r="K42" s="72" t="s">
        <v>230</v>
      </c>
      <c r="L42" s="72" t="s">
        <v>231</v>
      </c>
      <c r="M42" s="73" t="s">
        <v>90</v>
      </c>
      <c r="N42" s="73" t="s">
        <v>86</v>
      </c>
      <c r="O42" s="74" t="s">
        <v>200</v>
      </c>
      <c r="P42" s="75" t="s">
        <v>215</v>
      </c>
    </row>
    <row r="43" customFormat="false" ht="12.75" hidden="false" customHeight="true" outlineLevel="0" collapsed="false">
      <c r="A43" s="37" t="str">
        <f aca="false">P43</f>
        <v>IBVS 5894 </v>
      </c>
      <c r="B43" s="18" t="str">
        <f aca="false">IF(H43=INT(H43),"I","II")</f>
        <v>I</v>
      </c>
      <c r="C43" s="37" t="n">
        <f aca="false">1*G43</f>
        <v>54996.4771</v>
      </c>
      <c r="D43" s="5" t="str">
        <f aca="false">VLOOKUP(F43,I$1:J$5,2,FALSE())</f>
        <v>vis</v>
      </c>
      <c r="E43" s="5" t="n">
        <f aca="false">VLOOKUP(C43,A!C$21:E$969,3,FALSE())</f>
        <v>12863.9980108589</v>
      </c>
      <c r="F43" s="18" t="s">
        <v>86</v>
      </c>
      <c r="G43" s="5" t="str">
        <f aca="false">MID(I43,3,LEN(I43)-3)</f>
        <v>54996.4771</v>
      </c>
      <c r="H43" s="37" t="n">
        <f aca="false">1*K43</f>
        <v>8717</v>
      </c>
      <c r="I43" s="72" t="s">
        <v>232</v>
      </c>
      <c r="J43" s="73" t="s">
        <v>233</v>
      </c>
      <c r="K43" s="72" t="s">
        <v>234</v>
      </c>
      <c r="L43" s="72" t="s">
        <v>204</v>
      </c>
      <c r="M43" s="73" t="s">
        <v>90</v>
      </c>
      <c r="N43" s="73" t="s">
        <v>81</v>
      </c>
      <c r="O43" s="74" t="s">
        <v>108</v>
      </c>
      <c r="P43" s="75" t="s">
        <v>215</v>
      </c>
    </row>
    <row r="44" customFormat="false" ht="12.75" hidden="false" customHeight="true" outlineLevel="0" collapsed="false">
      <c r="A44" s="37" t="str">
        <f aca="false">P44</f>
        <v>IBVS 5945 </v>
      </c>
      <c r="B44" s="18" t="str">
        <f aca="false">IF(H44=INT(H44),"I","II")</f>
        <v>II</v>
      </c>
      <c r="C44" s="37" t="n">
        <f aca="false">1*G44</f>
        <v>55276.6807</v>
      </c>
      <c r="D44" s="5" t="str">
        <f aca="false">VLOOKUP(F44,I$1:J$5,2,FALSE())</f>
        <v>vis</v>
      </c>
      <c r="E44" s="5" t="n">
        <f aca="false">VLOOKUP(C44,A!C$21:E$969,3,FALSE())</f>
        <v>13842.4945198042</v>
      </c>
      <c r="F44" s="18" t="s">
        <v>86</v>
      </c>
      <c r="G44" s="5" t="str">
        <f aca="false">MID(I44,3,LEN(I44)-3)</f>
        <v>55276.6807</v>
      </c>
      <c r="H44" s="37" t="n">
        <f aca="false">1*K44</f>
        <v>9695.5</v>
      </c>
      <c r="I44" s="72" t="s">
        <v>235</v>
      </c>
      <c r="J44" s="73" t="s">
        <v>236</v>
      </c>
      <c r="K44" s="72" t="s">
        <v>237</v>
      </c>
      <c r="L44" s="72" t="s">
        <v>238</v>
      </c>
      <c r="M44" s="73" t="s">
        <v>90</v>
      </c>
      <c r="N44" s="73" t="s">
        <v>86</v>
      </c>
      <c r="O44" s="74" t="s">
        <v>200</v>
      </c>
      <c r="P44" s="75" t="s">
        <v>239</v>
      </c>
    </row>
    <row r="45" customFormat="false" ht="12.75" hidden="false" customHeight="true" outlineLevel="0" collapsed="false">
      <c r="A45" s="37" t="str">
        <f aca="false">P45</f>
        <v>BAVM 214 </v>
      </c>
      <c r="B45" s="18" t="str">
        <f aca="false">IF(H45=INT(H45),"I","II")</f>
        <v>II</v>
      </c>
      <c r="C45" s="37" t="n">
        <f aca="false">1*G45</f>
        <v>55310.4708</v>
      </c>
      <c r="D45" s="5" t="str">
        <f aca="false">VLOOKUP(F45,I$1:J$5,2,FALSE())</f>
        <v>vis</v>
      </c>
      <c r="E45" s="5" t="n">
        <f aca="false">VLOOKUP(C45,A!C$21:E$969,3,FALSE())</f>
        <v>13960.4926286327</v>
      </c>
      <c r="F45" s="18" t="s">
        <v>86</v>
      </c>
      <c r="G45" s="5" t="str">
        <f aca="false">MID(I45,3,LEN(I45)-3)</f>
        <v>55310.4708</v>
      </c>
      <c r="H45" s="37" t="n">
        <f aca="false">1*K45</f>
        <v>9813.5</v>
      </c>
      <c r="I45" s="72" t="s">
        <v>240</v>
      </c>
      <c r="J45" s="73" t="s">
        <v>241</v>
      </c>
      <c r="K45" s="72" t="s">
        <v>242</v>
      </c>
      <c r="L45" s="72" t="s">
        <v>243</v>
      </c>
      <c r="M45" s="73" t="s">
        <v>90</v>
      </c>
      <c r="N45" s="73" t="s">
        <v>131</v>
      </c>
      <c r="O45" s="74" t="s">
        <v>117</v>
      </c>
      <c r="P45" s="75" t="s">
        <v>244</v>
      </c>
    </row>
    <row r="46" customFormat="false" ht="12.75" hidden="false" customHeight="true" outlineLevel="0" collapsed="false">
      <c r="A46" s="37" t="str">
        <f aca="false">P46</f>
        <v>IBVS 5992 </v>
      </c>
      <c r="B46" s="18" t="str">
        <f aca="false">IF(H46=INT(H46),"I","II")</f>
        <v>I</v>
      </c>
      <c r="C46" s="37" t="n">
        <f aca="false">1*G46</f>
        <v>55609.8564</v>
      </c>
      <c r="D46" s="5" t="str">
        <f aca="false">VLOOKUP(F46,I$1:J$5,2,FALSE())</f>
        <v>vis</v>
      </c>
      <c r="E46" s="5" t="n">
        <f aca="false">VLOOKUP(C46,A!C$21:E$969,3,FALSE())</f>
        <v>15005.9744298247</v>
      </c>
      <c r="F46" s="18" t="s">
        <v>86</v>
      </c>
      <c r="G46" s="5" t="str">
        <f aca="false">MID(I46,3,LEN(I46)-3)</f>
        <v>55609.8564</v>
      </c>
      <c r="H46" s="37" t="n">
        <f aca="false">1*K46</f>
        <v>10859</v>
      </c>
      <c r="I46" s="72" t="s">
        <v>245</v>
      </c>
      <c r="J46" s="73" t="s">
        <v>246</v>
      </c>
      <c r="K46" s="72" t="s">
        <v>247</v>
      </c>
      <c r="L46" s="72" t="s">
        <v>248</v>
      </c>
      <c r="M46" s="73" t="s">
        <v>90</v>
      </c>
      <c r="N46" s="73" t="s">
        <v>86</v>
      </c>
      <c r="O46" s="74" t="s">
        <v>200</v>
      </c>
      <c r="P46" s="75" t="s">
        <v>249</v>
      </c>
    </row>
    <row r="47" customFormat="false" ht="12.75" hidden="false" customHeight="true" outlineLevel="0" collapsed="false">
      <c r="A47" s="37" t="str">
        <f aca="false">P47</f>
        <v>BAVM 220 </v>
      </c>
      <c r="B47" s="18" t="str">
        <f aca="false">IF(H47=INT(H47),"I","II")</f>
        <v>II</v>
      </c>
      <c r="C47" s="37" t="n">
        <f aca="false">1*G47</f>
        <v>55662.4047</v>
      </c>
      <c r="D47" s="5" t="str">
        <f aca="false">VLOOKUP(F47,I$1:J$5,2,FALSE())</f>
        <v>vis</v>
      </c>
      <c r="E47" s="5" t="n">
        <f aca="false">VLOOKUP(C47,A!C$21:E$969,3,FALSE())</f>
        <v>15189.4778826747</v>
      </c>
      <c r="F47" s="18" t="s">
        <v>86</v>
      </c>
      <c r="G47" s="5" t="str">
        <f aca="false">MID(I47,3,LEN(I47)-3)</f>
        <v>55662.4047</v>
      </c>
      <c r="H47" s="37" t="n">
        <f aca="false">1*K47</f>
        <v>11042.5</v>
      </c>
      <c r="I47" s="72" t="s">
        <v>250</v>
      </c>
      <c r="J47" s="73" t="s">
        <v>251</v>
      </c>
      <c r="K47" s="72" t="s">
        <v>252</v>
      </c>
      <c r="L47" s="72" t="s">
        <v>253</v>
      </c>
      <c r="M47" s="73" t="s">
        <v>90</v>
      </c>
      <c r="N47" s="73" t="s">
        <v>131</v>
      </c>
      <c r="O47" s="74" t="s">
        <v>117</v>
      </c>
      <c r="P47" s="75" t="s">
        <v>254</v>
      </c>
    </row>
    <row r="48" customFormat="false" ht="12.75" hidden="false" customHeight="true" outlineLevel="0" collapsed="false">
      <c r="A48" s="37" t="str">
        <f aca="false">P48</f>
        <v>BAVM 220 </v>
      </c>
      <c r="B48" s="18" t="str">
        <f aca="false">IF(H48=INT(H48),"I","II")</f>
        <v>I</v>
      </c>
      <c r="C48" s="37" t="n">
        <f aca="false">1*G48</f>
        <v>55662.5475</v>
      </c>
      <c r="D48" s="5" t="str">
        <f aca="false">VLOOKUP(F48,I$1:J$5,2,FALSE())</f>
        <v>vis</v>
      </c>
      <c r="E48" s="5" t="n">
        <f aca="false">VLOOKUP(C48,A!C$21:E$969,3,FALSE())</f>
        <v>15189.9765532895</v>
      </c>
      <c r="F48" s="18" t="s">
        <v>86</v>
      </c>
      <c r="G48" s="5" t="str">
        <f aca="false">MID(I48,3,LEN(I48)-3)</f>
        <v>55662.5475</v>
      </c>
      <c r="H48" s="37" t="n">
        <f aca="false">1*K48</f>
        <v>11043</v>
      </c>
      <c r="I48" s="72" t="s">
        <v>255</v>
      </c>
      <c r="J48" s="73" t="s">
        <v>256</v>
      </c>
      <c r="K48" s="72" t="s">
        <v>257</v>
      </c>
      <c r="L48" s="72" t="s">
        <v>258</v>
      </c>
      <c r="M48" s="73" t="s">
        <v>90</v>
      </c>
      <c r="N48" s="73" t="s">
        <v>131</v>
      </c>
      <c r="O48" s="74" t="s">
        <v>117</v>
      </c>
      <c r="P48" s="75" t="s">
        <v>254</v>
      </c>
    </row>
    <row r="49" customFormat="false" ht="12.75" hidden="false" customHeight="true" outlineLevel="0" collapsed="false">
      <c r="A49" s="37" t="str">
        <f aca="false">P49</f>
        <v>BAVM 220 </v>
      </c>
      <c r="B49" s="18" t="str">
        <f aca="false">IF(H49=INT(H49),"I","II")</f>
        <v>I</v>
      </c>
      <c r="C49" s="37" t="n">
        <f aca="false">1*G49</f>
        <v>55675.4336</v>
      </c>
      <c r="D49" s="5" t="str">
        <f aca="false">VLOOKUP(F49,I$1:J$5,2,FALSE())</f>
        <v>vis</v>
      </c>
      <c r="E49" s="5" t="n">
        <f aca="false">VLOOKUP(C49,A!C$21:E$969,3,FALSE())</f>
        <v>15234.9759889282</v>
      </c>
      <c r="F49" s="18" t="s">
        <v>86</v>
      </c>
      <c r="G49" s="5" t="str">
        <f aca="false">MID(I49,3,LEN(I49)-3)</f>
        <v>55675.4336</v>
      </c>
      <c r="H49" s="37" t="n">
        <f aca="false">1*K49</f>
        <v>11088</v>
      </c>
      <c r="I49" s="72" t="s">
        <v>259</v>
      </c>
      <c r="J49" s="73" t="s">
        <v>260</v>
      </c>
      <c r="K49" s="72" t="s">
        <v>261</v>
      </c>
      <c r="L49" s="72" t="s">
        <v>258</v>
      </c>
      <c r="M49" s="73" t="s">
        <v>90</v>
      </c>
      <c r="N49" s="73" t="s">
        <v>131</v>
      </c>
      <c r="O49" s="74" t="s">
        <v>117</v>
      </c>
      <c r="P49" s="75" t="s">
        <v>254</v>
      </c>
    </row>
    <row r="50" customFormat="false" ht="12.75" hidden="false" customHeight="true" outlineLevel="0" collapsed="false">
      <c r="A50" s="37" t="str">
        <f aca="false">P50</f>
        <v>BAVM 220 </v>
      </c>
      <c r="B50" s="18" t="str">
        <f aca="false">IF(H50=INT(H50),"I","II")</f>
        <v>II</v>
      </c>
      <c r="C50" s="37" t="n">
        <f aca="false">1*G50</f>
        <v>55675.5766</v>
      </c>
      <c r="D50" s="5" t="str">
        <f aca="false">VLOOKUP(F50,I$1:J$5,2,FALSE())</f>
        <v>vis</v>
      </c>
      <c r="E50" s="5" t="n">
        <f aca="false">VLOOKUP(C50,A!C$21:E$969,3,FALSE())</f>
        <v>15235.4753579612</v>
      </c>
      <c r="F50" s="18" t="s">
        <v>86</v>
      </c>
      <c r="G50" s="5" t="str">
        <f aca="false">MID(I50,3,LEN(I50)-3)</f>
        <v>55675.5766</v>
      </c>
      <c r="H50" s="37" t="n">
        <f aca="false">1*K50</f>
        <v>11088.5</v>
      </c>
      <c r="I50" s="72" t="s">
        <v>262</v>
      </c>
      <c r="J50" s="73" t="s">
        <v>263</v>
      </c>
      <c r="K50" s="72" t="s">
        <v>264</v>
      </c>
      <c r="L50" s="72" t="s">
        <v>265</v>
      </c>
      <c r="M50" s="73" t="s">
        <v>90</v>
      </c>
      <c r="N50" s="73" t="s">
        <v>131</v>
      </c>
      <c r="O50" s="74" t="s">
        <v>117</v>
      </c>
      <c r="P50" s="75" t="s">
        <v>254</v>
      </c>
    </row>
    <row r="51" customFormat="false" ht="12.75" hidden="false" customHeight="true" outlineLevel="0" collapsed="false">
      <c r="A51" s="37" t="str">
        <f aca="false">P51</f>
        <v>IBVS 6029 </v>
      </c>
      <c r="B51" s="18" t="str">
        <f aca="false">IF(H51=INT(H51),"I","II")</f>
        <v>II</v>
      </c>
      <c r="C51" s="37" t="n">
        <f aca="false">1*G51</f>
        <v>55982.8406</v>
      </c>
      <c r="D51" s="5" t="str">
        <f aca="false">VLOOKUP(F51,I$1:J$5,2,FALSE())</f>
        <v>vis</v>
      </c>
      <c r="E51" s="5" t="n">
        <f aca="false">VLOOKUP(C51,A!C$21:E$969,3,FALSE())</f>
        <v>16308.4692499903</v>
      </c>
      <c r="F51" s="18" t="s">
        <v>86</v>
      </c>
      <c r="G51" s="5" t="str">
        <f aca="false">MID(I51,3,LEN(I51)-3)</f>
        <v>55982.8406</v>
      </c>
      <c r="H51" s="37" t="n">
        <f aca="false">1*K51</f>
        <v>12161.5</v>
      </c>
      <c r="I51" s="72" t="s">
        <v>266</v>
      </c>
      <c r="J51" s="73" t="s">
        <v>267</v>
      </c>
      <c r="K51" s="72" t="s">
        <v>268</v>
      </c>
      <c r="L51" s="72" t="s">
        <v>258</v>
      </c>
      <c r="M51" s="73" t="s">
        <v>90</v>
      </c>
      <c r="N51" s="73" t="s">
        <v>86</v>
      </c>
      <c r="O51" s="74" t="s">
        <v>200</v>
      </c>
      <c r="P51" s="75" t="s">
        <v>269</v>
      </c>
    </row>
    <row r="52" customFormat="false" ht="12.75" hidden="false" customHeight="true" outlineLevel="0" collapsed="false">
      <c r="A52" s="37" t="str">
        <f aca="false">P52</f>
        <v>IBVS 6029 </v>
      </c>
      <c r="B52" s="18" t="str">
        <f aca="false">IF(H52=INT(H52),"I","II")</f>
        <v>I</v>
      </c>
      <c r="C52" s="37" t="n">
        <f aca="false">1*G52</f>
        <v>55982.9856</v>
      </c>
      <c r="D52" s="5" t="str">
        <f aca="false">VLOOKUP(F52,I$1:J$5,2,FALSE())</f>
        <v>vis</v>
      </c>
      <c r="E52" s="5" t="n">
        <f aca="false">VLOOKUP(C52,A!C$21:E$969,3,FALSE())</f>
        <v>16308.9756032056</v>
      </c>
      <c r="F52" s="18" t="s">
        <v>86</v>
      </c>
      <c r="G52" s="5" t="str">
        <f aca="false">MID(I52,3,LEN(I52)-3)</f>
        <v>55982.9856</v>
      </c>
      <c r="H52" s="37" t="n">
        <f aca="false">1*K52</f>
        <v>12162</v>
      </c>
      <c r="I52" s="72" t="s">
        <v>270</v>
      </c>
      <c r="J52" s="73" t="s">
        <v>271</v>
      </c>
      <c r="K52" s="72" t="s">
        <v>272</v>
      </c>
      <c r="L52" s="72" t="s">
        <v>273</v>
      </c>
      <c r="M52" s="73" t="s">
        <v>90</v>
      </c>
      <c r="N52" s="73" t="s">
        <v>86</v>
      </c>
      <c r="O52" s="74" t="s">
        <v>200</v>
      </c>
      <c r="P52" s="75" t="s">
        <v>269</v>
      </c>
    </row>
    <row r="53" customFormat="false" ht="12.75" hidden="false" customHeight="true" outlineLevel="0" collapsed="false">
      <c r="A53" s="37" t="str">
        <f aca="false">P53</f>
        <v>IBVS 6029 </v>
      </c>
      <c r="B53" s="18" t="str">
        <f aca="false">IF(H53=INT(H53),"I","II")</f>
        <v>II</v>
      </c>
      <c r="C53" s="37" t="n">
        <f aca="false">1*G53</f>
        <v>56046.6982</v>
      </c>
      <c r="D53" s="5" t="str">
        <f aca="false">VLOOKUP(F53,I$1:J$5,2,FALSE())</f>
        <v>vis</v>
      </c>
      <c r="E53" s="5" t="n">
        <f aca="false">VLOOKUP(C53,A!C$21:E$969,3,FALSE())</f>
        <v>16531.4658091695</v>
      </c>
      <c r="F53" s="18" t="s">
        <v>86</v>
      </c>
      <c r="G53" s="5" t="str">
        <f aca="false">MID(I53,3,LEN(I53)-3)</f>
        <v>56046.6982</v>
      </c>
      <c r="H53" s="37" t="n">
        <f aca="false">1*K53</f>
        <v>12384.5</v>
      </c>
      <c r="I53" s="72" t="s">
        <v>274</v>
      </c>
      <c r="J53" s="73" t="s">
        <v>275</v>
      </c>
      <c r="K53" s="72" t="s">
        <v>276</v>
      </c>
      <c r="L53" s="72" t="s">
        <v>277</v>
      </c>
      <c r="M53" s="73" t="s">
        <v>90</v>
      </c>
      <c r="N53" s="73" t="s">
        <v>86</v>
      </c>
      <c r="O53" s="74" t="s">
        <v>200</v>
      </c>
      <c r="P53" s="75" t="s">
        <v>269</v>
      </c>
    </row>
    <row r="54" customFormat="false" ht="12.75" hidden="false" customHeight="true" outlineLevel="0" collapsed="false">
      <c r="A54" s="37" t="str">
        <f aca="false">P54</f>
        <v>BAVM 231 </v>
      </c>
      <c r="B54" s="18" t="str">
        <f aca="false">IF(H54=INT(H54),"I","II")</f>
        <v>I</v>
      </c>
      <c r="C54" s="37" t="n">
        <f aca="false">1*G54</f>
        <v>56061.4487</v>
      </c>
      <c r="D54" s="5" t="str">
        <f aca="false">VLOOKUP(F54,I$1:J$5,2,FALSE())</f>
        <v>vis</v>
      </c>
      <c r="E54" s="5" t="n">
        <f aca="false">VLOOKUP(C54,A!C$21:E$969,3,FALSE())</f>
        <v>16582.9758995295</v>
      </c>
      <c r="F54" s="18" t="s">
        <v>86</v>
      </c>
      <c r="G54" s="5" t="str">
        <f aca="false">MID(I54,3,LEN(I54)-3)</f>
        <v>56061.4487</v>
      </c>
      <c r="H54" s="37" t="n">
        <f aca="false">1*K54</f>
        <v>12436</v>
      </c>
      <c r="I54" s="72" t="s">
        <v>278</v>
      </c>
      <c r="J54" s="73" t="s">
        <v>279</v>
      </c>
      <c r="K54" s="72" t="s">
        <v>280</v>
      </c>
      <c r="L54" s="72" t="s">
        <v>281</v>
      </c>
      <c r="M54" s="73" t="s">
        <v>90</v>
      </c>
      <c r="N54" s="73" t="s">
        <v>131</v>
      </c>
      <c r="O54" s="74" t="s">
        <v>117</v>
      </c>
      <c r="P54" s="75" t="s">
        <v>282</v>
      </c>
    </row>
    <row r="55" customFormat="false" ht="12.75" hidden="false" customHeight="true" outlineLevel="0" collapsed="false">
      <c r="A55" s="37" t="str">
        <f aca="false">P55</f>
        <v>BAVM 234 </v>
      </c>
      <c r="B55" s="18" t="str">
        <f aca="false">IF(H55=INT(H55),"I","II")</f>
        <v>II</v>
      </c>
      <c r="C55" s="37" t="n">
        <f aca="false">1*G55</f>
        <v>56390.3289</v>
      </c>
      <c r="D55" s="5" t="str">
        <f aca="false">VLOOKUP(F55,I$1:J$5,2,FALSE())</f>
        <v>vis</v>
      </c>
      <c r="E55" s="5" t="n">
        <f aca="false">VLOOKUP(C55,A!C$21:E$969,3,FALSE())</f>
        <v>17731.4555320583</v>
      </c>
      <c r="F55" s="18" t="s">
        <v>86</v>
      </c>
      <c r="G55" s="5" t="str">
        <f aca="false">MID(I55,3,LEN(I55)-3)</f>
        <v>56390.3289</v>
      </c>
      <c r="H55" s="37" t="n">
        <f aca="false">1*K55</f>
        <v>13584.5</v>
      </c>
      <c r="I55" s="72" t="s">
        <v>283</v>
      </c>
      <c r="J55" s="73" t="s">
        <v>284</v>
      </c>
      <c r="K55" s="72" t="s">
        <v>285</v>
      </c>
      <c r="L55" s="72" t="s">
        <v>286</v>
      </c>
      <c r="M55" s="73" t="s">
        <v>90</v>
      </c>
      <c r="N55" s="73" t="s">
        <v>86</v>
      </c>
      <c r="O55" s="74" t="s">
        <v>287</v>
      </c>
      <c r="P55" s="75" t="s">
        <v>288</v>
      </c>
    </row>
    <row r="56" customFormat="false" ht="12.75" hidden="false" customHeight="true" outlineLevel="0" collapsed="false">
      <c r="A56" s="37" t="str">
        <f aca="false">P56</f>
        <v>IBVS 6131 </v>
      </c>
      <c r="B56" s="18" t="str">
        <f aca="false">IF(H56=INT(H56),"I","II")</f>
        <v>I</v>
      </c>
      <c r="C56" s="37" t="n">
        <f aca="false">1*G56</f>
        <v>56696.88</v>
      </c>
      <c r="D56" s="5" t="str">
        <f aca="false">VLOOKUP(F56,I$1:J$5,2,FALSE())</f>
        <v>vis</v>
      </c>
      <c r="E56" s="5" t="n">
        <f aca="false">VLOOKUP(C56,A!C$21:E$969,3,FALSE())</f>
        <v>18801.9599123137</v>
      </c>
      <c r="F56" s="18" t="s">
        <v>86</v>
      </c>
      <c r="G56" s="5" t="str">
        <f aca="false">MID(I56,3,LEN(I56)-3)</f>
        <v>56696.88</v>
      </c>
      <c r="H56" s="37" t="n">
        <f aca="false">1*K56</f>
        <v>14655</v>
      </c>
      <c r="I56" s="72" t="s">
        <v>289</v>
      </c>
      <c r="J56" s="73" t="s">
        <v>290</v>
      </c>
      <c r="K56" s="72" t="s">
        <v>291</v>
      </c>
      <c r="L56" s="72" t="s">
        <v>292</v>
      </c>
      <c r="M56" s="73" t="s">
        <v>90</v>
      </c>
      <c r="N56" s="73" t="s">
        <v>81</v>
      </c>
      <c r="O56" s="74" t="s">
        <v>293</v>
      </c>
      <c r="P56" s="75" t="s">
        <v>294</v>
      </c>
    </row>
    <row r="57" customFormat="false" ht="12.75" hidden="false" customHeight="true" outlineLevel="0" collapsed="false">
      <c r="A57" s="37" t="str">
        <f aca="false">P57</f>
        <v> BBS 125 </v>
      </c>
      <c r="B57" s="18" t="str">
        <f aca="false">IF(H57=INT(H57),"I","II")</f>
        <v>II</v>
      </c>
      <c r="C57" s="37" t="n">
        <f aca="false">1*G57</f>
        <v>51951.4541</v>
      </c>
      <c r="D57" s="5" t="str">
        <f aca="false">VLOOKUP(F57,I$1:J$5,2,FALSE())</f>
        <v>vis</v>
      </c>
      <c r="E57" s="5" t="n">
        <f aca="false">VLOOKUP(C57,A!C$21:E$969,3,FALSE())</f>
        <v>2230.50017158004</v>
      </c>
      <c r="F57" s="18" t="s">
        <v>86</v>
      </c>
      <c r="G57" s="5" t="str">
        <f aca="false">MID(I57,3,LEN(I57)-3)</f>
        <v>51951.4541</v>
      </c>
      <c r="H57" s="37" t="n">
        <f aca="false">1*K57</f>
        <v>-1916.5</v>
      </c>
      <c r="I57" s="72" t="s">
        <v>295</v>
      </c>
      <c r="J57" s="73" t="s">
        <v>296</v>
      </c>
      <c r="K57" s="72" t="n">
        <v>-1916.5</v>
      </c>
      <c r="L57" s="72" t="s">
        <v>297</v>
      </c>
      <c r="M57" s="73" t="s">
        <v>106</v>
      </c>
      <c r="N57" s="73" t="s">
        <v>107</v>
      </c>
      <c r="O57" s="74" t="s">
        <v>108</v>
      </c>
      <c r="P57" s="74" t="s">
        <v>45</v>
      </c>
    </row>
    <row r="58" customFormat="false" ht="12.75" hidden="false" customHeight="true" outlineLevel="0" collapsed="false">
      <c r="A58" s="37" t="str">
        <f aca="false">P58</f>
        <v> BBS 125 </v>
      </c>
      <c r="B58" s="18" t="str">
        <f aca="false">IF(H58=INT(H58),"I","II")</f>
        <v>I</v>
      </c>
      <c r="C58" s="37" t="n">
        <f aca="false">1*G58</f>
        <v>51951.5975</v>
      </c>
      <c r="D58" s="5" t="str">
        <f aca="false">VLOOKUP(F58,I$1:J$5,2,FALSE())</f>
        <v>vis</v>
      </c>
      <c r="E58" s="5" t="n">
        <f aca="false">VLOOKUP(C58,A!C$21:E$969,3,FALSE())</f>
        <v>2231.00093744951</v>
      </c>
      <c r="F58" s="18" t="s">
        <v>86</v>
      </c>
      <c r="G58" s="5" t="str">
        <f aca="false">MID(I58,3,LEN(I58)-3)</f>
        <v>51951.5975</v>
      </c>
      <c r="H58" s="37" t="n">
        <f aca="false">1*K58</f>
        <v>-1916</v>
      </c>
      <c r="I58" s="72" t="s">
        <v>298</v>
      </c>
      <c r="J58" s="73" t="s">
        <v>299</v>
      </c>
      <c r="K58" s="72" t="n">
        <v>-1916</v>
      </c>
      <c r="L58" s="72" t="s">
        <v>300</v>
      </c>
      <c r="M58" s="73" t="s">
        <v>106</v>
      </c>
      <c r="N58" s="73" t="s">
        <v>107</v>
      </c>
      <c r="O58" s="74" t="s">
        <v>108</v>
      </c>
      <c r="P58" s="74" t="s">
        <v>45</v>
      </c>
    </row>
    <row r="59" customFormat="false" ht="12.75" hidden="false" customHeight="true" outlineLevel="0" collapsed="false">
      <c r="A59" s="37" t="str">
        <f aca="false">P59</f>
        <v> BBS 125 </v>
      </c>
      <c r="B59" s="18" t="str">
        <f aca="false">IF(H59=INT(H59),"I","II")</f>
        <v>II</v>
      </c>
      <c r="C59" s="37" t="n">
        <f aca="false">1*G59</f>
        <v>51955.4635</v>
      </c>
      <c r="D59" s="5" t="str">
        <f aca="false">VLOOKUP(F59,I$1:J$5,2,FALSE())</f>
        <v>vis</v>
      </c>
      <c r="E59" s="5" t="n">
        <f aca="false">VLOOKUP(C59,A!C$21:E$969,3,FALSE())</f>
        <v>2244.50136179658</v>
      </c>
      <c r="F59" s="18" t="s">
        <v>86</v>
      </c>
      <c r="G59" s="5" t="str">
        <f aca="false">MID(I59,3,LEN(I59)-3)</f>
        <v>51955.4635</v>
      </c>
      <c r="H59" s="37" t="n">
        <f aca="false">1*K59</f>
        <v>-1902.5</v>
      </c>
      <c r="I59" s="72" t="s">
        <v>301</v>
      </c>
      <c r="J59" s="73" t="s">
        <v>302</v>
      </c>
      <c r="K59" s="72" t="n">
        <v>-1902.5</v>
      </c>
      <c r="L59" s="72" t="s">
        <v>303</v>
      </c>
      <c r="M59" s="73" t="s">
        <v>106</v>
      </c>
      <c r="N59" s="73" t="s">
        <v>107</v>
      </c>
      <c r="O59" s="74" t="s">
        <v>108</v>
      </c>
      <c r="P59" s="74" t="s">
        <v>45</v>
      </c>
    </row>
    <row r="60" customFormat="false" ht="12.75" hidden="false" customHeight="true" outlineLevel="0" collapsed="false">
      <c r="A60" s="37" t="str">
        <f aca="false">P60</f>
        <v> BBS 125 </v>
      </c>
      <c r="B60" s="18" t="str">
        <f aca="false">IF(H60=INT(H60),"I","II")</f>
        <v>II</v>
      </c>
      <c r="C60" s="37" t="n">
        <f aca="false">1*G60</f>
        <v>51959.4727</v>
      </c>
      <c r="D60" s="5" t="str">
        <f aca="false">VLOOKUP(F60,I$1:J$5,2,FALSE())</f>
        <v>vis</v>
      </c>
      <c r="E60" s="5" t="n">
        <f aca="false">VLOOKUP(C60,A!C$21:E$969,3,FALSE())</f>
        <v>2258.50185359492</v>
      </c>
      <c r="F60" s="18" t="s">
        <v>86</v>
      </c>
      <c r="G60" s="5" t="str">
        <f aca="false">MID(I60,3,LEN(I60)-3)</f>
        <v>51959.4727</v>
      </c>
      <c r="H60" s="37" t="n">
        <f aca="false">1*K60</f>
        <v>-1888.5</v>
      </c>
      <c r="I60" s="72" t="s">
        <v>304</v>
      </c>
      <c r="J60" s="73" t="s">
        <v>305</v>
      </c>
      <c r="K60" s="72" t="n">
        <v>-1888.5</v>
      </c>
      <c r="L60" s="72" t="s">
        <v>306</v>
      </c>
      <c r="M60" s="73" t="s">
        <v>106</v>
      </c>
      <c r="N60" s="73" t="s">
        <v>107</v>
      </c>
      <c r="O60" s="74" t="s">
        <v>108</v>
      </c>
      <c r="P60" s="74" t="s">
        <v>45</v>
      </c>
    </row>
    <row r="61" customFormat="false" ht="12.75" hidden="false" customHeight="true" outlineLevel="0" collapsed="false">
      <c r="A61" s="37" t="str">
        <f aca="false">P61</f>
        <v> BBS 125 </v>
      </c>
      <c r="B61" s="18" t="str">
        <f aca="false">IF(H61=INT(H61),"I","II")</f>
        <v>I</v>
      </c>
      <c r="C61" s="37" t="n">
        <f aca="false">1*G61</f>
        <v>51967.3487</v>
      </c>
      <c r="D61" s="5" t="str">
        <f aca="false">VLOOKUP(F61,I$1:J$5,2,FALSE())</f>
        <v>vis</v>
      </c>
      <c r="E61" s="5" t="n">
        <f aca="false">VLOOKUP(C61,A!C$21:E$969,3,FALSE())</f>
        <v>2286.00556341327</v>
      </c>
      <c r="F61" s="18" t="s">
        <v>86</v>
      </c>
      <c r="G61" s="5" t="str">
        <f aca="false">MID(I61,3,LEN(I61)-3)</f>
        <v>51967.3487</v>
      </c>
      <c r="H61" s="37" t="n">
        <f aca="false">1*K61</f>
        <v>-1861</v>
      </c>
      <c r="I61" s="72" t="s">
        <v>307</v>
      </c>
      <c r="J61" s="73" t="s">
        <v>308</v>
      </c>
      <c r="K61" s="72" t="n">
        <v>-1861</v>
      </c>
      <c r="L61" s="72" t="s">
        <v>309</v>
      </c>
      <c r="M61" s="73" t="s">
        <v>106</v>
      </c>
      <c r="N61" s="73" t="s">
        <v>107</v>
      </c>
      <c r="O61" s="74" t="s">
        <v>108</v>
      </c>
      <c r="P61" s="74" t="s">
        <v>45</v>
      </c>
    </row>
    <row r="62" customFormat="false" ht="12.75" hidden="false" customHeight="true" outlineLevel="0" collapsed="false">
      <c r="A62" s="37" t="str">
        <f aca="false">P62</f>
        <v> BBS 125 </v>
      </c>
      <c r="B62" s="18" t="str">
        <f aca="false">IF(H62=INT(H62),"I","II")</f>
        <v>II</v>
      </c>
      <c r="C62" s="37" t="n">
        <f aca="false">1*G62</f>
        <v>51967.4914</v>
      </c>
      <c r="D62" s="5" t="str">
        <f aca="false">VLOOKUP(F62,I$1:J$5,2,FALSE())</f>
        <v>vis</v>
      </c>
      <c r="E62" s="5" t="n">
        <f aca="false">VLOOKUP(C62,A!C$21:E$969,3,FALSE())</f>
        <v>2286.50388481893</v>
      </c>
      <c r="F62" s="18" t="s">
        <v>86</v>
      </c>
      <c r="G62" s="5" t="str">
        <f aca="false">MID(I62,3,LEN(I62)-3)</f>
        <v>51967.4914</v>
      </c>
      <c r="H62" s="37" t="n">
        <f aca="false">1*K62</f>
        <v>-1860.5</v>
      </c>
      <c r="I62" s="72" t="s">
        <v>310</v>
      </c>
      <c r="J62" s="73" t="s">
        <v>311</v>
      </c>
      <c r="K62" s="72" t="n">
        <v>-1860.5</v>
      </c>
      <c r="L62" s="72" t="s">
        <v>312</v>
      </c>
      <c r="M62" s="73" t="s">
        <v>106</v>
      </c>
      <c r="N62" s="73" t="s">
        <v>107</v>
      </c>
      <c r="O62" s="74" t="s">
        <v>108</v>
      </c>
      <c r="P62" s="74" t="s">
        <v>45</v>
      </c>
    </row>
    <row r="63" customFormat="false" ht="12.75" hidden="false" customHeight="true" outlineLevel="0" collapsed="false">
      <c r="A63" s="37" t="str">
        <f aca="false">P63</f>
        <v> BBS 125 </v>
      </c>
      <c r="B63" s="18" t="str">
        <f aca="false">IF(H63=INT(H63),"I","II")</f>
        <v>I</v>
      </c>
      <c r="C63" s="37" t="n">
        <f aca="false">1*G63</f>
        <v>51984.5312</v>
      </c>
      <c r="D63" s="5" t="str">
        <f aca="false">VLOOKUP(F63,I$1:J$5,2,FALSE())</f>
        <v>vis</v>
      </c>
      <c r="E63" s="5" t="n">
        <f aca="false">VLOOKUP(C63,A!C$21:E$969,3,FALSE())</f>
        <v>2346.00841942564</v>
      </c>
      <c r="F63" s="18" t="s">
        <v>86</v>
      </c>
      <c r="G63" s="5" t="str">
        <f aca="false">MID(I63,3,LEN(I63)-3)</f>
        <v>51984.5312</v>
      </c>
      <c r="H63" s="37" t="n">
        <f aca="false">1*K63</f>
        <v>-1801</v>
      </c>
      <c r="I63" s="72" t="s">
        <v>313</v>
      </c>
      <c r="J63" s="73" t="s">
        <v>314</v>
      </c>
      <c r="K63" s="72" t="n">
        <v>-1801</v>
      </c>
      <c r="L63" s="72" t="s">
        <v>315</v>
      </c>
      <c r="M63" s="73" t="s">
        <v>106</v>
      </c>
      <c r="N63" s="73" t="s">
        <v>107</v>
      </c>
      <c r="O63" s="74" t="s">
        <v>108</v>
      </c>
      <c r="P63" s="74" t="s">
        <v>45</v>
      </c>
    </row>
    <row r="64" customFormat="false" ht="12.75" hidden="false" customHeight="true" outlineLevel="0" collapsed="false">
      <c r="A64" s="37" t="str">
        <f aca="false">P64</f>
        <v> BBS 125 </v>
      </c>
      <c r="B64" s="18" t="str">
        <f aca="false">IF(H64=INT(H64),"I","II")</f>
        <v>II</v>
      </c>
      <c r="C64" s="37" t="n">
        <f aca="false">1*G64</f>
        <v>51984.6721</v>
      </c>
      <c r="D64" s="5" t="str">
        <f aca="false">VLOOKUP(F64,I$1:J$5,2,FALSE())</f>
        <v>vis</v>
      </c>
      <c r="E64" s="5" t="n">
        <f aca="false">VLOOKUP(C64,A!C$21:E$969,3,FALSE())</f>
        <v>2346.50045506728</v>
      </c>
      <c r="F64" s="18" t="s">
        <v>86</v>
      </c>
      <c r="G64" s="5" t="str">
        <f aca="false">MID(I64,3,LEN(I64)-3)</f>
        <v>51984.6721</v>
      </c>
      <c r="H64" s="37" t="n">
        <f aca="false">1*K64</f>
        <v>-1800.5</v>
      </c>
      <c r="I64" s="72" t="s">
        <v>316</v>
      </c>
      <c r="J64" s="73" t="s">
        <v>317</v>
      </c>
      <c r="K64" s="72" t="n">
        <v>-1800.5</v>
      </c>
      <c r="L64" s="72" t="s">
        <v>303</v>
      </c>
      <c r="M64" s="73" t="s">
        <v>106</v>
      </c>
      <c r="N64" s="73" t="s">
        <v>107</v>
      </c>
      <c r="O64" s="74" t="s">
        <v>108</v>
      </c>
      <c r="P64" s="74" t="s">
        <v>45</v>
      </c>
    </row>
    <row r="65" customFormat="false" ht="12.75" hidden="false" customHeight="true" outlineLevel="0" collapsed="false">
      <c r="A65" s="37" t="str">
        <f aca="false">P65</f>
        <v> BBS 128 </v>
      </c>
      <c r="B65" s="18" t="str">
        <f aca="false">IF(H65=INT(H65),"I","II")</f>
        <v>I</v>
      </c>
      <c r="C65" s="37" t="n">
        <f aca="false">1*G65</f>
        <v>52363.3862</v>
      </c>
      <c r="D65" s="5" t="str">
        <f aca="false">VLOOKUP(F65,I$1:J$5,2,FALSE())</f>
        <v>vis</v>
      </c>
      <c r="E65" s="5" t="n">
        <f aca="false">VLOOKUP(C65,A!C$21:E$969,3,FALSE())</f>
        <v>3669.00460825575</v>
      </c>
      <c r="F65" s="18" t="s">
        <v>86</v>
      </c>
      <c r="G65" s="5" t="str">
        <f aca="false">MID(I65,3,LEN(I65)-3)</f>
        <v>52363.3862</v>
      </c>
      <c r="H65" s="37" t="n">
        <f aca="false">1*K65</f>
        <v>-478</v>
      </c>
      <c r="I65" s="72" t="s">
        <v>318</v>
      </c>
      <c r="J65" s="73" t="s">
        <v>319</v>
      </c>
      <c r="K65" s="72" t="n">
        <v>-478</v>
      </c>
      <c r="L65" s="72" t="s">
        <v>320</v>
      </c>
      <c r="M65" s="73" t="s">
        <v>106</v>
      </c>
      <c r="N65" s="73" t="s">
        <v>107</v>
      </c>
      <c r="O65" s="74" t="s">
        <v>108</v>
      </c>
      <c r="P65" s="74" t="s">
        <v>51</v>
      </c>
    </row>
    <row r="66" customFormat="false" ht="12.75" hidden="false" customHeight="true" outlineLevel="0" collapsed="false">
      <c r="A66" s="37" t="str">
        <f aca="false">P66</f>
        <v>IBVS 5741 </v>
      </c>
      <c r="B66" s="18" t="str">
        <f aca="false">IF(H66=INT(H66),"I","II")</f>
        <v>I</v>
      </c>
      <c r="C66" s="37" t="n">
        <f aca="false">1*G66</f>
        <v>53410.6087</v>
      </c>
      <c r="D66" s="5" t="str">
        <f aca="false">VLOOKUP(F66,I$1:J$5,2,FALSE())</f>
        <v>vis</v>
      </c>
      <c r="E66" s="5" t="e">
        <f aca="false">VLOOKUP(C66,A!C$21:E$969,3,FALSE())</f>
        <v>#N/A</v>
      </c>
      <c r="F66" s="18" t="s">
        <v>86</v>
      </c>
      <c r="G66" s="5" t="str">
        <f aca="false">MID(I66,3,LEN(I66)-3)</f>
        <v>53410.6087</v>
      </c>
      <c r="H66" s="37" t="n">
        <f aca="false">1*K66</f>
        <v>3179</v>
      </c>
      <c r="I66" s="72" t="s">
        <v>321</v>
      </c>
      <c r="J66" s="73" t="s">
        <v>322</v>
      </c>
      <c r="K66" s="72" t="n">
        <v>3179</v>
      </c>
      <c r="L66" s="72" t="s">
        <v>323</v>
      </c>
      <c r="M66" s="73" t="s">
        <v>106</v>
      </c>
      <c r="N66" s="73" t="s">
        <v>107</v>
      </c>
      <c r="O66" s="74" t="s">
        <v>324</v>
      </c>
      <c r="P66" s="75" t="s">
        <v>325</v>
      </c>
    </row>
    <row r="67" customFormat="false" ht="12.75" hidden="false" customHeight="true" outlineLevel="0" collapsed="false">
      <c r="A67" s="37" t="str">
        <f aca="false">P67</f>
        <v>IBVS 5760 </v>
      </c>
      <c r="B67" s="18" t="str">
        <f aca="false">IF(H67=INT(H67),"I","II")</f>
        <v>I</v>
      </c>
      <c r="C67" s="37" t="n">
        <f aca="false">1*G67</f>
        <v>53813.8045</v>
      </c>
      <c r="D67" s="5" t="str">
        <f aca="false">VLOOKUP(F67,I$1:J$5,2,FALSE())</f>
        <v>vis</v>
      </c>
      <c r="E67" s="5" t="e">
        <f aca="false">VLOOKUP(C67,A!C$21:E$969,3,FALSE())</f>
        <v>#N/A</v>
      </c>
      <c r="F67" s="18" t="s">
        <v>86</v>
      </c>
      <c r="G67" s="5" t="str">
        <f aca="false">MID(I67,3,LEN(I67)-3)</f>
        <v>53813.8045</v>
      </c>
      <c r="H67" s="37" t="n">
        <f aca="false">1*K67</f>
        <v>4587</v>
      </c>
      <c r="I67" s="72" t="s">
        <v>326</v>
      </c>
      <c r="J67" s="73" t="s">
        <v>327</v>
      </c>
      <c r="K67" s="72" t="s">
        <v>328</v>
      </c>
      <c r="L67" s="72" t="s">
        <v>329</v>
      </c>
      <c r="M67" s="73" t="s">
        <v>90</v>
      </c>
      <c r="N67" s="73" t="s">
        <v>179</v>
      </c>
      <c r="O67" s="74" t="s">
        <v>293</v>
      </c>
      <c r="P67" s="75" t="s">
        <v>330</v>
      </c>
    </row>
    <row r="68" customFormat="false" ht="12.75" hidden="false" customHeight="true" outlineLevel="0" collapsed="false">
      <c r="A68" s="37" t="str">
        <f aca="false">P68</f>
        <v>BAVM 225 </v>
      </c>
      <c r="B68" s="18" t="str">
        <f aca="false">IF(H68=INT(H68),"I","II")</f>
        <v>II</v>
      </c>
      <c r="C68" s="37" t="n">
        <f aca="false">1*G68</f>
        <v>55650.3766</v>
      </c>
      <c r="D68" s="5" t="str">
        <f aca="false">VLOOKUP(F68,I$1:J$5,2,FALSE())</f>
        <v>vis</v>
      </c>
      <c r="E68" s="5" t="n">
        <f aca="false">VLOOKUP(C68,A!C$21:E$969,3,FALSE())</f>
        <v>15147.4746612342</v>
      </c>
      <c r="F68" s="18" t="s">
        <v>86</v>
      </c>
      <c r="G68" s="5" t="str">
        <f aca="false">MID(I68,3,LEN(I68)-3)</f>
        <v>55650.3766</v>
      </c>
      <c r="H68" s="37" t="n">
        <f aca="false">1*K68</f>
        <v>11000.5</v>
      </c>
      <c r="I68" s="72" t="s">
        <v>331</v>
      </c>
      <c r="J68" s="73" t="s">
        <v>332</v>
      </c>
      <c r="K68" s="72" t="s">
        <v>333</v>
      </c>
      <c r="L68" s="72" t="s">
        <v>199</v>
      </c>
      <c r="M68" s="73" t="s">
        <v>90</v>
      </c>
      <c r="N68" s="73" t="s">
        <v>131</v>
      </c>
      <c r="O68" s="74" t="s">
        <v>287</v>
      </c>
      <c r="P68" s="75" t="s">
        <v>70</v>
      </c>
    </row>
    <row r="69" customFormat="false" ht="12.75" hidden="false" customHeight="true" outlineLevel="0" collapsed="false">
      <c r="A69" s="37" t="str">
        <f aca="false">P69</f>
        <v>BAVM 239 </v>
      </c>
      <c r="B69" s="18" t="str">
        <f aca="false">IF(H69=INT(H69),"I","II")</f>
        <v>I</v>
      </c>
      <c r="C69" s="37" t="n">
        <f aca="false">1*G69</f>
        <v>56746.4202</v>
      </c>
      <c r="D69" s="5" t="str">
        <f aca="false">VLOOKUP(F69,I$1:J$5,2,FALSE())</f>
        <v>vis</v>
      </c>
      <c r="E69" s="5" t="n">
        <f aca="false">VLOOKUP(C69,A!C$21:E$969,3,FALSE())</f>
        <v>18974.9588058057</v>
      </c>
      <c r="F69" s="18" t="s">
        <v>86</v>
      </c>
      <c r="G69" s="5" t="str">
        <f aca="false">MID(I69,3,LEN(I69)-3)</f>
        <v>56746.4202</v>
      </c>
      <c r="H69" s="37" t="n">
        <f aca="false">1*K69</f>
        <v>14828</v>
      </c>
      <c r="I69" s="72" t="s">
        <v>334</v>
      </c>
      <c r="J69" s="73" t="s">
        <v>335</v>
      </c>
      <c r="K69" s="72" t="s">
        <v>336</v>
      </c>
      <c r="L69" s="72" t="s">
        <v>337</v>
      </c>
      <c r="M69" s="73" t="s">
        <v>90</v>
      </c>
      <c r="N69" s="73" t="s">
        <v>91</v>
      </c>
      <c r="O69" s="74" t="s">
        <v>338</v>
      </c>
      <c r="P69" s="75" t="s">
        <v>76</v>
      </c>
    </row>
    <row r="70" customFormat="false" ht="12.75" hidden="false" customHeight="true" outlineLevel="0" collapsed="false">
      <c r="A70" s="37" t="str">
        <f aca="false">P70</f>
        <v>BAVM 241 (=IBVS 6157) </v>
      </c>
      <c r="B70" s="18" t="str">
        <f aca="false">IF(H70=INT(H70),"I","II")</f>
        <v>II</v>
      </c>
      <c r="C70" s="37" t="n">
        <f aca="false">1*G70</f>
        <v>57100.5046</v>
      </c>
      <c r="D70" s="5" t="str">
        <f aca="false">VLOOKUP(F70,I$1:J$5,2,FALSE())</f>
        <v>vis</v>
      </c>
      <c r="E70" s="5" t="n">
        <f aca="false">VLOOKUP(C70,A!C$21:E$969,3,FALSE())</f>
        <v>20211.4538018442</v>
      </c>
      <c r="F70" s="18" t="s">
        <v>86</v>
      </c>
      <c r="G70" s="5" t="str">
        <f aca="false">MID(I70,3,LEN(I70)-3)</f>
        <v>57100.5046</v>
      </c>
      <c r="H70" s="37" t="n">
        <f aca="false">1*K70</f>
        <v>16064.5</v>
      </c>
      <c r="I70" s="72" t="s">
        <v>339</v>
      </c>
      <c r="J70" s="73" t="s">
        <v>340</v>
      </c>
      <c r="K70" s="72" t="s">
        <v>341</v>
      </c>
      <c r="L70" s="72" t="s">
        <v>342</v>
      </c>
      <c r="M70" s="73" t="s">
        <v>90</v>
      </c>
      <c r="N70" s="73" t="s">
        <v>131</v>
      </c>
      <c r="O70" s="74" t="s">
        <v>117</v>
      </c>
      <c r="P70" s="75" t="s">
        <v>343</v>
      </c>
    </row>
    <row r="71" customFormat="false" ht="12.75" hidden="false" customHeight="true" outlineLevel="0" collapsed="false">
      <c r="A71" s="37" t="str">
        <f aca="false">P71</f>
        <v>BAVM 241 (=IBVS 6157) </v>
      </c>
      <c r="B71" s="18" t="str">
        <f aca="false">IF(H71=INT(H71),"I","II")</f>
        <v>I</v>
      </c>
      <c r="C71" s="37" t="n">
        <f aca="false">1*G71</f>
        <v>57100.6435</v>
      </c>
      <c r="D71" s="5" t="str">
        <f aca="false">VLOOKUP(F71,I$1:J$5,2,FALSE())</f>
        <v>vis</v>
      </c>
      <c r="E71" s="5" t="n">
        <f aca="false">VLOOKUP(C71,A!C$21:E$969,3,FALSE())</f>
        <v>20211.9388533036</v>
      </c>
      <c r="F71" s="18" t="s">
        <v>86</v>
      </c>
      <c r="G71" s="5" t="str">
        <f aca="false">MID(I71,3,LEN(I71)-3)</f>
        <v>57100.6435</v>
      </c>
      <c r="H71" s="37" t="n">
        <f aca="false">1*K71</f>
        <v>16065</v>
      </c>
      <c r="I71" s="72" t="s">
        <v>344</v>
      </c>
      <c r="J71" s="73" t="s">
        <v>345</v>
      </c>
      <c r="K71" s="72" t="s">
        <v>346</v>
      </c>
      <c r="L71" s="72" t="s">
        <v>347</v>
      </c>
      <c r="M71" s="73" t="s">
        <v>90</v>
      </c>
      <c r="N71" s="73" t="s">
        <v>131</v>
      </c>
      <c r="O71" s="74" t="s">
        <v>117</v>
      </c>
      <c r="P71" s="75" t="s">
        <v>343</v>
      </c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  <row r="859" customFormat="false" ht="12.75" hidden="false" customHeight="false" outlineLevel="0" collapsed="false">
      <c r="B859" s="18"/>
      <c r="F859" s="18"/>
    </row>
    <row r="860" customFormat="false" ht="12.75" hidden="false" customHeight="false" outlineLevel="0" collapsed="false">
      <c r="B860" s="18"/>
      <c r="F860" s="18"/>
    </row>
    <row r="861" customFormat="false" ht="12.75" hidden="false" customHeight="false" outlineLevel="0" collapsed="false">
      <c r="B861" s="18"/>
      <c r="F861" s="18"/>
    </row>
    <row r="862" customFormat="false" ht="12.75" hidden="false" customHeight="false" outlineLevel="0" collapsed="false">
      <c r="B862" s="18"/>
      <c r="F862" s="18"/>
    </row>
    <row r="863" customFormat="false" ht="12.75" hidden="false" customHeight="false" outlineLevel="0" collapsed="false">
      <c r="B863" s="18"/>
      <c r="F863" s="18"/>
    </row>
    <row r="864" customFormat="false" ht="12.75" hidden="false" customHeight="false" outlineLevel="0" collapsed="false">
      <c r="B864" s="18"/>
      <c r="F864" s="18"/>
    </row>
    <row r="865" customFormat="false" ht="12.75" hidden="false" customHeight="false" outlineLevel="0" collapsed="false">
      <c r="B865" s="18"/>
      <c r="F865" s="18"/>
    </row>
  </sheetData>
  <hyperlinks>
    <hyperlink ref="P11" r:id="rId1" display="OEJV 0074 "/>
    <hyperlink ref="P12" r:id="rId2" display="OEJV 0074 "/>
    <hyperlink ref="P13" r:id="rId3" display="OEJV 0074 "/>
    <hyperlink ref="P14" r:id="rId4" display="OEJV 0074 "/>
    <hyperlink ref="P17" r:id="rId5" display="BAVM 172 "/>
    <hyperlink ref="P18" r:id="rId6" display="BAVM 172 "/>
    <hyperlink ref="P19" r:id="rId7" display="OEJV 0003 "/>
    <hyperlink ref="P20" r:id="rId8" display="BAVM 178 "/>
    <hyperlink ref="P21" r:id="rId9" display="BAVM 173 "/>
    <hyperlink ref="P22" r:id="rId10" display="BAVM 173 "/>
    <hyperlink ref="P23" r:id="rId11" display="IBVS 5653 "/>
    <hyperlink ref="P24" r:id="rId12" display="BAVM 173 "/>
    <hyperlink ref="P25" r:id="rId13" display="IBVS 5713 "/>
    <hyperlink ref="P26" r:id="rId14" display="BAVM 178 "/>
    <hyperlink ref="P27" r:id="rId15" display="BAVM 178 "/>
    <hyperlink ref="P28" r:id="rId16" display="BAVM 186 "/>
    <hyperlink ref="P30" r:id="rId17" display="OEJV 0074 "/>
    <hyperlink ref="P31" r:id="rId18" display="OEJV 0074 "/>
    <hyperlink ref="P32" r:id="rId19" display="BAVM 186 "/>
    <hyperlink ref="P33" r:id="rId20" display="BAVM 186 "/>
    <hyperlink ref="P34" r:id="rId21" display="BAVM 201 "/>
    <hyperlink ref="P36" r:id="rId22" display="IBVS 5837 "/>
    <hyperlink ref="P37" r:id="rId23" display="BAVM 201 "/>
    <hyperlink ref="P38" r:id="rId24" display="IBVS 5894 "/>
    <hyperlink ref="P39" r:id="rId25" display="BAVM 209 "/>
    <hyperlink ref="P40" r:id="rId26" display="BAVM 209 "/>
    <hyperlink ref="P41" r:id="rId27" display="BAVM 209 "/>
    <hyperlink ref="P42" r:id="rId28" display="IBVS 5894 "/>
    <hyperlink ref="P43" r:id="rId29" display="IBVS 5894 "/>
    <hyperlink ref="P44" r:id="rId30" display="IBVS 5945 "/>
    <hyperlink ref="P45" r:id="rId31" display="BAVM 214 "/>
    <hyperlink ref="P46" r:id="rId32" display="IBVS 5992 "/>
    <hyperlink ref="P47" r:id="rId33" display="BAVM 220 "/>
    <hyperlink ref="P48" r:id="rId34" display="BAVM 220 "/>
    <hyperlink ref="P49" r:id="rId35" display="BAVM 220 "/>
    <hyperlink ref="P50" r:id="rId36" display="BAVM 220 "/>
    <hyperlink ref="P51" r:id="rId37" display="IBVS 6029 "/>
    <hyperlink ref="P52" r:id="rId38" display="IBVS 6029 "/>
    <hyperlink ref="P53" r:id="rId39" display="IBVS 6029 "/>
    <hyperlink ref="P54" r:id="rId40" display="BAVM 231 "/>
    <hyperlink ref="P55" r:id="rId41" display="BAVM 234 "/>
    <hyperlink ref="P56" r:id="rId42" display="IBVS 6131 "/>
    <hyperlink ref="P66" r:id="rId43" display="IBVS 5741 "/>
    <hyperlink ref="P67" r:id="rId44" display="IBVS 5760 "/>
    <hyperlink ref="P68" r:id="rId45" display="BAVM 225 "/>
    <hyperlink ref="P69" r:id="rId46" display="BAVM 239 "/>
    <hyperlink ref="P70" r:id="rId47" display="BAVM 241 (=IBVS 6157) "/>
    <hyperlink ref="P71" r:id="rId48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348</v>
      </c>
      <c r="B1" s="3"/>
      <c r="C1" s="4" t="s">
        <v>349</v>
      </c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6" t="s">
        <v>2</v>
      </c>
      <c r="C2" s="3" t="s">
        <v>3</v>
      </c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4</v>
      </c>
      <c r="C4" s="8" t="s">
        <v>5</v>
      </c>
      <c r="D4" s="9" t="s">
        <v>5</v>
      </c>
    </row>
    <row r="5" customFormat="false" ht="12.75" hidden="false" customHeight="false" outlineLevel="0" collapsed="false">
      <c r="C5" s="76" t="s">
        <v>350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3" t="s">
        <v>9</v>
      </c>
      <c r="B7" s="3"/>
      <c r="C7" s="3" t="n">
        <v>51312.725017</v>
      </c>
    </row>
    <row r="8" customFormat="false" ht="12.75" hidden="false" customHeight="false" outlineLevel="0" collapsed="false">
      <c r="A8" s="3" t="s">
        <v>10</v>
      </c>
      <c r="B8" s="3"/>
      <c r="C8" s="3" t="n">
        <v>0.28633201</v>
      </c>
    </row>
    <row r="10" customFormat="false" ht="13.5" hidden="false" customHeight="false" outlineLevel="0" collapsed="false">
      <c r="C10" s="16" t="s">
        <v>12</v>
      </c>
      <c r="D10" s="16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$F21:$F993)</f>
        <v>0.00122709655682943</v>
      </c>
      <c r="D11" s="18"/>
    </row>
    <row r="12" customFormat="false" ht="12.75" hidden="false" customHeight="false" outlineLevel="0" collapsed="false">
      <c r="A12" s="1" t="s">
        <v>15</v>
      </c>
      <c r="C12" s="1" t="n">
        <f aca="false">SLOPE(G21:G993,$F21:$F993)</f>
        <v>2.91453834282285E-005</v>
      </c>
      <c r="D12" s="18"/>
    </row>
    <row r="13" customFormat="false" ht="12.75" hidden="false" customHeight="false" outlineLevel="0" collapsed="false">
      <c r="A13" s="1" t="s">
        <v>16</v>
      </c>
      <c r="C13" s="18" t="s">
        <v>17</v>
      </c>
      <c r="D13" s="18"/>
    </row>
    <row r="14" customFormat="false" ht="12.75" hidden="false" customHeight="false" outlineLevel="0" collapsed="false">
      <c r="A14" s="1" t="s">
        <v>351</v>
      </c>
    </row>
    <row r="15" customFormat="false" ht="12.75" hidden="false" customHeight="false" outlineLevel="0" collapsed="false">
      <c r="A15" s="7" t="s">
        <v>18</v>
      </c>
      <c r="C15" s="77" t="n">
        <v>51992.8346</v>
      </c>
    </row>
    <row r="16" customFormat="false" ht="12.75" hidden="false" customHeight="false" outlineLevel="0" collapsed="false">
      <c r="A16" s="7" t="s">
        <v>20</v>
      </c>
      <c r="C16" s="1" t="n">
        <f aca="false">+$C8+C12</f>
        <v>0.2863611553834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4</v>
      </c>
      <c r="C18" s="78" t="n">
        <f aca="false">+C$15</f>
        <v>51992.8346</v>
      </c>
      <c r="D18" s="79" t="n">
        <f aca="false">+C$16</f>
        <v>0.286361155383428</v>
      </c>
    </row>
    <row r="19" customFormat="false" ht="13.5" hidden="false" customHeight="false" outlineLevel="0" collapsed="false">
      <c r="C19" s="1" t="n">
        <f aca="false">COUNT(B21:C2364)</f>
        <v>10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5" t="s">
        <v>352</v>
      </c>
      <c r="I20" s="25" t="s">
        <v>353</v>
      </c>
      <c r="J20" s="25" t="s">
        <v>354</v>
      </c>
      <c r="K20" s="25" t="s">
        <v>355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6" t="s">
        <v>43</v>
      </c>
    </row>
    <row r="21" customFormat="false" ht="12.75" hidden="false" customHeight="false" outlineLevel="0" collapsed="false">
      <c r="A21" s="26" t="s">
        <v>44</v>
      </c>
      <c r="B21" s="26"/>
      <c r="C21" s="27" t="n">
        <v>51312.725017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C21-($C$7+$C$8*$F21)</f>
        <v>0</v>
      </c>
      <c r="H21" s="1" t="n">
        <f aca="false">+G21</f>
        <v>0</v>
      </c>
      <c r="O21" s="1" t="n">
        <f aca="false">+C$11+C$12*$F21</f>
        <v>0.00122709655682943</v>
      </c>
      <c r="Q21" s="29" t="n">
        <f aca="false">+C21-15018.5</f>
        <v>36294.225017</v>
      </c>
    </row>
    <row r="22" customFormat="false" ht="12.75" hidden="false" customHeight="false" outlineLevel="0" collapsed="false">
      <c r="A22" s="80" t="s">
        <v>48</v>
      </c>
      <c r="B22" s="3"/>
      <c r="C22" s="81" t="n">
        <v>51962.9098</v>
      </c>
      <c r="D22" s="81" t="n">
        <v>0.0001</v>
      </c>
      <c r="E22" s="1" t="n">
        <f aca="false">+(C22-C$7)/C$8</f>
        <v>2270.7373269234</v>
      </c>
      <c r="F22" s="1" t="n">
        <f aca="false">ROUND(2*E22,0)/2</f>
        <v>2270.5</v>
      </c>
      <c r="G22" s="1" t="n">
        <f aca="false">C22-($C$7+$C$8*$F22)</f>
        <v>0.0679542950019823</v>
      </c>
      <c r="I22" s="1" t="n">
        <f aca="false">+G22</f>
        <v>0.0679542950019823</v>
      </c>
      <c r="O22" s="1" t="n">
        <f aca="false">+C$11+C$12*$F22</f>
        <v>0.0674016896306223</v>
      </c>
      <c r="Q22" s="29" t="n">
        <f aca="false">+C22-15018.5</f>
        <v>36944.4098</v>
      </c>
    </row>
    <row r="23" customFormat="false" ht="12.75" hidden="false" customHeight="false" outlineLevel="0" collapsed="false">
      <c r="A23" s="3" t="s">
        <v>49</v>
      </c>
      <c r="B23" s="3"/>
      <c r="C23" s="82" t="n">
        <v>51967.3479</v>
      </c>
      <c r="D23" s="81" t="n">
        <v>0.0009</v>
      </c>
      <c r="E23" s="1" t="n">
        <f aca="false">+(C23-C$7)/C$8</f>
        <v>2286.2371657294</v>
      </c>
      <c r="F23" s="1" t="n">
        <f aca="false">ROUND(2*E23,0)/2</f>
        <v>2286</v>
      </c>
      <c r="G23" s="1" t="n">
        <f aca="false">C23-($C$7+$C$8*$F23)</f>
        <v>0.0679081400012365</v>
      </c>
      <c r="J23" s="1" t="n">
        <f aca="false">+G23</f>
        <v>0.0679081400012365</v>
      </c>
      <c r="O23" s="1" t="n">
        <f aca="false">+C$11+C$12*$F23</f>
        <v>0.0678534430737599</v>
      </c>
      <c r="Q23" s="29" t="n">
        <f aca="false">+C23-15018.5</f>
        <v>36948.8479</v>
      </c>
    </row>
    <row r="24" customFormat="false" ht="12.75" hidden="false" customHeight="false" outlineLevel="0" collapsed="false">
      <c r="A24" s="80" t="s">
        <v>48</v>
      </c>
      <c r="B24" s="3"/>
      <c r="C24" s="36" t="n">
        <v>51992.8346</v>
      </c>
      <c r="D24" s="81" t="n">
        <v>0.0001</v>
      </c>
      <c r="E24" s="1" t="n">
        <f aca="false">+(C24-C$7)/C$8</f>
        <v>2375.24817082102</v>
      </c>
      <c r="F24" s="1" t="n">
        <f aca="false">ROUND(2*E24,0)/2</f>
        <v>2375</v>
      </c>
      <c r="G24" s="1" t="n">
        <f aca="false">C24-($C$7+$C$8*$F24)</f>
        <v>0.0710592500036</v>
      </c>
      <c r="I24" s="1" t="n">
        <f aca="false">+G24</f>
        <v>0.0710592500036</v>
      </c>
      <c r="O24" s="1" t="n">
        <f aca="false">+C$11+C$12*$F24</f>
        <v>0.0704473821988722</v>
      </c>
      <c r="Q24" s="29" t="n">
        <f aca="false">+C24-15018.5</f>
        <v>36974.3346</v>
      </c>
    </row>
    <row r="25" customFormat="false" ht="12.75" hidden="false" customHeight="false" outlineLevel="0" collapsed="false">
      <c r="A25" s="83" t="s">
        <v>53</v>
      </c>
      <c r="B25" s="84" t="s">
        <v>47</v>
      </c>
      <c r="C25" s="83" t="n">
        <v>53068.4078</v>
      </c>
      <c r="D25" s="85" t="n">
        <v>0.0013</v>
      </c>
      <c r="E25" s="1" t="n">
        <f aca="false">+(C25-C$7)/C$8</f>
        <v>6131.63293548634</v>
      </c>
      <c r="F25" s="86" t="n">
        <f aca="false">ROUND(2*E25,0)/2-0.5</f>
        <v>6131</v>
      </c>
      <c r="G25" s="1" t="n">
        <f aca="false">C25-($C$7+$C$8*$F25)</f>
        <v>0.18122969000251</v>
      </c>
      <c r="J25" s="1" t="n">
        <f aca="false">+G25</f>
        <v>0.18122969000251</v>
      </c>
      <c r="O25" s="1" t="n">
        <f aca="false">+C$11+C$12*$F25</f>
        <v>0.179917442355299</v>
      </c>
      <c r="Q25" s="29" t="n">
        <f aca="false">+C25-15018.5</f>
        <v>38049.9078</v>
      </c>
    </row>
    <row r="26" customFormat="false" ht="12.75" hidden="false" customHeight="false" outlineLevel="0" collapsed="false">
      <c r="A26" s="87" t="s">
        <v>54</v>
      </c>
      <c r="B26" s="77"/>
      <c r="C26" s="88" t="n">
        <v>53095.4678</v>
      </c>
      <c r="D26" s="88" t="n">
        <v>0.0015</v>
      </c>
      <c r="E26" s="1" t="n">
        <f aca="false">+(C26-C$7)/C$8</f>
        <v>6226.13861090837</v>
      </c>
      <c r="F26" s="86" t="n">
        <f aca="false">ROUND(2*E26,0)/2-0.5</f>
        <v>6225.5</v>
      </c>
      <c r="G26" s="1" t="n">
        <f aca="false">C26-($C$7+$C$8*$F26)</f>
        <v>0.182854744998622</v>
      </c>
      <c r="J26" s="1" t="n">
        <f aca="false">+G26</f>
        <v>0.182854744998622</v>
      </c>
      <c r="O26" s="1" t="n">
        <f aca="false">+C$11+C$12*$F26</f>
        <v>0.182671681089266</v>
      </c>
      <c r="Q26" s="29" t="n">
        <f aca="false">+C26-15018.5</f>
        <v>38076.9678</v>
      </c>
    </row>
    <row r="27" customFormat="false" ht="12.75" hidden="false" customHeight="false" outlineLevel="0" collapsed="false">
      <c r="A27" s="87" t="s">
        <v>54</v>
      </c>
      <c r="B27" s="77"/>
      <c r="C27" s="88" t="n">
        <v>53095.6114</v>
      </c>
      <c r="D27" s="88" t="n">
        <v>0.0003</v>
      </c>
      <c r="E27" s="1" t="n">
        <f aca="false">+(C27-C$7)/C$8</f>
        <v>6226.64012661387</v>
      </c>
      <c r="F27" s="86" t="n">
        <f aca="false">ROUND(2*E27,0)/2-0.5</f>
        <v>6226</v>
      </c>
      <c r="G27" s="1" t="n">
        <f aca="false">C27-($C$7+$C$8*$F27)</f>
        <v>0.183288740001444</v>
      </c>
      <c r="J27" s="1" t="n">
        <f aca="false">+G27</f>
        <v>0.183288740001444</v>
      </c>
      <c r="O27" s="1" t="n">
        <f aca="false">+C$11+C$12*$F27</f>
        <v>0.18268625378098</v>
      </c>
      <c r="Q27" s="29" t="n">
        <f aca="false">+C27-15018.5</f>
        <v>38077.1114</v>
      </c>
    </row>
    <row r="28" customFormat="false" ht="12.75" hidden="false" customHeight="false" outlineLevel="0" collapsed="false">
      <c r="A28" s="87" t="s">
        <v>57</v>
      </c>
      <c r="B28" s="89"/>
      <c r="C28" s="37" t="n">
        <v>53462.4396</v>
      </c>
      <c r="D28" s="37" t="n">
        <v>0.0017</v>
      </c>
      <c r="E28" s="1" t="n">
        <f aca="false">+(C28-C$7)/C$8</f>
        <v>7507.76898119075</v>
      </c>
      <c r="F28" s="90" t="n">
        <f aca="false">ROUND(2*E28,0)/2-1</f>
        <v>7507</v>
      </c>
      <c r="G28" s="1" t="n">
        <f aca="false">C28-($C$7+$C$8*$F28)</f>
        <v>0.220183930003259</v>
      </c>
      <c r="J28" s="1" t="n">
        <f aca="false">+G28</f>
        <v>0.220183930003259</v>
      </c>
      <c r="O28" s="1" t="n">
        <f aca="false">+C$11+C$12*$F28</f>
        <v>0.220021489952541</v>
      </c>
      <c r="Q28" s="29" t="n">
        <f aca="false">+C28-15018.5</f>
        <v>38443.9396</v>
      </c>
    </row>
    <row r="29" customFormat="false" ht="12.75" hidden="false" customHeight="false" outlineLevel="0" collapsed="false">
      <c r="A29" s="87" t="s">
        <v>57</v>
      </c>
      <c r="B29" s="89"/>
      <c r="C29" s="37" t="n">
        <v>53462.582</v>
      </c>
      <c r="D29" s="37" t="n">
        <v>0.001</v>
      </c>
      <c r="E29" s="1" t="n">
        <f aca="false">+(C29-C$7)/C$8</f>
        <v>7508.26630595722</v>
      </c>
      <c r="F29" s="90" t="n">
        <f aca="false">ROUND(2*E29,0)/2-1</f>
        <v>7507.5</v>
      </c>
      <c r="G29" s="1" t="n">
        <f aca="false">C29-($C$7+$C$8*$F29)</f>
        <v>0.219417925007292</v>
      </c>
      <c r="J29" s="1" t="n">
        <f aca="false">+G29</f>
        <v>0.219417925007292</v>
      </c>
      <c r="O29" s="1" t="n">
        <f aca="false">+C$11+C$12*$F29</f>
        <v>0.220036062644255</v>
      </c>
      <c r="Q29" s="29" t="n">
        <f aca="false">+C29-15018.5</f>
        <v>38444.082</v>
      </c>
    </row>
    <row r="30" customFormat="false" ht="12.75" hidden="false" customHeight="false" outlineLevel="0" collapsed="false">
      <c r="A30" s="87" t="s">
        <v>57</v>
      </c>
      <c r="B30" s="89"/>
      <c r="C30" s="37" t="n">
        <v>53476.4695</v>
      </c>
      <c r="D30" s="37" t="n">
        <v>0.0011</v>
      </c>
      <c r="E30" s="1" t="n">
        <f aca="false">+(C30-C$7)/C$8</f>
        <v>7556.76769425815</v>
      </c>
      <c r="F30" s="90" t="n">
        <f aca="false">ROUND(2*E30,0)/2-1</f>
        <v>7556</v>
      </c>
      <c r="G30" s="1" t="n">
        <f aca="false">C30-($C$7+$C$8*$F30)</f>
        <v>0.219815440003003</v>
      </c>
      <c r="J30" s="1" t="n">
        <f aca="false">+G30</f>
        <v>0.219815440003003</v>
      </c>
      <c r="O30" s="1" t="n">
        <f aca="false">+C$11+C$12*$F30</f>
        <v>0.221449613740524</v>
      </c>
      <c r="Q30" s="29" t="n">
        <f aca="false">+C30-15018.5</f>
        <v>38457.9695</v>
      </c>
    </row>
    <row r="31" customFormat="false" ht="12.75" hidden="false" customHeight="false" outlineLevel="0" collapsed="false">
      <c r="A31" s="91"/>
      <c r="B31" s="92"/>
      <c r="C31" s="93"/>
      <c r="D31" s="93"/>
      <c r="Q31" s="29"/>
    </row>
    <row r="32" customFormat="false" ht="12.75" hidden="false" customHeight="false" outlineLevel="0" collapsed="false">
      <c r="A32" s="91"/>
      <c r="B32" s="94"/>
      <c r="C32" s="95"/>
      <c r="D32" s="95"/>
      <c r="Q32" s="29"/>
    </row>
    <row r="33" customFormat="false" ht="12.75" hidden="false" customHeight="false" outlineLevel="0" collapsed="false">
      <c r="A33" s="46"/>
      <c r="B33" s="77"/>
      <c r="C33" s="95"/>
      <c r="D33" s="95"/>
      <c r="Q33" s="29"/>
    </row>
    <row r="34" customFormat="false" ht="12.75" hidden="false" customHeight="false" outlineLevel="0" collapsed="false">
      <c r="A34" s="19"/>
      <c r="B34" s="5"/>
      <c r="C34" s="96"/>
      <c r="D34" s="5"/>
      <c r="Q34" s="29"/>
    </row>
    <row r="35" customFormat="false" ht="12.75" hidden="false" customHeight="false" outlineLevel="0" collapsed="false">
      <c r="A35" s="5"/>
      <c r="B35" s="5"/>
      <c r="C35" s="97"/>
      <c r="D35" s="97"/>
      <c r="Q35" s="29"/>
    </row>
    <row r="36" customFormat="false" ht="12.75" hidden="false" customHeight="false" outlineLevel="0" collapsed="false">
      <c r="A36" s="77"/>
      <c r="B36" s="89"/>
      <c r="C36" s="77"/>
      <c r="D36" s="77"/>
      <c r="Q36" s="29"/>
    </row>
    <row r="37" customFormat="false" ht="12.75" hidden="false" customHeight="false" outlineLevel="0" collapsed="false">
      <c r="B37" s="18"/>
      <c r="C37" s="98"/>
      <c r="D37" s="99"/>
      <c r="Q37" s="29"/>
    </row>
    <row r="38" customFormat="false" ht="12.75" hidden="false" customHeight="false" outlineLevel="0" collapsed="false">
      <c r="B38" s="18"/>
      <c r="C38" s="98"/>
      <c r="D38" s="99"/>
      <c r="Q38" s="29"/>
    </row>
    <row r="39" customFormat="false" ht="12.75" hidden="false" customHeight="false" outlineLevel="0" collapsed="false">
      <c r="B39" s="18"/>
      <c r="C39" s="98"/>
      <c r="D39" s="99"/>
      <c r="Q39" s="29"/>
    </row>
    <row r="40" customFormat="false" ht="12.75" hidden="false" customHeight="false" outlineLevel="0" collapsed="false">
      <c r="B40" s="18"/>
      <c r="C40" s="98"/>
      <c r="D40" s="99"/>
      <c r="Q40" s="29"/>
    </row>
    <row r="41" customFormat="false" ht="12.75" hidden="false" customHeight="false" outlineLevel="0" collapsed="false">
      <c r="B41" s="18"/>
      <c r="C41" s="98"/>
      <c r="D41" s="99"/>
      <c r="Q41" s="29"/>
    </row>
    <row r="42" customFormat="false" ht="12.75" hidden="false" customHeight="false" outlineLevel="0" collapsed="false">
      <c r="B42" s="18"/>
      <c r="C42" s="98"/>
      <c r="D42" s="99"/>
      <c r="Q42" s="29"/>
    </row>
    <row r="43" customFormat="false" ht="12.75" hidden="false" customHeight="false" outlineLevel="0" collapsed="false">
      <c r="B43" s="18"/>
      <c r="C43" s="98"/>
      <c r="D43" s="99"/>
      <c r="Q43" s="29"/>
    </row>
    <row r="44" customFormat="false" ht="12.75" hidden="false" customHeight="false" outlineLevel="0" collapsed="false">
      <c r="B44" s="18"/>
      <c r="C44" s="98"/>
      <c r="D44" s="99"/>
      <c r="Q44" s="29"/>
    </row>
    <row r="45" customFormat="false" ht="12.75" hidden="false" customHeight="false" outlineLevel="0" collapsed="false">
      <c r="B45" s="18"/>
      <c r="C45" s="100"/>
      <c r="D45" s="101"/>
      <c r="Q45" s="29"/>
    </row>
    <row r="46" customFormat="false" ht="12.75" hidden="false" customHeight="false" outlineLevel="0" collapsed="false">
      <c r="B46" s="18"/>
      <c r="C46" s="100"/>
      <c r="D46" s="101"/>
      <c r="Q46" s="29"/>
    </row>
    <row r="47" customFormat="false" ht="12.75" hidden="false" customHeight="false" outlineLevel="0" collapsed="false">
      <c r="B47" s="18"/>
      <c r="C47" s="100"/>
      <c r="D47" s="101"/>
      <c r="Q47" s="29"/>
    </row>
    <row r="48" customFormat="false" ht="12.75" hidden="false" customHeight="false" outlineLevel="0" collapsed="false">
      <c r="B48" s="18"/>
      <c r="C48" s="100"/>
      <c r="D48" s="101"/>
      <c r="Q48" s="29"/>
    </row>
    <row r="49" customFormat="false" ht="12.75" hidden="false" customHeight="false" outlineLevel="0" collapsed="false">
      <c r="B49" s="18"/>
      <c r="C49" s="100"/>
      <c r="D49" s="101"/>
      <c r="Q49" s="29"/>
    </row>
    <row r="50" customFormat="false" ht="12.75" hidden="false" customHeight="false" outlineLevel="0" collapsed="false">
      <c r="B50" s="18"/>
      <c r="C50" s="100"/>
      <c r="D50" s="101"/>
      <c r="Q50" s="29"/>
    </row>
    <row r="51" customFormat="false" ht="12.75" hidden="false" customHeight="false" outlineLevel="0" collapsed="false">
      <c r="B51" s="18"/>
      <c r="Q51" s="29"/>
    </row>
    <row r="52" customFormat="false" ht="12.75" hidden="false" customHeight="false" outlineLevel="0" collapsed="false">
      <c r="B52" s="18"/>
      <c r="Q52" s="29"/>
    </row>
    <row r="53" customFormat="false" ht="12.75" hidden="false" customHeight="false" outlineLevel="0" collapsed="false">
      <c r="A53" s="46"/>
      <c r="B53" s="18"/>
      <c r="C53" s="95"/>
      <c r="D53" s="95"/>
      <c r="Q53" s="29"/>
    </row>
    <row r="54" customFormat="false" ht="12.75" hidden="false" customHeight="false" outlineLevel="0" collapsed="false">
      <c r="A54" s="46"/>
      <c r="B54" s="89"/>
      <c r="C54" s="102"/>
      <c r="D54" s="103"/>
      <c r="Q54" s="29"/>
    </row>
    <row r="55" customFormat="false" ht="12.75" hidden="false" customHeight="false" outlineLevel="0" collapsed="false">
      <c r="A55" s="46"/>
      <c r="B55" s="89"/>
      <c r="C55" s="102"/>
      <c r="D55" s="103"/>
      <c r="Q55" s="29"/>
    </row>
    <row r="56" customFormat="false" ht="12.75" hidden="false" customHeight="false" outlineLevel="0" collapsed="false">
      <c r="A56" s="46"/>
      <c r="B56" s="89"/>
      <c r="C56" s="102"/>
      <c r="D56" s="103"/>
      <c r="Q56" s="29"/>
    </row>
    <row r="57" customFormat="false" ht="12.75" hidden="false" customHeight="false" outlineLevel="0" collapsed="false">
      <c r="A57" s="46"/>
      <c r="B57" s="89"/>
      <c r="C57" s="102"/>
      <c r="D57" s="103"/>
      <c r="Q57" s="29"/>
    </row>
    <row r="58" customFormat="false" ht="12.75" hidden="false" customHeight="false" outlineLevel="0" collapsed="false">
      <c r="A58" s="46"/>
      <c r="B58" s="89"/>
      <c r="C58" s="102"/>
      <c r="D58" s="103"/>
      <c r="Q58" s="29"/>
    </row>
    <row r="59" customFormat="false" ht="12.75" hidden="false" customHeight="false" outlineLevel="0" collapsed="false">
      <c r="A59" s="28"/>
      <c r="B59" s="89"/>
      <c r="C59" s="77"/>
      <c r="D59" s="77"/>
      <c r="Q59" s="29"/>
    </row>
    <row r="60" customFormat="false" ht="12.75" hidden="false" customHeight="false" outlineLevel="0" collapsed="false">
      <c r="A60" s="28"/>
      <c r="B60" s="89"/>
      <c r="C60" s="77"/>
      <c r="D60" s="77"/>
      <c r="Q60" s="29"/>
    </row>
    <row r="61" customFormat="false" ht="12.75" hidden="false" customHeight="false" outlineLevel="0" collapsed="false">
      <c r="A61" s="51"/>
      <c r="B61" s="89"/>
      <c r="C61" s="77"/>
      <c r="D61" s="77"/>
      <c r="Q61" s="29"/>
    </row>
    <row r="62" customFormat="false" ht="12.75" hidden="false" customHeight="false" outlineLevel="0" collapsed="false">
      <c r="A62" s="43"/>
      <c r="B62" s="18"/>
      <c r="C62" s="97"/>
      <c r="D62" s="95"/>
      <c r="Q62" s="29"/>
    </row>
    <row r="63" customFormat="false" ht="12.75" hidden="false" customHeight="false" outlineLevel="0" collapsed="false">
      <c r="A63" s="43"/>
      <c r="B63" s="89"/>
      <c r="C63" s="102"/>
      <c r="D63" s="103"/>
      <c r="Q63" s="2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0:47Z</dcterms:modified>
  <cp:revision>0</cp:revision>
  <dc:subject/>
  <dc:title/>
</cp:coreProperties>
</file>