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7">
  <si>
    <t xml:space="preserve">LQ Com / GSC 1990-1198</t>
  </si>
  <si>
    <t xml:space="preserve">System Type:</t>
  </si>
  <si>
    <t xml:space="preserve">EW?</t>
  </si>
  <si>
    <t xml:space="preserve">J123730.26+260451.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ROTSE</t>
  </si>
  <si>
    <t xml:space="preserve">IBVS 5060</t>
  </si>
  <si>
    <t xml:space="preserve">I</t>
  </si>
  <si>
    <t xml:space="preserve">II</t>
  </si>
  <si>
    <t xml:space="preserve">IBVS 5820</t>
  </si>
  <si>
    <t xml:space="preserve">OEJV 0137</t>
  </si>
  <si>
    <t xml:space="preserve">IBVS 5918</t>
  </si>
  <si>
    <t xml:space="preserve">IBVS 5959</t>
  </si>
  <si>
    <t xml:space="preserve">OEJV 0160</t>
  </si>
  <si>
    <t xml:space="preserve">IBVS 6010</t>
  </si>
  <si>
    <t xml:space="preserve">IBVS 6048</t>
  </si>
  <si>
    <t xml:space="preserve">OEJV 0165</t>
  </si>
  <si>
    <t xml:space="preserve">OEJV 0168</t>
  </si>
  <si>
    <t xml:space="preserve">IBVS 6152</t>
  </si>
  <si>
    <t xml:space="preserve">IBVS 6157</t>
  </si>
  <si>
    <t xml:space="preserve">OEJV 0179</t>
  </si>
  <si>
    <t xml:space="preserve">IBVS 6196</t>
  </si>
  <si>
    <t xml:space="preserve">IBVS 6244</t>
  </si>
  <si>
    <t xml:space="preserve">OEJV 0211</t>
  </si>
  <si>
    <t xml:space="preserve">RHN 202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933.4060 </t>
  </si>
  <si>
    <t xml:space="preserve"> 11.04.2009 21:44 </t>
  </si>
  <si>
    <t xml:space="preserve"> -0.0012 </t>
  </si>
  <si>
    <t xml:space="preserve">C </t>
  </si>
  <si>
    <t xml:space="preserve">-I</t>
  </si>
  <si>
    <t xml:space="preserve"> F.Agerer </t>
  </si>
  <si>
    <t xml:space="preserve">BAVM 209 </t>
  </si>
  <si>
    <t xml:space="preserve">2454933.5853 </t>
  </si>
  <si>
    <t xml:space="preserve"> 12.04.2009 02:02 </t>
  </si>
  <si>
    <t xml:space="preserve">6819.5</t>
  </si>
  <si>
    <t xml:space="preserve"> -0.0003 </t>
  </si>
  <si>
    <t xml:space="preserve">2454937.5099 </t>
  </si>
  <si>
    <t xml:space="preserve"> 16.04.2009 00:14 </t>
  </si>
  <si>
    <t xml:space="preserve">6830.5</t>
  </si>
  <si>
    <t xml:space="preserve"> -0.0009 </t>
  </si>
  <si>
    <t xml:space="preserve">2455310.4057 </t>
  </si>
  <si>
    <t xml:space="preserve"> 23.04.2010 21:44 </t>
  </si>
  <si>
    <t xml:space="preserve">7875.5</t>
  </si>
  <si>
    <t xml:space="preserve"> 0.0024 </t>
  </si>
  <si>
    <t xml:space="preserve">BAVM 214 </t>
  </si>
  <si>
    <t xml:space="preserve">2455310.5815 </t>
  </si>
  <si>
    <t xml:space="preserve"> 24.04.2010 01:57 </t>
  </si>
  <si>
    <t xml:space="preserve">7876</t>
  </si>
  <si>
    <t xml:space="preserve"> -0.0002 </t>
  </si>
  <si>
    <t xml:space="preserve">2455651.3587 </t>
  </si>
  <si>
    <t xml:space="preserve"> 30.03.2011 20:36 </t>
  </si>
  <si>
    <t xml:space="preserve">8831</t>
  </si>
  <si>
    <t xml:space="preserve"> V.P?ibik </t>
  </si>
  <si>
    <t xml:space="preserve">OEJV 0160 </t>
  </si>
  <si>
    <t xml:space="preserve">2455662.4213 </t>
  </si>
  <si>
    <t xml:space="preserve"> 10.04.2011 22:06 </t>
  </si>
  <si>
    <t xml:space="preserve">8862</t>
  </si>
  <si>
    <t xml:space="preserve"> 0.0004 </t>
  </si>
  <si>
    <t xml:space="preserve">BAVM 220 </t>
  </si>
  <si>
    <t xml:space="preserve">2455662.6003 </t>
  </si>
  <si>
    <t xml:space="preserve"> 11.04.2011 02:24 </t>
  </si>
  <si>
    <t xml:space="preserve">8862.5</t>
  </si>
  <si>
    <t xml:space="preserve"> 0.0010 </t>
  </si>
  <si>
    <t xml:space="preserve">2455674.37538 </t>
  </si>
  <si>
    <t xml:space="preserve"> 22.04.2011 21:00 </t>
  </si>
  <si>
    <t xml:space="preserve">8895.5</t>
  </si>
  <si>
    <t xml:space="preserve"> 0.00053 </t>
  </si>
  <si>
    <t xml:space="preserve">R</t>
  </si>
  <si>
    <t xml:space="preserve"> M.Lehky </t>
  </si>
  <si>
    <t xml:space="preserve">2455674.55205 </t>
  </si>
  <si>
    <t xml:space="preserve"> 23.04.2011 01:14 </t>
  </si>
  <si>
    <t xml:space="preserve">8896</t>
  </si>
  <si>
    <t xml:space="preserve"> -0.00122 </t>
  </si>
  <si>
    <t xml:space="preserve"> F.Lomoz </t>
  </si>
  <si>
    <t xml:space="preserve">2455675.4468 </t>
  </si>
  <si>
    <t xml:space="preserve"> 23.04.2011 22:43 </t>
  </si>
  <si>
    <t xml:space="preserve">8898.5</t>
  </si>
  <si>
    <t xml:space="preserve"> 0.0014 </t>
  </si>
  <si>
    <t xml:space="preserve">2455687.39846 </t>
  </si>
  <si>
    <t xml:space="preserve"> 05.05.2011 21:33 </t>
  </si>
  <si>
    <t xml:space="preserve">8932</t>
  </si>
  <si>
    <t xml:space="preserve"> -0.00087 </t>
  </si>
  <si>
    <t xml:space="preserve">2455959.66308 </t>
  </si>
  <si>
    <t xml:space="preserve"> 02.02.2012 03:54 </t>
  </si>
  <si>
    <t xml:space="preserve">9695</t>
  </si>
  <si>
    <t xml:space="preserve"> -0.00128 </t>
  </si>
  <si>
    <t xml:space="preserve">2456008.3722 </t>
  </si>
  <si>
    <t xml:space="preserve"> 21.03.2012 20:55 </t>
  </si>
  <si>
    <t xml:space="preserve">9831.5</t>
  </si>
  <si>
    <t xml:space="preserve"> -0.0001 </t>
  </si>
  <si>
    <t xml:space="preserve">BAVM 228 </t>
  </si>
  <si>
    <t xml:space="preserve">2456008.5497 </t>
  </si>
  <si>
    <t xml:space="preserve"> 22.03.2012 01:11 </t>
  </si>
  <si>
    <t xml:space="preserve">9832</t>
  </si>
  <si>
    <t xml:space="preserve"> -0.0010 </t>
  </si>
  <si>
    <t xml:space="preserve">2456074.38695 </t>
  </si>
  <si>
    <t xml:space="preserve"> 26.05.2012 21:17 </t>
  </si>
  <si>
    <t xml:space="preserve">10016.5</t>
  </si>
  <si>
    <t xml:space="preserve"> 0.00017 </t>
  </si>
  <si>
    <t xml:space="preserve">2456400.34616 </t>
  </si>
  <si>
    <t xml:space="preserve"> 17.04.2013 20:18 </t>
  </si>
  <si>
    <t xml:space="preserve">10930</t>
  </si>
  <si>
    <t xml:space="preserve"> -0.00930 </t>
  </si>
  <si>
    <t xml:space="preserve">2456428.3619 </t>
  </si>
  <si>
    <t xml:space="preserve"> 15.05.2013 20:41 </t>
  </si>
  <si>
    <t xml:space="preserve">11008.5</t>
  </si>
  <si>
    <t xml:space="preserve"> -0.0051 </t>
  </si>
  <si>
    <t xml:space="preserve">2454133.9190 </t>
  </si>
  <si>
    <t xml:space="preserve"> 02.02.2007 10:03 </t>
  </si>
  <si>
    <t xml:space="preserve"> R.Nelson </t>
  </si>
  <si>
    <t xml:space="preserve">IBVS 5820 </t>
  </si>
  <si>
    <t xml:space="preserve">2454912.3535 </t>
  </si>
  <si>
    <t xml:space="preserve"> 21.03.2009 20:29 </t>
  </si>
  <si>
    <t xml:space="preserve"> -0.0004 </t>
  </si>
  <si>
    <t xml:space="preserve">B</t>
  </si>
  <si>
    <t xml:space="preserve"> V.Pribík </t>
  </si>
  <si>
    <t xml:space="preserve">OEJV 0137 </t>
  </si>
  <si>
    <t xml:space="preserve">2454925.3783 </t>
  </si>
  <si>
    <t xml:space="preserve"> 03.04.2009 21:04 </t>
  </si>
  <si>
    <t xml:space="preserve">2455304.3356 </t>
  </si>
  <si>
    <t xml:space="preserve"> 17.04.2010 20:03 </t>
  </si>
  <si>
    <t xml:space="preserve">7858.5</t>
  </si>
  <si>
    <t xml:space="preserve"> -0.0015 </t>
  </si>
  <si>
    <t xml:space="preserve"> J.Trnka </t>
  </si>
  <si>
    <t xml:space="preserve">2455315.4003 </t>
  </si>
  <si>
    <t xml:space="preserve"> 28.04.2010 21:36 </t>
  </si>
  <si>
    <t xml:space="preserve">7889.5</t>
  </si>
  <si>
    <t xml:space="preserve">2455315.4010 </t>
  </si>
  <si>
    <t xml:space="preserve"> 28.04.2010 21:37 </t>
  </si>
  <si>
    <t xml:space="preserve"> 0.0021 </t>
  </si>
  <si>
    <t xml:space="preserve">2457100.466 </t>
  </si>
  <si>
    <t xml:space="preserve"> 18.03.2015 23:11 </t>
  </si>
  <si>
    <t xml:space="preserve">12892</t>
  </si>
  <si>
    <t xml:space="preserve"> 0.000 </t>
  </si>
  <si>
    <t xml:space="preserve">BAVM 241 (=IBVS 6157) </t>
  </si>
  <si>
    <t xml:space="preserve">2457100.6413 </t>
  </si>
  <si>
    <t xml:space="preserve"> 19.03.2015 03:23 </t>
  </si>
  <si>
    <t xml:space="preserve">12892.5</t>
  </si>
  <si>
    <t xml:space="preserve"> -0.002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Q Com - O-C Diagr.</a:t>
            </a:r>
          </a:p>
        </c:rich>
      </c:tx>
      <c:layout>
        <c:manualLayout>
          <c:xMode val="edge"/>
          <c:yMode val="edge"/>
          <c:x val="0.399227544628138"/>
          <c:y val="0.046991604477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875559323631"/>
          <c:y val="0.128731343283582"/>
          <c:w val="0.909377796618153"/>
          <c:h val="0.77705223880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  <c:pt idx="8">
                  <c:v>-0.0445639999961713</c:v>
                </c:pt>
                <c:pt idx="9">
                  <c:v>-0.0436839999965741</c:v>
                </c:pt>
                <c:pt idx="10">
                  <c:v>-0.0443240000022342</c:v>
                </c:pt>
                <c:pt idx="12">
                  <c:v>-0.0463239999953657</c:v>
                </c:pt>
                <c:pt idx="13">
                  <c:v>-0.0489439999946626</c:v>
                </c:pt>
                <c:pt idx="17">
                  <c:v>-0.0533839999989141</c:v>
                </c:pt>
                <c:pt idx="18">
                  <c:v>-0.0528039999990142</c:v>
                </c:pt>
                <c:pt idx="21">
                  <c:v>-0.0525439999983064</c:v>
                </c:pt>
                <c:pt idx="24">
                  <c:v>-0.0588639999987208</c:v>
                </c:pt>
                <c:pt idx="25">
                  <c:v>-0.0597839999973075</c:v>
                </c:pt>
                <c:pt idx="34">
                  <c:v>-0.0738839999976335</c:v>
                </c:pt>
                <c:pt idx="35">
                  <c:v>-0.0770039999915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6">
                  <c:v>-0.043493999997736</c:v>
                </c:pt>
                <c:pt idx="7">
                  <c:v>-0.0433439999906113</c:v>
                </c:pt>
                <c:pt idx="11">
                  <c:v>-0.0501139999978477</c:v>
                </c:pt>
                <c:pt idx="14">
                  <c:v>-0.0474039999971865</c:v>
                </c:pt>
                <c:pt idx="15">
                  <c:v>-0.0467039999930421</c:v>
                </c:pt>
                <c:pt idx="16">
                  <c:v>-0.0539439999993192</c:v>
                </c:pt>
                <c:pt idx="19">
                  <c:v>-0.0534439999973984</c:v>
                </c:pt>
                <c:pt idx="20">
                  <c:v>-0.0551940000004834</c:v>
                </c:pt>
                <c:pt idx="22">
                  <c:v>-0.0550240000011399</c:v>
                </c:pt>
                <c:pt idx="23">
                  <c:v>-0.0593240000016522</c:v>
                </c:pt>
                <c:pt idx="26">
                  <c:v>-0.0595139999932144</c:v>
                </c:pt>
                <c:pt idx="27">
                  <c:v>-0.0736439999964205</c:v>
                </c:pt>
                <c:pt idx="28">
                  <c:v>-0.0664239999969141</c:v>
                </c:pt>
                <c:pt idx="29">
                  <c:v>-0.0698439999905531</c:v>
                </c:pt>
                <c:pt idx="30">
                  <c:v>-0.0643039999922621</c:v>
                </c:pt>
                <c:pt idx="31">
                  <c:v>-0.0697240000008605</c:v>
                </c:pt>
                <c:pt idx="33">
                  <c:v>-0.071933999992325</c:v>
                </c:pt>
                <c:pt idx="36">
                  <c:v>-0.0745039999965229</c:v>
                </c:pt>
                <c:pt idx="37">
                  <c:v>-0.0765639999954146</c:v>
                </c:pt>
                <c:pt idx="38">
                  <c:v>-0.0855039999951259</c:v>
                </c:pt>
                <c:pt idx="39">
                  <c:v>-0.0798040000008768</c:v>
                </c:pt>
                <c:pt idx="40">
                  <c:v>-0.0855639999936102</c:v>
                </c:pt>
                <c:pt idx="41">
                  <c:v>-0.0835839999999735</c:v>
                </c:pt>
                <c:pt idx="42">
                  <c:v>-0.083354000140389</c:v>
                </c:pt>
                <c:pt idx="43">
                  <c:v>-0.0975840000028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  <c:pt idx="5">
                  <c:v>-0.03194400000211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0.00890379870574328</c:v>
                </c:pt>
                <c:pt idx="1">
                  <c:v>0.00890379870574328</c:v>
                </c:pt>
                <c:pt idx="2">
                  <c:v>0.00864744170450562</c:v>
                </c:pt>
                <c:pt idx="3">
                  <c:v>0.00850131821380015</c:v>
                </c:pt>
                <c:pt idx="4">
                  <c:v>0.00824239764255012</c:v>
                </c:pt>
                <c:pt idx="5">
                  <c:v>-0.0323773692035572</c:v>
                </c:pt>
                <c:pt idx="6">
                  <c:v>-0.0435622251675563</c:v>
                </c:pt>
                <c:pt idx="7">
                  <c:v>-0.0437493657784598</c:v>
                </c:pt>
                <c:pt idx="8">
                  <c:v>-0.0438647264290167</c:v>
                </c:pt>
                <c:pt idx="9">
                  <c:v>-0.0438672899990291</c:v>
                </c:pt>
                <c:pt idx="10">
                  <c:v>-0.0439236885393014</c:v>
                </c:pt>
                <c:pt idx="11">
                  <c:v>-0.0491943884847477</c:v>
                </c:pt>
                <c:pt idx="12">
                  <c:v>-0.0492815498651685</c:v>
                </c:pt>
                <c:pt idx="13">
                  <c:v>-0.0492841134351809</c:v>
                </c:pt>
                <c:pt idx="14">
                  <c:v>-0.049353329825515</c:v>
                </c:pt>
                <c:pt idx="15">
                  <c:v>-0.049353329825515</c:v>
                </c:pt>
                <c:pt idx="16">
                  <c:v>-0.0541805321588202</c:v>
                </c:pt>
                <c:pt idx="17">
                  <c:v>-0.0543394734995875</c:v>
                </c:pt>
                <c:pt idx="18">
                  <c:v>-0.0543420370695999</c:v>
                </c:pt>
                <c:pt idx="19">
                  <c:v>-0.0545112326904168</c:v>
                </c:pt>
                <c:pt idx="20">
                  <c:v>-0.0545137962604291</c:v>
                </c:pt>
                <c:pt idx="21">
                  <c:v>-0.054526614110491</c:v>
                </c:pt>
                <c:pt idx="22">
                  <c:v>-0.0546983733013203</c:v>
                </c:pt>
                <c:pt idx="23">
                  <c:v>-0.058610381140207</c:v>
                </c:pt>
                <c:pt idx="24">
                  <c:v>-0.0593102357535858</c:v>
                </c:pt>
                <c:pt idx="25">
                  <c:v>-0.0593127993235981</c:v>
                </c:pt>
                <c:pt idx="26">
                  <c:v>-0.0602587566581651</c:v>
                </c:pt>
                <c:pt idx="27">
                  <c:v>-0.0649423990707772</c:v>
                </c:pt>
                <c:pt idx="28">
                  <c:v>-0.0649423990707772</c:v>
                </c:pt>
                <c:pt idx="29">
                  <c:v>-0.0653448795627203</c:v>
                </c:pt>
                <c:pt idx="30">
                  <c:v>-0.0653448795627203</c:v>
                </c:pt>
                <c:pt idx="31">
                  <c:v>-0.0695850243631912</c:v>
                </c:pt>
                <c:pt idx="32">
                  <c:v>-0.0699131613247754</c:v>
                </c:pt>
                <c:pt idx="33">
                  <c:v>-0.0704899645775601</c:v>
                </c:pt>
                <c:pt idx="34">
                  <c:v>-0.075001847799343</c:v>
                </c:pt>
                <c:pt idx="35">
                  <c:v>-0.0750044113693553</c:v>
                </c:pt>
                <c:pt idx="36">
                  <c:v>-0.0752453869505187</c:v>
                </c:pt>
                <c:pt idx="37">
                  <c:v>-0.0753607476010757</c:v>
                </c:pt>
                <c:pt idx="38">
                  <c:v>-0.0802469120446655</c:v>
                </c:pt>
                <c:pt idx="39">
                  <c:v>-0.0805032690459031</c:v>
                </c:pt>
                <c:pt idx="40">
                  <c:v>-0.085804731831498</c:v>
                </c:pt>
                <c:pt idx="41">
                  <c:v>-0.0858072954015103</c:v>
                </c:pt>
                <c:pt idx="42">
                  <c:v>-0.0865097135849015</c:v>
                </c:pt>
                <c:pt idx="43">
                  <c:v>-0.1013425296765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V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78.5</c:v>
                </c:pt>
                <c:pt idx="4">
                  <c:v>129</c:v>
                </c:pt>
                <c:pt idx="5">
                  <c:v>8051.5</c:v>
                </c:pt>
                <c:pt idx="6">
                  <c:v>10233</c:v>
                </c:pt>
                <c:pt idx="7">
                  <c:v>10269.5</c:v>
                </c:pt>
                <c:pt idx="8">
                  <c:v>10292</c:v>
                </c:pt>
                <c:pt idx="9">
                  <c:v>10292.5</c:v>
                </c:pt>
                <c:pt idx="10">
                  <c:v>10303.5</c:v>
                </c:pt>
                <c:pt idx="11">
                  <c:v>11331.5</c:v>
                </c:pt>
                <c:pt idx="12">
                  <c:v>11348.5</c:v>
                </c:pt>
                <c:pt idx="13">
                  <c:v>11349</c:v>
                </c:pt>
                <c:pt idx="14">
                  <c:v>11362.5</c:v>
                </c:pt>
                <c:pt idx="15">
                  <c:v>11362.5</c:v>
                </c:pt>
                <c:pt idx="16">
                  <c:v>12304</c:v>
                </c:pt>
                <c:pt idx="17">
                  <c:v>12335</c:v>
                </c:pt>
                <c:pt idx="18">
                  <c:v>12335.5</c:v>
                </c:pt>
                <c:pt idx="19">
                  <c:v>12368.5</c:v>
                </c:pt>
                <c:pt idx="20">
                  <c:v>12369</c:v>
                </c:pt>
                <c:pt idx="21">
                  <c:v>12371.5</c:v>
                </c:pt>
                <c:pt idx="22">
                  <c:v>12405</c:v>
                </c:pt>
                <c:pt idx="23">
                  <c:v>13168</c:v>
                </c:pt>
                <c:pt idx="24">
                  <c:v>13304.5</c:v>
                </c:pt>
                <c:pt idx="25">
                  <c:v>13305</c:v>
                </c:pt>
                <c:pt idx="26">
                  <c:v>13489.5</c:v>
                </c:pt>
                <c:pt idx="27">
                  <c:v>14403</c:v>
                </c:pt>
                <c:pt idx="28">
                  <c:v>14403</c:v>
                </c:pt>
                <c:pt idx="29">
                  <c:v>14481.5</c:v>
                </c:pt>
                <c:pt idx="30">
                  <c:v>14481.5</c:v>
                </c:pt>
                <c:pt idx="31">
                  <c:v>15308.5</c:v>
                </c:pt>
                <c:pt idx="32">
                  <c:v>15372.5</c:v>
                </c:pt>
                <c:pt idx="33">
                  <c:v>15485</c:v>
                </c:pt>
                <c:pt idx="34">
                  <c:v>16365</c:v>
                </c:pt>
                <c:pt idx="35">
                  <c:v>16365.5</c:v>
                </c:pt>
                <c:pt idx="36">
                  <c:v>16412.5</c:v>
                </c:pt>
                <c:pt idx="37">
                  <c:v>16435</c:v>
                </c:pt>
                <c:pt idx="38">
                  <c:v>17388</c:v>
                </c:pt>
                <c:pt idx="39">
                  <c:v>17438</c:v>
                </c:pt>
                <c:pt idx="40">
                  <c:v>18472</c:v>
                </c:pt>
                <c:pt idx="41">
                  <c:v>18472.5</c:v>
                </c:pt>
                <c:pt idx="42">
                  <c:v>18609.5</c:v>
                </c:pt>
                <c:pt idx="43">
                  <c:v>21502.5</c:v>
                </c:pt>
              </c:numCache>
            </c:numRef>
          </c:xVal>
          <c:yVal>
            <c:numRef>
              <c:f>A!$V$21:$V$981</c:f>
              <c:numCache>
                <c:formatCode>General</c:formatCode>
                <c:ptCount val="961"/>
                <c:pt idx="0">
                  <c:v>0</c:v>
                </c:pt>
                <c:pt idx="1">
                  <c:v>0.00461600000562612</c:v>
                </c:pt>
                <c:pt idx="2">
                  <c:v>0.0234660000060103</c:v>
                </c:pt>
                <c:pt idx="3">
                  <c:v>0.0107760000028065</c:v>
                </c:pt>
                <c:pt idx="4">
                  <c:v>-0.0099019999979646</c:v>
                </c:pt>
                <c:pt idx="32">
                  <c:v>0.0440160000071046</c:v>
                </c:pt>
              </c:numCache>
            </c:numRef>
          </c:yVal>
          <c:smooth val="0"/>
        </c:ser>
        <c:axId val="3326428"/>
        <c:axId val="65815899"/>
      </c:scatterChart>
      <c:valAx>
        <c:axId val="332642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10955678018"/>
              <c:y val="0.881296641791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5899"/>
        <c:crossesAt val="0"/>
        <c:crossBetween val="midCat"/>
      </c:valAx>
      <c:valAx>
        <c:axId val="6581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5939899203994"/>
              <c:y val="0.196828358208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72973482172"/>
          <c:y val="0.905200559701493"/>
          <c:w val="0.624746832461966"/>
          <c:h val="0.0576026119402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9000</xdr:rowOff>
    </xdr:from>
    <xdr:to>
      <xdr:col>18</xdr:col>
      <xdr:colOff>38268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788360" y="9000"/>
        <a:ext cx="764280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14" TargetMode="External"/><Relationship Id="rId5" Type="http://schemas.openxmlformats.org/officeDocument/2006/relationships/hyperlink" Target="http://www.bav-astro.de/sfs/BAVM_link.php?BAVMnr=214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bav-astro.de/sfs/BAVM_link.php?BAVMnr=228" TargetMode="External"/><Relationship Id="rId15" Type="http://schemas.openxmlformats.org/officeDocument/2006/relationships/hyperlink" Target="http://www.bav-astro.de/sfs/BAVM_link.php?BAVMnr=228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www.konkoly.hu/cgi-bin/IBVS?5820" TargetMode="External"/><Relationship Id="rId20" Type="http://schemas.openxmlformats.org/officeDocument/2006/relationships/hyperlink" Target="http://var.astro.cz/oejv/issues/oejv0137.pdf" TargetMode="External"/><Relationship Id="rId21" Type="http://schemas.openxmlformats.org/officeDocument/2006/relationships/hyperlink" Target="http://var.astro.cz/oejv/issues/oejv0137.pdf" TargetMode="External"/><Relationship Id="rId22" Type="http://schemas.openxmlformats.org/officeDocument/2006/relationships/hyperlink" Target="http://var.astro.cz/oejv/issues/oejv0137.pdf" TargetMode="External"/><Relationship Id="rId23" Type="http://schemas.openxmlformats.org/officeDocument/2006/relationships/hyperlink" Target="http://var.astro.cz/oejv/issues/oejv0137.pdf" TargetMode="External"/><Relationship Id="rId24" Type="http://schemas.openxmlformats.org/officeDocument/2006/relationships/hyperlink" Target="http://var.astro.cz/oejv/issues/oejv0137.pdf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www.bav-astro.de/sfs/BAVM_link.php?BAVMnr=241" TargetMode="External"/><Relationship Id="rId27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B1" s="3"/>
      <c r="D1" s="4"/>
      <c r="E1" s="3"/>
      <c r="F1" s="3"/>
    </row>
    <row r="2" customFormat="false" ht="12.75" hidden="false" customHeight="false" outlineLevel="0" collapsed="false">
      <c r="A2" s="5" t="s">
        <v>1</v>
      </c>
      <c r="B2" s="6" t="s">
        <v>2</v>
      </c>
      <c r="C2" s="1" t="s">
        <v>3</v>
      </c>
      <c r="D2" s="3"/>
      <c r="E2" s="3"/>
      <c r="F2" s="3"/>
      <c r="U2" s="1" t="n">
        <v>0.24575</v>
      </c>
      <c r="V2" s="1" t="n">
        <v>0.0097628892892309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4</v>
      </c>
      <c r="C4" s="8" t="s">
        <v>5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5"/>
      <c r="C5" s="11" t="n">
        <v>-9.5</v>
      </c>
      <c r="D5" s="5" t="s">
        <v>7</v>
      </c>
      <c r="U5" s="1" t="n">
        <v>0.30285</v>
      </c>
      <c r="V5" s="1" t="n">
        <v>0.0353782353423326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5" t="s">
        <v>9</v>
      </c>
      <c r="B7" s="5"/>
      <c r="C7" s="5" t="n">
        <v>51260.853284</v>
      </c>
    </row>
    <row r="8" customFormat="false" ht="12.75" hidden="false" customHeight="false" outlineLevel="0" collapsed="false">
      <c r="A8" s="5" t="s">
        <v>10</v>
      </c>
      <c r="B8" s="5"/>
      <c r="C8" s="5" t="n">
        <v>0.35684</v>
      </c>
      <c r="D8" s="1" t="s">
        <v>11</v>
      </c>
    </row>
    <row r="9" customFormat="false" ht="12.75" hidden="false" customHeight="false" outlineLevel="0" collapsed="false">
      <c r="A9" s="12" t="s">
        <v>12</v>
      </c>
      <c r="B9" s="13" t="n">
        <v>26</v>
      </c>
      <c r="C9" s="14" t="str">
        <f aca="false">"F"&amp;B9</f>
        <v>F26</v>
      </c>
      <c r="D9" s="15" t="str">
        <f aca="false">"G"&amp;B9</f>
        <v>G26</v>
      </c>
    </row>
    <row r="10" customFormat="false" ht="13.5" hidden="false" customHeight="false" outlineLevel="0" collapsed="false">
      <c r="A10" s="5"/>
      <c r="B10" s="5"/>
      <c r="C10" s="16" t="s">
        <v>13</v>
      </c>
      <c r="D10" s="16" t="s">
        <v>14</v>
      </c>
      <c r="E10" s="5"/>
    </row>
    <row r="11" customFormat="false" ht="12.75" hidden="false" customHeight="false" outlineLevel="0" collapsed="false">
      <c r="A11" s="5" t="s">
        <v>15</v>
      </c>
      <c r="B11" s="5"/>
      <c r="C11" s="17" t="n">
        <f aca="true">INTERCEPT(INDIRECT($D$9):G981,INDIRECT($C$9):F981)</f>
        <v>0.00890379870574328</v>
      </c>
      <c r="D11" s="18"/>
      <c r="E11" s="5"/>
    </row>
    <row r="12" customFormat="false" ht="12.75" hidden="false" customHeight="false" outlineLevel="0" collapsed="false">
      <c r="A12" s="5" t="s">
        <v>16</v>
      </c>
      <c r="B12" s="5"/>
      <c r="C12" s="17" t="n">
        <f aca="true">SLOPE(INDIRECT($D$9):G981,INDIRECT($C$9):F981)</f>
        <v>-5.12714002475321E-006</v>
      </c>
      <c r="D12" s="18"/>
      <c r="E12" s="5"/>
    </row>
    <row r="13" customFormat="false" ht="12.75" hidden="false" customHeight="false" outlineLevel="0" collapsed="false">
      <c r="A13" s="5" t="s">
        <v>17</v>
      </c>
      <c r="B13" s="5"/>
      <c r="C13" s="18" t="s">
        <v>18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19" t="s">
        <v>19</v>
      </c>
      <c r="B15" s="5"/>
      <c r="C15" s="20" t="n">
        <f aca="false">(C7+C11)+(C8+C12)*INT(MAX(F21:F3522))</f>
        <v>58933.5256240339</v>
      </c>
      <c r="E15" s="21" t="s">
        <v>20</v>
      </c>
      <c r="F15" s="11" t="n">
        <v>1</v>
      </c>
    </row>
    <row r="16" customFormat="false" ht="12.75" hidden="false" customHeight="false" outlineLevel="0" collapsed="false">
      <c r="A16" s="19" t="s">
        <v>21</v>
      </c>
      <c r="B16" s="5"/>
      <c r="C16" s="20" t="n">
        <f aca="false">+C8+C12</f>
        <v>0.356834872859975</v>
      </c>
      <c r="E16" s="21" t="s">
        <v>22</v>
      </c>
      <c r="F16" s="17" t="n">
        <f aca="true">NOW()+15018.5+$C$5/24</f>
        <v>61250.476121127</v>
      </c>
    </row>
    <row r="17" customFormat="false" ht="13.5" hidden="false" customHeight="false" outlineLevel="0" collapsed="false">
      <c r="A17" s="21" t="s">
        <v>23</v>
      </c>
      <c r="B17" s="5"/>
      <c r="C17" s="5" t="n">
        <f aca="false">COUNT(C21:C2180)</f>
        <v>44</v>
      </c>
      <c r="E17" s="21" t="s">
        <v>24</v>
      </c>
      <c r="F17" s="17" t="n">
        <f aca="false">ROUND(2*(F16-$C$7)/$C$8,0)/2+F15</f>
        <v>27995.5</v>
      </c>
    </row>
    <row r="18" customFormat="false" ht="14.25" hidden="false" customHeight="false" outlineLevel="0" collapsed="false">
      <c r="A18" s="19" t="s">
        <v>25</v>
      </c>
      <c r="B18" s="5"/>
      <c r="C18" s="22" t="n">
        <f aca="false">+C15</f>
        <v>58933.5256240339</v>
      </c>
      <c r="D18" s="23" t="n">
        <f aca="false">+C16</f>
        <v>0.356834872859975</v>
      </c>
      <c r="E18" s="21" t="s">
        <v>26</v>
      </c>
      <c r="F18" s="15" t="n">
        <f aca="false">ROUND(2*(F16-$C$15)/$C$16,0)/2+F15</f>
        <v>6494</v>
      </c>
    </row>
    <row r="19" customFormat="false" ht="13.5" hidden="false" customHeight="false" outlineLevel="0" collapsed="false">
      <c r="E19" s="21" t="s">
        <v>27</v>
      </c>
      <c r="F19" s="24" t="n">
        <f aca="false">+$C$15+$C$16*F18-15018.5-$C$5/24</f>
        <v>46232.7071217199</v>
      </c>
      <c r="S19" s="1" t="n">
        <f aca="false">SQRT(SUM(S22:S29)/(COUNT(S22:S29)-1))</f>
        <v>0.00220930592794208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6" t="s">
        <v>44</v>
      </c>
      <c r="R20" s="26"/>
      <c r="V20" s="27" t="s">
        <v>45</v>
      </c>
    </row>
    <row r="21" customFormat="false" ht="12.75" hidden="false" customHeight="false" outlineLevel="0" collapsed="false">
      <c r="A21" s="5" t="s">
        <v>46</v>
      </c>
      <c r="B21" s="28"/>
      <c r="C21" s="29" t="n">
        <v>51260.853284</v>
      </c>
      <c r="D21" s="30"/>
      <c r="E21" s="1" t="n">
        <f aca="false">+(C21-C$7)/C$8</f>
        <v>0</v>
      </c>
      <c r="F21" s="1" t="n">
        <f aca="false">ROUND(2*E21,0)/2</f>
        <v>0</v>
      </c>
      <c r="H21" s="15"/>
      <c r="I21" s="15"/>
      <c r="O21" s="1" t="n">
        <f aca="false">+C$11+C$12*$F21</f>
        <v>0.00890379870574328</v>
      </c>
      <c r="Q21" s="31" t="n">
        <f aca="false">+C21-15018.5</f>
        <v>36242.353284</v>
      </c>
      <c r="R21" s="31"/>
      <c r="V21" s="1" t="n">
        <f aca="false">C21-($C$7+$C$8*$F21)</f>
        <v>0</v>
      </c>
    </row>
    <row r="22" customFormat="false" ht="12.75" hidden="false" customHeight="false" outlineLevel="0" collapsed="false">
      <c r="A22" s="32" t="s">
        <v>47</v>
      </c>
      <c r="B22" s="18" t="s">
        <v>48</v>
      </c>
      <c r="C22" s="33" t="n">
        <v>51260.8579</v>
      </c>
      <c r="D22" s="33" t="n">
        <v>0.0009</v>
      </c>
      <c r="E22" s="1" t="n">
        <f aca="false">+(C22-C$7)/C$8</f>
        <v>0.0129357695483301</v>
      </c>
      <c r="F22" s="1" t="n">
        <f aca="false">ROUND(2*E22,0)/2</f>
        <v>0</v>
      </c>
      <c r="H22" s="15"/>
      <c r="I22" s="15"/>
      <c r="O22" s="1" t="n">
        <f aca="false">+C$11+C$12*$F22</f>
        <v>0.00890379870574328</v>
      </c>
      <c r="Q22" s="31" t="n">
        <f aca="false">+C22-15018.5</f>
        <v>36242.3579</v>
      </c>
      <c r="R22" s="31"/>
      <c r="S22" s="1" t="n">
        <f aca="false">(O22-V22)^2</f>
        <v>1.83852176927264E-005</v>
      </c>
      <c r="V22" s="1" t="n">
        <f aca="false">C22-($C$7+$C$8*$F22)</f>
        <v>0.00461600000562612</v>
      </c>
    </row>
    <row r="23" customFormat="false" ht="12.75" hidden="false" customHeight="false" outlineLevel="0" collapsed="false">
      <c r="A23" s="5" t="s">
        <v>46</v>
      </c>
      <c r="B23" s="5"/>
      <c r="C23" s="29" t="n">
        <v>51278.71875</v>
      </c>
      <c r="D23" s="29"/>
      <c r="E23" s="1" t="n">
        <f aca="false">+(C23-C$7)/C$8</f>
        <v>50.0657605649673</v>
      </c>
      <c r="F23" s="1" t="n">
        <f aca="false">ROUND(2*E23,0)/2</f>
        <v>50</v>
      </c>
      <c r="H23" s="15"/>
      <c r="I23" s="15"/>
      <c r="O23" s="1" t="n">
        <f aca="false">+C$11+C$12*$F23</f>
        <v>0.00864744170450562</v>
      </c>
      <c r="Q23" s="31" t="n">
        <f aca="false">+C23-15018.5</f>
        <v>36260.21875</v>
      </c>
      <c r="R23" s="31"/>
      <c r="V23" s="1" t="n">
        <f aca="false">C23-($C$7+$C$8*$F23)</f>
        <v>0.0234660000060103</v>
      </c>
    </row>
    <row r="24" customFormat="false" ht="12.75" hidden="false" customHeight="false" outlineLevel="0" collapsed="false">
      <c r="A24" s="34" t="s">
        <v>47</v>
      </c>
      <c r="B24" s="35" t="s">
        <v>49</v>
      </c>
      <c r="C24" s="36" t="n">
        <v>51288.876</v>
      </c>
      <c r="D24" s="36" t="n">
        <v>0.005</v>
      </c>
      <c r="E24" s="37" t="n">
        <f aca="false">+(C24-C$7)/C$8</f>
        <v>78.5301984082488</v>
      </c>
      <c r="F24" s="1" t="n">
        <f aca="false">ROUND(2*E24,0)/2</f>
        <v>78.5</v>
      </c>
      <c r="I24" s="15"/>
      <c r="O24" s="1" t="n">
        <f aca="false">+C$11+C$12*$F24</f>
        <v>0.00850131821380015</v>
      </c>
      <c r="Q24" s="31" t="n">
        <f aca="false">+C24-15018.5</f>
        <v>36270.376</v>
      </c>
      <c r="R24" s="31"/>
      <c r="S24" s="1" t="n">
        <f aca="false">(O24-V24)^2</f>
        <v>5.1741772412373E-006</v>
      </c>
      <c r="V24" s="1" t="n">
        <f aca="false">C24-($C$7+$C$8*$F24)</f>
        <v>0.0107760000028065</v>
      </c>
    </row>
    <row r="25" customFormat="false" ht="12.75" hidden="false" customHeight="false" outlineLevel="0" collapsed="false">
      <c r="A25" s="38" t="s">
        <v>46</v>
      </c>
      <c r="B25" s="38"/>
      <c r="C25" s="39" t="n">
        <v>51306.875742</v>
      </c>
      <c r="D25" s="39"/>
      <c r="E25" s="37" t="n">
        <f aca="false">+(C25-C$7)/C$8</f>
        <v>128.972250868735</v>
      </c>
      <c r="F25" s="1" t="n">
        <f aca="false">ROUND(2*E25,0)/2</f>
        <v>129</v>
      </c>
      <c r="O25" s="1" t="n">
        <f aca="false">+C$11+C$12*$F25</f>
        <v>0.00824239764255012</v>
      </c>
      <c r="Q25" s="31" t="n">
        <f aca="false">+C25-15018.5</f>
        <v>36288.375742</v>
      </c>
      <c r="R25" s="31"/>
      <c r="V25" s="1" t="n">
        <f aca="false">C25-($C$7+$C$8*$F25)</f>
        <v>-0.0099019999979646</v>
      </c>
    </row>
    <row r="26" customFormat="false" ht="12.75" hidden="false" customHeight="false" outlineLevel="0" collapsed="false">
      <c r="A26" s="40" t="s">
        <v>50</v>
      </c>
      <c r="B26" s="37"/>
      <c r="C26" s="36" t="n">
        <v>54133.9186</v>
      </c>
      <c r="D26" s="36" t="n">
        <v>0.0005</v>
      </c>
      <c r="E26" s="37" t="n">
        <f aca="false">+(C26-C$7)/C$8</f>
        <v>8051.41048088779</v>
      </c>
      <c r="F26" s="1" t="n">
        <f aca="false">ROUND(2*E26,0)/2</f>
        <v>8051.5</v>
      </c>
      <c r="G26" s="1" t="n">
        <f aca="false">C26-($C$7+$C$8*$F26)</f>
        <v>-0.0319440000021132</v>
      </c>
      <c r="L26" s="1" t="n">
        <f aca="false">+G26</f>
        <v>-0.0319440000021132</v>
      </c>
      <c r="O26" s="1" t="n">
        <f aca="false">+C$11+C$12*$F26</f>
        <v>-0.0323773692035572</v>
      </c>
      <c r="Q26" s="31" t="n">
        <f aca="false">+C26-15018.5</f>
        <v>39115.4186</v>
      </c>
      <c r="R26" s="31"/>
      <c r="S26" s="1" t="n">
        <f aca="false">(O26-G26)^2</f>
        <v>1.87808864760207E-007</v>
      </c>
      <c r="V26" s="41"/>
    </row>
    <row r="27" customFormat="false" ht="12.75" hidden="false" customHeight="false" outlineLevel="0" collapsed="false">
      <c r="A27" s="38" t="s">
        <v>51</v>
      </c>
      <c r="B27" s="35" t="s">
        <v>48</v>
      </c>
      <c r="C27" s="36" t="n">
        <v>54912.35351</v>
      </c>
      <c r="D27" s="36" t="n">
        <v>0.002</v>
      </c>
      <c r="E27" s="37" t="n">
        <f aca="false">+(C27-C$7)/C$8</f>
        <v>10232.8781134402</v>
      </c>
      <c r="F27" s="1" t="n">
        <f aca="false">ROUND(2*E27,0)/2</f>
        <v>10233</v>
      </c>
      <c r="G27" s="1" t="n">
        <f aca="false">C27-($C$7+$C$8*$F27)</f>
        <v>-0.043493999997736</v>
      </c>
      <c r="K27" s="1" t="n">
        <f aca="false">+G27</f>
        <v>-0.043493999997736</v>
      </c>
      <c r="O27" s="1" t="n">
        <f aca="false">+C$11+C$12*$F27</f>
        <v>-0.0435622251675563</v>
      </c>
      <c r="Q27" s="31" t="n">
        <f aca="false">+C27-15018.5</f>
        <v>39893.85351</v>
      </c>
      <c r="R27" s="31"/>
      <c r="S27" s="1" t="n">
        <f aca="false">(O27-G27)^2</f>
        <v>4.65467379701281E-009</v>
      </c>
      <c r="V27" s="41"/>
    </row>
    <row r="28" customFormat="false" ht="12.75" hidden="false" customHeight="false" outlineLevel="0" collapsed="false">
      <c r="A28" s="38" t="s">
        <v>51</v>
      </c>
      <c r="B28" s="35" t="s">
        <v>49</v>
      </c>
      <c r="C28" s="36" t="n">
        <v>54925.37832</v>
      </c>
      <c r="D28" s="36" t="n">
        <v>0.002</v>
      </c>
      <c r="E28" s="37" t="n">
        <f aca="false">+(C28-C$7)/C$8</f>
        <v>10269.3785337967</v>
      </c>
      <c r="F28" s="1" t="n">
        <f aca="false">ROUND(2*E28,0)/2</f>
        <v>10269.5</v>
      </c>
      <c r="G28" s="1" t="n">
        <f aca="false">C28-($C$7+$C$8*$F28)</f>
        <v>-0.0433439999906113</v>
      </c>
      <c r="K28" s="1" t="n">
        <f aca="false">+G28</f>
        <v>-0.0433439999906113</v>
      </c>
      <c r="O28" s="1" t="n">
        <f aca="false">+C$11+C$12*$F28</f>
        <v>-0.0437493657784598</v>
      </c>
      <c r="Q28" s="31" t="n">
        <f aca="false">+C28-15018.5</f>
        <v>39906.87832</v>
      </c>
      <c r="R28" s="31"/>
      <c r="S28" s="1" t="n">
        <f aca="false">(O28-G28)^2</f>
        <v>1.6432142195799E-007</v>
      </c>
      <c r="V28" s="41"/>
    </row>
    <row r="29" customFormat="false" ht="12.75" hidden="false" customHeight="false" outlineLevel="0" collapsed="false">
      <c r="A29" s="42" t="s">
        <v>52</v>
      </c>
      <c r="B29" s="43" t="s">
        <v>48</v>
      </c>
      <c r="C29" s="42" t="n">
        <v>54933.406</v>
      </c>
      <c r="D29" s="42" t="n">
        <v>0.0006</v>
      </c>
      <c r="E29" s="37" t="n">
        <f aca="false">+(C29-C$7)/C$8</f>
        <v>10291.8751148975</v>
      </c>
      <c r="F29" s="1" t="n">
        <f aca="false">ROUND(2*E29,0)/2</f>
        <v>10292</v>
      </c>
      <c r="G29" s="1" t="n">
        <f aca="false">C29-($C$7+$C$8*$F29)</f>
        <v>-0.0445639999961713</v>
      </c>
      <c r="J29" s="1" t="n">
        <f aca="false">+G29</f>
        <v>-0.0445639999961713</v>
      </c>
      <c r="O29" s="1" t="n">
        <f aca="false">+C$11+C$12*$F29</f>
        <v>-0.0438647264290167</v>
      </c>
      <c r="Q29" s="31" t="n">
        <f aca="false">+C29-15018.5</f>
        <v>39914.906</v>
      </c>
      <c r="R29" s="31"/>
      <c r="S29" s="1" t="n">
        <f aca="false">(O29-G29)^2</f>
        <v>4.8898352172113E-007</v>
      </c>
      <c r="V29" s="41"/>
    </row>
    <row r="30" customFormat="false" ht="12.75" hidden="false" customHeight="false" outlineLevel="0" collapsed="false">
      <c r="A30" s="42" t="s">
        <v>52</v>
      </c>
      <c r="B30" s="43" t="s">
        <v>48</v>
      </c>
      <c r="C30" s="42" t="n">
        <v>54933.5853</v>
      </c>
      <c r="D30" s="42" t="n">
        <v>0.0011</v>
      </c>
      <c r="E30" s="37" t="n">
        <f aca="false">+(C30-C$7)/C$8</f>
        <v>10292.3775809887</v>
      </c>
      <c r="F30" s="1" t="n">
        <f aca="false">ROUND(2*E30,0)/2</f>
        <v>10292.5</v>
      </c>
      <c r="G30" s="1" t="n">
        <f aca="false">C30-($C$7+$C$8*$F30)</f>
        <v>-0.0436839999965741</v>
      </c>
      <c r="J30" s="1" t="n">
        <f aca="false">+G30</f>
        <v>-0.0436839999965741</v>
      </c>
      <c r="O30" s="1" t="n">
        <f aca="false">+C$11+C$12*$F30</f>
        <v>-0.0438672899990291</v>
      </c>
      <c r="Q30" s="31" t="n">
        <f aca="false">+C30-15018.5</f>
        <v>39915.0853</v>
      </c>
      <c r="R30" s="31"/>
      <c r="S30" s="1" t="n">
        <f aca="false">(O30-G30)^2</f>
        <v>3.35952249999427E-008</v>
      </c>
      <c r="V30" s="41"/>
    </row>
    <row r="31" customFormat="false" ht="12.75" hidden="false" customHeight="false" outlineLevel="0" collapsed="false">
      <c r="A31" s="42" t="s">
        <v>52</v>
      </c>
      <c r="B31" s="43" t="s">
        <v>48</v>
      </c>
      <c r="C31" s="42" t="n">
        <v>54937.5099</v>
      </c>
      <c r="D31" s="42" t="n">
        <v>0.0009</v>
      </c>
      <c r="E31" s="37" t="n">
        <f aca="false">+(C31-C$7)/C$8</f>
        <v>10303.3757874678</v>
      </c>
      <c r="F31" s="1" t="n">
        <f aca="false">ROUND(2*E31,0)/2</f>
        <v>10303.5</v>
      </c>
      <c r="G31" s="1" t="n">
        <f aca="false">C31-($C$7+$C$8*$F31)</f>
        <v>-0.0443240000022342</v>
      </c>
      <c r="J31" s="1" t="n">
        <f aca="false">+G31</f>
        <v>-0.0443240000022342</v>
      </c>
      <c r="O31" s="1" t="n">
        <f aca="false">+C$11+C$12*$F31</f>
        <v>-0.0439236885393014</v>
      </c>
      <c r="Q31" s="31" t="n">
        <f aca="false">+C31-15018.5</f>
        <v>39919.0099</v>
      </c>
      <c r="R31" s="31"/>
      <c r="S31" s="1" t="n">
        <f aca="false">(O31-G31)^2</f>
        <v>1.6024926735544E-007</v>
      </c>
      <c r="V31" s="41"/>
    </row>
    <row r="32" customFormat="false" ht="12.75" hidden="false" customHeight="false" outlineLevel="0" collapsed="false">
      <c r="A32" s="38" t="s">
        <v>51</v>
      </c>
      <c r="B32" s="35" t="s">
        <v>49</v>
      </c>
      <c r="C32" s="36" t="n">
        <v>55304.33563</v>
      </c>
      <c r="D32" s="36" t="n">
        <v>0.0001</v>
      </c>
      <c r="E32" s="37" t="n">
        <f aca="false">+(C32-C$7)/C$8</f>
        <v>11331.3595617083</v>
      </c>
      <c r="F32" s="1" t="n">
        <f aca="false">ROUND(2*E32,0)/2</f>
        <v>11331.5</v>
      </c>
      <c r="G32" s="1" t="n">
        <f aca="false">C32-($C$7+$C$8*$F32)</f>
        <v>-0.0501139999978477</v>
      </c>
      <c r="K32" s="1" t="n">
        <f aca="false">+G32</f>
        <v>-0.0501139999978477</v>
      </c>
      <c r="O32" s="1" t="n">
        <f aca="false">+C$11+C$12*$F32</f>
        <v>-0.0491943884847477</v>
      </c>
      <c r="Q32" s="31" t="n">
        <f aca="false">+C32-15018.5</f>
        <v>40285.83563</v>
      </c>
      <c r="R32" s="31"/>
      <c r="S32" s="1" t="n">
        <f aca="false">(O32-G32)^2</f>
        <v>8.45685335026124E-007</v>
      </c>
      <c r="V32" s="41"/>
    </row>
    <row r="33" customFormat="false" ht="12.75" hidden="false" customHeight="false" outlineLevel="0" collapsed="false">
      <c r="A33" s="42" t="s">
        <v>53</v>
      </c>
      <c r="B33" s="43" t="s">
        <v>48</v>
      </c>
      <c r="C33" s="42" t="n">
        <v>55310.4057</v>
      </c>
      <c r="D33" s="42" t="n">
        <v>0.0048</v>
      </c>
      <c r="E33" s="37" t="n">
        <f aca="false">+(C33-C$7)/C$8</f>
        <v>11348.370182715</v>
      </c>
      <c r="F33" s="1" t="n">
        <f aca="false">ROUND(2*E33,0)/2</f>
        <v>11348.5</v>
      </c>
      <c r="G33" s="1" t="n">
        <f aca="false">C33-($C$7+$C$8*$F33)</f>
        <v>-0.0463239999953657</v>
      </c>
      <c r="J33" s="1" t="n">
        <f aca="false">+G33</f>
        <v>-0.0463239999953657</v>
      </c>
      <c r="O33" s="1" t="n">
        <f aca="false">+C$11+C$12*$F33</f>
        <v>-0.0492815498651685</v>
      </c>
      <c r="Q33" s="31" t="n">
        <f aca="false">+C33-15018.5</f>
        <v>40291.9057</v>
      </c>
      <c r="R33" s="31"/>
      <c r="S33" s="1" t="n">
        <f aca="false">(O33-G33)^2</f>
        <v>8.74710123237025E-006</v>
      </c>
      <c r="V33" s="41"/>
    </row>
    <row r="34" customFormat="false" ht="12.75" hidden="false" customHeight="false" outlineLevel="0" collapsed="false">
      <c r="A34" s="42" t="s">
        <v>53</v>
      </c>
      <c r="B34" s="43" t="s">
        <v>48</v>
      </c>
      <c r="C34" s="42" t="n">
        <v>55310.5815</v>
      </c>
      <c r="D34" s="42" t="n">
        <v>0.0011</v>
      </c>
      <c r="E34" s="37" t="n">
        <f aca="false">+(C34-C$7)/C$8</f>
        <v>11348.8628404887</v>
      </c>
      <c r="F34" s="1" t="n">
        <f aca="false">ROUND(2*E34,0)/2</f>
        <v>11349</v>
      </c>
      <c r="G34" s="1" t="n">
        <f aca="false">C34-($C$7+$C$8*$F34)</f>
        <v>-0.0489439999946626</v>
      </c>
      <c r="J34" s="1" t="n">
        <f aca="false">+G34</f>
        <v>-0.0489439999946626</v>
      </c>
      <c r="O34" s="1" t="n">
        <f aca="false">+C$11+C$12*$F34</f>
        <v>-0.0492841134351809</v>
      </c>
      <c r="Q34" s="31" t="n">
        <f aca="false">+C34-15018.5</f>
        <v>40292.0815</v>
      </c>
      <c r="R34" s="31"/>
      <c r="S34" s="1" t="n">
        <f aca="false">(O34-G34)^2</f>
        <v>1.1567715242118E-007</v>
      </c>
      <c r="V34" s="41"/>
    </row>
    <row r="35" customFormat="false" ht="12.75" hidden="false" customHeight="false" outlineLevel="0" collapsed="false">
      <c r="A35" s="38" t="s">
        <v>51</v>
      </c>
      <c r="B35" s="35" t="s">
        <v>49</v>
      </c>
      <c r="C35" s="36" t="n">
        <v>55315.40038</v>
      </c>
      <c r="D35" s="36" t="n">
        <v>0.0016</v>
      </c>
      <c r="E35" s="37" t="n">
        <f aca="false">+(C35-C$7)/C$8</f>
        <v>11362.3671561484</v>
      </c>
      <c r="F35" s="1" t="n">
        <f aca="false">ROUND(2*E35,0)/2</f>
        <v>11362.5</v>
      </c>
      <c r="G35" s="1" t="n">
        <f aca="false">C35-($C$7+$C$8*$F35)</f>
        <v>-0.0474039999971865</v>
      </c>
      <c r="K35" s="1" t="n">
        <f aca="false">+G35</f>
        <v>-0.0474039999971865</v>
      </c>
      <c r="O35" s="1" t="n">
        <f aca="false">+C$11+C$12*$F35</f>
        <v>-0.049353329825515</v>
      </c>
      <c r="Q35" s="31" t="n">
        <f aca="false">+C35-15018.5</f>
        <v>40296.90038</v>
      </c>
      <c r="R35" s="31"/>
      <c r="S35" s="1" t="n">
        <f aca="false">(O35-G35)^2</f>
        <v>3.79988677961145E-006</v>
      </c>
      <c r="V35" s="41"/>
    </row>
    <row r="36" customFormat="false" ht="12.75" hidden="false" customHeight="false" outlineLevel="0" collapsed="false">
      <c r="A36" s="38" t="s">
        <v>51</v>
      </c>
      <c r="B36" s="35" t="s">
        <v>49</v>
      </c>
      <c r="C36" s="36" t="n">
        <v>55315.40108</v>
      </c>
      <c r="D36" s="36" t="n">
        <v>0.0016</v>
      </c>
      <c r="E36" s="37" t="n">
        <f aca="false">+(C36-C$7)/C$8</f>
        <v>11362.3691178119</v>
      </c>
      <c r="F36" s="1" t="n">
        <f aca="false">ROUND(2*E36,0)/2</f>
        <v>11362.5</v>
      </c>
      <c r="G36" s="1" t="n">
        <f aca="false">C36-($C$7+$C$8*$F36)</f>
        <v>-0.0467039999930421</v>
      </c>
      <c r="K36" s="1" t="n">
        <f aca="false">+G36</f>
        <v>-0.0467039999930421</v>
      </c>
      <c r="O36" s="1" t="n">
        <f aca="false">+C$11+C$12*$F36</f>
        <v>-0.049353329825515</v>
      </c>
      <c r="Q36" s="31" t="n">
        <f aca="false">+C36-15018.5</f>
        <v>40296.90108</v>
      </c>
      <c r="R36" s="31"/>
      <c r="S36" s="1" t="n">
        <f aca="false">(O36-G36)^2</f>
        <v>7.01894856123112E-006</v>
      </c>
      <c r="V36" s="41"/>
    </row>
    <row r="37" customFormat="false" ht="12.75" hidden="false" customHeight="false" outlineLevel="0" collapsed="false">
      <c r="A37" s="38" t="s">
        <v>54</v>
      </c>
      <c r="B37" s="35" t="s">
        <v>48</v>
      </c>
      <c r="C37" s="36" t="n">
        <v>55651.3587</v>
      </c>
      <c r="D37" s="36" t="n">
        <v>0.001</v>
      </c>
      <c r="E37" s="37" t="n">
        <f aca="false">+(C37-C$7)/C$8</f>
        <v>12303.8488286067</v>
      </c>
      <c r="F37" s="1" t="n">
        <f aca="false">ROUND(2*E37,0)/2</f>
        <v>12304</v>
      </c>
      <c r="G37" s="1" t="n">
        <f aca="false">C37-($C$7+$C$8*$F37)</f>
        <v>-0.0539439999993192</v>
      </c>
      <c r="K37" s="1" t="n">
        <f aca="false">+G37</f>
        <v>-0.0539439999993192</v>
      </c>
      <c r="O37" s="1" t="n">
        <f aca="false">+C$11+C$12*$F37</f>
        <v>-0.0541805321588202</v>
      </c>
      <c r="Q37" s="31" t="n">
        <f aca="false">+C37-15018.5</f>
        <v>40632.8587</v>
      </c>
      <c r="R37" s="31"/>
      <c r="S37" s="1" t="n">
        <f aca="false">(O37-G37)^2</f>
        <v>5.59474624781935E-008</v>
      </c>
      <c r="V37" s="41"/>
    </row>
    <row r="38" customFormat="false" ht="12.75" hidden="false" customHeight="false" outlineLevel="0" collapsed="false">
      <c r="A38" s="42" t="s">
        <v>55</v>
      </c>
      <c r="B38" s="43" t="s">
        <v>48</v>
      </c>
      <c r="C38" s="42" t="n">
        <v>55662.4213</v>
      </c>
      <c r="D38" s="42" t="n">
        <v>0.0008</v>
      </c>
      <c r="E38" s="37" t="n">
        <f aca="false">+(C38-C$7)/C$8</f>
        <v>12334.8503979375</v>
      </c>
      <c r="F38" s="1" t="n">
        <f aca="false">ROUND(2*E38,0)/2</f>
        <v>12335</v>
      </c>
      <c r="G38" s="1" t="n">
        <f aca="false">C38-($C$7+$C$8*$F38)</f>
        <v>-0.0533839999989141</v>
      </c>
      <c r="J38" s="1" t="n">
        <f aca="false">+G38</f>
        <v>-0.0533839999989141</v>
      </c>
      <c r="O38" s="1" t="n">
        <f aca="false">+C$11+C$12*$F38</f>
        <v>-0.0543394734995875</v>
      </c>
      <c r="Q38" s="31" t="n">
        <f aca="false">+C38-15018.5</f>
        <v>40643.9213</v>
      </c>
      <c r="R38" s="31"/>
      <c r="S38" s="1" t="n">
        <f aca="false">(O38-G38)^2</f>
        <v>9.12929610489182E-007</v>
      </c>
      <c r="V38" s="41"/>
    </row>
    <row r="39" customFormat="false" ht="12.75" hidden="false" customHeight="false" outlineLevel="0" collapsed="false">
      <c r="A39" s="42" t="s">
        <v>55</v>
      </c>
      <c r="B39" s="43" t="s">
        <v>48</v>
      </c>
      <c r="C39" s="42" t="n">
        <v>55662.6003</v>
      </c>
      <c r="D39" s="42" t="n">
        <v>0.0017</v>
      </c>
      <c r="E39" s="37" t="n">
        <f aca="false">+(C39-C$7)/C$8</f>
        <v>12335.3520233158</v>
      </c>
      <c r="F39" s="1" t="n">
        <f aca="false">ROUND(2*E39,0)/2</f>
        <v>12335.5</v>
      </c>
      <c r="G39" s="1" t="n">
        <f aca="false">C39-($C$7+$C$8*$F39)</f>
        <v>-0.0528039999990142</v>
      </c>
      <c r="J39" s="1" t="n">
        <f aca="false">+G39</f>
        <v>-0.0528039999990142</v>
      </c>
      <c r="O39" s="1" t="n">
        <f aca="false">+C$11+C$12*$F39</f>
        <v>-0.0543420370695999</v>
      </c>
      <c r="Q39" s="31" t="n">
        <f aca="false">+C39-15018.5</f>
        <v>40644.1003</v>
      </c>
      <c r="R39" s="31"/>
      <c r="S39" s="1" t="n">
        <f aca="false">(O39-G39)^2</f>
        <v>2.36555803049585E-006</v>
      </c>
      <c r="V39" s="41"/>
    </row>
    <row r="40" customFormat="false" ht="12.75" hidden="false" customHeight="false" outlineLevel="0" collapsed="false">
      <c r="A40" s="38" t="s">
        <v>54</v>
      </c>
      <c r="B40" s="35" t="s">
        <v>49</v>
      </c>
      <c r="C40" s="36" t="n">
        <v>55674.37538</v>
      </c>
      <c r="D40" s="36" t="n">
        <v>0.0002</v>
      </c>
      <c r="E40" s="37" t="n">
        <f aca="false">+(C40-C$7)/C$8</f>
        <v>12368.3502297949</v>
      </c>
      <c r="F40" s="1" t="n">
        <f aca="false">ROUND(2*E40,0)/2</f>
        <v>12368.5</v>
      </c>
      <c r="G40" s="1" t="n">
        <f aca="false">C40-($C$7+$C$8*$F40)</f>
        <v>-0.0534439999973984</v>
      </c>
      <c r="K40" s="1" t="n">
        <f aca="false">+G40</f>
        <v>-0.0534439999973984</v>
      </c>
      <c r="O40" s="1" t="n">
        <f aca="false">+C$11+C$12*$F40</f>
        <v>-0.0545112326904168</v>
      </c>
      <c r="Q40" s="31" t="n">
        <f aca="false">+C40-15018.5</f>
        <v>40655.87538</v>
      </c>
      <c r="R40" s="31"/>
      <c r="S40" s="1" t="n">
        <f aca="false">(O40-G40)^2</f>
        <v>1.13898562104734E-006</v>
      </c>
      <c r="V40" s="41"/>
    </row>
    <row r="41" customFormat="false" ht="12.75" hidden="false" customHeight="false" outlineLevel="0" collapsed="false">
      <c r="A41" s="38" t="s">
        <v>54</v>
      </c>
      <c r="B41" s="35" t="s">
        <v>48</v>
      </c>
      <c r="C41" s="36" t="n">
        <v>55674.55205</v>
      </c>
      <c r="D41" s="36" t="n">
        <v>0.0016</v>
      </c>
      <c r="E41" s="37" t="n">
        <f aca="false">+(C41-C$7)/C$8</f>
        <v>12368.8453256361</v>
      </c>
      <c r="F41" s="1" t="n">
        <f aca="false">ROUND(2*E41,0)/2</f>
        <v>12369</v>
      </c>
      <c r="G41" s="1" t="n">
        <f aca="false">C41-($C$7+$C$8*$F41)</f>
        <v>-0.0551940000004834</v>
      </c>
      <c r="K41" s="1" t="n">
        <f aca="false">+G41</f>
        <v>-0.0551940000004834</v>
      </c>
      <c r="O41" s="1" t="n">
        <f aca="false">+C$11+C$12*$F41</f>
        <v>-0.0545137962604291</v>
      </c>
      <c r="Q41" s="31" t="n">
        <f aca="false">+C41-15018.5</f>
        <v>40656.05205</v>
      </c>
      <c r="R41" s="31"/>
      <c r="S41" s="1" t="n">
        <f aca="false">(O41-G41)^2</f>
        <v>4.62677127983754E-007</v>
      </c>
      <c r="V41" s="41"/>
    </row>
    <row r="42" customFormat="false" ht="12.75" hidden="false" customHeight="false" outlineLevel="0" collapsed="false">
      <c r="A42" s="42" t="s">
        <v>55</v>
      </c>
      <c r="B42" s="43" t="s">
        <v>48</v>
      </c>
      <c r="C42" s="42" t="n">
        <v>55675.4468</v>
      </c>
      <c r="D42" s="42" t="n">
        <v>0.0014</v>
      </c>
      <c r="E42" s="37" t="n">
        <f aca="false">+(C42-C$7)/C$8</f>
        <v>12371.3527519336</v>
      </c>
      <c r="F42" s="1" t="n">
        <f aca="false">ROUND(2*E42,0)/2</f>
        <v>12371.5</v>
      </c>
      <c r="G42" s="1" t="n">
        <f aca="false">C42-($C$7+$C$8*$F42)</f>
        <v>-0.0525439999983064</v>
      </c>
      <c r="J42" s="1" t="n">
        <f aca="false">+G42</f>
        <v>-0.0525439999983064</v>
      </c>
      <c r="O42" s="1" t="n">
        <f aca="false">+C$11+C$12*$F42</f>
        <v>-0.054526614110491</v>
      </c>
      <c r="Q42" s="31" t="n">
        <f aca="false">+C42-15018.5</f>
        <v>40656.9468</v>
      </c>
      <c r="R42" s="31"/>
      <c r="S42" s="1" t="n">
        <f aca="false">(O42-G42)^2</f>
        <v>3.93075871783362E-006</v>
      </c>
      <c r="V42" s="41"/>
    </row>
    <row r="43" customFormat="false" ht="12.75" hidden="false" customHeight="false" outlineLevel="0" collapsed="false">
      <c r="A43" s="38" t="s">
        <v>54</v>
      </c>
      <c r="B43" s="35" t="s">
        <v>48</v>
      </c>
      <c r="C43" s="36" t="n">
        <v>55687.39846</v>
      </c>
      <c r="D43" s="36" t="n">
        <v>0.0003</v>
      </c>
      <c r="E43" s="37" t="n">
        <f aca="false">+(C43-C$7)/C$8</f>
        <v>12404.8458020401</v>
      </c>
      <c r="F43" s="1" t="n">
        <f aca="false">ROUND(2*E43,0)/2</f>
        <v>12405</v>
      </c>
      <c r="G43" s="1" t="n">
        <f aca="false">C43-($C$7+$C$8*$F43)</f>
        <v>-0.0550240000011399</v>
      </c>
      <c r="K43" s="1" t="n">
        <f aca="false">+G43</f>
        <v>-0.0550240000011399</v>
      </c>
      <c r="O43" s="1" t="n">
        <f aca="false">+C$11+C$12*$F43</f>
        <v>-0.0546983733013203</v>
      </c>
      <c r="Q43" s="31" t="n">
        <f aca="false">+C43-15018.5</f>
        <v>40668.89846</v>
      </c>
      <c r="R43" s="31"/>
      <c r="S43" s="1" t="n">
        <f aca="false">(O43-G43)^2</f>
        <v>1.06032747635463E-007</v>
      </c>
      <c r="V43" s="41"/>
    </row>
    <row r="44" customFormat="false" ht="12.75" hidden="false" customHeight="false" outlineLevel="0" collapsed="false">
      <c r="A44" s="38" t="s">
        <v>54</v>
      </c>
      <c r="B44" s="35" t="s">
        <v>48</v>
      </c>
      <c r="C44" s="36" t="n">
        <v>55959.66308</v>
      </c>
      <c r="D44" s="36" t="n">
        <v>0.0002</v>
      </c>
      <c r="E44" s="37" t="n">
        <f aca="false">+(C44-C$7)/C$8</f>
        <v>13167.8337518215</v>
      </c>
      <c r="F44" s="1" t="n">
        <f aca="false">ROUND(2*E44,0)/2</f>
        <v>13168</v>
      </c>
      <c r="G44" s="1" t="n">
        <f aca="false">C44-($C$7+$C$8*$F44)</f>
        <v>-0.0593240000016522</v>
      </c>
      <c r="K44" s="1" t="n">
        <f aca="false">+G44</f>
        <v>-0.0593240000016522</v>
      </c>
      <c r="O44" s="1" t="n">
        <f aca="false">+C$11+C$12*$F44</f>
        <v>-0.058610381140207</v>
      </c>
      <c r="Q44" s="31" t="n">
        <f aca="false">+C44-15018.5</f>
        <v>40941.16308</v>
      </c>
      <c r="R44" s="31"/>
      <c r="S44" s="1" t="n">
        <f aca="false">(O44-G44)^2</f>
        <v>5.09251879410362E-007</v>
      </c>
      <c r="V44" s="41"/>
    </row>
    <row r="45" customFormat="false" ht="12.75" hidden="false" customHeight="false" outlineLevel="0" collapsed="false">
      <c r="A45" s="38" t="s">
        <v>56</v>
      </c>
      <c r="B45" s="35" t="s">
        <v>49</v>
      </c>
      <c r="C45" s="36" t="n">
        <v>56008.3722</v>
      </c>
      <c r="D45" s="36" t="n">
        <v>0.0018</v>
      </c>
      <c r="E45" s="37" t="n">
        <f aca="false">+(C45-C$7)/C$8</f>
        <v>13304.3350409147</v>
      </c>
      <c r="F45" s="1" t="n">
        <f aca="false">ROUND(2*E45,0)/2</f>
        <v>13304.5</v>
      </c>
      <c r="G45" s="1" t="n">
        <f aca="false">C45-($C$7+$C$8*$F45)</f>
        <v>-0.0588639999987208</v>
      </c>
      <c r="J45" s="1" t="n">
        <f aca="false">+G45</f>
        <v>-0.0588639999987208</v>
      </c>
      <c r="O45" s="1" t="n">
        <f aca="false">+C$11+C$12*$F45</f>
        <v>-0.0593102357535858</v>
      </c>
      <c r="Q45" s="31" t="n">
        <f aca="false">+C45-15018.5</f>
        <v>40989.8722</v>
      </c>
      <c r="R45" s="31"/>
      <c r="S45" s="1" t="n">
        <f aca="false">(O45-G45)^2</f>
        <v>1.99126348919875E-007</v>
      </c>
      <c r="V45" s="41"/>
    </row>
    <row r="46" customFormat="false" ht="12.75" hidden="false" customHeight="false" outlineLevel="0" collapsed="false">
      <c r="A46" s="38" t="s">
        <v>56</v>
      </c>
      <c r="B46" s="35" t="s">
        <v>48</v>
      </c>
      <c r="C46" s="36" t="n">
        <v>56008.5497</v>
      </c>
      <c r="D46" s="36" t="n">
        <v>0.0004</v>
      </c>
      <c r="E46" s="37" t="n">
        <f aca="false">+(C46-C$7)/C$8</f>
        <v>13304.8324627284</v>
      </c>
      <c r="F46" s="1" t="n">
        <f aca="false">ROUND(2*E46,0)/2</f>
        <v>13305</v>
      </c>
      <c r="G46" s="1" t="n">
        <f aca="false">C46-($C$7+$C$8*$F46)</f>
        <v>-0.0597839999973075</v>
      </c>
      <c r="J46" s="1" t="n">
        <f aca="false">+G46</f>
        <v>-0.0597839999973075</v>
      </c>
      <c r="O46" s="1" t="n">
        <f aca="false">+C$11+C$12*$F46</f>
        <v>-0.0593127993235981</v>
      </c>
      <c r="Q46" s="31" t="n">
        <f aca="false">+C46-15018.5</f>
        <v>40990.0497</v>
      </c>
      <c r="R46" s="31"/>
      <c r="S46" s="1" t="n">
        <f aca="false">(O46-G46)^2</f>
        <v>2.22030074904198E-007</v>
      </c>
      <c r="V46" s="41"/>
    </row>
    <row r="47" customFormat="false" ht="12.75" hidden="false" customHeight="false" outlineLevel="0" collapsed="false">
      <c r="A47" s="38" t="s">
        <v>54</v>
      </c>
      <c r="B47" s="35" t="s">
        <v>49</v>
      </c>
      <c r="C47" s="36" t="n">
        <v>56074.38695</v>
      </c>
      <c r="D47" s="36" t="n">
        <v>0.0004</v>
      </c>
      <c r="E47" s="37" t="n">
        <f aca="false">+(C47-C$7)/C$8</f>
        <v>13489.33321937</v>
      </c>
      <c r="F47" s="1" t="n">
        <f aca="false">ROUND(2*E47,0)/2</f>
        <v>13489.5</v>
      </c>
      <c r="G47" s="1" t="n">
        <f aca="false">C47-($C$7+$C$8*$F47)</f>
        <v>-0.0595139999932144</v>
      </c>
      <c r="K47" s="1" t="n">
        <f aca="false">+G47</f>
        <v>-0.0595139999932144</v>
      </c>
      <c r="O47" s="1" t="n">
        <f aca="false">+C$11+C$12*$F47</f>
        <v>-0.0602587566581651</v>
      </c>
      <c r="Q47" s="31" t="n">
        <f aca="false">+C47-15018.5</f>
        <v>41055.88695</v>
      </c>
      <c r="R47" s="31"/>
      <c r="S47" s="1" t="n">
        <f aca="false">(O47-G47)^2</f>
        <v>5.54662489988527E-007</v>
      </c>
      <c r="V47" s="41"/>
    </row>
    <row r="48" customFormat="false" ht="12.75" hidden="false" customHeight="false" outlineLevel="0" collapsed="false">
      <c r="A48" s="38" t="s">
        <v>54</v>
      </c>
      <c r="B48" s="35" t="s">
        <v>48</v>
      </c>
      <c r="C48" s="36" t="n">
        <v>56400.34616</v>
      </c>
      <c r="D48" s="36" t="n">
        <v>0.0004</v>
      </c>
      <c r="E48" s="37" t="n">
        <f aca="false">+(C48-C$7)/C$8</f>
        <v>14402.7936217913</v>
      </c>
      <c r="F48" s="1" t="n">
        <f aca="false">ROUND(2*E48,0)/2</f>
        <v>14403</v>
      </c>
      <c r="G48" s="1" t="n">
        <f aca="false">C48-($C$7+$C$8*$F48)</f>
        <v>-0.0736439999964205</v>
      </c>
      <c r="K48" s="1" t="n">
        <f aca="false">+G48</f>
        <v>-0.0736439999964205</v>
      </c>
      <c r="O48" s="1" t="n">
        <f aca="false">+C$11+C$12*$F48</f>
        <v>-0.0649423990707772</v>
      </c>
      <c r="Q48" s="31" t="n">
        <f aca="false">+C48-15018.5</f>
        <v>41381.84616</v>
      </c>
      <c r="R48" s="31"/>
      <c r="S48" s="1" t="n">
        <f aca="false">(O48-G48)^2</f>
        <v>7.57178586691561E-005</v>
      </c>
      <c r="V48" s="41"/>
    </row>
    <row r="49" customFormat="false" ht="12.75" hidden="false" customHeight="false" outlineLevel="0" collapsed="false">
      <c r="A49" s="36" t="s">
        <v>57</v>
      </c>
      <c r="B49" s="35"/>
      <c r="C49" s="36" t="n">
        <v>56400.35338</v>
      </c>
      <c r="D49" s="36" t="n">
        <v>0.00045</v>
      </c>
      <c r="E49" s="37" t="n">
        <f aca="false">+(C49-C$7)/C$8</f>
        <v>14402.813854949</v>
      </c>
      <c r="F49" s="1" t="n">
        <f aca="false">ROUND(2*E49,0)/2</f>
        <v>14403</v>
      </c>
      <c r="G49" s="1" t="n">
        <f aca="false">C49-($C$7+$C$8*$F49)</f>
        <v>-0.0664239999969141</v>
      </c>
      <c r="K49" s="1" t="n">
        <f aca="false">+G49</f>
        <v>-0.0664239999969141</v>
      </c>
      <c r="O49" s="1" t="n">
        <f aca="false">+C$11+C$12*$F49</f>
        <v>-0.0649423990707772</v>
      </c>
      <c r="Q49" s="31" t="n">
        <f aca="false">+C49-15018.5</f>
        <v>41381.85338</v>
      </c>
      <c r="R49" s="31"/>
      <c r="S49" s="1" t="n">
        <f aca="false">(O49-G49)^2</f>
        <v>2.19514130432969E-006</v>
      </c>
      <c r="V49" s="41"/>
    </row>
    <row r="50" customFormat="false" ht="12.75" hidden="false" customHeight="false" outlineLevel="0" collapsed="false">
      <c r="A50" s="38" t="s">
        <v>54</v>
      </c>
      <c r="B50" s="35" t="s">
        <v>49</v>
      </c>
      <c r="C50" s="36" t="n">
        <v>56428.3619</v>
      </c>
      <c r="D50" s="36" t="n">
        <v>0.0002</v>
      </c>
      <c r="E50" s="37" t="n">
        <f aca="false">+(C50-C$7)/C$8</f>
        <v>14481.3042708217</v>
      </c>
      <c r="F50" s="1" t="n">
        <f aca="false">ROUND(2*E50,0)/2</f>
        <v>14481.5</v>
      </c>
      <c r="G50" s="1" t="n">
        <f aca="false">C50-($C$7+$C$8*$F50)</f>
        <v>-0.0698439999905531</v>
      </c>
      <c r="K50" s="1" t="n">
        <f aca="false">+G50</f>
        <v>-0.0698439999905531</v>
      </c>
      <c r="O50" s="1" t="n">
        <f aca="false">+C$11+C$12*$F50</f>
        <v>-0.0653448795627203</v>
      </c>
      <c r="Q50" s="31" t="n">
        <f aca="false">+C50-15018.5</f>
        <v>41409.8619</v>
      </c>
      <c r="R50" s="31"/>
      <c r="S50" s="1" t="n">
        <f aca="false">(O50-G50)^2</f>
        <v>2.02420846241428E-005</v>
      </c>
      <c r="V50" s="41"/>
    </row>
    <row r="51" customFormat="false" ht="12.75" hidden="false" customHeight="false" outlineLevel="0" collapsed="false">
      <c r="A51" s="36" t="s">
        <v>57</v>
      </c>
      <c r="B51" s="35"/>
      <c r="C51" s="36" t="n">
        <v>56428.36744</v>
      </c>
      <c r="D51" s="36" t="n">
        <v>0.00021</v>
      </c>
      <c r="E51" s="37" t="n">
        <f aca="false">+(C51-C$7)/C$8</f>
        <v>14481.319795987</v>
      </c>
      <c r="F51" s="1" t="n">
        <f aca="false">ROUND(2*E51,0)/2</f>
        <v>14481.5</v>
      </c>
      <c r="G51" s="1" t="n">
        <f aca="false">C51-($C$7+$C$8*$F51)</f>
        <v>-0.0643039999922621</v>
      </c>
      <c r="K51" s="1" t="n">
        <f aca="false">+G51</f>
        <v>-0.0643039999922621</v>
      </c>
      <c r="O51" s="1" t="n">
        <f aca="false">+C$11+C$12*$F51</f>
        <v>-0.0653448795627203</v>
      </c>
      <c r="Q51" s="31" t="n">
        <f aca="false">+C51-15018.5</f>
        <v>41409.86744</v>
      </c>
      <c r="R51" s="31"/>
      <c r="S51" s="1" t="n">
        <f aca="false">(O51-G51)^2</f>
        <v>1.0834302801972E-006</v>
      </c>
      <c r="V51" s="41"/>
    </row>
    <row r="52" customFormat="false" ht="12.75" hidden="false" customHeight="false" outlineLevel="0" collapsed="false">
      <c r="A52" s="36" t="s">
        <v>58</v>
      </c>
      <c r="B52" s="35" t="s">
        <v>49</v>
      </c>
      <c r="C52" s="44" t="n">
        <v>56723.4687</v>
      </c>
      <c r="D52" s="36" t="n">
        <v>0.0004</v>
      </c>
      <c r="E52" s="37" t="n">
        <f aca="false">+(C52-C$7)/C$8</f>
        <v>15308.3046071068</v>
      </c>
      <c r="F52" s="1" t="n">
        <f aca="false">ROUND(2*E52,0)/2</f>
        <v>15308.5</v>
      </c>
      <c r="G52" s="1" t="n">
        <f aca="false">C52-($C$7+$C$8*$F52)</f>
        <v>-0.0697240000008605</v>
      </c>
      <c r="K52" s="1" t="n">
        <f aca="false">+G52</f>
        <v>-0.0697240000008605</v>
      </c>
      <c r="O52" s="1" t="n">
        <f aca="false">+C$11+C$12*$F52</f>
        <v>-0.0695850243631912</v>
      </c>
      <c r="Q52" s="31" t="n">
        <f aca="false">+C52-15018.5</f>
        <v>41704.9687</v>
      </c>
      <c r="R52" s="31"/>
      <c r="S52" s="1" t="n">
        <f aca="false">(O52-G52)^2</f>
        <v>1.93142278656017E-008</v>
      </c>
      <c r="V52" s="41"/>
    </row>
    <row r="53" customFormat="false" ht="12.75" hidden="false" customHeight="false" outlineLevel="0" collapsed="false">
      <c r="A53" s="45" t="s">
        <v>59</v>
      </c>
      <c r="B53" s="35"/>
      <c r="C53" s="45" t="n">
        <v>56746.4202</v>
      </c>
      <c r="D53" s="45" t="n">
        <v>0.0001</v>
      </c>
      <c r="E53" s="37" t="n">
        <f aca="false">+(C53-C$7)/C$8</f>
        <v>15372.6233494003</v>
      </c>
      <c r="F53" s="1" t="n">
        <f aca="false">ROUND(2*E53,0)/2</f>
        <v>15372.5</v>
      </c>
      <c r="O53" s="1" t="n">
        <f aca="false">+C$11+C$12*$F53</f>
        <v>-0.0699131613247754</v>
      </c>
      <c r="Q53" s="31" t="n">
        <f aca="false">+C53-15018.5</f>
        <v>41727.9202</v>
      </c>
      <c r="R53" s="31"/>
      <c r="S53" s="1" t="n">
        <f aca="false">(O53-V53)^2</f>
        <v>0.0129798538017855</v>
      </c>
      <c r="V53" s="41" t="n">
        <f aca="false">C53-($C$7+$C$8*$F53)</f>
        <v>0.0440160000071046</v>
      </c>
    </row>
    <row r="54" customFormat="false" ht="12.75" hidden="false" customHeight="false" outlineLevel="0" collapsed="false">
      <c r="A54" s="36" t="s">
        <v>58</v>
      </c>
      <c r="B54" s="35" t="s">
        <v>48</v>
      </c>
      <c r="C54" s="44" t="n">
        <v>56786.44875</v>
      </c>
      <c r="D54" s="36" t="n">
        <v>0.0002</v>
      </c>
      <c r="E54" s="37" t="n">
        <f aca="false">+(C54-C$7)/C$8</f>
        <v>15484.798413855</v>
      </c>
      <c r="F54" s="1" t="n">
        <f aca="false">ROUND(2*E54,0)/2</f>
        <v>15485</v>
      </c>
      <c r="G54" s="1" t="n">
        <f aca="false">C54-($C$7+$C$8*$F54)</f>
        <v>-0.071933999992325</v>
      </c>
      <c r="K54" s="1" t="n">
        <f aca="false">+G54</f>
        <v>-0.071933999992325</v>
      </c>
      <c r="O54" s="1" t="n">
        <f aca="false">+C$11+C$12*$F54</f>
        <v>-0.0704899645775601</v>
      </c>
      <c r="Q54" s="31" t="n">
        <f aca="false">+C54-15018.5</f>
        <v>41767.94875</v>
      </c>
      <c r="R54" s="31"/>
      <c r="S54" s="1" t="n">
        <f aca="false">(O54-G54)^2</f>
        <v>2.08523827909507E-006</v>
      </c>
      <c r="V54" s="41"/>
    </row>
    <row r="55" customFormat="false" ht="12.75" hidden="false" customHeight="false" outlineLevel="0" collapsed="false">
      <c r="A55" s="36" t="s">
        <v>60</v>
      </c>
      <c r="B55" s="35"/>
      <c r="C55" s="36" t="n">
        <v>57100.466</v>
      </c>
      <c r="D55" s="36" t="n">
        <v>0.001</v>
      </c>
      <c r="E55" s="37" t="n">
        <f aca="false">+(C55-C$7)/C$8</f>
        <v>16364.792949221</v>
      </c>
      <c r="F55" s="1" t="n">
        <f aca="false">ROUND(2*E55,0)/2</f>
        <v>16365</v>
      </c>
      <c r="G55" s="1" t="n">
        <f aca="false">C55-($C$7+$C$8*$F55)</f>
        <v>-0.0738839999976335</v>
      </c>
      <c r="J55" s="1" t="n">
        <f aca="false">+G55</f>
        <v>-0.0738839999976335</v>
      </c>
      <c r="O55" s="1" t="n">
        <f aca="false">+C$11+C$12*$F55</f>
        <v>-0.075001847799343</v>
      </c>
      <c r="Q55" s="31" t="n">
        <f aca="false">+C55-15018.5</f>
        <v>42081.966</v>
      </c>
      <c r="R55" s="31"/>
      <c r="S55" s="1" t="n">
        <f aca="false">(O55-G55)^2</f>
        <v>1.24958370778666E-006</v>
      </c>
      <c r="V55" s="41"/>
    </row>
    <row r="56" customFormat="false" ht="12.75" hidden="false" customHeight="false" outlineLevel="0" collapsed="false">
      <c r="A56" s="36" t="s">
        <v>60</v>
      </c>
      <c r="B56" s="35"/>
      <c r="C56" s="36" t="n">
        <v>57100.6413</v>
      </c>
      <c r="D56" s="36" t="n">
        <v>0.0018</v>
      </c>
      <c r="E56" s="37" t="n">
        <f aca="false">+(C56-C$7)/C$8</f>
        <v>16365.2842058065</v>
      </c>
      <c r="F56" s="1" t="n">
        <f aca="false">ROUND(2*E56,0)/2</f>
        <v>16365.5</v>
      </c>
      <c r="G56" s="1" t="n">
        <f aca="false">C56-($C$7+$C$8*$F56)</f>
        <v>-0.0770039999915753</v>
      </c>
      <c r="J56" s="1" t="n">
        <f aca="false">+G56</f>
        <v>-0.0770039999915753</v>
      </c>
      <c r="O56" s="1" t="n">
        <f aca="false">+C$11+C$12*$F56</f>
        <v>-0.0750044113693553</v>
      </c>
      <c r="Q56" s="31" t="n">
        <f aca="false">+C56-15018.5</f>
        <v>42082.1413</v>
      </c>
      <c r="R56" s="31"/>
      <c r="S56" s="1" t="n">
        <f aca="false">(O56-G56)^2</f>
        <v>3.99835465811143E-006</v>
      </c>
      <c r="V56" s="41"/>
    </row>
    <row r="57" customFormat="false" ht="12.75" hidden="false" customHeight="false" outlineLevel="0" collapsed="false">
      <c r="A57" s="46" t="s">
        <v>61</v>
      </c>
      <c r="B57" s="47" t="s">
        <v>49</v>
      </c>
      <c r="C57" s="48" t="n">
        <v>57117.41528</v>
      </c>
      <c r="D57" s="48" t="n">
        <v>0.0007</v>
      </c>
      <c r="E57" s="37" t="n">
        <f aca="false">+(C57-C$7)/C$8</f>
        <v>16412.2912117476</v>
      </c>
      <c r="F57" s="1" t="n">
        <f aca="false">ROUND(2*E57,0)/2</f>
        <v>16412.5</v>
      </c>
      <c r="G57" s="1" t="n">
        <f aca="false">C57-($C$7+$C$8*$F57)</f>
        <v>-0.0745039999965229</v>
      </c>
      <c r="K57" s="1" t="n">
        <f aca="false">+G57</f>
        <v>-0.0745039999965229</v>
      </c>
      <c r="O57" s="1" t="n">
        <f aca="false">+C$11+C$12*$F57</f>
        <v>-0.0752453869505187</v>
      </c>
      <c r="Q57" s="31" t="n">
        <f aca="false">+C57-15018.5</f>
        <v>42098.91528</v>
      </c>
      <c r="R57" s="31"/>
      <c r="S57" s="1" t="n">
        <f aca="false">(O57-G57)^2</f>
        <v>5.49654615555185E-007</v>
      </c>
    </row>
    <row r="58" customFormat="false" ht="12.75" hidden="false" customHeight="false" outlineLevel="0" collapsed="false">
      <c r="A58" s="46" t="s">
        <v>61</v>
      </c>
      <c r="B58" s="47" t="s">
        <v>48</v>
      </c>
      <c r="C58" s="48" t="n">
        <v>57125.44212</v>
      </c>
      <c r="D58" s="48" t="n">
        <v>0.0003</v>
      </c>
      <c r="E58" s="37" t="n">
        <f aca="false">+(C58-C$7)/C$8</f>
        <v>16434.7854388522</v>
      </c>
      <c r="F58" s="1" t="n">
        <f aca="false">ROUND(2*E58,0)/2</f>
        <v>16435</v>
      </c>
      <c r="G58" s="1" t="n">
        <f aca="false">C58-($C$7+$C$8*$F58)</f>
        <v>-0.0765639999954146</v>
      </c>
      <c r="K58" s="1" t="n">
        <f aca="false">+G58</f>
        <v>-0.0765639999954146</v>
      </c>
      <c r="O58" s="1" t="n">
        <f aca="false">+C$11+C$12*$F58</f>
        <v>-0.0753607476010757</v>
      </c>
      <c r="Q58" s="31" t="n">
        <f aca="false">+C58-15018.5</f>
        <v>42106.94212</v>
      </c>
      <c r="R58" s="31"/>
      <c r="S58" s="1" t="n">
        <f aca="false">(O58-G58)^2</f>
        <v>1.44781632448245E-006</v>
      </c>
    </row>
    <row r="59" customFormat="false" ht="12.75" hidden="false" customHeight="false" outlineLevel="0" collapsed="false">
      <c r="A59" s="49" t="s">
        <v>62</v>
      </c>
      <c r="B59" s="50" t="s">
        <v>48</v>
      </c>
      <c r="C59" s="51" t="n">
        <v>57465.5017</v>
      </c>
      <c r="D59" s="51" t="n">
        <v>0.0049</v>
      </c>
      <c r="E59" s="37" t="n">
        <f aca="false">+(C59-C$7)/C$8</f>
        <v>17387.760385607</v>
      </c>
      <c r="F59" s="1" t="n">
        <f aca="false">ROUND(2*E59,0)/2</f>
        <v>17388</v>
      </c>
      <c r="G59" s="1" t="n">
        <f aca="false">C59-($C$7+$C$8*$F59)</f>
        <v>-0.0855039999951259</v>
      </c>
      <c r="K59" s="1" t="n">
        <f aca="false">+G59</f>
        <v>-0.0855039999951259</v>
      </c>
      <c r="O59" s="1" t="n">
        <f aca="false">+C$11+C$12*$F59</f>
        <v>-0.0802469120446655</v>
      </c>
      <c r="Q59" s="31" t="n">
        <f aca="false">+C59-15018.5</f>
        <v>42447.0017</v>
      </c>
      <c r="R59" s="31"/>
      <c r="S59" s="1" t="n">
        <f aca="false">(O59-G59)^2</f>
        <v>2.76369737188765E-005</v>
      </c>
    </row>
    <row r="60" customFormat="false" ht="12.75" hidden="false" customHeight="false" outlineLevel="0" collapsed="false">
      <c r="A60" s="46" t="s">
        <v>61</v>
      </c>
      <c r="B60" s="47" t="s">
        <v>48</v>
      </c>
      <c r="C60" s="48" t="n">
        <v>57483.3494</v>
      </c>
      <c r="D60" s="48" t="n">
        <v>0.0008</v>
      </c>
      <c r="E60" s="37" t="n">
        <f aca="false">+(C60-C$7)/C$8</f>
        <v>17437.7763591526</v>
      </c>
      <c r="F60" s="1" t="n">
        <f aca="false">ROUND(2*E60,0)/2</f>
        <v>17438</v>
      </c>
      <c r="G60" s="1" t="n">
        <f aca="false">C60-($C$7+$C$8*$F60)</f>
        <v>-0.0798040000008768</v>
      </c>
      <c r="K60" s="1" t="n">
        <f aca="false">+G60</f>
        <v>-0.0798040000008768</v>
      </c>
      <c r="O60" s="1" t="n">
        <f aca="false">+C$11+C$12*$F60</f>
        <v>-0.0805032690459031</v>
      </c>
      <c r="Q60" s="31" t="n">
        <f aca="false">+C60-15018.5</f>
        <v>42464.8494</v>
      </c>
      <c r="R60" s="31"/>
      <c r="S60" s="1" t="n">
        <f aca="false">(O60-G60)^2</f>
        <v>4.88977197331981E-007</v>
      </c>
    </row>
    <row r="61" customFormat="false" ht="12.75" hidden="false" customHeight="false" outlineLevel="0" collapsed="false">
      <c r="A61" s="48" t="s">
        <v>63</v>
      </c>
      <c r="B61" s="52" t="s">
        <v>48</v>
      </c>
      <c r="C61" s="52" t="n">
        <v>57852.3162</v>
      </c>
      <c r="D61" s="52" t="n">
        <v>0.0004</v>
      </c>
      <c r="E61" s="37" t="n">
        <f aca="false">+(C61-C$7)/C$8</f>
        <v>18471.7602174644</v>
      </c>
      <c r="F61" s="1" t="n">
        <f aca="false">ROUND(2*E61,0)/2</f>
        <v>18472</v>
      </c>
      <c r="G61" s="1" t="n">
        <f aca="false">C61-($C$7+$C$8*$F61)</f>
        <v>-0.0855639999936102</v>
      </c>
      <c r="K61" s="1" t="n">
        <f aca="false">+G61</f>
        <v>-0.0855639999936102</v>
      </c>
      <c r="O61" s="1" t="n">
        <f aca="false">+C$11+C$12*$F61</f>
        <v>-0.085804731831498</v>
      </c>
      <c r="Q61" s="31" t="n">
        <f aca="false">+C61-15018.5</f>
        <v>42833.8162</v>
      </c>
      <c r="R61" s="31"/>
      <c r="S61" s="1" t="n">
        <f aca="false">(O61-G61)^2</f>
        <v>5.79518177728155E-008</v>
      </c>
    </row>
    <row r="62" customFormat="false" ht="12.75" hidden="false" customHeight="false" outlineLevel="0" collapsed="false">
      <c r="A62" s="48" t="s">
        <v>63</v>
      </c>
      <c r="B62" s="52" t="s">
        <v>48</v>
      </c>
      <c r="C62" s="52" t="n">
        <v>57852.4966</v>
      </c>
      <c r="D62" s="52" t="n">
        <v>0.0015</v>
      </c>
      <c r="E62" s="37" t="n">
        <f aca="false">+(C62-C$7)/C$8</f>
        <v>18472.2657661697</v>
      </c>
      <c r="F62" s="1" t="n">
        <f aca="false">ROUND(2*E62,0)/2</f>
        <v>18472.5</v>
      </c>
      <c r="G62" s="1" t="n">
        <f aca="false">C62-($C$7+$C$8*$F62)</f>
        <v>-0.0835839999999735</v>
      </c>
      <c r="K62" s="1" t="n">
        <f aca="false">+G62</f>
        <v>-0.0835839999999735</v>
      </c>
      <c r="O62" s="1" t="n">
        <f aca="false">+C$11+C$12*$F62</f>
        <v>-0.0858072954015103</v>
      </c>
      <c r="Q62" s="31" t="n">
        <f aca="false">+C62-15018.5</f>
        <v>42833.9966</v>
      </c>
      <c r="R62" s="31"/>
      <c r="S62" s="1" t="n">
        <f aca="false">(O62-G62)^2</f>
        <v>4.94304244249501E-006</v>
      </c>
    </row>
    <row r="63" customFormat="false" ht="12.75" hidden="false" customHeight="false" outlineLevel="0" collapsed="false">
      <c r="A63" s="53" t="s">
        <v>64</v>
      </c>
      <c r="B63" s="54" t="s">
        <v>49</v>
      </c>
      <c r="C63" s="55" t="n">
        <v>57901.3839099999</v>
      </c>
      <c r="D63" s="55" t="n">
        <v>0.0004</v>
      </c>
      <c r="E63" s="37" t="n">
        <f aca="false">+(C63-C$7)/C$8</f>
        <v>18609.2664107159</v>
      </c>
      <c r="F63" s="1" t="n">
        <f aca="false">ROUND(2*E63,0)/2</f>
        <v>18609.5</v>
      </c>
      <c r="G63" s="1" t="n">
        <f aca="false">C63-($C$7+$C$8*$F63)</f>
        <v>-0.083354000140389</v>
      </c>
      <c r="K63" s="1" t="n">
        <f aca="false">+G63</f>
        <v>-0.083354000140389</v>
      </c>
      <c r="O63" s="1" t="n">
        <f aca="false">+C$11+C$12*$F63</f>
        <v>-0.0865097135849015</v>
      </c>
      <c r="Q63" s="31" t="n">
        <f aca="false">+C63-15018.5</f>
        <v>42882.8839099999</v>
      </c>
      <c r="R63" s="31"/>
      <c r="S63" s="1" t="n">
        <f aca="false">(O63-G63)^2</f>
        <v>9.95852734387739E-006</v>
      </c>
    </row>
    <row r="64" customFormat="false" ht="12.75" hidden="false" customHeight="false" outlineLevel="0" collapsed="false">
      <c r="A64" s="56" t="s">
        <v>65</v>
      </c>
      <c r="B64" s="37"/>
      <c r="C64" s="36" t="n">
        <v>58933.7078</v>
      </c>
      <c r="D64" s="36" t="n">
        <v>0.0004</v>
      </c>
      <c r="E64" s="37" t="n">
        <f aca="false">+(C64-C$7)/C$8</f>
        <v>21502.2265328999</v>
      </c>
      <c r="F64" s="57" t="n">
        <f aca="false">ROUND(2*E64,0)/2+0.5</f>
        <v>21502.5</v>
      </c>
      <c r="G64" s="1" t="n">
        <f aca="false">C64-($C$7+$C$8*$F64)</f>
        <v>-0.0975840000028256</v>
      </c>
      <c r="K64" s="1" t="n">
        <f aca="false">+G64</f>
        <v>-0.0975840000028256</v>
      </c>
      <c r="O64" s="1" t="n">
        <f aca="false">+C$11+C$12*$F64</f>
        <v>-0.101342529676513</v>
      </c>
      <c r="Q64" s="31" t="n">
        <f aca="false">+C64-15018.5</f>
        <v>43915.2078</v>
      </c>
      <c r="R64" s="31"/>
      <c r="S64" s="1" t="n">
        <f aca="false">(O64-G64)^2</f>
        <v>1.41265453079851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5" width="4.41"/>
    <col collapsed="false" customWidth="true" hidden="false" outlineLevel="0" max="3" min="3" style="33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33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58" t="s">
        <v>66</v>
      </c>
      <c r="I1" s="59" t="s">
        <v>67</v>
      </c>
      <c r="J1" s="60" t="s">
        <v>38</v>
      </c>
    </row>
    <row r="2" customFormat="false" ht="12.75" hidden="false" customHeight="false" outlineLevel="0" collapsed="false">
      <c r="I2" s="61" t="s">
        <v>68</v>
      </c>
      <c r="J2" s="62" t="s">
        <v>37</v>
      </c>
    </row>
    <row r="3" customFormat="false" ht="12.75" hidden="false" customHeight="false" outlineLevel="0" collapsed="false">
      <c r="A3" s="63" t="s">
        <v>69</v>
      </c>
      <c r="I3" s="61" t="s">
        <v>70</v>
      </c>
      <c r="J3" s="62" t="s">
        <v>35</v>
      </c>
    </row>
    <row r="4" customFormat="false" ht="12.75" hidden="false" customHeight="false" outlineLevel="0" collapsed="false">
      <c r="I4" s="61" t="s">
        <v>71</v>
      </c>
      <c r="J4" s="62" t="s">
        <v>35</v>
      </c>
    </row>
    <row r="5" customFormat="false" ht="13.5" hidden="false" customHeight="false" outlineLevel="0" collapsed="false">
      <c r="I5" s="64" t="s">
        <v>72</v>
      </c>
      <c r="J5" s="6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209 </v>
      </c>
      <c r="B11" s="18" t="str">
        <f aca="false">IF(H11=INT(H11),"I","II")</f>
        <v>I</v>
      </c>
      <c r="C11" s="33" t="n">
        <f aca="false">1*G11</f>
        <v>54933.406</v>
      </c>
      <c r="D11" s="5" t="str">
        <f aca="false">VLOOKUP(F11,I$1:J$5,2,FALSE())</f>
        <v>vis</v>
      </c>
      <c r="E11" s="5" t="n">
        <f aca="false">VLOOKUP(C11,A!C$21:E$964,3,FALSE())</f>
        <v>10291.8751148975</v>
      </c>
      <c r="F11" s="18" t="s">
        <v>72</v>
      </c>
      <c r="G11" s="5" t="str">
        <f aca="false">MID(I11,3,LEN(I11)-3)</f>
        <v>54933.4060</v>
      </c>
      <c r="H11" s="33" t="n">
        <f aca="false">1*K11</f>
        <v>6819</v>
      </c>
      <c r="I11" s="66" t="s">
        <v>73</v>
      </c>
      <c r="J11" s="67" t="s">
        <v>74</v>
      </c>
      <c r="K11" s="66" t="n">
        <v>6819</v>
      </c>
      <c r="L11" s="66" t="s">
        <v>75</v>
      </c>
      <c r="M11" s="67" t="s">
        <v>76</v>
      </c>
      <c r="N11" s="67" t="s">
        <v>77</v>
      </c>
      <c r="O11" s="68" t="s">
        <v>78</v>
      </c>
      <c r="P11" s="69" t="s">
        <v>79</v>
      </c>
    </row>
    <row r="12" customFormat="false" ht="12.75" hidden="false" customHeight="true" outlineLevel="0" collapsed="false">
      <c r="A12" s="33" t="str">
        <f aca="false">P12</f>
        <v>BAVM 209 </v>
      </c>
      <c r="B12" s="18" t="str">
        <f aca="false">IF(H12=INT(H12),"I","II")</f>
        <v>II</v>
      </c>
      <c r="C12" s="33" t="n">
        <f aca="false">1*G12</f>
        <v>54933.5853</v>
      </c>
      <c r="D12" s="5" t="str">
        <f aca="false">VLOOKUP(F12,I$1:J$5,2,FALSE())</f>
        <v>vis</v>
      </c>
      <c r="E12" s="5" t="n">
        <f aca="false">VLOOKUP(C12,A!C$21:E$964,3,FALSE())</f>
        <v>10292.3775809887</v>
      </c>
      <c r="F12" s="18" t="s">
        <v>72</v>
      </c>
      <c r="G12" s="5" t="str">
        <f aca="false">MID(I12,3,LEN(I12)-3)</f>
        <v>54933.5853</v>
      </c>
      <c r="H12" s="33" t="n">
        <f aca="false">1*K12</f>
        <v>6819.5</v>
      </c>
      <c r="I12" s="66" t="s">
        <v>80</v>
      </c>
      <c r="J12" s="67" t="s">
        <v>81</v>
      </c>
      <c r="K12" s="66" t="s">
        <v>82</v>
      </c>
      <c r="L12" s="66" t="s">
        <v>83</v>
      </c>
      <c r="M12" s="67" t="s">
        <v>76</v>
      </c>
      <c r="N12" s="67" t="s">
        <v>77</v>
      </c>
      <c r="O12" s="68" t="s">
        <v>78</v>
      </c>
      <c r="P12" s="69" t="s">
        <v>79</v>
      </c>
    </row>
    <row r="13" customFormat="false" ht="12.75" hidden="false" customHeight="true" outlineLevel="0" collapsed="false">
      <c r="A13" s="33" t="str">
        <f aca="false">P13</f>
        <v>BAVM 209 </v>
      </c>
      <c r="B13" s="18" t="str">
        <f aca="false">IF(H13=INT(H13),"I","II")</f>
        <v>II</v>
      </c>
      <c r="C13" s="33" t="n">
        <f aca="false">1*G13</f>
        <v>54937.5099</v>
      </c>
      <c r="D13" s="5" t="str">
        <f aca="false">VLOOKUP(F13,I$1:J$5,2,FALSE())</f>
        <v>vis</v>
      </c>
      <c r="E13" s="5" t="n">
        <f aca="false">VLOOKUP(C13,A!C$21:E$964,3,FALSE())</f>
        <v>10303.3757874678</v>
      </c>
      <c r="F13" s="18" t="s">
        <v>72</v>
      </c>
      <c r="G13" s="5" t="str">
        <f aca="false">MID(I13,3,LEN(I13)-3)</f>
        <v>54937.5099</v>
      </c>
      <c r="H13" s="33" t="n">
        <f aca="false">1*K13</f>
        <v>6830.5</v>
      </c>
      <c r="I13" s="66" t="s">
        <v>84</v>
      </c>
      <c r="J13" s="67" t="s">
        <v>85</v>
      </c>
      <c r="K13" s="66" t="s">
        <v>86</v>
      </c>
      <c r="L13" s="66" t="s">
        <v>87</v>
      </c>
      <c r="M13" s="67" t="s">
        <v>76</v>
      </c>
      <c r="N13" s="67" t="s">
        <v>77</v>
      </c>
      <c r="O13" s="68" t="s">
        <v>78</v>
      </c>
      <c r="P13" s="69" t="s">
        <v>79</v>
      </c>
    </row>
    <row r="14" customFormat="false" ht="12.75" hidden="false" customHeight="true" outlineLevel="0" collapsed="false">
      <c r="A14" s="33" t="str">
        <f aca="false">P14</f>
        <v>BAVM 214 </v>
      </c>
      <c r="B14" s="18" t="str">
        <f aca="false">IF(H14=INT(H14),"I","II")</f>
        <v>II</v>
      </c>
      <c r="C14" s="33" t="n">
        <f aca="false">1*G14</f>
        <v>55310.4057</v>
      </c>
      <c r="D14" s="5" t="str">
        <f aca="false">VLOOKUP(F14,I$1:J$5,2,FALSE())</f>
        <v>vis</v>
      </c>
      <c r="E14" s="5" t="n">
        <f aca="false">VLOOKUP(C14,A!C$21:E$964,3,FALSE())</f>
        <v>11348.370182715</v>
      </c>
      <c r="F14" s="18" t="s">
        <v>72</v>
      </c>
      <c r="G14" s="5" t="str">
        <f aca="false">MID(I14,3,LEN(I14)-3)</f>
        <v>55310.4057</v>
      </c>
      <c r="H14" s="33" t="n">
        <f aca="false">1*K14</f>
        <v>7875.5</v>
      </c>
      <c r="I14" s="66" t="s">
        <v>88</v>
      </c>
      <c r="J14" s="67" t="s">
        <v>89</v>
      </c>
      <c r="K14" s="66" t="s">
        <v>90</v>
      </c>
      <c r="L14" s="66" t="s">
        <v>91</v>
      </c>
      <c r="M14" s="67" t="s">
        <v>76</v>
      </c>
      <c r="N14" s="67" t="s">
        <v>77</v>
      </c>
      <c r="O14" s="68" t="s">
        <v>78</v>
      </c>
      <c r="P14" s="69" t="s">
        <v>92</v>
      </c>
    </row>
    <row r="15" customFormat="false" ht="12.75" hidden="false" customHeight="true" outlineLevel="0" collapsed="false">
      <c r="A15" s="33" t="str">
        <f aca="false">P15</f>
        <v>BAVM 214 </v>
      </c>
      <c r="B15" s="18" t="str">
        <f aca="false">IF(H15=INT(H15),"I","II")</f>
        <v>I</v>
      </c>
      <c r="C15" s="33" t="n">
        <f aca="false">1*G15</f>
        <v>55310.5815</v>
      </c>
      <c r="D15" s="5" t="str">
        <f aca="false">VLOOKUP(F15,I$1:J$5,2,FALSE())</f>
        <v>vis</v>
      </c>
      <c r="E15" s="5" t="n">
        <f aca="false">VLOOKUP(C15,A!C$21:E$964,3,FALSE())</f>
        <v>11348.8628404887</v>
      </c>
      <c r="F15" s="18" t="s">
        <v>72</v>
      </c>
      <c r="G15" s="5" t="str">
        <f aca="false">MID(I15,3,LEN(I15)-3)</f>
        <v>55310.5815</v>
      </c>
      <c r="H15" s="33" t="n">
        <f aca="false">1*K15</f>
        <v>7876</v>
      </c>
      <c r="I15" s="66" t="s">
        <v>93</v>
      </c>
      <c r="J15" s="67" t="s">
        <v>94</v>
      </c>
      <c r="K15" s="66" t="s">
        <v>95</v>
      </c>
      <c r="L15" s="66" t="s">
        <v>96</v>
      </c>
      <c r="M15" s="67" t="s">
        <v>76</v>
      </c>
      <c r="N15" s="67" t="s">
        <v>77</v>
      </c>
      <c r="O15" s="68" t="s">
        <v>78</v>
      </c>
      <c r="P15" s="69" t="s">
        <v>92</v>
      </c>
    </row>
    <row r="16" customFormat="false" ht="12.75" hidden="false" customHeight="true" outlineLevel="0" collapsed="false">
      <c r="A16" s="33" t="str">
        <f aca="false">P16</f>
        <v>OEJV 0160 </v>
      </c>
      <c r="B16" s="18" t="str">
        <f aca="false">IF(H16=INT(H16),"I","II")</f>
        <v>I</v>
      </c>
      <c r="C16" s="33" t="n">
        <f aca="false">1*G16</f>
        <v>55651.3587</v>
      </c>
      <c r="D16" s="5" t="str">
        <f aca="false">VLOOKUP(F16,I$1:J$5,2,FALSE())</f>
        <v>vis</v>
      </c>
      <c r="E16" s="5" t="n">
        <f aca="false">VLOOKUP(C16,A!C$21:E$964,3,FALSE())</f>
        <v>12303.8488286067</v>
      </c>
      <c r="F16" s="18" t="s">
        <v>72</v>
      </c>
      <c r="G16" s="5" t="str">
        <f aca="false">MID(I16,3,LEN(I16)-3)</f>
        <v>55651.3587</v>
      </c>
      <c r="H16" s="33" t="n">
        <f aca="false">1*K16</f>
        <v>8831</v>
      </c>
      <c r="I16" s="66" t="s">
        <v>97</v>
      </c>
      <c r="J16" s="67" t="s">
        <v>98</v>
      </c>
      <c r="K16" s="66" t="s">
        <v>99</v>
      </c>
      <c r="L16" s="66" t="s">
        <v>83</v>
      </c>
      <c r="M16" s="67" t="s">
        <v>76</v>
      </c>
      <c r="N16" s="67" t="s">
        <v>67</v>
      </c>
      <c r="O16" s="68" t="s">
        <v>100</v>
      </c>
      <c r="P16" s="69" t="s">
        <v>101</v>
      </c>
    </row>
    <row r="17" customFormat="false" ht="12.75" hidden="false" customHeight="true" outlineLevel="0" collapsed="false">
      <c r="A17" s="33" t="str">
        <f aca="false">P17</f>
        <v>BAVM 220 </v>
      </c>
      <c r="B17" s="18" t="str">
        <f aca="false">IF(H17=INT(H17),"I","II")</f>
        <v>I</v>
      </c>
      <c r="C17" s="33" t="n">
        <f aca="false">1*G17</f>
        <v>55662.4213</v>
      </c>
      <c r="D17" s="5" t="str">
        <f aca="false">VLOOKUP(F17,I$1:J$5,2,FALSE())</f>
        <v>vis</v>
      </c>
      <c r="E17" s="5" t="n">
        <f aca="false">VLOOKUP(C17,A!C$21:E$964,3,FALSE())</f>
        <v>12334.8503979375</v>
      </c>
      <c r="F17" s="18" t="s">
        <v>72</v>
      </c>
      <c r="G17" s="5" t="str">
        <f aca="false">MID(I17,3,LEN(I17)-3)</f>
        <v>55662.4213</v>
      </c>
      <c r="H17" s="33" t="n">
        <f aca="false">1*K17</f>
        <v>8862</v>
      </c>
      <c r="I17" s="66" t="s">
        <v>102</v>
      </c>
      <c r="J17" s="67" t="s">
        <v>103</v>
      </c>
      <c r="K17" s="66" t="s">
        <v>104</v>
      </c>
      <c r="L17" s="66" t="s">
        <v>105</v>
      </c>
      <c r="M17" s="67" t="s">
        <v>76</v>
      </c>
      <c r="N17" s="67" t="s">
        <v>77</v>
      </c>
      <c r="O17" s="68" t="s">
        <v>78</v>
      </c>
      <c r="P17" s="69" t="s">
        <v>106</v>
      </c>
    </row>
    <row r="18" customFormat="false" ht="12.75" hidden="false" customHeight="true" outlineLevel="0" collapsed="false">
      <c r="A18" s="33" t="str">
        <f aca="false">P18</f>
        <v>BAVM 220 </v>
      </c>
      <c r="B18" s="18" t="str">
        <f aca="false">IF(H18=INT(H18),"I","II")</f>
        <v>II</v>
      </c>
      <c r="C18" s="33" t="n">
        <f aca="false">1*G18</f>
        <v>55662.6003</v>
      </c>
      <c r="D18" s="5" t="str">
        <f aca="false">VLOOKUP(F18,I$1:J$5,2,FALSE())</f>
        <v>vis</v>
      </c>
      <c r="E18" s="5" t="n">
        <f aca="false">VLOOKUP(C18,A!C$21:E$964,3,FALSE())</f>
        <v>12335.3520233158</v>
      </c>
      <c r="F18" s="18" t="s">
        <v>72</v>
      </c>
      <c r="G18" s="5" t="str">
        <f aca="false">MID(I18,3,LEN(I18)-3)</f>
        <v>55662.6003</v>
      </c>
      <c r="H18" s="33" t="n">
        <f aca="false">1*K18</f>
        <v>8862.5</v>
      </c>
      <c r="I18" s="66" t="s">
        <v>107</v>
      </c>
      <c r="J18" s="67" t="s">
        <v>108</v>
      </c>
      <c r="K18" s="66" t="s">
        <v>109</v>
      </c>
      <c r="L18" s="66" t="s">
        <v>110</v>
      </c>
      <c r="M18" s="67" t="s">
        <v>76</v>
      </c>
      <c r="N18" s="67" t="s">
        <v>77</v>
      </c>
      <c r="O18" s="68" t="s">
        <v>78</v>
      </c>
      <c r="P18" s="69" t="s">
        <v>106</v>
      </c>
    </row>
    <row r="19" customFormat="false" ht="12.75" hidden="false" customHeight="true" outlineLevel="0" collapsed="false">
      <c r="A19" s="33" t="str">
        <f aca="false">P19</f>
        <v>OEJV 0160 </v>
      </c>
      <c r="B19" s="18" t="str">
        <f aca="false">IF(H19=INT(H19),"I","II")</f>
        <v>II</v>
      </c>
      <c r="C19" s="33" t="n">
        <f aca="false">1*G19</f>
        <v>55674.37538</v>
      </c>
      <c r="D19" s="5" t="str">
        <f aca="false">VLOOKUP(F19,I$1:J$5,2,FALSE())</f>
        <v>vis</v>
      </c>
      <c r="E19" s="5" t="n">
        <f aca="false">VLOOKUP(C19,A!C$21:E$964,3,FALSE())</f>
        <v>12368.3502297949</v>
      </c>
      <c r="F19" s="18" t="s">
        <v>72</v>
      </c>
      <c r="G19" s="5" t="str">
        <f aca="false">MID(I19,3,LEN(I19)-3)</f>
        <v>55674.37538</v>
      </c>
      <c r="H19" s="33" t="n">
        <f aca="false">1*K19</f>
        <v>8895.5</v>
      </c>
      <c r="I19" s="66" t="s">
        <v>111</v>
      </c>
      <c r="J19" s="67" t="s">
        <v>112</v>
      </c>
      <c r="K19" s="66" t="s">
        <v>113</v>
      </c>
      <c r="L19" s="66" t="s">
        <v>114</v>
      </c>
      <c r="M19" s="67" t="s">
        <v>76</v>
      </c>
      <c r="N19" s="67" t="s">
        <v>115</v>
      </c>
      <c r="O19" s="68" t="s">
        <v>116</v>
      </c>
      <c r="P19" s="69" t="s">
        <v>101</v>
      </c>
    </row>
    <row r="20" customFormat="false" ht="12.75" hidden="false" customHeight="true" outlineLevel="0" collapsed="false">
      <c r="A20" s="33" t="str">
        <f aca="false">P20</f>
        <v>OEJV 0160 </v>
      </c>
      <c r="B20" s="18" t="str">
        <f aca="false">IF(H20=INT(H20),"I","II")</f>
        <v>I</v>
      </c>
      <c r="C20" s="33" t="n">
        <f aca="false">1*G20</f>
        <v>55674.55205</v>
      </c>
      <c r="D20" s="5" t="str">
        <f aca="false">VLOOKUP(F20,I$1:J$5,2,FALSE())</f>
        <v>vis</v>
      </c>
      <c r="E20" s="5" t="n">
        <f aca="false">VLOOKUP(C20,A!C$21:E$964,3,FALSE())</f>
        <v>12368.8453256361</v>
      </c>
      <c r="F20" s="18" t="s">
        <v>72</v>
      </c>
      <c r="G20" s="5" t="str">
        <f aca="false">MID(I20,3,LEN(I20)-3)</f>
        <v>55674.55205</v>
      </c>
      <c r="H20" s="33" t="n">
        <f aca="false">1*K20</f>
        <v>8896</v>
      </c>
      <c r="I20" s="66" t="s">
        <v>117</v>
      </c>
      <c r="J20" s="67" t="s">
        <v>118</v>
      </c>
      <c r="K20" s="66" t="s">
        <v>119</v>
      </c>
      <c r="L20" s="66" t="s">
        <v>120</v>
      </c>
      <c r="M20" s="67" t="s">
        <v>76</v>
      </c>
      <c r="N20" s="67" t="s">
        <v>67</v>
      </c>
      <c r="O20" s="68" t="s">
        <v>121</v>
      </c>
      <c r="P20" s="69" t="s">
        <v>101</v>
      </c>
    </row>
    <row r="21" customFormat="false" ht="12.75" hidden="false" customHeight="true" outlineLevel="0" collapsed="false">
      <c r="A21" s="33" t="str">
        <f aca="false">P21</f>
        <v>BAVM 220 </v>
      </c>
      <c r="B21" s="18" t="str">
        <f aca="false">IF(H21=INT(H21),"I","II")</f>
        <v>II</v>
      </c>
      <c r="C21" s="33" t="n">
        <f aca="false">1*G21</f>
        <v>55675.4468</v>
      </c>
      <c r="D21" s="5" t="str">
        <f aca="false">VLOOKUP(F21,I$1:J$5,2,FALSE())</f>
        <v>vis</v>
      </c>
      <c r="E21" s="5" t="n">
        <f aca="false">VLOOKUP(C21,A!C$21:E$964,3,FALSE())</f>
        <v>12371.3527519336</v>
      </c>
      <c r="F21" s="18" t="s">
        <v>72</v>
      </c>
      <c r="G21" s="5" t="str">
        <f aca="false">MID(I21,3,LEN(I21)-3)</f>
        <v>55675.4468</v>
      </c>
      <c r="H21" s="33" t="n">
        <f aca="false">1*K21</f>
        <v>8898.5</v>
      </c>
      <c r="I21" s="66" t="s">
        <v>122</v>
      </c>
      <c r="J21" s="67" t="s">
        <v>123</v>
      </c>
      <c r="K21" s="66" t="s">
        <v>124</v>
      </c>
      <c r="L21" s="66" t="s">
        <v>125</v>
      </c>
      <c r="M21" s="67" t="s">
        <v>76</v>
      </c>
      <c r="N21" s="67" t="s">
        <v>77</v>
      </c>
      <c r="O21" s="68" t="s">
        <v>78</v>
      </c>
      <c r="P21" s="69" t="s">
        <v>106</v>
      </c>
    </row>
    <row r="22" customFormat="false" ht="12.75" hidden="false" customHeight="true" outlineLevel="0" collapsed="false">
      <c r="A22" s="33" t="str">
        <f aca="false">P22</f>
        <v>OEJV 0160 </v>
      </c>
      <c r="B22" s="18" t="str">
        <f aca="false">IF(H22=INT(H22),"I","II")</f>
        <v>I</v>
      </c>
      <c r="C22" s="33" t="n">
        <f aca="false">1*G22</f>
        <v>55687.39846</v>
      </c>
      <c r="D22" s="5" t="str">
        <f aca="false">VLOOKUP(F22,I$1:J$5,2,FALSE())</f>
        <v>vis</v>
      </c>
      <c r="E22" s="5" t="n">
        <f aca="false">VLOOKUP(C22,A!C$21:E$964,3,FALSE())</f>
        <v>12404.8458020401</v>
      </c>
      <c r="F22" s="18" t="s">
        <v>72</v>
      </c>
      <c r="G22" s="5" t="str">
        <f aca="false">MID(I22,3,LEN(I22)-3)</f>
        <v>55687.39846</v>
      </c>
      <c r="H22" s="33" t="n">
        <f aca="false">1*K22</f>
        <v>8932</v>
      </c>
      <c r="I22" s="66" t="s">
        <v>126</v>
      </c>
      <c r="J22" s="67" t="s">
        <v>127</v>
      </c>
      <c r="K22" s="66" t="s">
        <v>128</v>
      </c>
      <c r="L22" s="66" t="s">
        <v>129</v>
      </c>
      <c r="M22" s="67" t="s">
        <v>76</v>
      </c>
      <c r="N22" s="67" t="s">
        <v>115</v>
      </c>
      <c r="O22" s="68" t="s">
        <v>116</v>
      </c>
      <c r="P22" s="69" t="s">
        <v>101</v>
      </c>
    </row>
    <row r="23" customFormat="false" ht="12.75" hidden="false" customHeight="true" outlineLevel="0" collapsed="false">
      <c r="A23" s="33" t="str">
        <f aca="false">P23</f>
        <v>OEJV 0160 </v>
      </c>
      <c r="B23" s="18" t="str">
        <f aca="false">IF(H23=INT(H23),"I","II")</f>
        <v>I</v>
      </c>
      <c r="C23" s="33" t="n">
        <f aca="false">1*G23</f>
        <v>55959.66308</v>
      </c>
      <c r="D23" s="5" t="str">
        <f aca="false">VLOOKUP(F23,I$1:J$5,2,FALSE())</f>
        <v>vis</v>
      </c>
      <c r="E23" s="5" t="n">
        <f aca="false">VLOOKUP(C23,A!C$21:E$964,3,FALSE())</f>
        <v>13167.8337518215</v>
      </c>
      <c r="F23" s="18" t="s">
        <v>72</v>
      </c>
      <c r="G23" s="5" t="str">
        <f aca="false">MID(I23,3,LEN(I23)-3)</f>
        <v>55959.66308</v>
      </c>
      <c r="H23" s="33" t="n">
        <f aca="false">1*K23</f>
        <v>9695</v>
      </c>
      <c r="I23" s="66" t="s">
        <v>130</v>
      </c>
      <c r="J23" s="67" t="s">
        <v>131</v>
      </c>
      <c r="K23" s="66" t="s">
        <v>132</v>
      </c>
      <c r="L23" s="66" t="s">
        <v>133</v>
      </c>
      <c r="M23" s="67" t="s">
        <v>76</v>
      </c>
      <c r="N23" s="67" t="s">
        <v>115</v>
      </c>
      <c r="O23" s="68" t="s">
        <v>116</v>
      </c>
      <c r="P23" s="69" t="s">
        <v>101</v>
      </c>
    </row>
    <row r="24" customFormat="false" ht="12.75" hidden="false" customHeight="true" outlineLevel="0" collapsed="false">
      <c r="A24" s="33" t="str">
        <f aca="false">P24</f>
        <v>BAVM 228 </v>
      </c>
      <c r="B24" s="18" t="str">
        <f aca="false">IF(H24=INT(H24),"I","II")</f>
        <v>II</v>
      </c>
      <c r="C24" s="33" t="n">
        <f aca="false">1*G24</f>
        <v>56008.3722</v>
      </c>
      <c r="D24" s="5" t="str">
        <f aca="false">VLOOKUP(F24,I$1:J$5,2,FALSE())</f>
        <v>vis</v>
      </c>
      <c r="E24" s="5" t="n">
        <f aca="false">VLOOKUP(C24,A!C$21:E$964,3,FALSE())</f>
        <v>13304.3350409147</v>
      </c>
      <c r="F24" s="18" t="s">
        <v>72</v>
      </c>
      <c r="G24" s="5" t="str">
        <f aca="false">MID(I24,3,LEN(I24)-3)</f>
        <v>56008.3722</v>
      </c>
      <c r="H24" s="33" t="n">
        <f aca="false">1*K24</f>
        <v>9831.5</v>
      </c>
      <c r="I24" s="66" t="s">
        <v>134</v>
      </c>
      <c r="J24" s="67" t="s">
        <v>135</v>
      </c>
      <c r="K24" s="66" t="s">
        <v>136</v>
      </c>
      <c r="L24" s="66" t="s">
        <v>137</v>
      </c>
      <c r="M24" s="67" t="s">
        <v>76</v>
      </c>
      <c r="N24" s="67" t="s">
        <v>77</v>
      </c>
      <c r="O24" s="68" t="s">
        <v>78</v>
      </c>
      <c r="P24" s="69" t="s">
        <v>138</v>
      </c>
    </row>
    <row r="25" customFormat="false" ht="12.75" hidden="false" customHeight="true" outlineLevel="0" collapsed="false">
      <c r="A25" s="33" t="str">
        <f aca="false">P25</f>
        <v>BAVM 228 </v>
      </c>
      <c r="B25" s="18" t="str">
        <f aca="false">IF(H25=INT(H25),"I","II")</f>
        <v>I</v>
      </c>
      <c r="C25" s="33" t="n">
        <f aca="false">1*G25</f>
        <v>56008.5497</v>
      </c>
      <c r="D25" s="5" t="str">
        <f aca="false">VLOOKUP(F25,I$1:J$5,2,FALSE())</f>
        <v>vis</v>
      </c>
      <c r="E25" s="5" t="n">
        <f aca="false">VLOOKUP(C25,A!C$21:E$964,3,FALSE())</f>
        <v>13304.8324627284</v>
      </c>
      <c r="F25" s="18" t="s">
        <v>72</v>
      </c>
      <c r="G25" s="5" t="str">
        <f aca="false">MID(I25,3,LEN(I25)-3)</f>
        <v>56008.5497</v>
      </c>
      <c r="H25" s="33" t="n">
        <f aca="false">1*K25</f>
        <v>9832</v>
      </c>
      <c r="I25" s="66" t="s">
        <v>139</v>
      </c>
      <c r="J25" s="67" t="s">
        <v>140</v>
      </c>
      <c r="K25" s="66" t="s">
        <v>141</v>
      </c>
      <c r="L25" s="66" t="s">
        <v>142</v>
      </c>
      <c r="M25" s="67" t="s">
        <v>76</v>
      </c>
      <c r="N25" s="67" t="s">
        <v>77</v>
      </c>
      <c r="O25" s="68" t="s">
        <v>78</v>
      </c>
      <c r="P25" s="69" t="s">
        <v>138</v>
      </c>
    </row>
    <row r="26" customFormat="false" ht="12.75" hidden="false" customHeight="true" outlineLevel="0" collapsed="false">
      <c r="A26" s="33" t="str">
        <f aca="false">P26</f>
        <v>OEJV 0160 </v>
      </c>
      <c r="B26" s="18" t="str">
        <f aca="false">IF(H26=INT(H26),"I","II")</f>
        <v>II</v>
      </c>
      <c r="C26" s="33" t="n">
        <f aca="false">1*G26</f>
        <v>56074.38695</v>
      </c>
      <c r="D26" s="5" t="str">
        <f aca="false">VLOOKUP(F26,I$1:J$5,2,FALSE())</f>
        <v>vis</v>
      </c>
      <c r="E26" s="5" t="n">
        <f aca="false">VLOOKUP(C26,A!C$21:E$964,3,FALSE())</f>
        <v>13489.33321937</v>
      </c>
      <c r="F26" s="18" t="s">
        <v>72</v>
      </c>
      <c r="G26" s="5" t="str">
        <f aca="false">MID(I26,3,LEN(I26)-3)</f>
        <v>56074.38695</v>
      </c>
      <c r="H26" s="33" t="n">
        <f aca="false">1*K26</f>
        <v>10016.5</v>
      </c>
      <c r="I26" s="66" t="s">
        <v>143</v>
      </c>
      <c r="J26" s="67" t="s">
        <v>144</v>
      </c>
      <c r="K26" s="66" t="s">
        <v>145</v>
      </c>
      <c r="L26" s="66" t="s">
        <v>146</v>
      </c>
      <c r="M26" s="67" t="s">
        <v>76</v>
      </c>
      <c r="N26" s="67" t="s">
        <v>115</v>
      </c>
      <c r="O26" s="68" t="s">
        <v>116</v>
      </c>
      <c r="P26" s="69" t="s">
        <v>101</v>
      </c>
    </row>
    <row r="27" customFormat="false" ht="12.75" hidden="false" customHeight="true" outlineLevel="0" collapsed="false">
      <c r="A27" s="33" t="str">
        <f aca="false">P27</f>
        <v>OEJV 0160 </v>
      </c>
      <c r="B27" s="18" t="str">
        <f aca="false">IF(H27=INT(H27),"I","II")</f>
        <v>I</v>
      </c>
      <c r="C27" s="33" t="n">
        <f aca="false">1*G27</f>
        <v>56400.34616</v>
      </c>
      <c r="D27" s="5" t="str">
        <f aca="false">VLOOKUP(F27,I$1:J$5,2,FALSE())</f>
        <v>vis</v>
      </c>
      <c r="E27" s="5" t="n">
        <f aca="false">VLOOKUP(C27,A!C$21:E$964,3,FALSE())</f>
        <v>14402.7936217913</v>
      </c>
      <c r="F27" s="18" t="s">
        <v>72</v>
      </c>
      <c r="G27" s="5" t="str">
        <f aca="false">MID(I27,3,LEN(I27)-3)</f>
        <v>56400.34616</v>
      </c>
      <c r="H27" s="33" t="n">
        <f aca="false">1*K27</f>
        <v>10930</v>
      </c>
      <c r="I27" s="66" t="s">
        <v>147</v>
      </c>
      <c r="J27" s="67" t="s">
        <v>148</v>
      </c>
      <c r="K27" s="66" t="s">
        <v>149</v>
      </c>
      <c r="L27" s="66" t="s">
        <v>150</v>
      </c>
      <c r="M27" s="67" t="s">
        <v>76</v>
      </c>
      <c r="N27" s="67" t="s">
        <v>115</v>
      </c>
      <c r="O27" s="68" t="s">
        <v>116</v>
      </c>
      <c r="P27" s="69" t="s">
        <v>101</v>
      </c>
    </row>
    <row r="28" customFormat="false" ht="12.75" hidden="false" customHeight="true" outlineLevel="0" collapsed="false">
      <c r="A28" s="33" t="str">
        <f aca="false">P28</f>
        <v>OEJV 0160 </v>
      </c>
      <c r="B28" s="18" t="str">
        <f aca="false">IF(H28=INT(H28),"I","II")</f>
        <v>II</v>
      </c>
      <c r="C28" s="33" t="n">
        <f aca="false">1*G28</f>
        <v>56428.3619</v>
      </c>
      <c r="D28" s="5" t="str">
        <f aca="false">VLOOKUP(F28,I$1:J$5,2,FALSE())</f>
        <v>vis</v>
      </c>
      <c r="E28" s="5" t="n">
        <f aca="false">VLOOKUP(C28,A!C$21:E$964,3,FALSE())</f>
        <v>14481.3042708217</v>
      </c>
      <c r="F28" s="18" t="s">
        <v>72</v>
      </c>
      <c r="G28" s="5" t="str">
        <f aca="false">MID(I28,3,LEN(I28)-3)</f>
        <v>56428.3619</v>
      </c>
      <c r="H28" s="33" t="n">
        <f aca="false">1*K28</f>
        <v>11008.5</v>
      </c>
      <c r="I28" s="66" t="s">
        <v>151</v>
      </c>
      <c r="J28" s="67" t="s">
        <v>152</v>
      </c>
      <c r="K28" s="66" t="s">
        <v>153</v>
      </c>
      <c r="L28" s="66" t="s">
        <v>154</v>
      </c>
      <c r="M28" s="67" t="s">
        <v>76</v>
      </c>
      <c r="N28" s="67" t="s">
        <v>115</v>
      </c>
      <c r="O28" s="68" t="s">
        <v>116</v>
      </c>
      <c r="P28" s="69" t="s">
        <v>101</v>
      </c>
    </row>
    <row r="29" customFormat="false" ht="12.75" hidden="false" customHeight="true" outlineLevel="0" collapsed="false">
      <c r="A29" s="33" t="str">
        <f aca="false">P29</f>
        <v>IBVS 5820 </v>
      </c>
      <c r="B29" s="18" t="str">
        <f aca="false">IF(H29=INT(H29),"I","II")</f>
        <v>II</v>
      </c>
      <c r="C29" s="33" t="n">
        <f aca="false">1*G29</f>
        <v>54133.919</v>
      </c>
      <c r="D29" s="5" t="str">
        <f aca="false">VLOOKUP(F29,I$1:J$5,2,FALSE())</f>
        <v>vis</v>
      </c>
      <c r="E29" s="5" t="e">
        <f aca="false">VLOOKUP(C29,A!C$21:E$964,3,FALSE())</f>
        <v>#N/A</v>
      </c>
      <c r="F29" s="18" t="s">
        <v>72</v>
      </c>
      <c r="G29" s="5" t="str">
        <f aca="false">MID(I29,3,LEN(I29)-3)</f>
        <v>54133.9190</v>
      </c>
      <c r="H29" s="33" t="n">
        <f aca="false">1*K29</f>
        <v>4578.5</v>
      </c>
      <c r="I29" s="66" t="s">
        <v>155</v>
      </c>
      <c r="J29" s="67" t="s">
        <v>156</v>
      </c>
      <c r="K29" s="66" t="n">
        <v>4578.5</v>
      </c>
      <c r="L29" s="66" t="s">
        <v>105</v>
      </c>
      <c r="M29" s="67" t="s">
        <v>76</v>
      </c>
      <c r="N29" s="67" t="s">
        <v>115</v>
      </c>
      <c r="O29" s="68" t="s">
        <v>157</v>
      </c>
      <c r="P29" s="69" t="s">
        <v>158</v>
      </c>
    </row>
    <row r="30" customFormat="false" ht="12.75" hidden="false" customHeight="true" outlineLevel="0" collapsed="false">
      <c r="A30" s="33" t="str">
        <f aca="false">P30</f>
        <v>OEJV 0137 </v>
      </c>
      <c r="B30" s="18" t="str">
        <f aca="false">IF(H30=INT(H30),"I","II")</f>
        <v>I</v>
      </c>
      <c r="C30" s="33" t="n">
        <f aca="false">1*G30</f>
        <v>54912.3535</v>
      </c>
      <c r="D30" s="5" t="str">
        <f aca="false">VLOOKUP(F30,I$1:J$5,2,FALSE())</f>
        <v>vis</v>
      </c>
      <c r="E30" s="5" t="e">
        <f aca="false">VLOOKUP(C30,A!C$21:E$964,3,FALSE())</f>
        <v>#N/A</v>
      </c>
      <c r="F30" s="18" t="s">
        <v>72</v>
      </c>
      <c r="G30" s="5" t="str">
        <f aca="false">MID(I30,3,LEN(I30)-3)</f>
        <v>54912.3535</v>
      </c>
      <c r="H30" s="33" t="n">
        <f aca="false">1*K30</f>
        <v>6760</v>
      </c>
      <c r="I30" s="66" t="s">
        <v>159</v>
      </c>
      <c r="J30" s="67" t="s">
        <v>160</v>
      </c>
      <c r="K30" s="66" t="n">
        <v>6760</v>
      </c>
      <c r="L30" s="66" t="s">
        <v>161</v>
      </c>
      <c r="M30" s="67" t="s">
        <v>76</v>
      </c>
      <c r="N30" s="67" t="s">
        <v>162</v>
      </c>
      <c r="O30" s="68" t="s">
        <v>163</v>
      </c>
      <c r="P30" s="69" t="s">
        <v>164</v>
      </c>
    </row>
    <row r="31" customFormat="false" ht="12.75" hidden="false" customHeight="true" outlineLevel="0" collapsed="false">
      <c r="A31" s="33" t="str">
        <f aca="false">P31</f>
        <v>OEJV 0137 </v>
      </c>
      <c r="B31" s="18" t="str">
        <f aca="false">IF(H31=INT(H31),"I","II")</f>
        <v>II</v>
      </c>
      <c r="C31" s="33" t="n">
        <f aca="false">1*G31</f>
        <v>54925.3783</v>
      </c>
      <c r="D31" s="5" t="str">
        <f aca="false">VLOOKUP(F31,I$1:J$5,2,FALSE())</f>
        <v>vis</v>
      </c>
      <c r="E31" s="5" t="e">
        <f aca="false">VLOOKUP(C31,A!C$21:E$964,3,FALSE())</f>
        <v>#N/A</v>
      </c>
      <c r="F31" s="18" t="s">
        <v>72</v>
      </c>
      <c r="G31" s="5" t="str">
        <f aca="false">MID(I31,3,LEN(I31)-3)</f>
        <v>54925.3783</v>
      </c>
      <c r="H31" s="33" t="n">
        <f aca="false">1*K31</f>
        <v>6796.5</v>
      </c>
      <c r="I31" s="66" t="s">
        <v>165</v>
      </c>
      <c r="J31" s="67" t="s">
        <v>166</v>
      </c>
      <c r="K31" s="66" t="n">
        <v>6796.5</v>
      </c>
      <c r="L31" s="66" t="s">
        <v>137</v>
      </c>
      <c r="M31" s="67" t="s">
        <v>76</v>
      </c>
      <c r="N31" s="67" t="s">
        <v>72</v>
      </c>
      <c r="O31" s="68" t="s">
        <v>163</v>
      </c>
      <c r="P31" s="69" t="s">
        <v>164</v>
      </c>
    </row>
    <row r="32" customFormat="false" ht="12.75" hidden="false" customHeight="true" outlineLevel="0" collapsed="false">
      <c r="A32" s="33" t="str">
        <f aca="false">P32</f>
        <v>OEJV 0137 </v>
      </c>
      <c r="B32" s="18" t="str">
        <f aca="false">IF(H32=INT(H32),"I","II")</f>
        <v>II</v>
      </c>
      <c r="C32" s="33" t="n">
        <f aca="false">1*G32</f>
        <v>55304.3356</v>
      </c>
      <c r="D32" s="5" t="str">
        <f aca="false">VLOOKUP(F32,I$1:J$5,2,FALSE())</f>
        <v>vis</v>
      </c>
      <c r="E32" s="5" t="e">
        <f aca="false">VLOOKUP(C32,A!C$21:E$964,3,FALSE())</f>
        <v>#N/A</v>
      </c>
      <c r="F32" s="18" t="s">
        <v>72</v>
      </c>
      <c r="G32" s="5" t="str">
        <f aca="false">MID(I32,3,LEN(I32)-3)</f>
        <v>55304.3356</v>
      </c>
      <c r="H32" s="33" t="n">
        <f aca="false">1*K32</f>
        <v>7858.5</v>
      </c>
      <c r="I32" s="66" t="s">
        <v>167</v>
      </c>
      <c r="J32" s="67" t="s">
        <v>168</v>
      </c>
      <c r="K32" s="66" t="s">
        <v>169</v>
      </c>
      <c r="L32" s="66" t="s">
        <v>170</v>
      </c>
      <c r="M32" s="67" t="s">
        <v>76</v>
      </c>
      <c r="N32" s="67" t="s">
        <v>67</v>
      </c>
      <c r="O32" s="68" t="s">
        <v>171</v>
      </c>
      <c r="P32" s="69" t="s">
        <v>164</v>
      </c>
    </row>
    <row r="33" customFormat="false" ht="12.75" hidden="false" customHeight="true" outlineLevel="0" collapsed="false">
      <c r="A33" s="33" t="str">
        <f aca="false">P33</f>
        <v>OEJV 0137 </v>
      </c>
      <c r="B33" s="18" t="str">
        <f aca="false">IF(H33=INT(H33),"I","II")</f>
        <v>II</v>
      </c>
      <c r="C33" s="33" t="n">
        <f aca="false">1*G33</f>
        <v>55315.4003</v>
      </c>
      <c r="D33" s="5" t="str">
        <f aca="false">VLOOKUP(F33,I$1:J$5,2,FALSE())</f>
        <v>vis</v>
      </c>
      <c r="E33" s="5" t="e">
        <f aca="false">VLOOKUP(C33,A!C$21:E$964,3,FALSE())</f>
        <v>#N/A</v>
      </c>
      <c r="F33" s="18" t="s">
        <v>72</v>
      </c>
      <c r="G33" s="5" t="str">
        <f aca="false">MID(I33,3,LEN(I33)-3)</f>
        <v>55315.4003</v>
      </c>
      <c r="H33" s="33" t="n">
        <f aca="false">1*K33</f>
        <v>7889.5</v>
      </c>
      <c r="I33" s="66" t="s">
        <v>172</v>
      </c>
      <c r="J33" s="67" t="s">
        <v>173</v>
      </c>
      <c r="K33" s="66" t="s">
        <v>174</v>
      </c>
      <c r="L33" s="66" t="s">
        <v>125</v>
      </c>
      <c r="M33" s="67" t="s">
        <v>76</v>
      </c>
      <c r="N33" s="67" t="s">
        <v>115</v>
      </c>
      <c r="O33" s="68" t="s">
        <v>121</v>
      </c>
      <c r="P33" s="69" t="s">
        <v>164</v>
      </c>
    </row>
    <row r="34" customFormat="false" ht="12.75" hidden="false" customHeight="true" outlineLevel="0" collapsed="false">
      <c r="A34" s="33" t="str">
        <f aca="false">P34</f>
        <v>OEJV 0137 </v>
      </c>
      <c r="B34" s="18" t="str">
        <f aca="false">IF(H34=INT(H34),"I","II")</f>
        <v>II</v>
      </c>
      <c r="C34" s="33" t="n">
        <f aca="false">1*G34</f>
        <v>55315.401</v>
      </c>
      <c r="D34" s="5" t="str">
        <f aca="false">VLOOKUP(F34,I$1:J$5,2,FALSE())</f>
        <v>vis</v>
      </c>
      <c r="E34" s="5" t="e">
        <f aca="false">VLOOKUP(C34,A!C$21:E$964,3,FALSE())</f>
        <v>#N/A</v>
      </c>
      <c r="F34" s="18" t="s">
        <v>72</v>
      </c>
      <c r="G34" s="5" t="str">
        <f aca="false">MID(I34,3,LEN(I34)-3)</f>
        <v>55315.4010</v>
      </c>
      <c r="H34" s="33" t="n">
        <f aca="false">1*K34</f>
        <v>7889.5</v>
      </c>
      <c r="I34" s="66" t="s">
        <v>175</v>
      </c>
      <c r="J34" s="67" t="s">
        <v>176</v>
      </c>
      <c r="K34" s="66" t="s">
        <v>174</v>
      </c>
      <c r="L34" s="66" t="s">
        <v>177</v>
      </c>
      <c r="M34" s="67" t="s">
        <v>76</v>
      </c>
      <c r="N34" s="67" t="s">
        <v>162</v>
      </c>
      <c r="O34" s="68" t="s">
        <v>121</v>
      </c>
      <c r="P34" s="69" t="s">
        <v>164</v>
      </c>
    </row>
    <row r="35" customFormat="false" ht="12.75" hidden="false" customHeight="true" outlineLevel="0" collapsed="false">
      <c r="A35" s="33" t="str">
        <f aca="false">P35</f>
        <v>OEJV 0137 </v>
      </c>
      <c r="B35" s="18" t="str">
        <f aca="false">IF(H35=INT(H35),"I","II")</f>
        <v>II</v>
      </c>
      <c r="C35" s="33" t="n">
        <f aca="false">1*G35</f>
        <v>55315.401</v>
      </c>
      <c r="D35" s="5" t="str">
        <f aca="false">VLOOKUP(F35,I$1:J$5,2,FALSE())</f>
        <v>vis</v>
      </c>
      <c r="E35" s="5" t="e">
        <f aca="false">VLOOKUP(C35,A!C$21:E$964,3,FALSE())</f>
        <v>#N/A</v>
      </c>
      <c r="F35" s="18" t="s">
        <v>72</v>
      </c>
      <c r="G35" s="5" t="str">
        <f aca="false">MID(I35,3,LEN(I35)-3)</f>
        <v>55315.4010</v>
      </c>
      <c r="H35" s="33" t="n">
        <f aca="false">1*K35</f>
        <v>7889.5</v>
      </c>
      <c r="I35" s="66" t="s">
        <v>175</v>
      </c>
      <c r="J35" s="67" t="s">
        <v>176</v>
      </c>
      <c r="K35" s="66" t="s">
        <v>174</v>
      </c>
      <c r="L35" s="66" t="s">
        <v>177</v>
      </c>
      <c r="M35" s="67" t="s">
        <v>76</v>
      </c>
      <c r="N35" s="67" t="s">
        <v>72</v>
      </c>
      <c r="O35" s="68" t="s">
        <v>121</v>
      </c>
      <c r="P35" s="69" t="s">
        <v>164</v>
      </c>
    </row>
    <row r="36" customFormat="false" ht="12.75" hidden="false" customHeight="true" outlineLevel="0" collapsed="false">
      <c r="A36" s="33" t="str">
        <f aca="false">P36</f>
        <v>BAVM 241 (=IBVS 6157) </v>
      </c>
      <c r="B36" s="18" t="str">
        <f aca="false">IF(H36=INT(H36),"I","II")</f>
        <v>I</v>
      </c>
      <c r="C36" s="33" t="n">
        <f aca="false">1*G36</f>
        <v>57100.466</v>
      </c>
      <c r="D36" s="5" t="str">
        <f aca="false">VLOOKUP(F36,I$1:J$5,2,FALSE())</f>
        <v>vis</v>
      </c>
      <c r="E36" s="5" t="n">
        <f aca="false">VLOOKUP(C36,A!C$21:E$964,3,FALSE())</f>
        <v>16364.792949221</v>
      </c>
      <c r="F36" s="18" t="s">
        <v>72</v>
      </c>
      <c r="G36" s="5" t="str">
        <f aca="false">MID(I36,3,LEN(I36)-3)</f>
        <v>57100.466</v>
      </c>
      <c r="H36" s="33" t="n">
        <f aca="false">1*K36</f>
        <v>12892</v>
      </c>
      <c r="I36" s="66" t="s">
        <v>178</v>
      </c>
      <c r="J36" s="67" t="s">
        <v>179</v>
      </c>
      <c r="K36" s="66" t="s">
        <v>180</v>
      </c>
      <c r="L36" s="66" t="s">
        <v>181</v>
      </c>
      <c r="M36" s="67" t="s">
        <v>76</v>
      </c>
      <c r="N36" s="67" t="s">
        <v>77</v>
      </c>
      <c r="O36" s="68" t="s">
        <v>78</v>
      </c>
      <c r="P36" s="69" t="s">
        <v>182</v>
      </c>
    </row>
    <row r="37" customFormat="false" ht="12.75" hidden="false" customHeight="true" outlineLevel="0" collapsed="false">
      <c r="A37" s="33" t="str">
        <f aca="false">P37</f>
        <v>BAVM 241 (=IBVS 6157) </v>
      </c>
      <c r="B37" s="18" t="str">
        <f aca="false">IF(H37=INT(H37),"I","II")</f>
        <v>II</v>
      </c>
      <c r="C37" s="33" t="n">
        <f aca="false">1*G37</f>
        <v>57100.6413</v>
      </c>
      <c r="D37" s="5" t="str">
        <f aca="false">VLOOKUP(F37,I$1:J$5,2,FALSE())</f>
        <v>vis</v>
      </c>
      <c r="E37" s="5" t="n">
        <f aca="false">VLOOKUP(C37,A!C$21:E$964,3,FALSE())</f>
        <v>16365.2842058065</v>
      </c>
      <c r="F37" s="18" t="s">
        <v>72</v>
      </c>
      <c r="G37" s="5" t="str">
        <f aca="false">MID(I37,3,LEN(I37)-3)</f>
        <v>57100.6413</v>
      </c>
      <c r="H37" s="33" t="n">
        <f aca="false">1*K37</f>
        <v>12892.5</v>
      </c>
      <c r="I37" s="66" t="s">
        <v>183</v>
      </c>
      <c r="J37" s="67" t="s">
        <v>184</v>
      </c>
      <c r="K37" s="66" t="s">
        <v>185</v>
      </c>
      <c r="L37" s="66" t="s">
        <v>186</v>
      </c>
      <c r="M37" s="67" t="s">
        <v>76</v>
      </c>
      <c r="N37" s="67" t="s">
        <v>77</v>
      </c>
      <c r="O37" s="68" t="s">
        <v>78</v>
      </c>
      <c r="P37" s="69" t="s">
        <v>182</v>
      </c>
    </row>
    <row r="38" customFormat="false" ht="12.75" hidden="false" customHeight="false" outlineLevel="0" collapsed="false">
      <c r="B38" s="18"/>
      <c r="F38" s="18"/>
    </row>
    <row r="39" customFormat="false" ht="12.75" hidden="false" customHeight="false" outlineLevel="0" collapsed="false">
      <c r="B39" s="18"/>
      <c r="F39" s="18"/>
    </row>
    <row r="40" customFormat="false" ht="12.75" hidden="false" customHeight="false" outlineLevel="0" collapsed="false">
      <c r="B40" s="18"/>
      <c r="F40" s="18"/>
    </row>
    <row r="41" customFormat="false" ht="12.75" hidden="false" customHeight="false" outlineLevel="0" collapsed="false">
      <c r="B41" s="18"/>
      <c r="F41" s="18"/>
    </row>
    <row r="42" customFormat="false" ht="12.75" hidden="false" customHeight="false" outlineLevel="0" collapsed="false">
      <c r="B42" s="18"/>
      <c r="F42" s="18"/>
    </row>
    <row r="43" customFormat="false" ht="12.75" hidden="false" customHeight="false" outlineLevel="0" collapsed="false">
      <c r="B43" s="18"/>
      <c r="F43" s="18"/>
    </row>
    <row r="44" customFormat="false" ht="12.75" hidden="false" customHeight="false" outlineLevel="0" collapsed="false">
      <c r="B44" s="18"/>
      <c r="F44" s="18"/>
    </row>
    <row r="45" customFormat="false" ht="12.75" hidden="false" customHeight="false" outlineLevel="0" collapsed="false">
      <c r="B45" s="18"/>
      <c r="F45" s="18"/>
    </row>
    <row r="46" customFormat="false" ht="12.75" hidden="false" customHeight="false" outlineLevel="0" collapsed="false">
      <c r="B46" s="18"/>
      <c r="F46" s="18"/>
    </row>
    <row r="47" customFormat="false" ht="12.75" hidden="false" customHeight="false" outlineLevel="0" collapsed="false">
      <c r="B47" s="18"/>
      <c r="F47" s="18"/>
    </row>
    <row r="48" customFormat="false" ht="12.75" hidden="false" customHeight="false" outlineLevel="0" collapsed="false">
      <c r="B48" s="18"/>
      <c r="F48" s="18"/>
    </row>
    <row r="49" customFormat="false" ht="12.75" hidden="false" customHeight="false" outlineLevel="0" collapsed="false">
      <c r="B49" s="18"/>
      <c r="F49" s="18"/>
    </row>
    <row r="50" customFormat="false" ht="12.75" hidden="false" customHeight="false" outlineLevel="0" collapsed="false">
      <c r="B50" s="18"/>
      <c r="F50" s="18"/>
    </row>
    <row r="51" customFormat="false" ht="12.75" hidden="false" customHeight="false" outlineLevel="0" collapsed="false">
      <c r="B51" s="18"/>
      <c r="F51" s="18"/>
    </row>
    <row r="52" customFormat="false" ht="12.75" hidden="false" customHeight="false" outlineLevel="0" collapsed="false">
      <c r="B52" s="18"/>
      <c r="F52" s="18"/>
    </row>
    <row r="53" customFormat="false" ht="12.75" hidden="false" customHeight="false" outlineLevel="0" collapsed="false">
      <c r="B53" s="18"/>
      <c r="F53" s="18"/>
    </row>
    <row r="54" customFormat="false" ht="12.75" hidden="false" customHeight="false" outlineLevel="0" collapsed="false">
      <c r="B54" s="18"/>
      <c r="F54" s="18"/>
    </row>
    <row r="55" customFormat="false" ht="12.75" hidden="false" customHeight="false" outlineLevel="0" collapsed="false">
      <c r="B55" s="18"/>
      <c r="F55" s="18"/>
    </row>
    <row r="56" customFormat="false" ht="12.75" hidden="false" customHeight="false" outlineLevel="0" collapsed="false">
      <c r="B56" s="18"/>
      <c r="F56" s="18"/>
    </row>
    <row r="57" customFormat="false" ht="12.75" hidden="false" customHeight="false" outlineLevel="0" collapsed="false">
      <c r="B57" s="18"/>
      <c r="F57" s="18"/>
    </row>
    <row r="58" customFormat="false" ht="12.75" hidden="false" customHeight="false" outlineLevel="0" collapsed="false">
      <c r="B58" s="18"/>
      <c r="F58" s="18"/>
    </row>
    <row r="59" customFormat="false" ht="12.75" hidden="false" customHeight="false" outlineLevel="0" collapsed="false">
      <c r="B59" s="18"/>
      <c r="F59" s="18"/>
    </row>
    <row r="60" customFormat="false" ht="12.75" hidden="false" customHeight="false" outlineLevel="0" collapsed="false">
      <c r="B60" s="18"/>
      <c r="F60" s="18"/>
    </row>
    <row r="61" customFormat="false" ht="12.75" hidden="false" customHeight="false" outlineLevel="0" collapsed="false">
      <c r="B61" s="18"/>
      <c r="F61" s="18"/>
    </row>
    <row r="62" customFormat="false" ht="12.75" hidden="false" customHeight="false" outlineLevel="0" collapsed="false">
      <c r="B62" s="18"/>
      <c r="F62" s="18"/>
    </row>
    <row r="63" customFormat="false" ht="12.75" hidden="false" customHeight="false" outlineLevel="0" collapsed="false">
      <c r="B63" s="18"/>
      <c r="F63" s="18"/>
    </row>
    <row r="64" customFormat="false" ht="12.75" hidden="false" customHeight="false" outlineLevel="0" collapsed="false">
      <c r="B64" s="18"/>
      <c r="F64" s="18"/>
    </row>
    <row r="65" customFormat="false" ht="12.75" hidden="false" customHeight="false" outlineLevel="0" collapsed="false">
      <c r="B65" s="18"/>
      <c r="F65" s="18"/>
    </row>
    <row r="66" customFormat="false" ht="12.75" hidden="false" customHeight="false" outlineLevel="0" collapsed="false">
      <c r="B66" s="18"/>
      <c r="F66" s="18"/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B69" s="18"/>
      <c r="F69" s="18"/>
    </row>
    <row r="70" customFormat="false" ht="12.75" hidden="false" customHeight="false" outlineLevel="0" collapsed="false">
      <c r="B70" s="18"/>
      <c r="F70" s="18"/>
    </row>
    <row r="71" customFormat="false" ht="12.75" hidden="false" customHeight="false" outlineLevel="0" collapsed="false">
      <c r="B71" s="18"/>
      <c r="F71" s="18"/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</sheetData>
  <hyperlinks>
    <hyperlink ref="P11" r:id="rId1" display="BAVM 209 "/>
    <hyperlink ref="P12" r:id="rId2" display="BAVM 209 "/>
    <hyperlink ref="P13" r:id="rId3" display="BAVM 209 "/>
    <hyperlink ref="P14" r:id="rId4" display="BAVM 214 "/>
    <hyperlink ref="P15" r:id="rId5" display="BAVM 214 "/>
    <hyperlink ref="P16" r:id="rId6" display="OEJV 0160 "/>
    <hyperlink ref="P17" r:id="rId7" display="BAVM 220 "/>
    <hyperlink ref="P18" r:id="rId8" display="BAVM 220 "/>
    <hyperlink ref="P19" r:id="rId9" display="OEJV 0160 "/>
    <hyperlink ref="P20" r:id="rId10" display="OEJV 0160 "/>
    <hyperlink ref="P21" r:id="rId11" display="BAVM 220 "/>
    <hyperlink ref="P22" r:id="rId12" display="OEJV 0160 "/>
    <hyperlink ref="P23" r:id="rId13" display="OEJV 0160 "/>
    <hyperlink ref="P24" r:id="rId14" display="BAVM 228 "/>
    <hyperlink ref="P25" r:id="rId15" display="BAVM 228 "/>
    <hyperlink ref="P26" r:id="rId16" display="OEJV 0160 "/>
    <hyperlink ref="P27" r:id="rId17" display="OEJV 0160 "/>
    <hyperlink ref="P28" r:id="rId18" display="OEJV 0160 "/>
    <hyperlink ref="P29" r:id="rId19" display="IBVS 5820 "/>
    <hyperlink ref="P30" r:id="rId20" display="OEJV 0137 "/>
    <hyperlink ref="P31" r:id="rId21" display="OEJV 0137 "/>
    <hyperlink ref="P32" r:id="rId22" display="OEJV 0137 "/>
    <hyperlink ref="P33" r:id="rId23" display="OEJV 0137 "/>
    <hyperlink ref="P34" r:id="rId24" display="OEJV 0137 "/>
    <hyperlink ref="P35" r:id="rId25" display="OEJV 0137 "/>
    <hyperlink ref="P36" r:id="rId26" display="BAVM 241 (=IBVS 6157) "/>
    <hyperlink ref="P37" r:id="rId27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1:08Z</dcterms:modified>
  <cp:revision>0</cp:revision>
  <dc:subject/>
  <dc:title/>
</cp:coreProperties>
</file>