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405 CrA / GSC 7908-1522</t>
  </si>
  <si>
    <t xml:space="preserve">System Type:</t>
  </si>
  <si>
    <t xml:space="preserve">EA</t>
  </si>
  <si>
    <t xml:space="preserve">V0405 CrA</t>
  </si>
  <si>
    <t xml:space="preserve">G7908-1522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20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05 CrA - O-C Diagr.</a:t>
            </a:r>
          </a:p>
        </c:rich>
      </c:tx>
      <c:layout>
        <c:manualLayout>
          <c:xMode val="edge"/>
          <c:yMode val="edge"/>
          <c:x val="0.371050223394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541436464088"/>
          <c:w val="0.898961080906497"/>
          <c:h val="0.75790055248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110</c:v>
                </c:pt>
                <c:pt idx="2">
                  <c:v>22103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110</c:v>
                </c:pt>
                <c:pt idx="2">
                  <c:v>22103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148159999997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110</c:v>
                </c:pt>
                <c:pt idx="2">
                  <c:v>22103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110</c:v>
                </c:pt>
                <c:pt idx="2">
                  <c:v>22103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">
                  <c:v>-0.1609679999965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110</c:v>
                </c:pt>
                <c:pt idx="2">
                  <c:v>22103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110</c:v>
                </c:pt>
                <c:pt idx="2">
                  <c:v>22103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110</c:v>
                </c:pt>
                <c:pt idx="2">
                  <c:v>22103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110</c:v>
                </c:pt>
                <c:pt idx="2">
                  <c:v>22103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130877200465659</c:v>
                </c:pt>
                <c:pt idx="1">
                  <c:v>-0.151073170955608</c:v>
                </c:pt>
                <c:pt idx="2">
                  <c:v>-0.1581857062383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110</c:v>
                </c:pt>
                <c:pt idx="2">
                  <c:v>22103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77099787"/>
        <c:axId val="63201113"/>
      </c:scatterChart>
      <c:valAx>
        <c:axId val="77099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1113"/>
        <c:crossesAt val="0"/>
        <c:crossBetween val="midCat"/>
      </c:valAx>
      <c:valAx>
        <c:axId val="6320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97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887387629865"/>
          <c:y val="0.907182320441989"/>
          <c:w val="0.71593906443451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720</xdr:colOff>
      <xdr:row>0</xdr:row>
      <xdr:rowOff>0</xdr:rowOff>
    </xdr:from>
    <xdr:to>
      <xdr:col>17</xdr:col>
      <xdr:colOff>60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5972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31287.316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1.174856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4</v>
      </c>
      <c r="D10" s="1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D$9):G991,INDIRECT($C$9):F991)</f>
        <v>0.000130877200465659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D$9):G991,INDIRECT($C$9):F991)</f>
        <v>-7.16267400076143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2))</f>
        <v>57254.9999822938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0"/>
      <c r="C16" s="19" t="n">
        <f aca="false">+C8+C12</f>
        <v>1.174848837326</v>
      </c>
      <c r="E16" s="20" t="s">
        <v>23</v>
      </c>
      <c r="F16" s="17" t="n">
        <f aca="true">NOW()+15018.5+$C$5/24</f>
        <v>61250.5310739699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0)</f>
        <v>3</v>
      </c>
      <c r="E17" s="20" t="s">
        <v>25</v>
      </c>
      <c r="F17" s="17" t="n">
        <f aca="false">ROUND(2*(F16-$C$7)/$C$8,0)/2+F15</f>
        <v>25504.5</v>
      </c>
    </row>
    <row r="18" customFormat="false" ht="14.25" hidden="false" customHeight="false" outlineLevel="0" collapsed="false">
      <c r="A18" s="18" t="s">
        <v>26</v>
      </c>
      <c r="B18" s="0"/>
      <c r="C18" s="21" t="n">
        <f aca="false">+C15</f>
        <v>57254.9999822938</v>
      </c>
      <c r="D18" s="22" t="n">
        <f aca="false">+C16</f>
        <v>1.174848837326</v>
      </c>
      <c r="E18" s="20" t="s">
        <v>27</v>
      </c>
      <c r="F18" s="15" t="n">
        <f aca="false">ROUND(2*(F16-$C$15)/$C$16,0)/2+F15</f>
        <v>3402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3.7315602101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7</f>
        <v>Malkov</v>
      </c>
      <c r="C21" s="10" t="n">
        <f aca="false">C$7</f>
        <v>31287.316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30877200465659</v>
      </c>
      <c r="Q21" s="26" t="n">
        <f aca="false">+C21-15018.5</f>
        <v>16268.816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6088.378</v>
      </c>
      <c r="D22" s="27" t="s">
        <v>49</v>
      </c>
      <c r="E22" s="1" t="n">
        <f aca="false">+(C22-C$7)/C$8</f>
        <v>21109.8738909279</v>
      </c>
      <c r="F22" s="1" t="n">
        <f aca="false">ROUND(2*E22,0)/2</f>
        <v>21110</v>
      </c>
      <c r="G22" s="1" t="n">
        <f aca="false">+C22-(C$7+F22*C$8)</f>
        <v>-0.148159999997006</v>
      </c>
      <c r="I22" s="1" t="n">
        <f aca="false">+G22</f>
        <v>-0.148159999997006</v>
      </c>
      <c r="O22" s="1" t="n">
        <f aca="false">+C$11+C$12*$F22</f>
        <v>-0.151073170955608</v>
      </c>
      <c r="Q22" s="26" t="n">
        <f aca="false">+C22-15018.5</f>
        <v>41069.878</v>
      </c>
    </row>
    <row r="23" customFormat="false" ht="12.75" hidden="false" customHeight="false" outlineLevel="0" collapsed="false">
      <c r="A23" s="30" t="s">
        <v>50</v>
      </c>
      <c r="B23" s="31" t="s">
        <v>48</v>
      </c>
      <c r="C23" s="32" t="n">
        <v>57254.9972</v>
      </c>
      <c r="D23" s="32" t="n">
        <v>0.0007</v>
      </c>
      <c r="E23" s="1" t="n">
        <f aca="false">+(C23-C$7)/C$8</f>
        <v>22102.8629891663</v>
      </c>
      <c r="F23" s="1" t="n">
        <f aca="false">ROUND(2*E23,0)/2</f>
        <v>22103</v>
      </c>
      <c r="G23" s="1" t="n">
        <f aca="false">+C23-(C$7+F23*C$8)</f>
        <v>-0.160967999996501</v>
      </c>
      <c r="K23" s="1" t="n">
        <f aca="false">+G23</f>
        <v>-0.160967999996501</v>
      </c>
      <c r="O23" s="1" t="n">
        <f aca="false">+C$11+C$12*$F23</f>
        <v>-0.158185706238364</v>
      </c>
      <c r="Q23" s="26" t="n">
        <f aca="false">+C23-15018.5</f>
        <v>42236.4972</v>
      </c>
    </row>
    <row r="24" customFormat="false" ht="12.75" hidden="false" customHeight="false" outlineLevel="0" collapsed="false">
      <c r="C24" s="10"/>
      <c r="D24" s="10"/>
      <c r="Q24" s="26"/>
    </row>
    <row r="25" customFormat="false" ht="12.75" hidden="false" customHeight="false" outlineLevel="0" collapsed="false">
      <c r="C25" s="10"/>
      <c r="D25" s="10"/>
      <c r="Q25" s="26"/>
    </row>
    <row r="26" customFormat="false" ht="12.75" hidden="false" customHeight="false" outlineLevel="0" collapsed="false">
      <c r="C26" s="10"/>
      <c r="D26" s="10"/>
      <c r="Q26" s="26"/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24:11Z</dcterms:modified>
  <cp:revision>0</cp:revision>
  <dc:subject/>
  <dc:title/>
</cp:coreProperties>
</file>