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V0634 CrA / GSC 7910-1208</t>
  </si>
  <si>
    <t xml:space="preserve">System Type:</t>
  </si>
  <si>
    <t xml:space="preserve">EW</t>
  </si>
  <si>
    <t xml:space="preserve">V0634 CrA</t>
  </si>
  <si>
    <t xml:space="preserve">G7910-1208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JAVSO..44…26</t>
  </si>
  <si>
    <t xml:space="preserve">II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34 CrA - O-C Diagr.</a:t>
            </a:r>
          </a:p>
        </c:rich>
      </c:tx>
      <c:layout>
        <c:manualLayout>
          <c:xMode val="edge"/>
          <c:yMode val="edge"/>
          <c:x val="0.3710840779416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076.5</c:v>
                </c:pt>
                <c:pt idx="2">
                  <c:v>85144</c:v>
                </c:pt>
                <c:pt idx="3">
                  <c:v>85285.5</c:v>
                </c:pt>
                <c:pt idx="4">
                  <c:v>85144</c:v>
                </c:pt>
                <c:pt idx="5">
                  <c:v>88106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076.5</c:v>
                </c:pt>
                <c:pt idx="2">
                  <c:v>85144</c:v>
                </c:pt>
                <c:pt idx="3">
                  <c:v>85285.5</c:v>
                </c:pt>
                <c:pt idx="4">
                  <c:v>85144</c:v>
                </c:pt>
                <c:pt idx="5">
                  <c:v>88106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076.5</c:v>
                </c:pt>
                <c:pt idx="2">
                  <c:v>85144</c:v>
                </c:pt>
                <c:pt idx="3">
                  <c:v>85285.5</c:v>
                </c:pt>
                <c:pt idx="4">
                  <c:v>85144</c:v>
                </c:pt>
                <c:pt idx="5">
                  <c:v>88106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076.5</c:v>
                </c:pt>
                <c:pt idx="2">
                  <c:v>85144</c:v>
                </c:pt>
                <c:pt idx="3">
                  <c:v>85285.5</c:v>
                </c:pt>
                <c:pt idx="4">
                  <c:v>85144</c:v>
                </c:pt>
                <c:pt idx="5">
                  <c:v>88106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0.105388299998594</c:v>
                </c:pt>
                <c:pt idx="2">
                  <c:v>0.110576799997943</c:v>
                </c:pt>
                <c:pt idx="3">
                  <c:v>0.109028099999705</c:v>
                </c:pt>
                <c:pt idx="4">
                  <c:v>0.110576800223498</c:v>
                </c:pt>
                <c:pt idx="5">
                  <c:v>0.1186843000759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076.5</c:v>
                </c:pt>
                <c:pt idx="2">
                  <c:v>85144</c:v>
                </c:pt>
                <c:pt idx="3">
                  <c:v>85285.5</c:v>
                </c:pt>
                <c:pt idx="4">
                  <c:v>85144</c:v>
                </c:pt>
                <c:pt idx="5">
                  <c:v>88106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076.5</c:v>
                </c:pt>
                <c:pt idx="2">
                  <c:v>85144</c:v>
                </c:pt>
                <c:pt idx="3">
                  <c:v>85285.5</c:v>
                </c:pt>
                <c:pt idx="4">
                  <c:v>85144</c:v>
                </c:pt>
                <c:pt idx="5">
                  <c:v>88106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076.5</c:v>
                </c:pt>
                <c:pt idx="2">
                  <c:v>85144</c:v>
                </c:pt>
                <c:pt idx="3">
                  <c:v>85285.5</c:v>
                </c:pt>
                <c:pt idx="4">
                  <c:v>85144</c:v>
                </c:pt>
                <c:pt idx="5">
                  <c:v>88106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076.5</c:v>
                </c:pt>
                <c:pt idx="2">
                  <c:v>85144</c:v>
                </c:pt>
                <c:pt idx="3">
                  <c:v>85285.5</c:v>
                </c:pt>
                <c:pt idx="4">
                  <c:v>85144</c:v>
                </c:pt>
                <c:pt idx="5">
                  <c:v>88106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205133340567043</c:v>
                </c:pt>
                <c:pt idx="1">
                  <c:v>0.10793090662209</c:v>
                </c:pt>
                <c:pt idx="2">
                  <c:v>0.110622055895624</c:v>
                </c:pt>
                <c:pt idx="3">
                  <c:v>0.110806238542398</c:v>
                </c:pt>
                <c:pt idx="4">
                  <c:v>0.110622055895624</c:v>
                </c:pt>
                <c:pt idx="5">
                  <c:v>0.1144781766805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076.5</c:v>
                </c:pt>
                <c:pt idx="2">
                  <c:v>85144</c:v>
                </c:pt>
                <c:pt idx="3">
                  <c:v>85285.5</c:v>
                </c:pt>
                <c:pt idx="4">
                  <c:v>85144</c:v>
                </c:pt>
                <c:pt idx="5">
                  <c:v>88106.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92951042"/>
        <c:axId val="939647"/>
      </c:scatterChart>
      <c:valAx>
        <c:axId val="92951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47"/>
        <c:crossesAt val="0"/>
        <c:crossBetween val="midCat"/>
      </c:valAx>
      <c:valAx>
        <c:axId val="939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10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46948003014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0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30930.308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3079578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1,INDIRECT($C$9):F991)</f>
        <v>-0.000205133340567043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1,INDIRECT($C$9):F991)</f>
        <v>1.30164414681236E-006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2))</f>
        <v>58063.3524043259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0.307959101644147</v>
      </c>
      <c r="E16" s="20" t="s">
        <v>23</v>
      </c>
      <c r="F16" s="17" t="n">
        <f aca="true">NOW()+15018.5+$C$5/24</f>
        <v>61250.3658789088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0)</f>
        <v>6</v>
      </c>
      <c r="E17" s="20" t="s">
        <v>25</v>
      </c>
      <c r="F17" s="17" t="n">
        <f aca="false">ROUND(2*(F16-$C$7)/$C$8,0)/2+F15</f>
        <v>98456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8063.3524043259</v>
      </c>
      <c r="D18" s="22" t="n">
        <f aca="false">+C16</f>
        <v>0.307959101644147</v>
      </c>
      <c r="E18" s="20" t="s">
        <v>27</v>
      </c>
      <c r="F18" s="15" t="n">
        <f aca="false">ROUND(2*(F16-$C$15)/$C$16,0)/2+F15</f>
        <v>10350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2.6249396761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7</f>
        <v>Malkov</v>
      </c>
      <c r="C21" s="10" t="n">
        <f aca="false">C$7</f>
        <v>30930.308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205133340567043</v>
      </c>
      <c r="Q21" s="26" t="n">
        <f aca="false">+C21-15018.5</f>
        <v>15911.808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6514.46956</v>
      </c>
      <c r="D22" s="29" t="n">
        <v>0.0001</v>
      </c>
      <c r="E22" s="1" t="n">
        <f aca="false">+(C22-C$7)/C$8</f>
        <v>83076.8422166933</v>
      </c>
      <c r="F22" s="1" t="n">
        <f aca="false">ROUND(2*E22,0)/2-0.5</f>
        <v>83076.5</v>
      </c>
      <c r="G22" s="1" t="n">
        <f aca="false">+C22-(C$7+F22*C$8)</f>
        <v>0.105388299998594</v>
      </c>
      <c r="K22" s="1" t="n">
        <f aca="false">+G22</f>
        <v>0.105388299998594</v>
      </c>
      <c r="O22" s="1" t="n">
        <f aca="false">+C$11+C$12*$F22</f>
        <v>0.10793090662209</v>
      </c>
      <c r="Q22" s="26" t="n">
        <f aca="false">+C22-15018.5</f>
        <v>41495.96956</v>
      </c>
    </row>
    <row r="23" customFormat="false" ht="12.75" hidden="false" customHeight="false" outlineLevel="0" collapsed="false">
      <c r="A23" s="30" t="s">
        <v>49</v>
      </c>
      <c r="B23" s="31" t="s">
        <v>50</v>
      </c>
      <c r="C23" s="32" t="n">
        <v>57151.1775</v>
      </c>
      <c r="D23" s="32" t="n">
        <v>0.0003</v>
      </c>
      <c r="E23" s="1" t="n">
        <f aca="false">+(C23-C$7)/C$8</f>
        <v>85144.359064781</v>
      </c>
      <c r="F23" s="1" t="n">
        <f aca="false">ROUND(2*E23,0)/2-0.5</f>
        <v>85144</v>
      </c>
      <c r="G23" s="1" t="n">
        <f aca="false">+C23-(C$7+F23*C$8)</f>
        <v>0.110576799997943</v>
      </c>
      <c r="K23" s="1" t="n">
        <f aca="false">+G23</f>
        <v>0.110576799997943</v>
      </c>
      <c r="O23" s="1" t="n">
        <f aca="false">+C$11+C$12*$F23</f>
        <v>0.110622055895624</v>
      </c>
      <c r="Q23" s="26" t="n">
        <f aca="false">+C23-15018.5</f>
        <v>42132.6775</v>
      </c>
    </row>
    <row r="24" customFormat="false" ht="12.75" hidden="false" customHeight="false" outlineLevel="0" collapsed="false">
      <c r="A24" s="33" t="s">
        <v>51</v>
      </c>
      <c r="B24" s="34" t="s">
        <v>48</v>
      </c>
      <c r="C24" s="35" t="n">
        <v>57194.75198</v>
      </c>
      <c r="D24" s="35" t="n">
        <v>0.0001</v>
      </c>
      <c r="E24" s="1" t="n">
        <f aca="false">+(C24-C$7)/C$8</f>
        <v>85285.8540358452</v>
      </c>
      <c r="F24" s="1" t="n">
        <f aca="false">ROUND(2*E24,0)/2-0.5</f>
        <v>85285.5</v>
      </c>
      <c r="G24" s="1" t="n">
        <f aca="false">+C24-(C$7+F24*C$8)</f>
        <v>0.109028099999705</v>
      </c>
      <c r="K24" s="1" t="n">
        <f aca="false">+G24</f>
        <v>0.109028099999705</v>
      </c>
      <c r="O24" s="1" t="n">
        <f aca="false">+C$11+C$12*$F24</f>
        <v>0.110806238542398</v>
      </c>
      <c r="Q24" s="26" t="n">
        <f aca="false">+C24-15018.5</f>
        <v>42176.25198</v>
      </c>
    </row>
    <row r="25" customFormat="false" ht="12.75" hidden="false" customHeight="false" outlineLevel="0" collapsed="false">
      <c r="A25" s="36" t="s">
        <v>49</v>
      </c>
      <c r="B25" s="37" t="s">
        <v>50</v>
      </c>
      <c r="C25" s="38" t="n">
        <v>57151.1775000002</v>
      </c>
      <c r="D25" s="38" t="n">
        <v>0.0003</v>
      </c>
      <c r="E25" s="1" t="n">
        <f aca="false">+(C25-C$7)/C$8</f>
        <v>85144.3590647817</v>
      </c>
      <c r="F25" s="1" t="n">
        <f aca="false">ROUND(2*E25,0)/2-0.5</f>
        <v>85144</v>
      </c>
      <c r="G25" s="1" t="n">
        <f aca="false">+C25-(C$7+F25*C$8)</f>
        <v>0.110576800223498</v>
      </c>
      <c r="K25" s="1" t="n">
        <f aca="false">+G25</f>
        <v>0.110576800223498</v>
      </c>
      <c r="O25" s="1" t="n">
        <f aca="false">+C$11+C$12*$F25</f>
        <v>0.110622055895624</v>
      </c>
      <c r="Q25" s="26" t="n">
        <f aca="false">+C25-15018.5</f>
        <v>42132.6775000002</v>
      </c>
    </row>
    <row r="26" customFormat="false" ht="12.75" hidden="false" customHeight="false" outlineLevel="0" collapsed="false">
      <c r="A26" s="39" t="s">
        <v>52</v>
      </c>
      <c r="B26" s="40" t="s">
        <v>48</v>
      </c>
      <c r="C26" s="41" t="n">
        <v>58063.5105900001</v>
      </c>
      <c r="D26" s="41" t="n">
        <v>0.0001</v>
      </c>
      <c r="E26" s="1" t="n">
        <f aca="false">+(C26-C$7)/C$8</f>
        <v>88106.8853914402</v>
      </c>
      <c r="F26" s="1" t="n">
        <f aca="false">ROUND(2*E26,0)/2-0.5</f>
        <v>88106.5</v>
      </c>
      <c r="G26" s="1" t="n">
        <f aca="false">+C26-(C$7+F26*C$8)</f>
        <v>0.118684300075984</v>
      </c>
      <c r="K26" s="1" t="n">
        <f aca="false">+G26</f>
        <v>0.118684300075984</v>
      </c>
      <c r="O26" s="1" t="n">
        <f aca="false">+C$11+C$12*$F26</f>
        <v>0.114478176680556</v>
      </c>
      <c r="Q26" s="26" t="n">
        <f aca="false">+C26-15018.5</f>
        <v>43045.0105900001</v>
      </c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25:15Z</dcterms:modified>
  <cp:revision>0</cp:revision>
  <dc:subject/>
  <dc:title/>
</cp:coreProperties>
</file>