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9" uniqueCount="1485">
  <si>
    <t xml:space="preserve">U CrB / GSC 2563-0234</t>
  </si>
  <si>
    <t xml:space="preserve">System Type:</t>
  </si>
  <si>
    <t xml:space="preserve">EA/SD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s7</t>
  </si>
  <si>
    <t xml:space="preserve">Lin Fit</t>
  </si>
  <si>
    <t xml:space="preserve">Q. Fit</t>
  </si>
  <si>
    <t xml:space="preserve">Date</t>
  </si>
  <si>
    <t xml:space="preserve">BAD?</t>
  </si>
  <si>
    <t xml:space="preserve"> AN 77.171 </t>
  </si>
  <si>
    <t xml:space="preserve">I</t>
  </si>
  <si>
    <t xml:space="preserve"> AN 76.249 </t>
  </si>
  <si>
    <t xml:space="preserve">1862-10-06</t>
  </si>
  <si>
    <t xml:space="preserve">1863-08-02</t>
  </si>
  <si>
    <t xml:space="preserve">1870-03-25</t>
  </si>
  <si>
    <t xml:space="preserve"> AN 83.353 </t>
  </si>
  <si>
    <t xml:space="preserve"> AN 79.49 </t>
  </si>
  <si>
    <t xml:space="preserve"> AN 78.317 </t>
  </si>
  <si>
    <t xml:space="preserve"> AN 78.197 </t>
  </si>
  <si>
    <t xml:space="preserve"> AN 87.1 </t>
  </si>
  <si>
    <t xml:space="preserve"> AN 220.334 </t>
  </si>
  <si>
    <t xml:space="preserve"> AN 98.103 </t>
  </si>
  <si>
    <t xml:space="preserve"> AJ 9.97 </t>
  </si>
  <si>
    <t xml:space="preserve"> AJ 9.81 </t>
  </si>
  <si>
    <t xml:space="preserve"> AJ 11.9 </t>
  </si>
  <si>
    <t xml:space="preserve"> AJ 13.17 </t>
  </si>
  <si>
    <t xml:space="preserve"> AJ 13.143 </t>
  </si>
  <si>
    <t xml:space="preserve"> AN 159.261 </t>
  </si>
  <si>
    <t xml:space="preserve"> HA 46.177 </t>
  </si>
  <si>
    <t xml:space="preserve"> AN 220.331 </t>
  </si>
  <si>
    <t xml:space="preserve"> CPRI 19.27 </t>
  </si>
  <si>
    <t xml:space="preserve"> HA 69.76 </t>
  </si>
  <si>
    <t xml:space="preserve">GCVS 4</t>
  </si>
  <si>
    <t xml:space="preserve"> BAN 2.127 </t>
  </si>
  <si>
    <t xml:space="preserve"> AJ 26.6 </t>
  </si>
  <si>
    <t xml:space="preserve"> AN 192.200 </t>
  </si>
  <si>
    <t xml:space="preserve"> AN 194.165 </t>
  </si>
  <si>
    <t xml:space="preserve"> LAWS 29 </t>
  </si>
  <si>
    <t xml:space="preserve"> BAF 3.43 </t>
  </si>
  <si>
    <t xml:space="preserve"> BZ 4.57 </t>
  </si>
  <si>
    <t xml:space="preserve"> AAB 1.51 </t>
  </si>
  <si>
    <t xml:space="preserve"> AAB 1.59 </t>
  </si>
  <si>
    <t xml:space="preserve"> AAB 1.47 </t>
  </si>
  <si>
    <t xml:space="preserve"> AAC 1.36 </t>
  </si>
  <si>
    <t xml:space="preserve"> AA 28.505 </t>
  </si>
  <si>
    <t xml:space="preserve"> AAC 1.97 </t>
  </si>
  <si>
    <t xml:space="preserve"> SAC 13.60 </t>
  </si>
  <si>
    <t xml:space="preserve"> AN 259.189 </t>
  </si>
  <si>
    <t xml:space="preserve"> AN 261.255 </t>
  </si>
  <si>
    <t xml:space="preserve"> AAC 4.83 </t>
  </si>
  <si>
    <t xml:space="preserve"> AN 266.17 </t>
  </si>
  <si>
    <t xml:space="preserve"> SAC 15.57 </t>
  </si>
  <si>
    <t xml:space="preserve"> SAC 17.64 </t>
  </si>
  <si>
    <t xml:space="preserve"> HA 113.69 </t>
  </si>
  <si>
    <t xml:space="preserve"> AC 188.25 </t>
  </si>
  <si>
    <t xml:space="preserve"> AAC 5.7 </t>
  </si>
  <si>
    <t xml:space="preserve"> AAC 5.52 </t>
  </si>
  <si>
    <t xml:space="preserve"> AAC 5.190 </t>
  </si>
  <si>
    <t xml:space="preserve">1964AJ.....69..316F</t>
  </si>
  <si>
    <t xml:space="preserve">?</t>
  </si>
  <si>
    <t xml:space="preserve"> SCA 5.330 </t>
  </si>
  <si>
    <t xml:space="preserve"> AAC 5.193 </t>
  </si>
  <si>
    <t xml:space="preserve"> SAC 28.106 </t>
  </si>
  <si>
    <t xml:space="preserve"> AA 7.188 </t>
  </si>
  <si>
    <t xml:space="preserve"> AA 8.190 </t>
  </si>
  <si>
    <t xml:space="preserve"> APJ 127.351 </t>
  </si>
  <si>
    <t xml:space="preserve">BAVM 13 </t>
  </si>
  <si>
    <t xml:space="preserve"> AC 205.19 </t>
  </si>
  <si>
    <t xml:space="preserve"> AC 207.17 </t>
  </si>
  <si>
    <t xml:space="preserve"> MSAI 37.213 </t>
  </si>
  <si>
    <t xml:space="preserve">BAVM 18 </t>
  </si>
  <si>
    <t xml:space="preserve">IBVS 0111</t>
  </si>
  <si>
    <t xml:space="preserve">OEJV 0204</t>
  </si>
  <si>
    <t xml:space="preserve">Locher K</t>
  </si>
  <si>
    <t xml:space="preserve">B</t>
  </si>
  <si>
    <t xml:space="preserve"> MVS 8.28 </t>
  </si>
  <si>
    <t xml:space="preserve">BBSAG Bull....7</t>
  </si>
  <si>
    <t xml:space="preserve">Germann R</t>
  </si>
  <si>
    <t xml:space="preserve"> JRAC 75.129 </t>
  </si>
  <si>
    <t xml:space="preserve">Diethelm R</t>
  </si>
  <si>
    <t xml:space="preserve">BBSAG Bull...14</t>
  </si>
  <si>
    <t xml:space="preserve">BBSAG Bull...17</t>
  </si>
  <si>
    <t xml:space="preserve"> BRNO 9 </t>
  </si>
  <si>
    <t xml:space="preserve">IBVS 1507</t>
  </si>
  <si>
    <t xml:space="preserve">Peter H</t>
  </si>
  <si>
    <t xml:space="preserve">IBVS 0456</t>
  </si>
  <si>
    <t xml:space="preserve">BBSAG Bull...18</t>
  </si>
  <si>
    <t xml:space="preserve">BBSAG Bull...19</t>
  </si>
  <si>
    <t xml:space="preserve">BBSAG Bull...20</t>
  </si>
  <si>
    <t xml:space="preserve">BBSAG Bull...24</t>
  </si>
  <si>
    <t xml:space="preserve"> AVSJ 4.69 </t>
  </si>
  <si>
    <t xml:space="preserve">BBSAG Bull...28</t>
  </si>
  <si>
    <t xml:space="preserve">BBSAG Bull...29</t>
  </si>
  <si>
    <t xml:space="preserve">BBSAG Bull...30</t>
  </si>
  <si>
    <t xml:space="preserve"> AVSJ 5.34 </t>
  </si>
  <si>
    <t xml:space="preserve">Isles J</t>
  </si>
  <si>
    <t xml:space="preserve">BBSAG Bull...31</t>
  </si>
  <si>
    <t xml:space="preserve">IBVS 0573</t>
  </si>
  <si>
    <t xml:space="preserve">IBVS 0844</t>
  </si>
  <si>
    <t xml:space="preserve">IBVS 0731</t>
  </si>
  <si>
    <t xml:space="preserve">BBSAG Bull.5</t>
  </si>
  <si>
    <t xml:space="preserve">Mallama A</t>
  </si>
  <si>
    <t xml:space="preserve">BAVM 28 </t>
  </si>
  <si>
    <t xml:space="preserve">BBSAG Bull.9</t>
  </si>
  <si>
    <t xml:space="preserve"> AVSJ 5.86 </t>
  </si>
  <si>
    <t xml:space="preserve">v</t>
  </si>
  <si>
    <t xml:space="preserve">Remis J</t>
  </si>
  <si>
    <t xml:space="preserve">K</t>
  </si>
  <si>
    <t xml:space="preserve">BBSAG Bull.10</t>
  </si>
  <si>
    <t xml:space="preserve">BBSAG Bull.13</t>
  </si>
  <si>
    <t xml:space="preserve">BBSAG Bull.21</t>
  </si>
  <si>
    <t xml:space="preserve">JAAVSO 7,1,28</t>
  </si>
  <si>
    <t xml:space="preserve">BBSAG Bull.22</t>
  </si>
  <si>
    <t xml:space="preserve">AN 300,3,166</t>
  </si>
  <si>
    <t xml:space="preserve">IBVS 1065</t>
  </si>
  <si>
    <t xml:space="preserve">BBSAG Bull.23</t>
  </si>
  <si>
    <t xml:space="preserve">W. Farrar</t>
  </si>
  <si>
    <t xml:space="preserve">A</t>
  </si>
  <si>
    <t xml:space="preserve">W. Vollmann</t>
  </si>
  <si>
    <t xml:space="preserve"> ALGL 34 </t>
  </si>
  <si>
    <t xml:space="preserve">BBSAG Bull.27</t>
  </si>
  <si>
    <t xml:space="preserve">C. Stephan</t>
  </si>
  <si>
    <t xml:space="preserve">AAVSO 2</t>
  </si>
  <si>
    <t xml:space="preserve">BAAVSS 58,11</t>
  </si>
  <si>
    <t xml:space="preserve">IBVS 1350</t>
  </si>
  <si>
    <t xml:space="preserve">IBVS 1502</t>
  </si>
  <si>
    <t xml:space="preserve">BBSAG Bull.33</t>
  </si>
  <si>
    <t xml:space="preserve">AN 302,1,54</t>
  </si>
  <si>
    <t xml:space="preserve">M. Wesolowski</t>
  </si>
  <si>
    <t xml:space="preserve">IBVS 1840</t>
  </si>
  <si>
    <t xml:space="preserve">PRIV. INF.</t>
  </si>
  <si>
    <t xml:space="preserve">BRNO 23</t>
  </si>
  <si>
    <t xml:space="preserve">BBSAG Bull.43</t>
  </si>
  <si>
    <t xml:space="preserve">BAAVSS 59,16</t>
  </si>
  <si>
    <t xml:space="preserve">MVS 9,10,192</t>
  </si>
  <si>
    <t xml:space="preserve">G. Hanson</t>
  </si>
  <si>
    <t xml:space="preserve">IBVS 1777</t>
  </si>
  <si>
    <t xml:space="preserve">phe</t>
  </si>
  <si>
    <t xml:space="preserve">G. Samolyk</t>
  </si>
  <si>
    <t xml:space="preserve">E. Halbach</t>
  </si>
  <si>
    <t xml:space="preserve">Elias D</t>
  </si>
  <si>
    <t xml:space="preserve">Mavrofridis G</t>
  </si>
  <si>
    <t xml:space="preserve">Stefanopoulos G</t>
  </si>
  <si>
    <t xml:space="preserve">BBSAG Bull.49</t>
  </si>
  <si>
    <t xml:space="preserve">phe  Y</t>
  </si>
  <si>
    <t xml:space="preserve">BBSAG Bull.50</t>
  </si>
  <si>
    <t xml:space="preserve">BBSAG Bull.54</t>
  </si>
  <si>
    <t xml:space="preserve">D. Williams</t>
  </si>
  <si>
    <t xml:space="preserve">BBSAG Bull.61</t>
  </si>
  <si>
    <t xml:space="preserve">BBSAG Bull.60</t>
  </si>
  <si>
    <t xml:space="preserve">JAAVSO 11,2,57</t>
  </si>
  <si>
    <t xml:space="preserve">MVS 10,4,104</t>
  </si>
  <si>
    <t xml:space="preserve">P. Atwood</t>
  </si>
  <si>
    <t xml:space="preserve">S. Cook</t>
  </si>
  <si>
    <t xml:space="preserve">BAV-M 328</t>
  </si>
  <si>
    <t xml:space="preserve">BAV-M 38</t>
  </si>
  <si>
    <t xml:space="preserve">BAV-M 39</t>
  </si>
  <si>
    <t xml:space="preserve"> ALGL 37 </t>
  </si>
  <si>
    <t xml:space="preserve">BAAVSS 61,14</t>
  </si>
  <si>
    <t xml:space="preserve">BBSAG Bull.77</t>
  </si>
  <si>
    <t xml:space="preserve">BAV-M 43</t>
  </si>
  <si>
    <t xml:space="preserve">BRNO 28</t>
  </si>
  <si>
    <t xml:space="preserve">B. Lux</t>
  </si>
  <si>
    <t xml:space="preserve">T. Lubbers</t>
  </si>
  <si>
    <t xml:space="preserve">R. Hill</t>
  </si>
  <si>
    <t xml:space="preserve">BBSAG Bull.80</t>
  </si>
  <si>
    <t xml:space="preserve">BRNO 30</t>
  </si>
  <si>
    <t xml:space="preserve">BAV-M 50</t>
  </si>
  <si>
    <t xml:space="preserve">BRNO 31</t>
  </si>
  <si>
    <t xml:space="preserve">BAV-M 59</t>
  </si>
  <si>
    <t xml:space="preserve">BAV-M 60</t>
  </si>
  <si>
    <t xml:space="preserve">BAV-M 62</t>
  </si>
  <si>
    <t xml:space="preserve">Blaettler E</t>
  </si>
  <si>
    <t xml:space="preserve">BBSAG Bull.101</t>
  </si>
  <si>
    <t xml:space="preserve">N. Simmons</t>
  </si>
  <si>
    <t xml:space="preserve">BAV-M 68</t>
  </si>
  <si>
    <t xml:space="preserve">OEJV 0060</t>
  </si>
  <si>
    <t xml:space="preserve">M. Nall</t>
  </si>
  <si>
    <t xml:space="preserve">O. Gabzo</t>
  </si>
  <si>
    <t xml:space="preserve"> BRNO 31 </t>
  </si>
  <si>
    <t xml:space="preserve">Martignoni M</t>
  </si>
  <si>
    <t xml:space="preserve">BBSAG Bull.113</t>
  </si>
  <si>
    <t xml:space="preserve">VSB 47 </t>
  </si>
  <si>
    <t xml:space="preserve"> BRNO 32 </t>
  </si>
  <si>
    <t xml:space="preserve"> AOEB 10 </t>
  </si>
  <si>
    <t xml:space="preserve">BAVM 131 </t>
  </si>
  <si>
    <t xml:space="preserve"> BBS 122 </t>
  </si>
  <si>
    <t xml:space="preserve"> BBS 128 </t>
  </si>
  <si>
    <t xml:space="preserve">BAVM 157 </t>
  </si>
  <si>
    <t xml:space="preserve">VSB 42 </t>
  </si>
  <si>
    <t xml:space="preserve">OEJV 0001</t>
  </si>
  <si>
    <t xml:space="preserve">IBVS 5657</t>
  </si>
  <si>
    <t xml:space="preserve">VSB 43 </t>
  </si>
  <si>
    <t xml:space="preserve">VSB 48 </t>
  </si>
  <si>
    <t xml:space="preserve">JAVSO..36..186</t>
  </si>
  <si>
    <t xml:space="preserve">IBVS 5918</t>
  </si>
  <si>
    <t xml:space="preserve">JAVSO..38...85</t>
  </si>
  <si>
    <t xml:space="preserve">IBVS 5959</t>
  </si>
  <si>
    <t xml:space="preserve">JAVSO..39...94</t>
  </si>
  <si>
    <t xml:space="preserve">OEJV 0137</t>
  </si>
  <si>
    <t xml:space="preserve">IBVS 6010</t>
  </si>
  <si>
    <t xml:space="preserve">2013JAVSO..41..122</t>
  </si>
  <si>
    <t xml:space="preserve">IBVS 6196</t>
  </si>
  <si>
    <t xml:space="preserve">JAVSO..43..238</t>
  </si>
  <si>
    <t xml:space="preserve">JAVSO..44..164</t>
  </si>
  <si>
    <t xml:space="preserve">OEJV 0181</t>
  </si>
  <si>
    <t xml:space="preserve">JAVSO..45..121</t>
  </si>
  <si>
    <t xml:space="preserve">OEJV 0191</t>
  </si>
  <si>
    <t xml:space="preserve">IBVS 6244</t>
  </si>
  <si>
    <t xml:space="preserve">JAVSO..46..184</t>
  </si>
  <si>
    <t xml:space="preserve">JAVSO..47..263</t>
  </si>
  <si>
    <t xml:space="preserve">JAVSO..48..256</t>
  </si>
  <si>
    <t xml:space="preserve">JAVSO 49, 108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34526.829 </t>
  </si>
  <si>
    <t xml:space="preserve"> 29.05.1953 07:53 </t>
  </si>
  <si>
    <t xml:space="preserve"> 0.020 </t>
  </si>
  <si>
    <t xml:space="preserve">E </t>
  </si>
  <si>
    <t xml:space="preserve"> W.S.Fitch </t>
  </si>
  <si>
    <t xml:space="preserve"> AJ 69.316 </t>
  </si>
  <si>
    <t xml:space="preserve">2438938.738 </t>
  </si>
  <si>
    <t xml:space="preserve"> 27.06.1965 05:42 </t>
  </si>
  <si>
    <t xml:space="preserve"> 0.016 </t>
  </si>
  <si>
    <t xml:space="preserve">V </t>
  </si>
  <si>
    <t xml:space="preserve"> D.Friedman </t>
  </si>
  <si>
    <t xml:space="preserve">IBVS 111 </t>
  </si>
  <si>
    <t xml:space="preserve">2438938.742 </t>
  </si>
  <si>
    <t xml:space="preserve"> 27.06.1965 05:48 </t>
  </si>
  <si>
    <t xml:space="preserve"> R.Monske </t>
  </si>
  <si>
    <t xml:space="preserve">2439646.386 </t>
  </si>
  <si>
    <t xml:space="preserve"> 04.06.1967 21:15 </t>
  </si>
  <si>
    <t xml:space="preserve"> -0.037 </t>
  </si>
  <si>
    <t xml:space="preserve"> K.Locher </t>
  </si>
  <si>
    <t xml:space="preserve"> ORI 102 </t>
  </si>
  <si>
    <t xml:space="preserve">2440119.336 </t>
  </si>
  <si>
    <t xml:space="preserve"> 19.09.1968 20:03 </t>
  </si>
  <si>
    <t xml:space="preserve"> -0.039 </t>
  </si>
  <si>
    <t xml:space="preserve"> R.Germann </t>
  </si>
  <si>
    <t xml:space="preserve"> ORI 109 </t>
  </si>
  <si>
    <t xml:space="preserve">2440119.338 </t>
  </si>
  <si>
    <t xml:space="preserve"> 19.09.1968 20:06 </t>
  </si>
  <si>
    <t xml:space="preserve"> R.Diethelm </t>
  </si>
  <si>
    <t xml:space="preserve">2440119.358 </t>
  </si>
  <si>
    <t xml:space="preserve"> 19.09.1968 20:35 </t>
  </si>
  <si>
    <t xml:space="preserve"> -0.017 </t>
  </si>
  <si>
    <t xml:space="preserve">2440288.513 </t>
  </si>
  <si>
    <t xml:space="preserve"> 08.03.1969 00:18 </t>
  </si>
  <si>
    <t xml:space="preserve"> -0.020 </t>
  </si>
  <si>
    <t xml:space="preserve"> ORI 112 </t>
  </si>
  <si>
    <t xml:space="preserve">2440364.4688 </t>
  </si>
  <si>
    <t xml:space="preserve"> 22.05.1969 23:15 </t>
  </si>
  <si>
    <t xml:space="preserve"> -0.0123 </t>
  </si>
  <si>
    <t xml:space="preserve"> Van Gent et al. </t>
  </si>
  <si>
    <t xml:space="preserve">IBVS 1507 </t>
  </si>
  <si>
    <t xml:space="preserve">2440371.3752 </t>
  </si>
  <si>
    <t xml:space="preserve"> 29.05.1969 21:00 </t>
  </si>
  <si>
    <t xml:space="preserve"> -0.0103 </t>
  </si>
  <si>
    <t xml:space="preserve"> C.Ibanoglu </t>
  </si>
  <si>
    <t xml:space="preserve">IBVS 456 </t>
  </si>
  <si>
    <t xml:space="preserve">2440371.415 </t>
  </si>
  <si>
    <t xml:space="preserve"> 29.05.1969 21:57 </t>
  </si>
  <si>
    <t xml:space="preserve"> 0.029 </t>
  </si>
  <si>
    <t xml:space="preserve"> H.Peter </t>
  </si>
  <si>
    <t xml:space="preserve"> ORI 113 </t>
  </si>
  <si>
    <t xml:space="preserve">2440395.535 </t>
  </si>
  <si>
    <t xml:space="preserve"> 23.06.1969 00:50 </t>
  </si>
  <si>
    <t xml:space="preserve"> -0.016 </t>
  </si>
  <si>
    <t xml:space="preserve"> ORI 114 </t>
  </si>
  <si>
    <t xml:space="preserve">2440402.432 </t>
  </si>
  <si>
    <t xml:space="preserve"> 29.06.1969 22:22 </t>
  </si>
  <si>
    <t xml:space="preserve"> -0.023 </t>
  </si>
  <si>
    <t xml:space="preserve">2440402.444 </t>
  </si>
  <si>
    <t xml:space="preserve"> 29.06.1969 22:39 </t>
  </si>
  <si>
    <t xml:space="preserve"> -0.011 </t>
  </si>
  <si>
    <t xml:space="preserve">2440440.388 </t>
  </si>
  <si>
    <t xml:space="preserve"> 06.08.1969 21:18 </t>
  </si>
  <si>
    <t xml:space="preserve"> -0.042 </t>
  </si>
  <si>
    <t xml:space="preserve">2440478.362 </t>
  </si>
  <si>
    <t xml:space="preserve"> 13.09.1969 20:41 </t>
  </si>
  <si>
    <t xml:space="preserve"> ORI 115 </t>
  </si>
  <si>
    <t xml:space="preserve">2440692.396 </t>
  </si>
  <si>
    <t xml:space="preserve"> 15.04.1970 21:30 </t>
  </si>
  <si>
    <t xml:space="preserve"> -0.044 </t>
  </si>
  <si>
    <t xml:space="preserve"> ORI 119 </t>
  </si>
  <si>
    <t xml:space="preserve">2440692.422 </t>
  </si>
  <si>
    <t xml:space="preserve"> 15.04.1970 22:07 </t>
  </si>
  <si>
    <t xml:space="preserve"> -0.018 </t>
  </si>
  <si>
    <t xml:space="preserve">2440968.601 </t>
  </si>
  <si>
    <t xml:space="preserve"> 17.01.1971 02:25 </t>
  </si>
  <si>
    <t xml:space="preserve"> -0.015 </t>
  </si>
  <si>
    <t xml:space="preserve"> ORI 123 </t>
  </si>
  <si>
    <t xml:space="preserve">2441051.439 </t>
  </si>
  <si>
    <t xml:space="preserve"> 09.04.1971 22:32 </t>
  </si>
  <si>
    <t xml:space="preserve"> -0.030 </t>
  </si>
  <si>
    <t xml:space="preserve"> ORI 124 </t>
  </si>
  <si>
    <t xml:space="preserve">2441051.459 </t>
  </si>
  <si>
    <t xml:space="preserve"> 09.04.1971 23:00 </t>
  </si>
  <si>
    <t xml:space="preserve"> -0.010 </t>
  </si>
  <si>
    <t xml:space="preserve"> ORI 125 </t>
  </si>
  <si>
    <t xml:space="preserve">2441082.529 </t>
  </si>
  <si>
    <t xml:space="preserve"> 11.05.1971 00:41 </t>
  </si>
  <si>
    <t xml:space="preserve">2441082.532 </t>
  </si>
  <si>
    <t xml:space="preserve"> 11.05.1971 00:46 </t>
  </si>
  <si>
    <t xml:space="preserve"> -0.007 </t>
  </si>
  <si>
    <t xml:space="preserve"> J.Isles </t>
  </si>
  <si>
    <t xml:space="preserve"> ORI 126 </t>
  </si>
  <si>
    <t xml:space="preserve">2441089.445 </t>
  </si>
  <si>
    <t xml:space="preserve"> 17.05.1971 22:40 </t>
  </si>
  <si>
    <t xml:space="preserve"> 0.002 </t>
  </si>
  <si>
    <t xml:space="preserve"> Z.Klimek </t>
  </si>
  <si>
    <t xml:space="preserve">IBVS 573 </t>
  </si>
  <si>
    <t xml:space="preserve">2441099.7889 </t>
  </si>
  <si>
    <t xml:space="preserve"> 28.05.1971 06:56 </t>
  </si>
  <si>
    <t xml:space="preserve"> -0.0111 </t>
  </si>
  <si>
    <t xml:space="preserve"> C.D.Scarfe </t>
  </si>
  <si>
    <t xml:space="preserve">IBVS 844 </t>
  </si>
  <si>
    <t xml:space="preserve">2441158.470 </t>
  </si>
  <si>
    <t xml:space="preserve"> 25.07.1971 23:16 </t>
  </si>
  <si>
    <t xml:space="preserve">2441165.363 </t>
  </si>
  <si>
    <t xml:space="preserve"> 01.08.1971 20:42 </t>
  </si>
  <si>
    <t xml:space="preserve"> -0.029 </t>
  </si>
  <si>
    <t xml:space="preserve">2441562.382 </t>
  </si>
  <si>
    <t xml:space="preserve"> 01.09.1972 21:10 </t>
  </si>
  <si>
    <t xml:space="preserve"> -0.013 </t>
  </si>
  <si>
    <t xml:space="preserve"> BBS 5 </t>
  </si>
  <si>
    <t xml:space="preserve">2441569.313 </t>
  </si>
  <si>
    <t xml:space="preserve"> 08.09.1972 19:30 </t>
  </si>
  <si>
    <t xml:space="preserve"> 0.014 </t>
  </si>
  <si>
    <t xml:space="preserve">2441786.778 </t>
  </si>
  <si>
    <t xml:space="preserve"> 14.04.1973 06:40 </t>
  </si>
  <si>
    <t xml:space="preserve"> A.Mallama </t>
  </si>
  <si>
    <t xml:space="preserve"> BBS 9 </t>
  </si>
  <si>
    <t xml:space="preserve">2441793.715 </t>
  </si>
  <si>
    <t xml:space="preserve"> 21.04.1973 05:09 </t>
  </si>
  <si>
    <t xml:space="preserve"> 0.023 </t>
  </si>
  <si>
    <t xml:space="preserve">2441845.468 </t>
  </si>
  <si>
    <t xml:space="preserve"> 11.06.1973 23:13 </t>
  </si>
  <si>
    <t xml:space="preserve"> BBS 10 </t>
  </si>
  <si>
    <t xml:space="preserve">2442045.693 </t>
  </si>
  <si>
    <t xml:space="preserve"> 29.12.1973 04:37 </t>
  </si>
  <si>
    <t xml:space="preserve"> BBS 13 </t>
  </si>
  <si>
    <t xml:space="preserve">2442449.586 </t>
  </si>
  <si>
    <t xml:space="preserve"> 06.02.1975 02:03 </t>
  </si>
  <si>
    <t xml:space="preserve"> -0.025 </t>
  </si>
  <si>
    <t xml:space="preserve"> J.Remis </t>
  </si>
  <si>
    <t xml:space="preserve"> BBS 21 </t>
  </si>
  <si>
    <t xml:space="preserve">2442473.781 </t>
  </si>
  <si>
    <t xml:space="preserve"> 02.03.1975 06:44 </t>
  </si>
  <si>
    <t xml:space="preserve"> 0.005 </t>
  </si>
  <si>
    <t xml:space="preserve"> G.Samolyk </t>
  </si>
  <si>
    <t xml:space="preserve"> AVSJ 7.33 </t>
  </si>
  <si>
    <t xml:space="preserve">2442473.795 </t>
  </si>
  <si>
    <t xml:space="preserve"> 02.03.1975 07:04 </t>
  </si>
  <si>
    <t xml:space="preserve"> 0.019 </t>
  </si>
  <si>
    <t xml:space="preserve"> G.Wedemayer </t>
  </si>
  <si>
    <t xml:space="preserve">2442518.659 </t>
  </si>
  <si>
    <t xml:space="preserve"> 16.04.1975 03:48 </t>
  </si>
  <si>
    <t xml:space="preserve"> 0.004 </t>
  </si>
  <si>
    <t xml:space="preserve"> R.Harvin </t>
  </si>
  <si>
    <t xml:space="preserve">2442532.431 </t>
  </si>
  <si>
    <t xml:space="preserve"> 29.04.1975 22:20 </t>
  </si>
  <si>
    <t xml:space="preserve"> -0.033 </t>
  </si>
  <si>
    <t xml:space="preserve"> BBS 22 </t>
  </si>
  <si>
    <t xml:space="preserve">2442532.442 </t>
  </si>
  <si>
    <t xml:space="preserve"> 29.04.1975 22:36 </t>
  </si>
  <si>
    <t xml:space="preserve"> -0.022 </t>
  </si>
  <si>
    <t xml:space="preserve"> W.Braune </t>
  </si>
  <si>
    <t xml:space="preserve">BAVM 29 </t>
  </si>
  <si>
    <t xml:space="preserve">2442532.450 </t>
  </si>
  <si>
    <t xml:space="preserve"> 29.04.1975 22:48 </t>
  </si>
  <si>
    <t xml:space="preserve"> -0.014 </t>
  </si>
  <si>
    <t xml:space="preserve">2442532.4610 </t>
  </si>
  <si>
    <t xml:space="preserve"> 29.04.1975 23:03 </t>
  </si>
  <si>
    <t xml:space="preserve"> -0.0025 </t>
  </si>
  <si>
    <t xml:space="preserve"> L.Patkos </t>
  </si>
  <si>
    <t xml:space="preserve">IBVS 1065 </t>
  </si>
  <si>
    <t xml:space="preserve">2442549.723 </t>
  </si>
  <si>
    <t xml:space="preserve"> 17.05.1975 05:21 </t>
  </si>
  <si>
    <t xml:space="preserve"> -0.002 </t>
  </si>
  <si>
    <t xml:space="preserve">2442570.416 </t>
  </si>
  <si>
    <t xml:space="preserve"> 06.06.1975 21:59 </t>
  </si>
  <si>
    <t xml:space="preserve"> BBS 23 </t>
  </si>
  <si>
    <t xml:space="preserve">2442570.420 </t>
  </si>
  <si>
    <t xml:space="preserve"> 06.06.1975 22:04 </t>
  </si>
  <si>
    <t xml:space="preserve">2442573.888 </t>
  </si>
  <si>
    <t xml:space="preserve"> 10.06.1975 09:18 </t>
  </si>
  <si>
    <t xml:space="preserve"> P.Atwood </t>
  </si>
  <si>
    <t xml:space="preserve">2442898.391 </t>
  </si>
  <si>
    <t xml:space="preserve"> 29.04.1976 21:23 </t>
  </si>
  <si>
    <t xml:space="preserve"> -0.006 </t>
  </si>
  <si>
    <t xml:space="preserve"> BBS 27 </t>
  </si>
  <si>
    <t xml:space="preserve">2442946.727 </t>
  </si>
  <si>
    <t xml:space="preserve"> 17.06.1976 05:26 </t>
  </si>
  <si>
    <t xml:space="preserve"> -0.001 </t>
  </si>
  <si>
    <t xml:space="preserve"> W.Farrar </t>
  </si>
  <si>
    <t xml:space="preserve"> AOEB 2 </t>
  </si>
  <si>
    <t xml:space="preserve">2442950.166 </t>
  </si>
  <si>
    <t xml:space="preserve"> 20.06.1976 15:59 </t>
  </si>
  <si>
    <t xml:space="preserve">2442967.421 </t>
  </si>
  <si>
    <t xml:space="preserve"> 07.07.1976 22:06 </t>
  </si>
  <si>
    <t xml:space="preserve"> W.Vollmann </t>
  </si>
  <si>
    <t xml:space="preserve">2442967.422 </t>
  </si>
  <si>
    <t xml:space="preserve"> 07.07.1976 22:07 </t>
  </si>
  <si>
    <t xml:space="preserve"> -0.019 </t>
  </si>
  <si>
    <t xml:space="preserve"> T.Brelstaff </t>
  </si>
  <si>
    <t xml:space="preserve"> VSSC 58.16 </t>
  </si>
  <si>
    <t xml:space="preserve">2442984.692 </t>
  </si>
  <si>
    <t xml:space="preserve"> 25.07.1976 04:36 </t>
  </si>
  <si>
    <t xml:space="preserve"> C.Stephan </t>
  </si>
  <si>
    <t xml:space="preserve">2442984.695 </t>
  </si>
  <si>
    <t xml:space="preserve"> 25.07.1976 04:40 </t>
  </si>
  <si>
    <t xml:space="preserve"> C.P.Stephan </t>
  </si>
  <si>
    <t xml:space="preserve">IBVS 1350 </t>
  </si>
  <si>
    <t xml:space="preserve">2443274.678 </t>
  </si>
  <si>
    <t xml:space="preserve"> 11.05.1977 04:16 </t>
  </si>
  <si>
    <t xml:space="preserve"> -0.009 </t>
  </si>
  <si>
    <t xml:space="preserve">2443274.683 </t>
  </si>
  <si>
    <t xml:space="preserve"> 11.05.1977 04:23 </t>
  </si>
  <si>
    <t xml:space="preserve"> -0.004 </t>
  </si>
  <si>
    <t xml:space="preserve">IBVS 1502 </t>
  </si>
  <si>
    <t xml:space="preserve">2443288.467 </t>
  </si>
  <si>
    <t xml:space="preserve"> 24.05.1977 23:12 </t>
  </si>
  <si>
    <t xml:space="preserve"> BBS 33 </t>
  </si>
  <si>
    <t xml:space="preserve">2443288.477 </t>
  </si>
  <si>
    <t xml:space="preserve"> 24.05.1977 23:26 </t>
  </si>
  <si>
    <t xml:space="preserve"> B.Kunzmann </t>
  </si>
  <si>
    <t xml:space="preserve">BAVM 31 </t>
  </si>
  <si>
    <t xml:space="preserve">2443350.620 </t>
  </si>
  <si>
    <t xml:space="preserve"> 26.07.1977 02:52 </t>
  </si>
  <si>
    <t xml:space="preserve">2443350.623 </t>
  </si>
  <si>
    <t xml:space="preserve"> 26.07.1977 02:57 </t>
  </si>
  <si>
    <t xml:space="preserve"> -0.012 </t>
  </si>
  <si>
    <t xml:space="preserve">2443671.6922 </t>
  </si>
  <si>
    <t xml:space="preserve"> 12.06.1978 04:36 </t>
  </si>
  <si>
    <t xml:space="preserve"> 0.0022 </t>
  </si>
  <si>
    <t xml:space="preserve"> E.C.Olson </t>
  </si>
  <si>
    <t xml:space="preserve">IBVS 1840 </t>
  </si>
  <si>
    <t xml:space="preserve">2443723.458 </t>
  </si>
  <si>
    <t xml:space="preserve"> 02.08.1978 22:59 </t>
  </si>
  <si>
    <t xml:space="preserve"> V.Fricova </t>
  </si>
  <si>
    <t xml:space="preserve"> BRNO 23 </t>
  </si>
  <si>
    <t xml:space="preserve">2443982.365 </t>
  </si>
  <si>
    <t xml:space="preserve"> 18.04.1979 20:45 </t>
  </si>
  <si>
    <t xml:space="preserve"> BBS 43 </t>
  </si>
  <si>
    <t xml:space="preserve">2443992.765 </t>
  </si>
  <si>
    <t xml:space="preserve"> 29.04.1979 06:21 </t>
  </si>
  <si>
    <t xml:space="preserve"> M.Wesolowski </t>
  </si>
  <si>
    <t xml:space="preserve">2444051.429 </t>
  </si>
  <si>
    <t xml:space="preserve"> 26.06.1979 22:17 </t>
  </si>
  <si>
    <t xml:space="preserve"> -0.003 </t>
  </si>
  <si>
    <t xml:space="preserve"> VSSC 59.17 </t>
  </si>
  <si>
    <t xml:space="preserve">2444051.43 </t>
  </si>
  <si>
    <t xml:space="preserve"> 26.06.1979 22:19 </t>
  </si>
  <si>
    <t xml:space="preserve"> -0.00 </t>
  </si>
  <si>
    <t xml:space="preserve"> K.Reichenbächer </t>
  </si>
  <si>
    <t xml:space="preserve"> MVS 8.192 </t>
  </si>
  <si>
    <t xml:space="preserve"> L.Richter </t>
  </si>
  <si>
    <t xml:space="preserve">2444058.3456 </t>
  </si>
  <si>
    <t xml:space="preserve"> 03.07.1979 20:17 </t>
  </si>
  <si>
    <t xml:space="preserve"> 0.0091 </t>
  </si>
  <si>
    <t xml:space="preserve"> P.Rovithis </t>
  </si>
  <si>
    <t xml:space="preserve">IBVS 1777 </t>
  </si>
  <si>
    <t xml:space="preserve">2444313.8051 </t>
  </si>
  <si>
    <t xml:space="preserve"> 15.03.1980 07:19 </t>
  </si>
  <si>
    <t xml:space="preserve"> 0.0057 </t>
  </si>
  <si>
    <t xml:space="preserve">2444348.308 </t>
  </si>
  <si>
    <t xml:space="preserve"> 18.04.1980 19:23 </t>
  </si>
  <si>
    <t xml:space="preserve">2444351.7817 </t>
  </si>
  <si>
    <t xml:space="preserve"> 22.04.1980 06:45 </t>
  </si>
  <si>
    <t xml:space="preserve"> 0.0081 </t>
  </si>
  <si>
    <t xml:space="preserve">2444382.8505 </t>
  </si>
  <si>
    <t xml:space="preserve"> 23.05.1980 08:24 </t>
  </si>
  <si>
    <t xml:space="preserve"> 0.0071 </t>
  </si>
  <si>
    <t xml:space="preserve">2444382.857 </t>
  </si>
  <si>
    <t xml:space="preserve"> 23.05.1980 08:34 </t>
  </si>
  <si>
    <t xml:space="preserve"> G.Hanson </t>
  </si>
  <si>
    <t xml:space="preserve">2444441.539 </t>
  </si>
  <si>
    <t xml:space="preserve"> 21.07.1980 00:56 </t>
  </si>
  <si>
    <t xml:space="preserve"> 0.008 </t>
  </si>
  <si>
    <t xml:space="preserve"> BBS 49 </t>
  </si>
  <si>
    <t xml:space="preserve">2444486.346 </t>
  </si>
  <si>
    <t xml:space="preserve"> 03.09.1980 20:18 </t>
  </si>
  <si>
    <t xml:space="preserve"> -0.063 </t>
  </si>
  <si>
    <t xml:space="preserve"> BBS 50 </t>
  </si>
  <si>
    <t xml:space="preserve">2444731.527 </t>
  </si>
  <si>
    <t xml:space="preserve"> 07.05.1981 00:38 </t>
  </si>
  <si>
    <t xml:space="preserve"> 0.011 </t>
  </si>
  <si>
    <t xml:space="preserve"> BBS 54 </t>
  </si>
  <si>
    <t xml:space="preserve">2444786.761 </t>
  </si>
  <si>
    <t xml:space="preserve"> 01.07.1981 06:15 </t>
  </si>
  <si>
    <t xml:space="preserve"> 0.010 </t>
  </si>
  <si>
    <t xml:space="preserve">2444869.634 </t>
  </si>
  <si>
    <t xml:space="preserve"> 22.09.1981 03:12 </t>
  </si>
  <si>
    <t xml:space="preserve"> 0.030 </t>
  </si>
  <si>
    <t xml:space="preserve"> E.Halbach </t>
  </si>
  <si>
    <t xml:space="preserve">2445066.379 </t>
  </si>
  <si>
    <t xml:space="preserve"> 06.04.1982 21:05 </t>
  </si>
  <si>
    <t xml:space="preserve"> -0.000 </t>
  </si>
  <si>
    <t xml:space="preserve"> D.Elias </t>
  </si>
  <si>
    <t xml:space="preserve"> BBS 61 </t>
  </si>
  <si>
    <t xml:space="preserve">2445097.475 </t>
  </si>
  <si>
    <t xml:space="preserve"> 07.05.1982 23:24 </t>
  </si>
  <si>
    <t xml:space="preserve"> 0.026 </t>
  </si>
  <si>
    <t xml:space="preserve"> G.Mavrofridis </t>
  </si>
  <si>
    <t xml:space="preserve"> BBS 60 </t>
  </si>
  <si>
    <t xml:space="preserve">2445104.359 </t>
  </si>
  <si>
    <t xml:space="preserve"> 14.05.1982 20:36 </t>
  </si>
  <si>
    <t xml:space="preserve">2445104.362 </t>
  </si>
  <si>
    <t xml:space="preserve"> 14.05.1982 20:41 </t>
  </si>
  <si>
    <t xml:space="preserve"> G.Stefanopoulos </t>
  </si>
  <si>
    <t xml:space="preserve">2445142.345 </t>
  </si>
  <si>
    <t xml:space="preserve"> 21.06.1982 20:16 </t>
  </si>
  <si>
    <t xml:space="preserve"> 0.017 </t>
  </si>
  <si>
    <t xml:space="preserve">2445145.6708 </t>
  </si>
  <si>
    <t xml:space="preserve"> 25.06.1982 04:05 </t>
  </si>
  <si>
    <t xml:space="preserve"> -0.1091 </t>
  </si>
  <si>
    <t xml:space="preserve"> D.Skillman </t>
  </si>
  <si>
    <t xml:space="preserve"> AVSJ 11.60 </t>
  </si>
  <si>
    <t xml:space="preserve">2445180.376 </t>
  </si>
  <si>
    <t xml:space="preserve"> 29.07.1982 21:01 </t>
  </si>
  <si>
    <t xml:space="preserve"> 0.074 </t>
  </si>
  <si>
    <t xml:space="preserve"> F.Vohla </t>
  </si>
  <si>
    <t xml:space="preserve"> MVS 10.104 </t>
  </si>
  <si>
    <t xml:space="preserve">2445511.721 </t>
  </si>
  <si>
    <t xml:space="preserve"> 26.06.1983 05:18 </t>
  </si>
  <si>
    <t xml:space="preserve"> D.Williams </t>
  </si>
  <si>
    <t xml:space="preserve">2445815.516 </t>
  </si>
  <si>
    <t xml:space="preserve"> 25.04.1984 00:23 </t>
  </si>
  <si>
    <t xml:space="preserve"> 0.009 </t>
  </si>
  <si>
    <t xml:space="preserve"> T.Hulvershorn </t>
  </si>
  <si>
    <t xml:space="preserve">BAVM 38 </t>
  </si>
  <si>
    <t xml:space="preserve"> J.Tiedtke </t>
  </si>
  <si>
    <t xml:space="preserve">2445815.535 </t>
  </si>
  <si>
    <t xml:space="preserve"> 25.04.1984 00:50 </t>
  </si>
  <si>
    <t xml:space="preserve"> 0.028 </t>
  </si>
  <si>
    <t xml:space="preserve">F </t>
  </si>
  <si>
    <t xml:space="preserve"> P.Frank </t>
  </si>
  <si>
    <t xml:space="preserve">BAVM 39 </t>
  </si>
  <si>
    <t xml:space="preserve">2445839.705 </t>
  </si>
  <si>
    <t xml:space="preserve"> 19.05.1984 04:55 </t>
  </si>
  <si>
    <t xml:space="preserve"> 0.033 </t>
  </si>
  <si>
    <t xml:space="preserve">2445877.688 </t>
  </si>
  <si>
    <t xml:space="preserve"> 26.06.1984 04:30 </t>
  </si>
  <si>
    <t xml:space="preserve"> 0.041 </t>
  </si>
  <si>
    <t xml:space="preserve">2445974.331 </t>
  </si>
  <si>
    <t xml:space="preserve"> 30.09.1984 19:56 </t>
  </si>
  <si>
    <t xml:space="preserve"> VSSC 61.17 </t>
  </si>
  <si>
    <t xml:space="preserve">2446219.450 </t>
  </si>
  <si>
    <t xml:space="preserve"> 02.06.1985 22:48 </t>
  </si>
  <si>
    <t xml:space="preserve"> 0.035 </t>
  </si>
  <si>
    <t xml:space="preserve"> BBS 77 </t>
  </si>
  <si>
    <t xml:space="preserve">2446229.782 </t>
  </si>
  <si>
    <t xml:space="preserve"> 13.06.1985 06:46 </t>
  </si>
  <si>
    <t xml:space="preserve">2446236.697 </t>
  </si>
  <si>
    <t xml:space="preserve"> 20.06.1985 04:43 </t>
  </si>
  <si>
    <t xml:space="preserve"> 0.021 </t>
  </si>
  <si>
    <t xml:space="preserve"> S.Cook </t>
  </si>
  <si>
    <t xml:space="preserve">2446250.468 </t>
  </si>
  <si>
    <t xml:space="preserve"> 03.07.1985 23:13 </t>
  </si>
  <si>
    <t xml:space="preserve"> P.Ringe </t>
  </si>
  <si>
    <t xml:space="preserve">BAVM 43 </t>
  </si>
  <si>
    <t xml:space="preserve">2446606.095 </t>
  </si>
  <si>
    <t xml:space="preserve"> 24.06.1986 14:16 </t>
  </si>
  <si>
    <t xml:space="preserve"> 0.034 </t>
  </si>
  <si>
    <t xml:space="preserve">2446616.416 </t>
  </si>
  <si>
    <t xml:space="preserve"> 04.07.1986 21:59 </t>
  </si>
  <si>
    <t xml:space="preserve"> V.Bulant </t>
  </si>
  <si>
    <t xml:space="preserve"> BRNO 28 </t>
  </si>
  <si>
    <t xml:space="preserve">2446616.418 </t>
  </si>
  <si>
    <t xml:space="preserve"> 04.07.1986 22:01 </t>
  </si>
  <si>
    <t xml:space="preserve"> 0.000 </t>
  </si>
  <si>
    <t xml:space="preserve"> T.Cervinka </t>
  </si>
  <si>
    <t xml:space="preserve">2446616.421 </t>
  </si>
  <si>
    <t xml:space="preserve"> 04.07.1986 22:06 </t>
  </si>
  <si>
    <t xml:space="preserve"> 0.003 </t>
  </si>
  <si>
    <t xml:space="preserve"> P.Wagner </t>
  </si>
  <si>
    <t xml:space="preserve">2446616.430 </t>
  </si>
  <si>
    <t xml:space="preserve"> 04.07.1986 22:19 </t>
  </si>
  <si>
    <t xml:space="preserve"> 0.012 </t>
  </si>
  <si>
    <t xml:space="preserve"> P.Lutcha </t>
  </si>
  <si>
    <t xml:space="preserve">2446616.432 </t>
  </si>
  <si>
    <t xml:space="preserve"> 04.07.1986 22:22 </t>
  </si>
  <si>
    <t xml:space="preserve"> M.Zejda </t>
  </si>
  <si>
    <t xml:space="preserve">2446616.436 </t>
  </si>
  <si>
    <t xml:space="preserve"> 04.07.1986 22:27 </t>
  </si>
  <si>
    <t xml:space="preserve"> 0.018 </t>
  </si>
  <si>
    <t xml:space="preserve"> P.Svoboda </t>
  </si>
  <si>
    <t xml:space="preserve">2446616.438 </t>
  </si>
  <si>
    <t xml:space="preserve"> 04.07.1986 22:30 </t>
  </si>
  <si>
    <t xml:space="preserve"> P.Hajek </t>
  </si>
  <si>
    <t xml:space="preserve">2446616.439 </t>
  </si>
  <si>
    <t xml:space="preserve"> 04.07.1986 22:32 </t>
  </si>
  <si>
    <t xml:space="preserve"> D.Hanzl </t>
  </si>
  <si>
    <t xml:space="preserve">2446616.449 </t>
  </si>
  <si>
    <t xml:space="preserve"> 04.07.1986 22:46 </t>
  </si>
  <si>
    <t xml:space="preserve"> 0.031 </t>
  </si>
  <si>
    <t xml:space="preserve"> S.Lupac </t>
  </si>
  <si>
    <t xml:space="preserve">2446616.4493 </t>
  </si>
  <si>
    <t xml:space="preserve"> 0.0316 </t>
  </si>
  <si>
    <t xml:space="preserve"> BBS 80 </t>
  </si>
  <si>
    <t xml:space="preserve">2446654.407 </t>
  </si>
  <si>
    <t xml:space="preserve"> 11.08.1986 21:46 </t>
  </si>
  <si>
    <t xml:space="preserve"> 0.015 </t>
  </si>
  <si>
    <t xml:space="preserve"> R.Brazda </t>
  </si>
  <si>
    <t xml:space="preserve">2446947.874 </t>
  </si>
  <si>
    <t xml:space="preserve"> 01.06.1987 08:58 </t>
  </si>
  <si>
    <t xml:space="preserve"> 0.045 </t>
  </si>
  <si>
    <t xml:space="preserve">2446961.686 </t>
  </si>
  <si>
    <t xml:space="preserve"> 15.06.1987 04:27 </t>
  </si>
  <si>
    <t xml:space="preserve"> 0.048 </t>
  </si>
  <si>
    <t xml:space="preserve"> B.Lux </t>
  </si>
  <si>
    <t xml:space="preserve">2446972.028 </t>
  </si>
  <si>
    <t xml:space="preserve"> 25.06.1987 12:40 </t>
  </si>
  <si>
    <t xml:space="preserve">2446975.454 </t>
  </si>
  <si>
    <t xml:space="preserve"> 28.06.1987 22:53 </t>
  </si>
  <si>
    <t xml:space="preserve"> 0.007 </t>
  </si>
  <si>
    <t xml:space="preserve"> J.Csipes </t>
  </si>
  <si>
    <t xml:space="preserve"> BRNO 30 </t>
  </si>
  <si>
    <t xml:space="preserve">2446975.463 </t>
  </si>
  <si>
    <t xml:space="preserve"> 28.06.1987 23:06 </t>
  </si>
  <si>
    <t xml:space="preserve"> R.Geckeler </t>
  </si>
  <si>
    <t xml:space="preserve">BAVM 50 </t>
  </si>
  <si>
    <t xml:space="preserve">2446999.645 </t>
  </si>
  <si>
    <t xml:space="preserve"> 23.07.1987 03:28 </t>
  </si>
  <si>
    <t xml:space="preserve">2447320.711 </t>
  </si>
  <si>
    <t xml:space="preserve"> 08.06.1988 05:03 </t>
  </si>
  <si>
    <t xml:space="preserve"> 0.044 </t>
  </si>
  <si>
    <t xml:space="preserve"> T.Lubbers </t>
  </si>
  <si>
    <t xml:space="preserve">2447672.824 </t>
  </si>
  <si>
    <t xml:space="preserve"> 26.05.1989 07:46 </t>
  </si>
  <si>
    <t xml:space="preserve">2447679.751 </t>
  </si>
  <si>
    <t xml:space="preserve"> 02.06.1989 06:01 </t>
  </si>
  <si>
    <t xml:space="preserve"> 0.055 </t>
  </si>
  <si>
    <t xml:space="preserve"> R.Hill </t>
  </si>
  <si>
    <t xml:space="preserve">2448097.433 </t>
  </si>
  <si>
    <t xml:space="preserve"> 24.07.1990 22:23 </t>
  </si>
  <si>
    <t xml:space="preserve"> L.Janak </t>
  </si>
  <si>
    <t xml:space="preserve">2448097.453 </t>
  </si>
  <si>
    <t xml:space="preserve"> 24.07.1990 22:52 </t>
  </si>
  <si>
    <t xml:space="preserve"> W.Kriebel </t>
  </si>
  <si>
    <t xml:space="preserve">BAVM 59 </t>
  </si>
  <si>
    <t xml:space="preserve">2448501.355 </t>
  </si>
  <si>
    <t xml:space="preserve"> 01.09.1991 20:31 </t>
  </si>
  <si>
    <t xml:space="preserve"> G.Maintz </t>
  </si>
  <si>
    <t xml:space="preserve">BAVM 60 </t>
  </si>
  <si>
    <t xml:space="preserve">2448746.505 </t>
  </si>
  <si>
    <t xml:space="preserve"> 04.05.1992 00:07 </t>
  </si>
  <si>
    <t xml:space="preserve"> 0.079 </t>
  </si>
  <si>
    <t xml:space="preserve"> M.Dahm </t>
  </si>
  <si>
    <t xml:space="preserve">BAVM 62 </t>
  </si>
  <si>
    <t xml:space="preserve">2448753.393 </t>
  </si>
  <si>
    <t xml:space="preserve"> 10.05.1992 21:25 </t>
  </si>
  <si>
    <t xml:space="preserve"> 0.063 </t>
  </si>
  <si>
    <t xml:space="preserve"> E.Blättler </t>
  </si>
  <si>
    <t xml:space="preserve"> BBS 101 </t>
  </si>
  <si>
    <t xml:space="preserve">2448767.168 </t>
  </si>
  <si>
    <t xml:space="preserve"> 24.05.1992 16:01 </t>
  </si>
  <si>
    <t xml:space="preserve"> N.Simmons </t>
  </si>
  <si>
    <t xml:space="preserve">2448794.785 </t>
  </si>
  <si>
    <t xml:space="preserve"> 21.06.1992 06:50 </t>
  </si>
  <si>
    <t xml:space="preserve">2448801.711 </t>
  </si>
  <si>
    <t xml:space="preserve"> 28.06.1992 05:03 </t>
  </si>
  <si>
    <t xml:space="preserve"> 0.050 </t>
  </si>
  <si>
    <t xml:space="preserve">2448801.720 </t>
  </si>
  <si>
    <t xml:space="preserve"> 28.06.1992 05:16 </t>
  </si>
  <si>
    <t xml:space="preserve"> 0.059 </t>
  </si>
  <si>
    <t xml:space="preserve">2449074.467 </t>
  </si>
  <si>
    <t xml:space="preserve"> 27.03.1993 23:12 </t>
  </si>
  <si>
    <t xml:space="preserve"> 0.082 </t>
  </si>
  <si>
    <t xml:space="preserve">BAVM 68 </t>
  </si>
  <si>
    <t xml:space="preserve">2449122.778 </t>
  </si>
  <si>
    <t xml:space="preserve"> 15.05.1993 06:40 </t>
  </si>
  <si>
    <t xml:space="preserve"> 0.062 </t>
  </si>
  <si>
    <t xml:space="preserve"> P.Molik </t>
  </si>
  <si>
    <t xml:space="preserve">OEJV 0060 </t>
  </si>
  <si>
    <t xml:space="preserve">2449129.664 </t>
  </si>
  <si>
    <t xml:space="preserve"> 22.05.1993 03:56 </t>
  </si>
  <si>
    <t xml:space="preserve"> M.Nall </t>
  </si>
  <si>
    <t xml:space="preserve">2449133.102 </t>
  </si>
  <si>
    <t xml:space="preserve"> 25.05.1993 14:26 </t>
  </si>
  <si>
    <t xml:space="preserve"> O.Gabzo </t>
  </si>
  <si>
    <t xml:space="preserve">2449198.710 </t>
  </si>
  <si>
    <t xml:space="preserve"> 30.07.1993 05:02 </t>
  </si>
  <si>
    <t xml:space="preserve"> 0.046 </t>
  </si>
  <si>
    <t xml:space="preserve">2449540.443 </t>
  </si>
  <si>
    <t xml:space="preserve"> 06.07.1994 22:37 </t>
  </si>
  <si>
    <t xml:space="preserve"> M.Scerbakova </t>
  </si>
  <si>
    <t xml:space="preserve">2449540.456 </t>
  </si>
  <si>
    <t xml:space="preserve"> 06.07.1994 22:56 </t>
  </si>
  <si>
    <t xml:space="preserve"> 0.024 </t>
  </si>
  <si>
    <t xml:space="preserve"> L.Marcin </t>
  </si>
  <si>
    <t xml:space="preserve">2449540.464 </t>
  </si>
  <si>
    <t xml:space="preserve"> 06.07.1994 23:08 </t>
  </si>
  <si>
    <t xml:space="preserve"> 0.032 </t>
  </si>
  <si>
    <t xml:space="preserve"> D.Savkova </t>
  </si>
  <si>
    <t xml:space="preserve">2449602.626 </t>
  </si>
  <si>
    <t xml:space="preserve"> 07.09.1994 03:01 </t>
  </si>
  <si>
    <t xml:space="preserve"> 0.054 </t>
  </si>
  <si>
    <t xml:space="preserve">2449799.395 </t>
  </si>
  <si>
    <t xml:space="preserve"> 22.03.1995 21:28 </t>
  </si>
  <si>
    <t xml:space="preserve"> M.Martignoni </t>
  </si>
  <si>
    <t xml:space="preserve"> BBS 113 </t>
  </si>
  <si>
    <t xml:space="preserve">2453151.533 </t>
  </si>
  <si>
    <t xml:space="preserve"> 26.05.2004 00:47 </t>
  </si>
  <si>
    <t xml:space="preserve"> 0.098 </t>
  </si>
  <si>
    <t xml:space="preserve"> R.Meyer </t>
  </si>
  <si>
    <t xml:space="preserve">BAVM 174 </t>
  </si>
  <si>
    <t xml:space="preserve">2453151.5383 </t>
  </si>
  <si>
    <t xml:space="preserve"> 26.05.2004 00:55 </t>
  </si>
  <si>
    <t xml:space="preserve"> 0.1035 </t>
  </si>
  <si>
    <t xml:space="preserve">-I</t>
  </si>
  <si>
    <t xml:space="preserve"> v.Poschinger </t>
  </si>
  <si>
    <t xml:space="preserve">BAVM 173 </t>
  </si>
  <si>
    <t xml:space="preserve">2454573.8567 </t>
  </si>
  <si>
    <t xml:space="preserve"> 17.04.2008 08:33 </t>
  </si>
  <si>
    <t xml:space="preserve">10957</t>
  </si>
  <si>
    <t xml:space="preserve"> 0.1149 </t>
  </si>
  <si>
    <t xml:space="preserve">C </t>
  </si>
  <si>
    <t xml:space="preserve">o</t>
  </si>
  <si>
    <t xml:space="preserve"> J.Bialozynski </t>
  </si>
  <si>
    <t xml:space="preserve">JAAVSO 36(2);186 </t>
  </si>
  <si>
    <t xml:space="preserve">2454580.7619 </t>
  </si>
  <si>
    <t xml:space="preserve"> 24.04.2008 06:17 </t>
  </si>
  <si>
    <t xml:space="preserve">10959</t>
  </si>
  <si>
    <t xml:space="preserve"> 0.1157 </t>
  </si>
  <si>
    <t xml:space="preserve">2454936.3422 </t>
  </si>
  <si>
    <t xml:space="preserve"> 14.04.2009 20:12 </t>
  </si>
  <si>
    <t xml:space="preserve">11062</t>
  </si>
  <si>
    <t xml:space="preserve"> 0.1193 </t>
  </si>
  <si>
    <t xml:space="preserve">BAVM 209 </t>
  </si>
  <si>
    <t xml:space="preserve">2454939.7975 </t>
  </si>
  <si>
    <t xml:space="preserve"> 18.04.2009 07:08 </t>
  </si>
  <si>
    <t xml:space="preserve">11063</t>
  </si>
  <si>
    <t xml:space="preserve"> 0.1224 </t>
  </si>
  <si>
    <t xml:space="preserve">ns</t>
  </si>
  <si>
    <t xml:space="preserve"> JAAVSO 38;85 </t>
  </si>
  <si>
    <t xml:space="preserve">2455281.5594 </t>
  </si>
  <si>
    <t xml:space="preserve"> 26.03.2010 01:25 </t>
  </si>
  <si>
    <t xml:space="preserve">11162</t>
  </si>
  <si>
    <t xml:space="preserve"> 0.1164 </t>
  </si>
  <si>
    <t xml:space="preserve">R</t>
  </si>
  <si>
    <t xml:space="preserve"> F.Agerer </t>
  </si>
  <si>
    <t xml:space="preserve">BAVM 214 </t>
  </si>
  <si>
    <t xml:space="preserve">2455281.5598 </t>
  </si>
  <si>
    <t xml:space="preserve"> 26.03.2010 01:26 </t>
  </si>
  <si>
    <t xml:space="preserve"> 0.1168 </t>
  </si>
  <si>
    <t xml:space="preserve">2455336.7986 </t>
  </si>
  <si>
    <t xml:space="preserve"> 20.05.2010 07:09 </t>
  </si>
  <si>
    <t xml:space="preserve">11178</t>
  </si>
  <si>
    <t xml:space="preserve"> 0.1203 </t>
  </si>
  <si>
    <t xml:space="preserve"> JAAVSO 39;94 </t>
  </si>
  <si>
    <t xml:space="preserve">2455654.3997 </t>
  </si>
  <si>
    <t xml:space="preserve"> 02.04.2011 21:35 </t>
  </si>
  <si>
    <t xml:space="preserve">11270</t>
  </si>
  <si>
    <t xml:space="preserve"> 0.1189 </t>
  </si>
  <si>
    <t xml:space="preserve">BAVM 220 </t>
  </si>
  <si>
    <t xml:space="preserve">2456061.7617 </t>
  </si>
  <si>
    <t xml:space="preserve"> 14.05.2012 06:16 </t>
  </si>
  <si>
    <t xml:space="preserve">11388</t>
  </si>
  <si>
    <t xml:space="preserve"> 0.1212 </t>
  </si>
  <si>
    <t xml:space="preserve"> JAAVSO 41;122 </t>
  </si>
  <si>
    <t xml:space="preserve">2399041.546 </t>
  </si>
  <si>
    <t xml:space="preserve"> 02.04.1856 01:06 </t>
  </si>
  <si>
    <t xml:space="preserve"> -0.085 </t>
  </si>
  <si>
    <t xml:space="preserve"> A.Winnecke </t>
  </si>
  <si>
    <t xml:space="preserve">2401420.246 </t>
  </si>
  <si>
    <t xml:space="preserve"> 06.10.1862 17:54 </t>
  </si>
  <si>
    <t xml:space="preserve">2401720.436 </t>
  </si>
  <si>
    <t xml:space="preserve"> 02.08.1863 22:27 </t>
  </si>
  <si>
    <t xml:space="preserve"> -0.103 </t>
  </si>
  <si>
    <t xml:space="preserve">2403933.454 </t>
  </si>
  <si>
    <t xml:space="preserve"> 23.08.1869 22:53 </t>
  </si>
  <si>
    <t xml:space="preserve">2403978.260 </t>
  </si>
  <si>
    <t xml:space="preserve"> 07.10.1869 18:14 </t>
  </si>
  <si>
    <t xml:space="preserve">2404147.439 </t>
  </si>
  <si>
    <t xml:space="preserve"> 25.03.1870 22:32 </t>
  </si>
  <si>
    <t xml:space="preserve">2404147.460 </t>
  </si>
  <si>
    <t xml:space="preserve"> 25.03.1870 23:02 </t>
  </si>
  <si>
    <t xml:space="preserve"> E.Schönfeld </t>
  </si>
  <si>
    <t xml:space="preserve">2404209.568 </t>
  </si>
  <si>
    <t xml:space="preserve"> 27.05.1870 01:37 </t>
  </si>
  <si>
    <t xml:space="preserve">2404216.485 </t>
  </si>
  <si>
    <t xml:space="preserve"> 02.06.1870 23:38 </t>
  </si>
  <si>
    <t xml:space="preserve">2404216.488 </t>
  </si>
  <si>
    <t xml:space="preserve"> 02.06.1870 23:42 </t>
  </si>
  <si>
    <t xml:space="preserve">2404223.389 </t>
  </si>
  <si>
    <t xml:space="preserve"> 09.06.1870 21:20 </t>
  </si>
  <si>
    <t xml:space="preserve">2404247.546 </t>
  </si>
  <si>
    <t xml:space="preserve"> 04.07.1870 01:06 </t>
  </si>
  <si>
    <t xml:space="preserve"> -0.005 </t>
  </si>
  <si>
    <t xml:space="preserve">2404254.450 </t>
  </si>
  <si>
    <t xml:space="preserve"> 10.07.1870 22:48 </t>
  </si>
  <si>
    <t xml:space="preserve">2404254.460 </t>
  </si>
  <si>
    <t xml:space="preserve"> 10.07.1870 23:02 </t>
  </si>
  <si>
    <t xml:space="preserve">2404292.432 </t>
  </si>
  <si>
    <t xml:space="preserve"> 17.08.1870 22:22 </t>
  </si>
  <si>
    <t xml:space="preserve">2404330.394 </t>
  </si>
  <si>
    <t xml:space="preserve"> 24.09.1870 21:27 </t>
  </si>
  <si>
    <t xml:space="preserve">2404337.312 </t>
  </si>
  <si>
    <t xml:space="preserve"> 01.10.1870 19:29 </t>
  </si>
  <si>
    <t xml:space="preserve">2404375.282 </t>
  </si>
  <si>
    <t xml:space="preserve"> 08.11.1870 18:46 </t>
  </si>
  <si>
    <t xml:space="preserve">2404375.293 </t>
  </si>
  <si>
    <t xml:space="preserve"> 08.11.1870 19:01 </t>
  </si>
  <si>
    <t xml:space="preserve">2404492.646 </t>
  </si>
  <si>
    <t xml:space="preserve"> 06.03.1871 03:30 </t>
  </si>
  <si>
    <t xml:space="preserve">2404499.548 </t>
  </si>
  <si>
    <t xml:space="preserve"> 13.03.1871 01:09 </t>
  </si>
  <si>
    <t xml:space="preserve">2404499.575 </t>
  </si>
  <si>
    <t xml:space="preserve"> 13.03.1871 01:48 </t>
  </si>
  <si>
    <t xml:space="preserve">2404513.374 </t>
  </si>
  <si>
    <t xml:space="preserve"> 26.03.1871 20:58 </t>
  </si>
  <si>
    <t xml:space="preserve"> N.C.Duner </t>
  </si>
  <si>
    <t xml:space="preserve">2404513.375 </t>
  </si>
  <si>
    <t xml:space="preserve"> 26.03.1871 21:00 </t>
  </si>
  <si>
    <t xml:space="preserve"> Wijkander </t>
  </si>
  <si>
    <t xml:space="preserve">2404513.377 </t>
  </si>
  <si>
    <t xml:space="preserve"> 26.03.1871 21:02 </t>
  </si>
  <si>
    <t xml:space="preserve"> J.F.Schmidt </t>
  </si>
  <si>
    <t xml:space="preserve">2404544.448 </t>
  </si>
  <si>
    <t xml:space="preserve"> 26.04.1871 22:45 </t>
  </si>
  <si>
    <t xml:space="preserve">2404551.335 </t>
  </si>
  <si>
    <t xml:space="preserve"> 03.05.1871 20:02 </t>
  </si>
  <si>
    <t xml:space="preserve">2404551.342 </t>
  </si>
  <si>
    <t xml:space="preserve"> 03.05.1871 20:12 </t>
  </si>
  <si>
    <t xml:space="preserve">2404551.356 </t>
  </si>
  <si>
    <t xml:space="preserve"> 03.05.1871 20:32 </t>
  </si>
  <si>
    <t xml:space="preserve">2404613.480 </t>
  </si>
  <si>
    <t xml:space="preserve"> 04.07.1871 23:31 </t>
  </si>
  <si>
    <t xml:space="preserve">2404651.452 </t>
  </si>
  <si>
    <t xml:space="preserve"> 11.08.1871 22:50 </t>
  </si>
  <si>
    <t xml:space="preserve">2404651.457 </t>
  </si>
  <si>
    <t xml:space="preserve"> 11.08.1871 22:58 </t>
  </si>
  <si>
    <t xml:space="preserve">2404658.369 </t>
  </si>
  <si>
    <t xml:space="preserve"> 18.08.1871 20:51 </t>
  </si>
  <si>
    <t xml:space="preserve"> 0.006 </t>
  </si>
  <si>
    <t xml:space="preserve">2404658.381 </t>
  </si>
  <si>
    <t xml:space="preserve"> 18.08.1871 21:08 </t>
  </si>
  <si>
    <t xml:space="preserve">2404879.322 </t>
  </si>
  <si>
    <t xml:space="preserve"> 26.03.1872 19:43 </t>
  </si>
  <si>
    <t xml:space="preserve">2404910.389 </t>
  </si>
  <si>
    <t xml:space="preserve"> 26.04.1872 21:20 </t>
  </si>
  <si>
    <t xml:space="preserve">2405017.410 </t>
  </si>
  <si>
    <t xml:space="preserve"> 11.08.1872 21:50 </t>
  </si>
  <si>
    <t xml:space="preserve">2405338.457 </t>
  </si>
  <si>
    <t xml:space="preserve"> 28.06.1873 22:58 </t>
  </si>
  <si>
    <t xml:space="preserve">2405576.657 </t>
  </si>
  <si>
    <t xml:space="preserve"> 22.02.1874 03:46 </t>
  </si>
  <si>
    <t xml:space="preserve">2405621.533 </t>
  </si>
  <si>
    <t xml:space="preserve"> 08.04.1874 00:47 </t>
  </si>
  <si>
    <t xml:space="preserve">2405635.339 </t>
  </si>
  <si>
    <t xml:space="preserve"> 21.04.1874 20:08 </t>
  </si>
  <si>
    <t xml:space="preserve">2405697.493 </t>
  </si>
  <si>
    <t xml:space="preserve"> 22.06.1874 23:49 </t>
  </si>
  <si>
    <t xml:space="preserve">2405735.464 </t>
  </si>
  <si>
    <t xml:space="preserve"> 30.07.1874 23:08 </t>
  </si>
  <si>
    <t xml:space="preserve">2406263.642 </t>
  </si>
  <si>
    <t xml:space="preserve"> 10.01.1876 03:24 </t>
  </si>
  <si>
    <t xml:space="preserve"> E.Hartwig </t>
  </si>
  <si>
    <t xml:space="preserve">2406453.497 </t>
  </si>
  <si>
    <t xml:space="preserve"> 17.07.1876 23:55 </t>
  </si>
  <si>
    <t xml:space="preserve">2406902.309 </t>
  </si>
  <si>
    <t xml:space="preserve"> 09.10.1877 19:24 </t>
  </si>
  <si>
    <t xml:space="preserve">2407268.277 </t>
  </si>
  <si>
    <t xml:space="preserve"> 10.10.1878 18:38 </t>
  </si>
  <si>
    <t xml:space="preserve">2407423.538 </t>
  </si>
  <si>
    <t xml:space="preserve"> 15.03.1879 00:54 </t>
  </si>
  <si>
    <t xml:space="preserve"> -0.038 </t>
  </si>
  <si>
    <t xml:space="preserve">2407430.456 </t>
  </si>
  <si>
    <t xml:space="preserve"> 21.03.1879 22:56 </t>
  </si>
  <si>
    <t xml:space="preserve"> -0.024 </t>
  </si>
  <si>
    <t xml:space="preserve">2407582.385 </t>
  </si>
  <si>
    <t xml:space="preserve"> 20.08.1879 21:14 </t>
  </si>
  <si>
    <t xml:space="preserve">2407627.268 </t>
  </si>
  <si>
    <t xml:space="preserve"> 04.10.1879 18:25 </t>
  </si>
  <si>
    <t xml:space="preserve">2407751.542 </t>
  </si>
  <si>
    <t xml:space="preserve"> 06.02.1880 01:00 </t>
  </si>
  <si>
    <t xml:space="preserve">2407782.578 </t>
  </si>
  <si>
    <t xml:space="preserve"> 08.03.1880 01:52 </t>
  </si>
  <si>
    <t xml:space="preserve"> -0.027 </t>
  </si>
  <si>
    <t xml:space="preserve">2407796.399 </t>
  </si>
  <si>
    <t xml:space="preserve"> 21.03.1880 21:34 </t>
  </si>
  <si>
    <t xml:space="preserve">2407903.416 </t>
  </si>
  <si>
    <t xml:space="preserve"> 06.07.1880 21:59 </t>
  </si>
  <si>
    <t xml:space="preserve">2407903.421 </t>
  </si>
  <si>
    <t xml:space="preserve"> 06.07.1880 22:06 </t>
  </si>
  <si>
    <t xml:space="preserve">2407941.401 </t>
  </si>
  <si>
    <t xml:space="preserve"> 13.08.1880 21:37 </t>
  </si>
  <si>
    <t xml:space="preserve"> J.F.Schnidt </t>
  </si>
  <si>
    <t xml:space="preserve">2408224.471 </t>
  </si>
  <si>
    <t xml:space="preserve"> 23.05.1881 23:18 </t>
  </si>
  <si>
    <t xml:space="preserve">2408262.440 </t>
  </si>
  <si>
    <t xml:space="preserve"> 30.06.1881 22:33 </t>
  </si>
  <si>
    <t xml:space="preserve"> -0.021 </t>
  </si>
  <si>
    <t xml:space="preserve">2408338.400 </t>
  </si>
  <si>
    <t xml:space="preserve"> 14.09.1881 21:36 </t>
  </si>
  <si>
    <t xml:space="preserve">2408514.489 </t>
  </si>
  <si>
    <t xml:space="preserve"> 09.03.1882 23:44 </t>
  </si>
  <si>
    <t xml:space="preserve">2408521.402 </t>
  </si>
  <si>
    <t xml:space="preserve"> 16.03.1882 21:38 </t>
  </si>
  <si>
    <t xml:space="preserve">2409239.374 </t>
  </si>
  <si>
    <t xml:space="preserve"> 03.03.1884 20:58 </t>
  </si>
  <si>
    <t xml:space="preserve"> -0.060 </t>
  </si>
  <si>
    <t xml:space="preserve">2410851.582 </t>
  </si>
  <si>
    <t xml:space="preserve"> 02.08.1888 01:58 </t>
  </si>
  <si>
    <t xml:space="preserve"> S.C.Chandler </t>
  </si>
  <si>
    <t xml:space="preserve">2411141.589 </t>
  </si>
  <si>
    <t xml:space="preserve"> 19.05.1889 02:08 </t>
  </si>
  <si>
    <t xml:space="preserve"> -0.008 </t>
  </si>
  <si>
    <t xml:space="preserve"> P.S.Yendell </t>
  </si>
  <si>
    <t xml:space="preserve">2411172.630 </t>
  </si>
  <si>
    <t xml:space="preserve"> 19.06.1889 03:07 </t>
  </si>
  <si>
    <t xml:space="preserve">2411469.542 </t>
  </si>
  <si>
    <t xml:space="preserve"> 12.04.1890 01:00 </t>
  </si>
  <si>
    <t xml:space="preserve">2411607.602 </t>
  </si>
  <si>
    <t xml:space="preserve"> 28.08.1890 02:26 </t>
  </si>
  <si>
    <t xml:space="preserve">2411835.459 </t>
  </si>
  <si>
    <t xml:space="preserve"> 12.04.1891 23:00 </t>
  </si>
  <si>
    <t xml:space="preserve">2411842.377 </t>
  </si>
  <si>
    <t xml:space="preserve"> 19.04.1891 21:02 </t>
  </si>
  <si>
    <t xml:space="preserve">2411987.342 </t>
  </si>
  <si>
    <t xml:space="preserve"> 11.09.1891 20:12 </t>
  </si>
  <si>
    <t xml:space="preserve">2412032.240 </t>
  </si>
  <si>
    <t xml:space="preserve"> 26.10.1891 17:45 </t>
  </si>
  <si>
    <t xml:space="preserve">2412308.397 </t>
  </si>
  <si>
    <t xml:space="preserve"> 28.07.1892 21:31 </t>
  </si>
  <si>
    <t xml:space="preserve">2412577.680 </t>
  </si>
  <si>
    <t xml:space="preserve"> 24.04.1893 04:19 </t>
  </si>
  <si>
    <t xml:space="preserve">2412608.737 </t>
  </si>
  <si>
    <t xml:space="preserve"> 25.05.1893 05:41 </t>
  </si>
  <si>
    <t xml:space="preserve"> -0.045 </t>
  </si>
  <si>
    <t xml:space="preserve">2412646.703 </t>
  </si>
  <si>
    <t xml:space="preserve"> 02.07.1893 04:52 </t>
  </si>
  <si>
    <t xml:space="preserve"> -0.054 </t>
  </si>
  <si>
    <t xml:space="preserve">2412684.681 </t>
  </si>
  <si>
    <t xml:space="preserve"> 09.08.1893 04:20 </t>
  </si>
  <si>
    <t xml:space="preserve"> -0.050 </t>
  </si>
  <si>
    <t xml:space="preserve">2413675.461 </t>
  </si>
  <si>
    <t xml:space="preserve"> 25.04.1896 23:03 </t>
  </si>
  <si>
    <t xml:space="preserve"> -0.052 </t>
  </si>
  <si>
    <t xml:space="preserve"> K.Bohlin </t>
  </si>
  <si>
    <t xml:space="preserve">2413699.654 </t>
  </si>
  <si>
    <t xml:space="preserve"> 20.05.1896 03:41 </t>
  </si>
  <si>
    <t xml:space="preserve"> E.C.Pickering </t>
  </si>
  <si>
    <t xml:space="preserve">2413706.525 </t>
  </si>
  <si>
    <t xml:space="preserve"> 27.05.1896 00:36 </t>
  </si>
  <si>
    <t xml:space="preserve"> -0.057 </t>
  </si>
  <si>
    <t xml:space="preserve">2413713.469 </t>
  </si>
  <si>
    <t xml:space="preserve"> 02.06.1896 23:15 </t>
  </si>
  <si>
    <t xml:space="preserve"> J.Hellerich </t>
  </si>
  <si>
    <t xml:space="preserve">2413813.575 </t>
  </si>
  <si>
    <t xml:space="preserve"> 11.09.1896 01:48 </t>
  </si>
  <si>
    <t xml:space="preserve"> -0.026 </t>
  </si>
  <si>
    <t xml:space="preserve"> Dugan &amp; Wright </t>
  </si>
  <si>
    <t xml:space="preserve">2414438.449 </t>
  </si>
  <si>
    <t xml:space="preserve"> 28.05.1898 22:46 </t>
  </si>
  <si>
    <t xml:space="preserve">2414676.627 </t>
  </si>
  <si>
    <t xml:space="preserve"> 22.01.1899 03:02 </t>
  </si>
  <si>
    <t xml:space="preserve">2414935.545 </t>
  </si>
  <si>
    <t xml:space="preserve"> 08.10.1899 01:04 </t>
  </si>
  <si>
    <t xml:space="preserve"> O.C.Wendell </t>
  </si>
  <si>
    <t xml:space="preserve">2415505.162 </t>
  </si>
  <si>
    <t xml:space="preserve"> 30.04.1901 15:53 </t>
  </si>
  <si>
    <t xml:space="preserve">2417041.428 </t>
  </si>
  <si>
    <t xml:space="preserve"> 14.07.1905 22:16 </t>
  </si>
  <si>
    <t xml:space="preserve"> A.A.Nijland </t>
  </si>
  <si>
    <t xml:space="preserve">2417231.273 </t>
  </si>
  <si>
    <t xml:space="preserve"> 20.01.1906 18:33 </t>
  </si>
  <si>
    <t xml:space="preserve">2417317.582 </t>
  </si>
  <si>
    <t xml:space="preserve"> 17.04.1906 01:58 </t>
  </si>
  <si>
    <t xml:space="preserve">2417324.483 </t>
  </si>
  <si>
    <t xml:space="preserve"> 23.04.1906 23:35 </t>
  </si>
  <si>
    <t xml:space="preserve">2417362.473 </t>
  </si>
  <si>
    <t xml:space="preserve"> 31.05.1906 23:21 </t>
  </si>
  <si>
    <t xml:space="preserve">2417483.292 </t>
  </si>
  <si>
    <t xml:space="preserve"> 29.09.1906 19:00 </t>
  </si>
  <si>
    <t xml:space="preserve"> 0.001 </t>
  </si>
  <si>
    <t xml:space="preserve">2417659.348 </t>
  </si>
  <si>
    <t xml:space="preserve"> 24.03.1907 20:21 </t>
  </si>
  <si>
    <t xml:space="preserve">2417690.431 </t>
  </si>
  <si>
    <t xml:space="preserve"> 24.04.1907 22:20 </t>
  </si>
  <si>
    <t xml:space="preserve">2417707.681 </t>
  </si>
  <si>
    <t xml:space="preserve"> 12.05.1907 04:20 </t>
  </si>
  <si>
    <t xml:space="preserve"> W.E.Sperra </t>
  </si>
  <si>
    <t xml:space="preserve">2418056.347 </t>
  </si>
  <si>
    <t xml:space="preserve"> 24.04.1908 20:19 </t>
  </si>
  <si>
    <t xml:space="preserve">2418080.517 </t>
  </si>
  <si>
    <t xml:space="preserve"> 19.05.1908 00:24 </t>
  </si>
  <si>
    <t xml:space="preserve">2418325.620 </t>
  </si>
  <si>
    <t xml:space="preserve"> 19.01.1909 02:52 </t>
  </si>
  <si>
    <t xml:space="preserve">2418363.615 </t>
  </si>
  <si>
    <t xml:space="preserve"> 26.02.1909 02:45 </t>
  </si>
  <si>
    <t xml:space="preserve"> 0.013 </t>
  </si>
  <si>
    <t xml:space="preserve">2418401.592 </t>
  </si>
  <si>
    <t xml:space="preserve"> 05.04.1909 02:12 </t>
  </si>
  <si>
    <t xml:space="preserve">2418408.490 </t>
  </si>
  <si>
    <t xml:space="preserve"> 11.04.1909 23:45 </t>
  </si>
  <si>
    <t xml:space="preserve">2418432.651 </t>
  </si>
  <si>
    <t xml:space="preserve"> 06.05.1909 03:37 </t>
  </si>
  <si>
    <t xml:space="preserve">2418446.465 </t>
  </si>
  <si>
    <t xml:space="preserve"> 19.05.1909 23:09 </t>
  </si>
  <si>
    <t xml:space="preserve">2418508.582 </t>
  </si>
  <si>
    <t xml:space="preserve"> 21.07.1909 01:58 </t>
  </si>
  <si>
    <t xml:space="preserve">2418529.325 </t>
  </si>
  <si>
    <t xml:space="preserve"> 10.08.1909 19:48 </t>
  </si>
  <si>
    <t xml:space="preserve">2418567.291 </t>
  </si>
  <si>
    <t xml:space="preserve"> 17.09.1909 18:59 </t>
  </si>
  <si>
    <t xml:space="preserve">2418715.741 </t>
  </si>
  <si>
    <t xml:space="preserve"> 13.02.1910 05:47 </t>
  </si>
  <si>
    <t xml:space="preserve">2418736.442 </t>
  </si>
  <si>
    <t xml:space="preserve"> 05.03.1910 22:36 </t>
  </si>
  <si>
    <t xml:space="preserve">2418805.504 </t>
  </si>
  <si>
    <t xml:space="preserve"> 14.05.1910 00:05 </t>
  </si>
  <si>
    <t xml:space="preserve">2419133.444 </t>
  </si>
  <si>
    <t xml:space="preserve"> 06.04.1911 22:39 </t>
  </si>
  <si>
    <t xml:space="preserve">2419140.350 </t>
  </si>
  <si>
    <t xml:space="preserve"> 13.04.1911 20:24 </t>
  </si>
  <si>
    <t xml:space="preserve">2419164.525 </t>
  </si>
  <si>
    <t xml:space="preserve"> 08.05.1911 00:36 </t>
  </si>
  <si>
    <t xml:space="preserve">2419195.565 </t>
  </si>
  <si>
    <t xml:space="preserve"> 08.06.1911 01:33 </t>
  </si>
  <si>
    <t xml:space="preserve">2419240.476 </t>
  </si>
  <si>
    <t xml:space="preserve"> 22.07.1911 23:25 </t>
  </si>
  <si>
    <t xml:space="preserve">2419247.377 </t>
  </si>
  <si>
    <t xml:space="preserve"> 29.07.1911 21:02 </t>
  </si>
  <si>
    <t xml:space="preserve">2419254.275 </t>
  </si>
  <si>
    <t xml:space="preserve"> 05.08.1911 18:36 </t>
  </si>
  <si>
    <t xml:space="preserve">2419492.476 </t>
  </si>
  <si>
    <t xml:space="preserve"> 30.03.1912 23:25 </t>
  </si>
  <si>
    <t xml:space="preserve"> R.Lehnert </t>
  </si>
  <si>
    <t xml:space="preserve">2419523.543 </t>
  </si>
  <si>
    <t xml:space="preserve"> 01.05.1912 01:01 </t>
  </si>
  <si>
    <t xml:space="preserve">2419644.383 </t>
  </si>
  <si>
    <t xml:space="preserve"> 29.08.1912 21:11 </t>
  </si>
  <si>
    <t xml:space="preserve">2419854.956 </t>
  </si>
  <si>
    <t xml:space="preserve"> 28.03.1913 10:56 </t>
  </si>
  <si>
    <t xml:space="preserve">2420990.723 </t>
  </si>
  <si>
    <t xml:space="preserve"> 07.05.1916 05:21 </t>
  </si>
  <si>
    <t xml:space="preserve"> R.H.Baker </t>
  </si>
  <si>
    <t xml:space="preserve">2421004.532 </t>
  </si>
  <si>
    <t xml:space="preserve"> 21.05.1916 00:46 </t>
  </si>
  <si>
    <t xml:space="preserve">2422236.964 </t>
  </si>
  <si>
    <t xml:space="preserve"> 05.10.1919 11:08 </t>
  </si>
  <si>
    <t xml:space="preserve">2422454.469 </t>
  </si>
  <si>
    <t xml:space="preserve"> 09.05.1920 23:15 </t>
  </si>
  <si>
    <t xml:space="preserve"> J.Ellsworth </t>
  </si>
  <si>
    <t xml:space="preserve">2422499.362 </t>
  </si>
  <si>
    <t xml:space="preserve"> 23.06.1920 20:41 </t>
  </si>
  <si>
    <t xml:space="preserve">2422751.406 </t>
  </si>
  <si>
    <t xml:space="preserve"> 02.03.1921 21:44 </t>
  </si>
  <si>
    <t xml:space="preserve"> 0.056 </t>
  </si>
  <si>
    <t xml:space="preserve">2422820.398 </t>
  </si>
  <si>
    <t xml:space="preserve"> 10.05.1921 21:33 </t>
  </si>
  <si>
    <t xml:space="preserve">2422896.330 </t>
  </si>
  <si>
    <t xml:space="preserve"> 25.07.1921 19:55 </t>
  </si>
  <si>
    <t xml:space="preserve">2423238.103 </t>
  </si>
  <si>
    <t xml:space="preserve"> 02.07.1922 14:28 </t>
  </si>
  <si>
    <t xml:space="preserve">2423293.345 </t>
  </si>
  <si>
    <t xml:space="preserve"> 26.08.1922 20:16 </t>
  </si>
  <si>
    <t xml:space="preserve">2423410.712 </t>
  </si>
  <si>
    <t xml:space="preserve"> 22.12.1922 05:05 </t>
  </si>
  <si>
    <t xml:space="preserve">2423545.378 </t>
  </si>
  <si>
    <t xml:space="preserve"> 05.05.1923 21:04 </t>
  </si>
  <si>
    <t xml:space="preserve"> 0.022 </t>
  </si>
  <si>
    <t xml:space="preserve">2423583.350 </t>
  </si>
  <si>
    <t xml:space="preserve"> 12.06.1923 20:24 </t>
  </si>
  <si>
    <t xml:space="preserve"> J.Gadomski </t>
  </si>
  <si>
    <t xml:space="preserve">2423928.565 </t>
  </si>
  <si>
    <t xml:space="preserve"> 23.05.1924 01:33 </t>
  </si>
  <si>
    <t xml:space="preserve">2424263.426 </t>
  </si>
  <si>
    <t xml:space="preserve"> 22.04.1925 22:13 </t>
  </si>
  <si>
    <t xml:space="preserve">2424584.471 </t>
  </si>
  <si>
    <t xml:space="preserve"> 09.03.1926 23:18 </t>
  </si>
  <si>
    <t xml:space="preserve">2424591.387 </t>
  </si>
  <si>
    <t xml:space="preserve"> 16.03.1926 21:17 </t>
  </si>
  <si>
    <t xml:space="preserve">2424760.540 </t>
  </si>
  <si>
    <t xml:space="preserve"> 02.09.1926 00:57 </t>
  </si>
  <si>
    <t xml:space="preserve">2424767.446 </t>
  </si>
  <si>
    <t xml:space="preserve"> 08.09.1926 22:42 </t>
  </si>
  <si>
    <t xml:space="preserve"> J.Wasiutynski </t>
  </si>
  <si>
    <t xml:space="preserve">2425119.564 </t>
  </si>
  <si>
    <t xml:space="preserve"> 27.08.1927 01:32 </t>
  </si>
  <si>
    <t xml:space="preserve"> E.Rybka </t>
  </si>
  <si>
    <t xml:space="preserve">2425378.471 </t>
  </si>
  <si>
    <t xml:space="preserve"> 11.05.1928 23:18 </t>
  </si>
  <si>
    <t xml:space="preserve"> J.Mergentaler </t>
  </si>
  <si>
    <t xml:space="preserve">2425378.516 </t>
  </si>
  <si>
    <t xml:space="preserve"> 12.05.1928 00:23 </t>
  </si>
  <si>
    <t xml:space="preserve">2425447.536 </t>
  </si>
  <si>
    <t xml:space="preserve"> 20.07.1928 00:51 </t>
  </si>
  <si>
    <t xml:space="preserve">2425454.372 </t>
  </si>
  <si>
    <t xml:space="preserve"> 26.07.1928 20:55 </t>
  </si>
  <si>
    <t xml:space="preserve">2425820.377 </t>
  </si>
  <si>
    <t xml:space="preserve"> 27.07.1929 21:02 </t>
  </si>
  <si>
    <t xml:space="preserve">2425851.430 </t>
  </si>
  <si>
    <t xml:space="preserve"> 27.08.1929 22:19 </t>
  </si>
  <si>
    <t xml:space="preserve"> J.Pagaczewski </t>
  </si>
  <si>
    <t xml:space="preserve">2425851.434 </t>
  </si>
  <si>
    <t xml:space="preserve"> 27.08.1929 22:24 </t>
  </si>
  <si>
    <t xml:space="preserve"> F.de Roy </t>
  </si>
  <si>
    <t xml:space="preserve">2425851.449 </t>
  </si>
  <si>
    <t xml:space="preserve"> 27.08.1929 22:46 </t>
  </si>
  <si>
    <t xml:space="preserve">2426238.081 </t>
  </si>
  <si>
    <t xml:space="preserve"> 18.09.1930 13:56 </t>
  </si>
  <si>
    <t xml:space="preserve"> D.S.Wright </t>
  </si>
  <si>
    <t xml:space="preserve">2426545.333 </t>
  </si>
  <si>
    <t xml:space="preserve"> 22.07.1931 19:59 </t>
  </si>
  <si>
    <t xml:space="preserve">2426552.248 </t>
  </si>
  <si>
    <t xml:space="preserve"> 29.07.1931 17:57 </t>
  </si>
  <si>
    <t xml:space="preserve">2427477.441 </t>
  </si>
  <si>
    <t xml:space="preserve"> 08.02.1934 22:35 </t>
  </si>
  <si>
    <t xml:space="preserve"> 0.027 </t>
  </si>
  <si>
    <t xml:space="preserve"> J.Piegza </t>
  </si>
  <si>
    <t xml:space="preserve">2427567.198 </t>
  </si>
  <si>
    <t xml:space="preserve"> 09.05.1934 16:45 </t>
  </si>
  <si>
    <t xml:space="preserve"> F.Lause </t>
  </si>
  <si>
    <t xml:space="preserve">2427608.625 </t>
  </si>
  <si>
    <t xml:space="preserve"> 20.06.1934 03:00 </t>
  </si>
  <si>
    <t xml:space="preserve">2427629.342 </t>
  </si>
  <si>
    <t xml:space="preserve"> 10.07.1934 20:12 </t>
  </si>
  <si>
    <t xml:space="preserve">2427636.239 </t>
  </si>
  <si>
    <t xml:space="preserve"> 17.07.1934 17:44 </t>
  </si>
  <si>
    <t xml:space="preserve">2427660.433 </t>
  </si>
  <si>
    <t xml:space="preserve"> 10.08.1934 22:23 </t>
  </si>
  <si>
    <t xml:space="preserve"> 0.053 </t>
  </si>
  <si>
    <t xml:space="preserve">2427667.319 </t>
  </si>
  <si>
    <t xml:space="preserve"> 17.08.1934 19:39 </t>
  </si>
  <si>
    <t xml:space="preserve">2427698.363 </t>
  </si>
  <si>
    <t xml:space="preserve"> 17.09.1934 20:42 </t>
  </si>
  <si>
    <t xml:space="preserve">2427712.205 </t>
  </si>
  <si>
    <t xml:space="preserve"> 01.10.1934 16:55 </t>
  </si>
  <si>
    <t xml:space="preserve"> 0.042 </t>
  </si>
  <si>
    <t xml:space="preserve">2427860.615 </t>
  </si>
  <si>
    <t xml:space="preserve"> 27.02.1935 02:45 </t>
  </si>
  <si>
    <t xml:space="preserve"> K.Himpel </t>
  </si>
  <si>
    <t xml:space="preserve">2427874.456 </t>
  </si>
  <si>
    <t xml:space="preserve"> 12.03.1935 22:56 </t>
  </si>
  <si>
    <t xml:space="preserve"> 0.039 </t>
  </si>
  <si>
    <t xml:space="preserve">2427881.359 </t>
  </si>
  <si>
    <t xml:space="preserve"> 19.03.1935 20:36 </t>
  </si>
  <si>
    <t xml:space="preserve"> 0.038 </t>
  </si>
  <si>
    <t xml:space="preserve">2427888.304 </t>
  </si>
  <si>
    <t xml:space="preserve"> 26.03.1935 19:17 </t>
  </si>
  <si>
    <t xml:space="preserve">2427898.608 </t>
  </si>
  <si>
    <t xml:space="preserve"> 06.04.1935 02:35 </t>
  </si>
  <si>
    <t xml:space="preserve"> R.Szafraniec </t>
  </si>
  <si>
    <t xml:space="preserve">2427912.414 </t>
  </si>
  <si>
    <t xml:space="preserve"> 19.04.1935 21:56 </t>
  </si>
  <si>
    <t xml:space="preserve">2427919.322 </t>
  </si>
  <si>
    <t xml:space="preserve"> 26.04.1935 19:43 </t>
  </si>
  <si>
    <t xml:space="preserve">2427926.239 </t>
  </si>
  <si>
    <t xml:space="preserve"> 03.05.1935 17:44 </t>
  </si>
  <si>
    <t xml:space="preserve">2427943.500 </t>
  </si>
  <si>
    <t xml:space="preserve"> 21.05.1935 00:00 </t>
  </si>
  <si>
    <t xml:space="preserve">2427950.388 </t>
  </si>
  <si>
    <t xml:space="preserve"> 27.05.1935 21:18 </t>
  </si>
  <si>
    <t xml:space="preserve">2427967.658 </t>
  </si>
  <si>
    <t xml:space="preserve"> 14.06.1935 03:47 </t>
  </si>
  <si>
    <t xml:space="preserve">2427981.448 </t>
  </si>
  <si>
    <t xml:space="preserve"> 27.06.1935 22:45 </t>
  </si>
  <si>
    <t xml:space="preserve">2427988.381 </t>
  </si>
  <si>
    <t xml:space="preserve"> 04.07.1935 21:08 </t>
  </si>
  <si>
    <t xml:space="preserve">2427995.281 </t>
  </si>
  <si>
    <t xml:space="preserve"> 11.07.1935 18:44 </t>
  </si>
  <si>
    <t xml:space="preserve"> 0.037 </t>
  </si>
  <si>
    <t xml:space="preserve">2428050.533 </t>
  </si>
  <si>
    <t xml:space="preserve"> 05.09.1935 00:47 </t>
  </si>
  <si>
    <t xml:space="preserve">2428278.331 </t>
  </si>
  <si>
    <t xml:space="preserve"> 19.04.1936 19:56 </t>
  </si>
  <si>
    <t xml:space="preserve">2428285.238 </t>
  </si>
  <si>
    <t xml:space="preserve"> 26.04.1936 17:42 </t>
  </si>
  <si>
    <t xml:space="preserve">2428378.452 </t>
  </si>
  <si>
    <t xml:space="preserve"> 28.07.1936 22:50 </t>
  </si>
  <si>
    <t xml:space="preserve"> K.Kordylewski </t>
  </si>
  <si>
    <t xml:space="preserve">2428399.164 </t>
  </si>
  <si>
    <t xml:space="preserve"> 18.08.1936 15:56 </t>
  </si>
  <si>
    <t xml:space="preserve">2428423.338 </t>
  </si>
  <si>
    <t xml:space="preserve"> 11.09.1936 20:06 </t>
  </si>
  <si>
    <t xml:space="preserve">2428430.244 </t>
  </si>
  <si>
    <t xml:space="preserve"> 18.09.1936 17:51 </t>
  </si>
  <si>
    <t xml:space="preserve">2428454.398 </t>
  </si>
  <si>
    <t xml:space="preserve"> 12.10.1936 21:33 </t>
  </si>
  <si>
    <t xml:space="preserve">2428461.303 </t>
  </si>
  <si>
    <t xml:space="preserve"> 19.10.1936 19:16 </t>
  </si>
  <si>
    <t xml:space="preserve">2428661.548 </t>
  </si>
  <si>
    <t xml:space="preserve"> 08.05.1937 01:09 </t>
  </si>
  <si>
    <t xml:space="preserve">2428668.453 </t>
  </si>
  <si>
    <t xml:space="preserve"> 14.05.1937 22:52 </t>
  </si>
  <si>
    <t xml:space="preserve"> W.Tecza </t>
  </si>
  <si>
    <t xml:space="preserve">2428782.369 </t>
  </si>
  <si>
    <t xml:space="preserve"> 05.09.1937 20:51 </t>
  </si>
  <si>
    <t xml:space="preserve">2428820.325 </t>
  </si>
  <si>
    <t xml:space="preserve"> 13.10.1937 19:48 </t>
  </si>
  <si>
    <t xml:space="preserve">2428827.235 </t>
  </si>
  <si>
    <t xml:space="preserve"> 20.10.1937 17:38 </t>
  </si>
  <si>
    <t xml:space="preserve">2429034.380 </t>
  </si>
  <si>
    <t xml:space="preserve"> 15.05.1938 21:07 </t>
  </si>
  <si>
    <t xml:space="preserve"> A.Zajak </t>
  </si>
  <si>
    <t xml:space="preserve">2429172.469 </t>
  </si>
  <si>
    <t xml:space="preserve"> 30.09.1938 23:15 </t>
  </si>
  <si>
    <t xml:space="preserve"> 0.025 </t>
  </si>
  <si>
    <t xml:space="preserve">2430007.852 </t>
  </si>
  <si>
    <t xml:space="preserve"> 13.01.1941 08:26 </t>
  </si>
  <si>
    <t xml:space="preserve"> S.Gaposchkin </t>
  </si>
  <si>
    <t xml:space="preserve">2430546.431 </t>
  </si>
  <si>
    <t xml:space="preserve"> 05.07.1942 22:20 </t>
  </si>
  <si>
    <t xml:space="preserve">2430591.298 </t>
  </si>
  <si>
    <t xml:space="preserve"> 19.08.1942 19:09 </t>
  </si>
  <si>
    <t xml:space="preserve">2432676.4472 </t>
  </si>
  <si>
    <t xml:space="preserve"> 04.05.1948 22:43 </t>
  </si>
  <si>
    <t xml:space="preserve"> 0.0185 </t>
  </si>
  <si>
    <t xml:space="preserve"> M.Lavrov </t>
  </si>
  <si>
    <t xml:space="preserve">2433515.359 </t>
  </si>
  <si>
    <t xml:space="preserve"> 21.08.1950 20:36 </t>
  </si>
  <si>
    <t xml:space="preserve">2434126.385 </t>
  </si>
  <si>
    <t xml:space="preserve"> 23.04.1952 21:14 </t>
  </si>
  <si>
    <t xml:space="preserve">2434454.320 </t>
  </si>
  <si>
    <t xml:space="preserve"> 17.03.1953 19:40 </t>
  </si>
  <si>
    <t xml:space="preserve">2434927.290 </t>
  </si>
  <si>
    <t xml:space="preserve"> 03.07.1954 18:57 </t>
  </si>
  <si>
    <t xml:space="preserve"> I.Todoran </t>
  </si>
  <si>
    <t xml:space="preserve">2434989.450 </t>
  </si>
  <si>
    <t xml:space="preserve"> 03.09.1954 22:48 </t>
  </si>
  <si>
    <t xml:space="preserve">2435210.364 </t>
  </si>
  <si>
    <t xml:space="preserve"> 12.04.1955 20:44 </t>
  </si>
  <si>
    <t xml:space="preserve">2435227.620 </t>
  </si>
  <si>
    <t xml:space="preserve"> 30.04.1955 02:52 </t>
  </si>
  <si>
    <t xml:space="preserve">2435227.624 </t>
  </si>
  <si>
    <t xml:space="preserve"> 30.04.1955 02:58 </t>
  </si>
  <si>
    <t xml:space="preserve">2435234.531 </t>
  </si>
  <si>
    <t xml:space="preserve"> 07.05.1955 00:44 </t>
  </si>
  <si>
    <t xml:space="preserve">2435241.442 </t>
  </si>
  <si>
    <t xml:space="preserve"> 13.05.1955 22:36 </t>
  </si>
  <si>
    <t xml:space="preserve">2435248.337 </t>
  </si>
  <si>
    <t xml:space="preserve"> 20.05.1955 20:05 </t>
  </si>
  <si>
    <t xml:space="preserve">2435286.320 </t>
  </si>
  <si>
    <t xml:space="preserve"> 27.06.1955 19:40 </t>
  </si>
  <si>
    <t xml:space="preserve">2435576.298 </t>
  </si>
  <si>
    <t xml:space="preserve"> 12.04.1956 19:09 </t>
  </si>
  <si>
    <t xml:space="preserve">2435935.307 </t>
  </si>
  <si>
    <t xml:space="preserve"> 06.04.1957 19:22 </t>
  </si>
  <si>
    <t xml:space="preserve">2436007.8160 </t>
  </si>
  <si>
    <t xml:space="preserve"> 18.06.1957 07:35 </t>
  </si>
  <si>
    <t xml:space="preserve"> 0.0130 </t>
  </si>
  <si>
    <t xml:space="preserve"> D.B.Wood </t>
  </si>
  <si>
    <t xml:space="preserve">2436325.435 </t>
  </si>
  <si>
    <t xml:space="preserve"> 01.05.1958 22:26 </t>
  </si>
  <si>
    <t xml:space="preserve"> R.Rudolph </t>
  </si>
  <si>
    <t xml:space="preserve">2436760.389 </t>
  </si>
  <si>
    <t xml:space="preserve"> 10.07.1959 21:20 </t>
  </si>
  <si>
    <t xml:space="preserve"> Y.Alexandrovich </t>
  </si>
  <si>
    <t xml:space="preserve">2436760.392 </t>
  </si>
  <si>
    <t xml:space="preserve"> 10.07.1959 21:24 </t>
  </si>
  <si>
    <t xml:space="preserve"> V.Karetnikov </t>
  </si>
  <si>
    <t xml:space="preserve">2436805.270 </t>
  </si>
  <si>
    <t xml:space="preserve"> 24.08.1959 18:28 </t>
  </si>
  <si>
    <t xml:space="preserve">2437091.801 </t>
  </si>
  <si>
    <t xml:space="preserve"> 06.06.1960 07:13 </t>
  </si>
  <si>
    <t xml:space="preserve"> D.Engelkemeier </t>
  </si>
  <si>
    <t xml:space="preserve">2437844.3723 </t>
  </si>
  <si>
    <t xml:space="preserve"> 28.06.1962 20:56 </t>
  </si>
  <si>
    <t xml:space="preserve"> -0.0018 </t>
  </si>
  <si>
    <t xml:space="preserve"> S.Catalano </t>
  </si>
  <si>
    <t xml:space="preserve">2438852.394 </t>
  </si>
  <si>
    <t xml:space="preserve"> 01.04.1965 21:27 </t>
  </si>
  <si>
    <t xml:space="preserve"> W.Eckert </t>
  </si>
  <si>
    <t xml:space="preserve">2438852.409 </t>
  </si>
  <si>
    <t xml:space="preserve"> 01.04.1965 21:48 </t>
  </si>
  <si>
    <t xml:space="preserve"> J.Hübscher </t>
  </si>
  <si>
    <t xml:space="preserve">2438852.412 </t>
  </si>
  <si>
    <t xml:space="preserve"> 01.04.1965 21:53 </t>
  </si>
  <si>
    <t xml:space="preserve"> R.Gizinski </t>
  </si>
  <si>
    <t xml:space="preserve">2438883.476 </t>
  </si>
  <si>
    <t xml:space="preserve"> 02.05.1965 23:25 </t>
  </si>
  <si>
    <t xml:space="preserve">2438883.489 </t>
  </si>
  <si>
    <t xml:space="preserve"> 02.05.1965 23:44 </t>
  </si>
  <si>
    <t xml:space="preserve"> W.Grauenhorst </t>
  </si>
  <si>
    <t xml:space="preserve">2438883.492 </t>
  </si>
  <si>
    <t xml:space="preserve"> 02.05.1965 23:48 </t>
  </si>
  <si>
    <t xml:space="preserve"> P.B.Lehmann </t>
  </si>
  <si>
    <t xml:space="preserve">2439204.533 </t>
  </si>
  <si>
    <t xml:space="preserve"> 20.03.1966 00:47 </t>
  </si>
  <si>
    <t xml:space="preserve"> H.Busch </t>
  </si>
  <si>
    <t xml:space="preserve">2439967.4660 </t>
  </si>
  <si>
    <t xml:space="preserve"> 20.04.1968 23:11 </t>
  </si>
  <si>
    <t xml:space="preserve"> -0.0119 </t>
  </si>
  <si>
    <t xml:space="preserve"> Bakos &amp; Tremko </t>
  </si>
  <si>
    <t xml:space="preserve">2440281.6170 </t>
  </si>
  <si>
    <t xml:space="preserve"> 01.03.1969 02:48 </t>
  </si>
  <si>
    <t xml:space="preserve"> -0.0113 </t>
  </si>
  <si>
    <t xml:space="preserve">2440333.407 </t>
  </si>
  <si>
    <t xml:space="preserve"> 21.04.1969 21:46 </t>
  </si>
  <si>
    <t xml:space="preserve"> F.Vaclik </t>
  </si>
  <si>
    <t xml:space="preserve">2440709.691 </t>
  </si>
  <si>
    <t xml:space="preserve"> 03.05.1970 04:35 </t>
  </si>
  <si>
    <t xml:space="preserve"> M.Daw </t>
  </si>
  <si>
    <t xml:space="preserve">2440709.718 </t>
  </si>
  <si>
    <t xml:space="preserve"> 03.05.1970 05:13 </t>
  </si>
  <si>
    <t xml:space="preserve"> J.Green </t>
  </si>
  <si>
    <t xml:space="preserve">2441068.732 </t>
  </si>
  <si>
    <t xml:space="preserve"> 27.04.1971 05:34 </t>
  </si>
  <si>
    <t xml:space="preserve"> I.Lenss </t>
  </si>
  <si>
    <t xml:space="preserve">2441151.591 </t>
  </si>
  <si>
    <t xml:space="preserve"> 19.07.1971 02:11 </t>
  </si>
  <si>
    <t xml:space="preserve"> P.Gruntmeyer </t>
  </si>
  <si>
    <t xml:space="preserve">2441462.274 </t>
  </si>
  <si>
    <t xml:space="preserve"> 24.05.1972 18:34 </t>
  </si>
  <si>
    <t xml:space="preserve"> S.Svolopoulos </t>
  </si>
  <si>
    <t xml:space="preserve">IBVS 731 </t>
  </si>
  <si>
    <t xml:space="preserve">2441486.436 </t>
  </si>
  <si>
    <t xml:space="preserve"> 17.06.1972 22:27 </t>
  </si>
  <si>
    <t xml:space="preserve">2441493.341 </t>
  </si>
  <si>
    <t xml:space="preserve"> 24.06.1972 20:11 </t>
  </si>
  <si>
    <t xml:space="preserve">2441541.637 </t>
  </si>
  <si>
    <t xml:space="preserve"> 12.08.1972 03:17 </t>
  </si>
  <si>
    <t xml:space="preserve"> B.Small </t>
  </si>
  <si>
    <t xml:space="preserve">2441776.421 </t>
  </si>
  <si>
    <t xml:space="preserve"> 03.04.1973 22:06 </t>
  </si>
  <si>
    <t xml:space="preserve">2441814.394 </t>
  </si>
  <si>
    <t xml:space="preserve"> 11.05.1973 21:27 </t>
  </si>
  <si>
    <t xml:space="preserve">2441824.759 </t>
  </si>
  <si>
    <t xml:space="preserve"> 22.05.1973 06:12 </t>
  </si>
  <si>
    <t xml:space="preserve"> T.Cragg </t>
  </si>
  <si>
    <t xml:space="preserve">2441845.4662 </t>
  </si>
  <si>
    <t xml:space="preserve"> 11.06.1973 23:11 </t>
  </si>
  <si>
    <t xml:space="preserve"> -0.0093 </t>
  </si>
  <si>
    <t xml:space="preserve">2442245.9227 </t>
  </si>
  <si>
    <t xml:space="preserve"> 17.07.1974 10:08 </t>
  </si>
  <si>
    <t xml:space="preserve"> -0.0081 </t>
  </si>
  <si>
    <t xml:space="preserve"> L.Baldinelli </t>
  </si>
  <si>
    <t xml:space="preserve">IBVS 1009 </t>
  </si>
  <si>
    <t xml:space="preserve">2442608.416 </t>
  </si>
  <si>
    <t xml:space="preserve"> 14.07.1975 21:59 </t>
  </si>
  <si>
    <t xml:space="preserve"> T.Juhasz </t>
  </si>
  <si>
    <t xml:space="preserve">2442936.3650 </t>
  </si>
  <si>
    <t xml:space="preserve"> 06.06.1976 20:45 </t>
  </si>
  <si>
    <t xml:space="preserve"> -0.0061 </t>
  </si>
  <si>
    <t xml:space="preserve">2443288.4965 </t>
  </si>
  <si>
    <t xml:space="preserve"> 24.05.1977 23:54 </t>
  </si>
  <si>
    <t xml:space="preserve"> 0.0009 </t>
  </si>
  <si>
    <t xml:space="preserve">2443571.5753 </t>
  </si>
  <si>
    <t xml:space="preserve"> 04.03.1978 01:48 </t>
  </si>
  <si>
    <t xml:space="preserve"> -0.0008 </t>
  </si>
  <si>
    <t xml:space="preserve">2444289.6395 </t>
  </si>
  <si>
    <t xml:space="preserve"> 20.02.1980 03:20 </t>
  </si>
  <si>
    <t xml:space="preserve"> 0.0055 </t>
  </si>
  <si>
    <t xml:space="preserve">2444372.4920 </t>
  </si>
  <si>
    <t xml:space="preserve"> 12.05.1980 23:48 </t>
  </si>
  <si>
    <t xml:space="preserve"> 0.0052 </t>
  </si>
  <si>
    <t xml:space="preserve">2445936.358 </t>
  </si>
  <si>
    <t xml:space="preserve"> 23.08.1984 20:35 </t>
  </si>
  <si>
    <t xml:space="preserve"> B.Bago </t>
  </si>
  <si>
    <t xml:space="preserve">2449540.449 </t>
  </si>
  <si>
    <t xml:space="preserve"> 06.07.1994 22:46 </t>
  </si>
  <si>
    <t xml:space="preserve"> L.Surova </t>
  </si>
  <si>
    <t xml:space="preserve">2449820.112 </t>
  </si>
  <si>
    <t xml:space="preserve"> 12.04.1995 14:41 </t>
  </si>
  <si>
    <t xml:space="preserve"> 0.051 </t>
  </si>
  <si>
    <t xml:space="preserve"> Y.Sekino </t>
  </si>
  <si>
    <t xml:space="preserve">2449830.4553 </t>
  </si>
  <si>
    <t xml:space="preserve"> 22.04.1995 22:55 </t>
  </si>
  <si>
    <t xml:space="preserve"> 0.0382 </t>
  </si>
  <si>
    <t xml:space="preserve"> M.Vetrovcova </t>
  </si>
  <si>
    <t xml:space="preserve">2449830.4671 </t>
  </si>
  <si>
    <t xml:space="preserve"> 22.04.1995 23:12 </t>
  </si>
  <si>
    <t xml:space="preserve"> 0.0500 </t>
  </si>
  <si>
    <t xml:space="preserve"> A.Kratochvil </t>
  </si>
  <si>
    <t xml:space="preserve">2449830.4699 </t>
  </si>
  <si>
    <t xml:space="preserve"> 22.04.1995 23:16 </t>
  </si>
  <si>
    <t xml:space="preserve"> 0.0528 </t>
  </si>
  <si>
    <t xml:space="preserve"> M.Rottenborn </t>
  </si>
  <si>
    <t xml:space="preserve">2449830.4747 </t>
  </si>
  <si>
    <t xml:space="preserve"> 22.04.1995 23:23 </t>
  </si>
  <si>
    <t xml:space="preserve"> 0.0576 </t>
  </si>
  <si>
    <t xml:space="preserve"> J.Polak </t>
  </si>
  <si>
    <t xml:space="preserve">2449878.772 </t>
  </si>
  <si>
    <t xml:space="preserve"> 10.06.1995 06:31 </t>
  </si>
  <si>
    <t xml:space="preserve">2449899.4754 </t>
  </si>
  <si>
    <t xml:space="preserve"> 30.06.1995 23:24 </t>
  </si>
  <si>
    <t xml:space="preserve"> 0.0142 </t>
  </si>
  <si>
    <t xml:space="preserve">2449899.4837 </t>
  </si>
  <si>
    <t xml:space="preserve"> 30.06.1995 23:36 </t>
  </si>
  <si>
    <t xml:space="preserve"> 0.0225 </t>
  </si>
  <si>
    <t xml:space="preserve">2450230.949 </t>
  </si>
  <si>
    <t xml:space="preserve"> 27.05.1996 10:46 </t>
  </si>
  <si>
    <t xml:space="preserve"> 0.077 </t>
  </si>
  <si>
    <t xml:space="preserve">2450320.672 </t>
  </si>
  <si>
    <t xml:space="preserve"> 25.08.1996 04:07 </t>
  </si>
  <si>
    <t xml:space="preserve">2450365.563 </t>
  </si>
  <si>
    <t xml:space="preserve"> 09.10.1996 01:30 </t>
  </si>
  <si>
    <t xml:space="preserve"> R.Schmude </t>
  </si>
  <si>
    <t xml:space="preserve">2450572.714 </t>
  </si>
  <si>
    <t xml:space="preserve"> 04.05.1997 05:08 </t>
  </si>
  <si>
    <t xml:space="preserve">2450572.736 </t>
  </si>
  <si>
    <t xml:space="preserve"> 04.05.1997 05:39 </t>
  </si>
  <si>
    <t xml:space="preserve"> 0.096 </t>
  </si>
  <si>
    <t xml:space="preserve">2450938.668 </t>
  </si>
  <si>
    <t xml:space="preserve"> 05.05.1998 04:01 </t>
  </si>
  <si>
    <t xml:space="preserve"> 0.094 </t>
  </si>
  <si>
    <t xml:space="preserve"> R.Berg </t>
  </si>
  <si>
    <t xml:space="preserve">2451349.466 </t>
  </si>
  <si>
    <t xml:space="preserve"> 19.06.1999 23:11 </t>
  </si>
  <si>
    <t xml:space="preserve"> 0.080 </t>
  </si>
  <si>
    <t xml:space="preserve">2451432.323 </t>
  </si>
  <si>
    <t xml:space="preserve"> 10.09.1999 19:45 </t>
  </si>
  <si>
    <t xml:space="preserve"> 0.084 </t>
  </si>
  <si>
    <t xml:space="preserve"> K.Tikkanen </t>
  </si>
  <si>
    <t xml:space="preserve">2451663.630 </t>
  </si>
  <si>
    <t xml:space="preserve"> 29.04.2000 03:07 </t>
  </si>
  <si>
    <t xml:space="preserve">2452395.5014 </t>
  </si>
  <si>
    <t xml:space="preserve"> 01.05.2002 00:02 </t>
  </si>
  <si>
    <t xml:space="preserve"> 0.0987 </t>
  </si>
  <si>
    <t xml:space="preserve">2452426.551 </t>
  </si>
  <si>
    <t xml:space="preserve"> 01.06.2002 01:13 </t>
  </si>
  <si>
    <t xml:space="preserve"> 0.078 </t>
  </si>
  <si>
    <t xml:space="preserve">2452706.203 </t>
  </si>
  <si>
    <t xml:space="preserve"> 07.03.2003 16:52 </t>
  </si>
  <si>
    <t xml:space="preserve"> 0.102 </t>
  </si>
  <si>
    <t xml:space="preserve"> Kanai </t>
  </si>
  <si>
    <t xml:space="preserve">2452816.655 </t>
  </si>
  <si>
    <t xml:space="preserve"> 26.06.2003 03:43 </t>
  </si>
  <si>
    <t xml:space="preserve">2453179.1544 </t>
  </si>
  <si>
    <t xml:space="preserve"> 22.06.2004 15:42 </t>
  </si>
  <si>
    <t xml:space="preserve">10553</t>
  </si>
  <si>
    <t xml:space="preserve"> 0.1020 </t>
  </si>
  <si>
    <t xml:space="preserve"> Nakajima </t>
  </si>
  <si>
    <t xml:space="preserve">2453503.626 </t>
  </si>
  <si>
    <t xml:space="preserve"> 13.05.2005 03:01 </t>
  </si>
  <si>
    <t xml:space="preserve">10647</t>
  </si>
  <si>
    <t xml:space="preserve"> 0.067 </t>
  </si>
  <si>
    <t xml:space="preserve">2453610.6863 </t>
  </si>
  <si>
    <t xml:space="preserve"> 28.08.2005 04:28 </t>
  </si>
  <si>
    <t xml:space="preserve">10678</t>
  </si>
  <si>
    <t xml:space="preserve"> 0.1087 </t>
  </si>
  <si>
    <t xml:space="preserve">2454515.170 </t>
  </si>
  <si>
    <t xml:space="preserve"> 18.02.2008 16:04 </t>
  </si>
  <si>
    <t xml:space="preserve">10940</t>
  </si>
  <si>
    <t xml:space="preserve"> 0.116 </t>
  </si>
  <si>
    <t xml:space="preserve"> K.Kanai </t>
  </si>
  <si>
    <t xml:space="preserve">2455364.4201 </t>
  </si>
  <si>
    <t xml:space="preserve"> 16.06.2010 22:04 </t>
  </si>
  <si>
    <t xml:space="preserve">11186</t>
  </si>
  <si>
    <t xml:space="preserve"> 0.1242 </t>
  </si>
  <si>
    <t xml:space="preserve"> J.Starzomski </t>
  </si>
  <si>
    <t xml:space="preserve">OEJV 0137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800000"/>
      <name val="Arial"/>
      <family val="2"/>
    </font>
    <font>
      <sz val="10"/>
      <color rgb="FF0000FF"/>
      <name val="Arial"/>
      <family val="2"/>
    </font>
    <font>
      <sz val="10"/>
      <color rgb="FF000000"/>
      <name val="Arial Unicode MS"/>
      <family val="2"/>
    </font>
    <font>
      <b val="true"/>
      <sz val="10"/>
      <color rgb="FF0080C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6.7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2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_A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U CrB - O-C Diagr.</a:t>
            </a:r>
          </a:p>
        </c:rich>
      </c:tx>
      <c:layout>
        <c:manualLayout>
          <c:xMode val="edge"/>
          <c:yMode val="edge"/>
          <c:x val="0.382440385898914"/>
          <c:y val="0.04682972064448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7128208239791"/>
          <c:y val="0.127854410571462"/>
          <c:w val="0.891026029973909"/>
          <c:h val="0.778138402689232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0</c:f>
              <c:numCache>
                <c:formatCode>General</c:formatCode>
                <c:ptCount val="970"/>
                <c:pt idx="0">
                  <c:v>-5129</c:v>
                </c:pt>
                <c:pt idx="1">
                  <c:v>-4440</c:v>
                </c:pt>
                <c:pt idx="2">
                  <c:v>-4353</c:v>
                </c:pt>
                <c:pt idx="3">
                  <c:v>-3712</c:v>
                </c:pt>
                <c:pt idx="4">
                  <c:v>-3699</c:v>
                </c:pt>
                <c:pt idx="5">
                  <c:v>-3650</c:v>
                </c:pt>
                <c:pt idx="6">
                  <c:v>-3650</c:v>
                </c:pt>
                <c:pt idx="7">
                  <c:v>-3632</c:v>
                </c:pt>
                <c:pt idx="8">
                  <c:v>-3630</c:v>
                </c:pt>
                <c:pt idx="9">
                  <c:v>-3630</c:v>
                </c:pt>
                <c:pt idx="10">
                  <c:v>-3628</c:v>
                </c:pt>
                <c:pt idx="11">
                  <c:v>-3621</c:v>
                </c:pt>
                <c:pt idx="12">
                  <c:v>-3619</c:v>
                </c:pt>
                <c:pt idx="13">
                  <c:v>-3619</c:v>
                </c:pt>
                <c:pt idx="14">
                  <c:v>-3608</c:v>
                </c:pt>
                <c:pt idx="15">
                  <c:v>-3597</c:v>
                </c:pt>
                <c:pt idx="16">
                  <c:v>-3595</c:v>
                </c:pt>
                <c:pt idx="17">
                  <c:v>-3584</c:v>
                </c:pt>
                <c:pt idx="18">
                  <c:v>-3584</c:v>
                </c:pt>
                <c:pt idx="19">
                  <c:v>-3550</c:v>
                </c:pt>
                <c:pt idx="20">
                  <c:v>-3548</c:v>
                </c:pt>
                <c:pt idx="21">
                  <c:v>-3548</c:v>
                </c:pt>
                <c:pt idx="22">
                  <c:v>-3544</c:v>
                </c:pt>
                <c:pt idx="23">
                  <c:v>-3544</c:v>
                </c:pt>
                <c:pt idx="24">
                  <c:v>-3544</c:v>
                </c:pt>
                <c:pt idx="25">
                  <c:v>-3535</c:v>
                </c:pt>
                <c:pt idx="26">
                  <c:v>-3533</c:v>
                </c:pt>
                <c:pt idx="27">
                  <c:v>-3533</c:v>
                </c:pt>
                <c:pt idx="28">
                  <c:v>-3533</c:v>
                </c:pt>
                <c:pt idx="29">
                  <c:v>-3515</c:v>
                </c:pt>
                <c:pt idx="30">
                  <c:v>-3504</c:v>
                </c:pt>
                <c:pt idx="31">
                  <c:v>-3504</c:v>
                </c:pt>
                <c:pt idx="32">
                  <c:v>-3502</c:v>
                </c:pt>
                <c:pt idx="33">
                  <c:v>-3502</c:v>
                </c:pt>
                <c:pt idx="34">
                  <c:v>-3438</c:v>
                </c:pt>
                <c:pt idx="35">
                  <c:v>-3429</c:v>
                </c:pt>
                <c:pt idx="36">
                  <c:v>-3398</c:v>
                </c:pt>
                <c:pt idx="37">
                  <c:v>-3305</c:v>
                </c:pt>
                <c:pt idx="38">
                  <c:v>-3236</c:v>
                </c:pt>
                <c:pt idx="39">
                  <c:v>-3223</c:v>
                </c:pt>
                <c:pt idx="40">
                  <c:v>-3219</c:v>
                </c:pt>
                <c:pt idx="41">
                  <c:v>-3201</c:v>
                </c:pt>
                <c:pt idx="42">
                  <c:v>-3190</c:v>
                </c:pt>
                <c:pt idx="43">
                  <c:v>-3037</c:v>
                </c:pt>
                <c:pt idx="44">
                  <c:v>-2982</c:v>
                </c:pt>
                <c:pt idx="45">
                  <c:v>-2852</c:v>
                </c:pt>
                <c:pt idx="46">
                  <c:v>-2746</c:v>
                </c:pt>
                <c:pt idx="47">
                  <c:v>-2701</c:v>
                </c:pt>
                <c:pt idx="48">
                  <c:v>-2699</c:v>
                </c:pt>
                <c:pt idx="49">
                  <c:v>-2655</c:v>
                </c:pt>
                <c:pt idx="50">
                  <c:v>-2642</c:v>
                </c:pt>
                <c:pt idx="51">
                  <c:v>-2606</c:v>
                </c:pt>
                <c:pt idx="52">
                  <c:v>-2597</c:v>
                </c:pt>
                <c:pt idx="53">
                  <c:v>-2593</c:v>
                </c:pt>
                <c:pt idx="54">
                  <c:v>-2562</c:v>
                </c:pt>
                <c:pt idx="55">
                  <c:v>-2562</c:v>
                </c:pt>
                <c:pt idx="56">
                  <c:v>-2551</c:v>
                </c:pt>
                <c:pt idx="57">
                  <c:v>-2469</c:v>
                </c:pt>
                <c:pt idx="58">
                  <c:v>-2458</c:v>
                </c:pt>
                <c:pt idx="59">
                  <c:v>-2436</c:v>
                </c:pt>
                <c:pt idx="60">
                  <c:v>-2385</c:v>
                </c:pt>
                <c:pt idx="61">
                  <c:v>-2383</c:v>
                </c:pt>
                <c:pt idx="62">
                  <c:v>-2175</c:v>
                </c:pt>
                <c:pt idx="63">
                  <c:v>-1708</c:v>
                </c:pt>
                <c:pt idx="64">
                  <c:v>-1624</c:v>
                </c:pt>
                <c:pt idx="65">
                  <c:v>-1615</c:v>
                </c:pt>
                <c:pt idx="66">
                  <c:v>-1529</c:v>
                </c:pt>
                <c:pt idx="67">
                  <c:v>-1489</c:v>
                </c:pt>
                <c:pt idx="68">
                  <c:v>-1423</c:v>
                </c:pt>
                <c:pt idx="69">
                  <c:v>-1421</c:v>
                </c:pt>
                <c:pt idx="70">
                  <c:v>-1379</c:v>
                </c:pt>
                <c:pt idx="71">
                  <c:v>-1366</c:v>
                </c:pt>
                <c:pt idx="72">
                  <c:v>-1286</c:v>
                </c:pt>
                <c:pt idx="73">
                  <c:v>-1208</c:v>
                </c:pt>
                <c:pt idx="74">
                  <c:v>-1199</c:v>
                </c:pt>
                <c:pt idx="75">
                  <c:v>-1188</c:v>
                </c:pt>
                <c:pt idx="76">
                  <c:v>-1177</c:v>
                </c:pt>
                <c:pt idx="77">
                  <c:v>-890</c:v>
                </c:pt>
                <c:pt idx="78">
                  <c:v>-883</c:v>
                </c:pt>
                <c:pt idx="79">
                  <c:v>-881</c:v>
                </c:pt>
                <c:pt idx="80">
                  <c:v>-879</c:v>
                </c:pt>
                <c:pt idx="81">
                  <c:v>-850</c:v>
                </c:pt>
                <c:pt idx="82">
                  <c:v>-669</c:v>
                </c:pt>
                <c:pt idx="83">
                  <c:v>-600</c:v>
                </c:pt>
                <c:pt idx="84">
                  <c:v>-525</c:v>
                </c:pt>
                <c:pt idx="85">
                  <c:v>-360</c:v>
                </c:pt>
                <c:pt idx="86">
                  <c:v>0</c:v>
                </c:pt>
                <c:pt idx="87">
                  <c:v>85</c:v>
                </c:pt>
                <c:pt idx="88">
                  <c:v>140</c:v>
                </c:pt>
                <c:pt idx="89">
                  <c:v>165</c:v>
                </c:pt>
                <c:pt idx="90">
                  <c:v>167</c:v>
                </c:pt>
                <c:pt idx="91">
                  <c:v>178</c:v>
                </c:pt>
                <c:pt idx="92">
                  <c:v>213</c:v>
                </c:pt>
                <c:pt idx="93">
                  <c:v>264</c:v>
                </c:pt>
                <c:pt idx="94">
                  <c:v>273</c:v>
                </c:pt>
                <c:pt idx="95">
                  <c:v>278</c:v>
                </c:pt>
                <c:pt idx="96">
                  <c:v>379</c:v>
                </c:pt>
                <c:pt idx="97">
                  <c:v>386</c:v>
                </c:pt>
                <c:pt idx="98">
                  <c:v>457</c:v>
                </c:pt>
                <c:pt idx="99">
                  <c:v>468</c:v>
                </c:pt>
                <c:pt idx="100">
                  <c:v>479</c:v>
                </c:pt>
                <c:pt idx="101">
                  <c:v>481</c:v>
                </c:pt>
                <c:pt idx="102">
                  <c:v>488</c:v>
                </c:pt>
                <c:pt idx="103">
                  <c:v>492</c:v>
                </c:pt>
                <c:pt idx="104">
                  <c:v>510</c:v>
                </c:pt>
                <c:pt idx="105">
                  <c:v>516</c:v>
                </c:pt>
                <c:pt idx="106">
                  <c:v>527</c:v>
                </c:pt>
                <c:pt idx="107">
                  <c:v>570</c:v>
                </c:pt>
                <c:pt idx="108">
                  <c:v>576</c:v>
                </c:pt>
                <c:pt idx="109">
                  <c:v>596</c:v>
                </c:pt>
                <c:pt idx="110">
                  <c:v>691</c:v>
                </c:pt>
                <c:pt idx="111">
                  <c:v>693</c:v>
                </c:pt>
                <c:pt idx="112">
                  <c:v>700</c:v>
                </c:pt>
                <c:pt idx="113">
                  <c:v>709</c:v>
                </c:pt>
                <c:pt idx="114">
                  <c:v>722</c:v>
                </c:pt>
                <c:pt idx="115">
                  <c:v>724</c:v>
                </c:pt>
                <c:pt idx="116">
                  <c:v>726</c:v>
                </c:pt>
                <c:pt idx="117">
                  <c:v>795</c:v>
                </c:pt>
                <c:pt idx="118">
                  <c:v>804</c:v>
                </c:pt>
                <c:pt idx="119">
                  <c:v>839</c:v>
                </c:pt>
                <c:pt idx="120">
                  <c:v>900</c:v>
                </c:pt>
                <c:pt idx="121">
                  <c:v>1229</c:v>
                </c:pt>
                <c:pt idx="122">
                  <c:v>1233</c:v>
                </c:pt>
                <c:pt idx="123">
                  <c:v>1590</c:v>
                </c:pt>
                <c:pt idx="124">
                  <c:v>1653</c:v>
                </c:pt>
                <c:pt idx="125">
                  <c:v>1666</c:v>
                </c:pt>
                <c:pt idx="126">
                  <c:v>1739</c:v>
                </c:pt>
                <c:pt idx="127">
                  <c:v>1759</c:v>
                </c:pt>
                <c:pt idx="128">
                  <c:v>1781</c:v>
                </c:pt>
                <c:pt idx="129">
                  <c:v>1880</c:v>
                </c:pt>
                <c:pt idx="130">
                  <c:v>1896</c:v>
                </c:pt>
                <c:pt idx="131">
                  <c:v>1930</c:v>
                </c:pt>
                <c:pt idx="132">
                  <c:v>1969</c:v>
                </c:pt>
                <c:pt idx="133">
                  <c:v>1980</c:v>
                </c:pt>
                <c:pt idx="134">
                  <c:v>2080</c:v>
                </c:pt>
                <c:pt idx="135">
                  <c:v>2177</c:v>
                </c:pt>
                <c:pt idx="136">
                  <c:v>2270</c:v>
                </c:pt>
                <c:pt idx="137">
                  <c:v>2272</c:v>
                </c:pt>
                <c:pt idx="138">
                  <c:v>2321</c:v>
                </c:pt>
                <c:pt idx="139">
                  <c:v>2323</c:v>
                </c:pt>
                <c:pt idx="140">
                  <c:v>2425</c:v>
                </c:pt>
                <c:pt idx="141">
                  <c:v>2500</c:v>
                </c:pt>
                <c:pt idx="142">
                  <c:v>2500</c:v>
                </c:pt>
                <c:pt idx="143">
                  <c:v>2520</c:v>
                </c:pt>
                <c:pt idx="144">
                  <c:v>2522</c:v>
                </c:pt>
                <c:pt idx="145">
                  <c:v>2628</c:v>
                </c:pt>
                <c:pt idx="146">
                  <c:v>2637</c:v>
                </c:pt>
                <c:pt idx="147">
                  <c:v>2637</c:v>
                </c:pt>
                <c:pt idx="148">
                  <c:v>2637</c:v>
                </c:pt>
                <c:pt idx="149">
                  <c:v>2749</c:v>
                </c:pt>
                <c:pt idx="150">
                  <c:v>2838</c:v>
                </c:pt>
                <c:pt idx="151">
                  <c:v>2840</c:v>
                </c:pt>
                <c:pt idx="152">
                  <c:v>3108</c:v>
                </c:pt>
                <c:pt idx="153">
                  <c:v>3134</c:v>
                </c:pt>
                <c:pt idx="154">
                  <c:v>3146</c:v>
                </c:pt>
                <c:pt idx="155">
                  <c:v>3152</c:v>
                </c:pt>
                <c:pt idx="156">
                  <c:v>3154</c:v>
                </c:pt>
                <c:pt idx="157">
                  <c:v>3161</c:v>
                </c:pt>
                <c:pt idx="158">
                  <c:v>3163</c:v>
                </c:pt>
                <c:pt idx="159">
                  <c:v>3172</c:v>
                </c:pt>
                <c:pt idx="160">
                  <c:v>3176</c:v>
                </c:pt>
                <c:pt idx="161">
                  <c:v>3219</c:v>
                </c:pt>
                <c:pt idx="162">
                  <c:v>3223</c:v>
                </c:pt>
                <c:pt idx="163">
                  <c:v>3225</c:v>
                </c:pt>
                <c:pt idx="164">
                  <c:v>3227</c:v>
                </c:pt>
                <c:pt idx="165">
                  <c:v>3230</c:v>
                </c:pt>
                <c:pt idx="166">
                  <c:v>3234</c:v>
                </c:pt>
                <c:pt idx="167">
                  <c:v>3236</c:v>
                </c:pt>
                <c:pt idx="168">
                  <c:v>3238</c:v>
                </c:pt>
                <c:pt idx="169">
                  <c:v>3243</c:v>
                </c:pt>
                <c:pt idx="170">
                  <c:v>3245</c:v>
                </c:pt>
                <c:pt idx="171">
                  <c:v>3250</c:v>
                </c:pt>
                <c:pt idx="172">
                  <c:v>3254</c:v>
                </c:pt>
                <c:pt idx="173">
                  <c:v>3256</c:v>
                </c:pt>
                <c:pt idx="174">
                  <c:v>3258</c:v>
                </c:pt>
                <c:pt idx="175">
                  <c:v>3274</c:v>
                </c:pt>
                <c:pt idx="176">
                  <c:v>3340</c:v>
                </c:pt>
                <c:pt idx="177">
                  <c:v>3342</c:v>
                </c:pt>
                <c:pt idx="178">
                  <c:v>3369</c:v>
                </c:pt>
                <c:pt idx="179">
                  <c:v>3375</c:v>
                </c:pt>
                <c:pt idx="180">
                  <c:v>3382</c:v>
                </c:pt>
                <c:pt idx="181">
                  <c:v>3384</c:v>
                </c:pt>
                <c:pt idx="182">
                  <c:v>3391</c:v>
                </c:pt>
                <c:pt idx="183">
                  <c:v>3393</c:v>
                </c:pt>
                <c:pt idx="184">
                  <c:v>3451</c:v>
                </c:pt>
                <c:pt idx="185">
                  <c:v>3453</c:v>
                </c:pt>
                <c:pt idx="186">
                  <c:v>3486</c:v>
                </c:pt>
                <c:pt idx="187">
                  <c:v>3497</c:v>
                </c:pt>
                <c:pt idx="188">
                  <c:v>3499</c:v>
                </c:pt>
                <c:pt idx="189">
                  <c:v>3559</c:v>
                </c:pt>
                <c:pt idx="190">
                  <c:v>3599</c:v>
                </c:pt>
                <c:pt idx="191">
                  <c:v>3841</c:v>
                </c:pt>
                <c:pt idx="192">
                  <c:v>3997</c:v>
                </c:pt>
                <c:pt idx="193">
                  <c:v>4010</c:v>
                </c:pt>
                <c:pt idx="194">
                  <c:v>4614</c:v>
                </c:pt>
                <c:pt idx="195">
                  <c:v>4857</c:v>
                </c:pt>
                <c:pt idx="196">
                  <c:v>5034</c:v>
                </c:pt>
                <c:pt idx="197">
                  <c:v>5129</c:v>
                </c:pt>
                <c:pt idx="198">
                  <c:v>5150</c:v>
                </c:pt>
                <c:pt idx="199">
                  <c:v>5266</c:v>
                </c:pt>
                <c:pt idx="200">
                  <c:v>5284</c:v>
                </c:pt>
                <c:pt idx="201">
                  <c:v>5348</c:v>
                </c:pt>
                <c:pt idx="202">
                  <c:v>5353</c:v>
                </c:pt>
                <c:pt idx="203">
                  <c:v>5353</c:v>
                </c:pt>
                <c:pt idx="204">
                  <c:v>5355</c:v>
                </c:pt>
                <c:pt idx="205">
                  <c:v>5357</c:v>
                </c:pt>
                <c:pt idx="206">
                  <c:v>5359</c:v>
                </c:pt>
                <c:pt idx="207">
                  <c:v>5370</c:v>
                </c:pt>
                <c:pt idx="208">
                  <c:v>5454</c:v>
                </c:pt>
                <c:pt idx="209">
                  <c:v>5558</c:v>
                </c:pt>
                <c:pt idx="210">
                  <c:v>5579</c:v>
                </c:pt>
                <c:pt idx="211">
                  <c:v>5671</c:v>
                </c:pt>
                <c:pt idx="212">
                  <c:v>5797</c:v>
                </c:pt>
                <c:pt idx="213">
                  <c:v>5797</c:v>
                </c:pt>
                <c:pt idx="214">
                  <c:v>5810</c:v>
                </c:pt>
                <c:pt idx="215">
                  <c:v>5893</c:v>
                </c:pt>
                <c:pt idx="216">
                  <c:v>6111</c:v>
                </c:pt>
                <c:pt idx="217">
                  <c:v>6403</c:v>
                </c:pt>
                <c:pt idx="218">
                  <c:v>6403</c:v>
                </c:pt>
                <c:pt idx="219">
                  <c:v>6403</c:v>
                </c:pt>
                <c:pt idx="220">
                  <c:v>6412</c:v>
                </c:pt>
                <c:pt idx="221">
                  <c:v>6412</c:v>
                </c:pt>
                <c:pt idx="222">
                  <c:v>6412</c:v>
                </c:pt>
                <c:pt idx="223">
                  <c:v>6428</c:v>
                </c:pt>
                <c:pt idx="224">
                  <c:v>6428</c:v>
                </c:pt>
                <c:pt idx="225">
                  <c:v>6428</c:v>
                </c:pt>
                <c:pt idx="226">
                  <c:v>6505</c:v>
                </c:pt>
                <c:pt idx="227">
                  <c:v>6633</c:v>
                </c:pt>
                <c:pt idx="228">
                  <c:v>6726</c:v>
                </c:pt>
                <c:pt idx="229">
                  <c:v>6770</c:v>
                </c:pt>
                <c:pt idx="230">
                  <c:v>6770</c:v>
                </c:pt>
                <c:pt idx="231">
                  <c:v>6770</c:v>
                </c:pt>
                <c:pt idx="232">
                  <c:v>6817</c:v>
                </c:pt>
                <c:pt idx="233">
                  <c:v>6819</c:v>
                </c:pt>
                <c:pt idx="234">
                  <c:v>6832</c:v>
                </c:pt>
                <c:pt idx="235">
                  <c:v>6841</c:v>
                </c:pt>
                <c:pt idx="236">
                  <c:v>6843</c:v>
                </c:pt>
                <c:pt idx="237">
                  <c:v>6843</c:v>
                </c:pt>
                <c:pt idx="238">
                  <c:v>6850</c:v>
                </c:pt>
                <c:pt idx="239">
                  <c:v>6852</c:v>
                </c:pt>
                <c:pt idx="240">
                  <c:v>6852</c:v>
                </c:pt>
                <c:pt idx="241">
                  <c:v>6863</c:v>
                </c:pt>
                <c:pt idx="242">
                  <c:v>6874</c:v>
                </c:pt>
                <c:pt idx="243">
                  <c:v>6936</c:v>
                </c:pt>
                <c:pt idx="244">
                  <c:v>6936</c:v>
                </c:pt>
                <c:pt idx="245">
                  <c:v>6941</c:v>
                </c:pt>
                <c:pt idx="246">
                  <c:v>6941</c:v>
                </c:pt>
                <c:pt idx="247">
                  <c:v>7016</c:v>
                </c:pt>
                <c:pt idx="248">
                  <c:v>7040</c:v>
                </c:pt>
                <c:pt idx="249">
                  <c:v>7040</c:v>
                </c:pt>
                <c:pt idx="250">
                  <c:v>7045</c:v>
                </c:pt>
                <c:pt idx="251">
                  <c:v>7049</c:v>
                </c:pt>
                <c:pt idx="252">
                  <c:v>7049</c:v>
                </c:pt>
                <c:pt idx="253">
                  <c:v>7051</c:v>
                </c:pt>
                <c:pt idx="254">
                  <c:v>7054</c:v>
                </c:pt>
                <c:pt idx="255">
                  <c:v>7069</c:v>
                </c:pt>
                <c:pt idx="256">
                  <c:v>7069</c:v>
                </c:pt>
                <c:pt idx="257">
                  <c:v>7071</c:v>
                </c:pt>
                <c:pt idx="258">
                  <c:v>7073</c:v>
                </c:pt>
                <c:pt idx="259">
                  <c:v>7159</c:v>
                </c:pt>
                <c:pt idx="260">
                  <c:v>7166</c:v>
                </c:pt>
                <c:pt idx="261">
                  <c:v>7168</c:v>
                </c:pt>
                <c:pt idx="262">
                  <c:v>7182</c:v>
                </c:pt>
                <c:pt idx="263">
                  <c:v>7188</c:v>
                </c:pt>
                <c:pt idx="264">
                  <c:v>7190</c:v>
                </c:pt>
                <c:pt idx="265">
                  <c:v>7250</c:v>
                </c:pt>
                <c:pt idx="266">
                  <c:v>7253</c:v>
                </c:pt>
                <c:pt idx="267">
                  <c:v>7255</c:v>
                </c:pt>
                <c:pt idx="268">
                  <c:v>7261</c:v>
                </c:pt>
                <c:pt idx="269">
                  <c:v>7264</c:v>
                </c:pt>
                <c:pt idx="270">
                  <c:v>7264</c:v>
                </c:pt>
                <c:pt idx="271">
                  <c:v>7270</c:v>
                </c:pt>
                <c:pt idx="272">
                  <c:v>7270</c:v>
                </c:pt>
                <c:pt idx="273">
                  <c:v>7328</c:v>
                </c:pt>
                <c:pt idx="274">
                  <c:v>7445</c:v>
                </c:pt>
                <c:pt idx="275">
                  <c:v>7452</c:v>
                </c:pt>
                <c:pt idx="276">
                  <c:v>7452</c:v>
                </c:pt>
                <c:pt idx="277">
                  <c:v>7465</c:v>
                </c:pt>
                <c:pt idx="278">
                  <c:v>7465</c:v>
                </c:pt>
                <c:pt idx="279">
                  <c:v>7469</c:v>
                </c:pt>
                <c:pt idx="280">
                  <c:v>7469</c:v>
                </c:pt>
                <c:pt idx="281">
                  <c:v>7469</c:v>
                </c:pt>
                <c:pt idx="282">
                  <c:v>7469</c:v>
                </c:pt>
                <c:pt idx="283">
                  <c:v>7474</c:v>
                </c:pt>
                <c:pt idx="284">
                  <c:v>7474</c:v>
                </c:pt>
                <c:pt idx="285">
                  <c:v>7480</c:v>
                </c:pt>
                <c:pt idx="286">
                  <c:v>7480</c:v>
                </c:pt>
                <c:pt idx="287">
                  <c:v>7481</c:v>
                </c:pt>
                <c:pt idx="288">
                  <c:v>7491</c:v>
                </c:pt>
                <c:pt idx="289">
                  <c:v>7575</c:v>
                </c:pt>
                <c:pt idx="290">
                  <c:v>7586</c:v>
                </c:pt>
                <c:pt idx="291">
                  <c:v>7589</c:v>
                </c:pt>
                <c:pt idx="292">
                  <c:v>7590</c:v>
                </c:pt>
                <c:pt idx="293">
                  <c:v>7595</c:v>
                </c:pt>
                <c:pt idx="294">
                  <c:v>7595</c:v>
                </c:pt>
                <c:pt idx="295">
                  <c:v>7595</c:v>
                </c:pt>
                <c:pt idx="296">
                  <c:v>7600</c:v>
                </c:pt>
                <c:pt idx="297">
                  <c:v>7600</c:v>
                </c:pt>
                <c:pt idx="298">
                  <c:v>7684</c:v>
                </c:pt>
                <c:pt idx="299">
                  <c:v>7684</c:v>
                </c:pt>
                <c:pt idx="300">
                  <c:v>7688</c:v>
                </c:pt>
                <c:pt idx="301">
                  <c:v>7688</c:v>
                </c:pt>
                <c:pt idx="302">
                  <c:v>7688</c:v>
                </c:pt>
                <c:pt idx="303">
                  <c:v>7706</c:v>
                </c:pt>
                <c:pt idx="304">
                  <c:v>7706</c:v>
                </c:pt>
                <c:pt idx="305">
                  <c:v>7706</c:v>
                </c:pt>
                <c:pt idx="306">
                  <c:v>7770</c:v>
                </c:pt>
                <c:pt idx="307">
                  <c:v>7799</c:v>
                </c:pt>
                <c:pt idx="308">
                  <c:v>7814</c:v>
                </c:pt>
                <c:pt idx="309">
                  <c:v>7814</c:v>
                </c:pt>
                <c:pt idx="310">
                  <c:v>7814</c:v>
                </c:pt>
                <c:pt idx="311">
                  <c:v>7814</c:v>
                </c:pt>
                <c:pt idx="312">
                  <c:v>7889</c:v>
                </c:pt>
                <c:pt idx="313">
                  <c:v>7892</c:v>
                </c:pt>
                <c:pt idx="314">
                  <c:v>7892</c:v>
                </c:pt>
                <c:pt idx="315">
                  <c:v>7909</c:v>
                </c:pt>
                <c:pt idx="316">
                  <c:v>7909</c:v>
                </c:pt>
                <c:pt idx="317">
                  <c:v>7909</c:v>
                </c:pt>
                <c:pt idx="318">
                  <c:v>7911</c:v>
                </c:pt>
                <c:pt idx="319">
                  <c:v>7978</c:v>
                </c:pt>
                <c:pt idx="320">
                  <c:v>7985</c:v>
                </c:pt>
                <c:pt idx="321">
                  <c:v>7985</c:v>
                </c:pt>
                <c:pt idx="322">
                  <c:v>7995</c:v>
                </c:pt>
                <c:pt idx="323">
                  <c:v>7996</c:v>
                </c:pt>
                <c:pt idx="324">
                  <c:v>8002</c:v>
                </c:pt>
                <c:pt idx="325">
                  <c:v>8005</c:v>
                </c:pt>
                <c:pt idx="326">
                  <c:v>8005</c:v>
                </c:pt>
                <c:pt idx="327">
                  <c:v>8005</c:v>
                </c:pt>
                <c:pt idx="328">
                  <c:v>8022</c:v>
                </c:pt>
                <c:pt idx="329">
                  <c:v>8035</c:v>
                </c:pt>
                <c:pt idx="330">
                  <c:v>8106</c:v>
                </c:pt>
                <c:pt idx="331">
                  <c:v>8122</c:v>
                </c:pt>
                <c:pt idx="332">
                  <c:v>8146</c:v>
                </c:pt>
                <c:pt idx="333">
                  <c:v>8203</c:v>
                </c:pt>
                <c:pt idx="334">
                  <c:v>8212</c:v>
                </c:pt>
                <c:pt idx="335">
                  <c:v>8214</c:v>
                </c:pt>
                <c:pt idx="336">
                  <c:v>8214</c:v>
                </c:pt>
                <c:pt idx="337">
                  <c:v>8225</c:v>
                </c:pt>
                <c:pt idx="338">
                  <c:v>8226</c:v>
                </c:pt>
                <c:pt idx="339">
                  <c:v>8236</c:v>
                </c:pt>
                <c:pt idx="340">
                  <c:v>8332</c:v>
                </c:pt>
                <c:pt idx="341">
                  <c:v>8332</c:v>
                </c:pt>
                <c:pt idx="342">
                  <c:v>8420</c:v>
                </c:pt>
                <c:pt idx="343">
                  <c:v>8420</c:v>
                </c:pt>
                <c:pt idx="344">
                  <c:v>8420</c:v>
                </c:pt>
                <c:pt idx="345">
                  <c:v>8427</c:v>
                </c:pt>
                <c:pt idx="346">
                  <c:v>8438</c:v>
                </c:pt>
                <c:pt idx="347">
                  <c:v>8455</c:v>
                </c:pt>
                <c:pt idx="348">
                  <c:v>8466</c:v>
                </c:pt>
                <c:pt idx="349">
                  <c:v>8537</c:v>
                </c:pt>
                <c:pt idx="350">
                  <c:v>8540</c:v>
                </c:pt>
                <c:pt idx="351">
                  <c:v>8542</c:v>
                </c:pt>
                <c:pt idx="352">
                  <c:v>8546</c:v>
                </c:pt>
                <c:pt idx="353">
                  <c:v>8649</c:v>
                </c:pt>
                <c:pt idx="354">
                  <c:v>8652</c:v>
                </c:pt>
                <c:pt idx="355">
                  <c:v>8652</c:v>
                </c:pt>
                <c:pt idx="356">
                  <c:v>8652</c:v>
                </c:pt>
                <c:pt idx="357">
                  <c:v>8652</c:v>
                </c:pt>
                <c:pt idx="358">
                  <c:v>8652</c:v>
                </c:pt>
                <c:pt idx="359">
                  <c:v>8652</c:v>
                </c:pt>
                <c:pt idx="360">
                  <c:v>8652</c:v>
                </c:pt>
                <c:pt idx="361">
                  <c:v>8652</c:v>
                </c:pt>
                <c:pt idx="362">
                  <c:v>8652</c:v>
                </c:pt>
                <c:pt idx="363">
                  <c:v>8652</c:v>
                </c:pt>
                <c:pt idx="364">
                  <c:v>8663</c:v>
                </c:pt>
                <c:pt idx="365">
                  <c:v>8748</c:v>
                </c:pt>
                <c:pt idx="366">
                  <c:v>8748</c:v>
                </c:pt>
                <c:pt idx="367">
                  <c:v>8752</c:v>
                </c:pt>
                <c:pt idx="368">
                  <c:v>8752</c:v>
                </c:pt>
                <c:pt idx="369">
                  <c:v>8755</c:v>
                </c:pt>
                <c:pt idx="370">
                  <c:v>8756</c:v>
                </c:pt>
                <c:pt idx="371">
                  <c:v>8756</c:v>
                </c:pt>
                <c:pt idx="372">
                  <c:v>8763</c:v>
                </c:pt>
                <c:pt idx="373">
                  <c:v>8856</c:v>
                </c:pt>
                <c:pt idx="374">
                  <c:v>8856</c:v>
                </c:pt>
                <c:pt idx="375">
                  <c:v>8865</c:v>
                </c:pt>
                <c:pt idx="376">
                  <c:v>8958</c:v>
                </c:pt>
                <c:pt idx="377">
                  <c:v>8958</c:v>
                </c:pt>
                <c:pt idx="378">
                  <c:v>8960</c:v>
                </c:pt>
                <c:pt idx="379">
                  <c:v>8960</c:v>
                </c:pt>
                <c:pt idx="380">
                  <c:v>9081</c:v>
                </c:pt>
                <c:pt idx="381">
                  <c:v>9081</c:v>
                </c:pt>
                <c:pt idx="382">
                  <c:v>9198</c:v>
                </c:pt>
                <c:pt idx="383">
                  <c:v>9269</c:v>
                </c:pt>
                <c:pt idx="384">
                  <c:v>9271</c:v>
                </c:pt>
                <c:pt idx="385">
                  <c:v>9275</c:v>
                </c:pt>
                <c:pt idx="386">
                  <c:v>9283</c:v>
                </c:pt>
                <c:pt idx="387">
                  <c:v>9283</c:v>
                </c:pt>
                <c:pt idx="388">
                  <c:v>9285</c:v>
                </c:pt>
                <c:pt idx="389">
                  <c:v>9285</c:v>
                </c:pt>
                <c:pt idx="390">
                  <c:v>9364</c:v>
                </c:pt>
                <c:pt idx="391">
                  <c:v>9378</c:v>
                </c:pt>
                <c:pt idx="392">
                  <c:v>9380</c:v>
                </c:pt>
                <c:pt idx="393">
                  <c:v>9381</c:v>
                </c:pt>
                <c:pt idx="394">
                  <c:v>9400</c:v>
                </c:pt>
                <c:pt idx="395">
                  <c:v>9400</c:v>
                </c:pt>
                <c:pt idx="396">
                  <c:v>9499</c:v>
                </c:pt>
                <c:pt idx="397">
                  <c:v>9499</c:v>
                </c:pt>
                <c:pt idx="398">
                  <c:v>9499</c:v>
                </c:pt>
                <c:pt idx="399">
                  <c:v>9499</c:v>
                </c:pt>
                <c:pt idx="400">
                  <c:v>9499</c:v>
                </c:pt>
                <c:pt idx="401">
                  <c:v>9517</c:v>
                </c:pt>
                <c:pt idx="402">
                  <c:v>9517</c:v>
                </c:pt>
                <c:pt idx="403">
                  <c:v>9574</c:v>
                </c:pt>
                <c:pt idx="404">
                  <c:v>9574</c:v>
                </c:pt>
                <c:pt idx="405">
                  <c:v>9580</c:v>
                </c:pt>
                <c:pt idx="406">
                  <c:v>9583</c:v>
                </c:pt>
                <c:pt idx="407">
                  <c:v>9583</c:v>
                </c:pt>
                <c:pt idx="408">
                  <c:v>9583</c:v>
                </c:pt>
                <c:pt idx="409">
                  <c:v>9583</c:v>
                </c:pt>
                <c:pt idx="410">
                  <c:v>9597</c:v>
                </c:pt>
                <c:pt idx="411">
                  <c:v>9603</c:v>
                </c:pt>
                <c:pt idx="412">
                  <c:v>9603</c:v>
                </c:pt>
                <c:pt idx="413">
                  <c:v>9699</c:v>
                </c:pt>
                <c:pt idx="414">
                  <c:v>9725</c:v>
                </c:pt>
                <c:pt idx="415">
                  <c:v>9738</c:v>
                </c:pt>
                <c:pt idx="416">
                  <c:v>9738</c:v>
                </c:pt>
                <c:pt idx="417">
                  <c:v>9798</c:v>
                </c:pt>
                <c:pt idx="418">
                  <c:v>9798</c:v>
                </c:pt>
                <c:pt idx="419">
                  <c:v>9798</c:v>
                </c:pt>
                <c:pt idx="420">
                  <c:v>9904</c:v>
                </c:pt>
                <c:pt idx="421">
                  <c:v>9904</c:v>
                </c:pt>
                <c:pt idx="422">
                  <c:v>10023</c:v>
                </c:pt>
                <c:pt idx="423">
                  <c:v>10047</c:v>
                </c:pt>
                <c:pt idx="424">
                  <c:v>10114</c:v>
                </c:pt>
                <c:pt idx="425">
                  <c:v>10114</c:v>
                </c:pt>
                <c:pt idx="426">
                  <c:v>10326</c:v>
                </c:pt>
                <c:pt idx="427">
                  <c:v>10335</c:v>
                </c:pt>
                <c:pt idx="428">
                  <c:v>10416</c:v>
                </c:pt>
                <c:pt idx="429">
                  <c:v>10448</c:v>
                </c:pt>
                <c:pt idx="430">
                  <c:v>10448</c:v>
                </c:pt>
                <c:pt idx="431">
                  <c:v>10545</c:v>
                </c:pt>
                <c:pt idx="432">
                  <c:v>10545</c:v>
                </c:pt>
                <c:pt idx="433">
                  <c:v>10553</c:v>
                </c:pt>
                <c:pt idx="434">
                  <c:v>10647</c:v>
                </c:pt>
                <c:pt idx="435">
                  <c:v>10651</c:v>
                </c:pt>
                <c:pt idx="436">
                  <c:v>10678</c:v>
                </c:pt>
                <c:pt idx="437">
                  <c:v>10850</c:v>
                </c:pt>
                <c:pt idx="438">
                  <c:v>10940</c:v>
                </c:pt>
                <c:pt idx="439">
                  <c:v>10957</c:v>
                </c:pt>
                <c:pt idx="440">
                  <c:v>10959</c:v>
                </c:pt>
                <c:pt idx="441">
                  <c:v>11062</c:v>
                </c:pt>
                <c:pt idx="442">
                  <c:v>11063</c:v>
                </c:pt>
                <c:pt idx="443">
                  <c:v>11063</c:v>
                </c:pt>
                <c:pt idx="444">
                  <c:v>11162</c:v>
                </c:pt>
                <c:pt idx="445">
                  <c:v>11162</c:v>
                </c:pt>
                <c:pt idx="446">
                  <c:v>11178</c:v>
                </c:pt>
                <c:pt idx="447">
                  <c:v>11178</c:v>
                </c:pt>
                <c:pt idx="448">
                  <c:v>11186</c:v>
                </c:pt>
                <c:pt idx="449">
                  <c:v>11270</c:v>
                </c:pt>
                <c:pt idx="450">
                  <c:v>11388</c:v>
                </c:pt>
                <c:pt idx="451">
                  <c:v>11388</c:v>
                </c:pt>
                <c:pt idx="452">
                  <c:v>11697</c:v>
                </c:pt>
                <c:pt idx="453">
                  <c:v>11700</c:v>
                </c:pt>
                <c:pt idx="454">
                  <c:v>11700</c:v>
                </c:pt>
                <c:pt idx="455">
                  <c:v>11808</c:v>
                </c:pt>
                <c:pt idx="456">
                  <c:v>11808</c:v>
                </c:pt>
                <c:pt idx="457">
                  <c:v>11812</c:v>
                </c:pt>
                <c:pt idx="458">
                  <c:v>11828</c:v>
                </c:pt>
                <c:pt idx="459">
                  <c:v>11828</c:v>
                </c:pt>
                <c:pt idx="460">
                  <c:v>11836</c:v>
                </c:pt>
                <c:pt idx="461">
                  <c:v>11905</c:v>
                </c:pt>
                <c:pt idx="462">
                  <c:v>12005</c:v>
                </c:pt>
                <c:pt idx="463">
                  <c:v>12005</c:v>
                </c:pt>
                <c:pt idx="464">
                  <c:v>12022</c:v>
                </c:pt>
                <c:pt idx="465">
                  <c:v>12033</c:v>
                </c:pt>
                <c:pt idx="466">
                  <c:v>12033</c:v>
                </c:pt>
                <c:pt idx="467">
                  <c:v>12115</c:v>
                </c:pt>
                <c:pt idx="468">
                  <c:v>12124</c:v>
                </c:pt>
                <c:pt idx="469">
                  <c:v>12137</c:v>
                </c:pt>
                <c:pt idx="470">
                  <c:v>12235</c:v>
                </c:pt>
                <c:pt idx="471">
                  <c:v>12259</c:v>
                </c:pt>
              </c:numCache>
            </c:numRef>
          </c:xVal>
          <c:yVal>
            <c:numRef>
              <c:f>A!$H$21:$H$990</c:f>
              <c:numCache>
                <c:formatCode>General</c:formatCode>
                <c:ptCount val="970"/>
                <c:pt idx="0">
                  <c:v>-0.0851784299120482</c:v>
                </c:pt>
                <c:pt idx="1">
                  <c:v>0.0481052000004638</c:v>
                </c:pt>
                <c:pt idx="2">
                  <c:v>-0.103410510000458</c:v>
                </c:pt>
                <c:pt idx="3">
                  <c:v>0.0535369600006561</c:v>
                </c:pt>
                <c:pt idx="4">
                  <c:v>-0.0190803299992695</c:v>
                </c:pt>
                <c:pt idx="5">
                  <c:v>0.00205450000066776</c:v>
                </c:pt>
                <c:pt idx="6">
                  <c:v>0.0230545000003985</c:v>
                </c:pt>
                <c:pt idx="7">
                  <c:v>-0.00856943999951909</c:v>
                </c:pt>
                <c:pt idx="8">
                  <c:v>0.00402789999952802</c:v>
                </c:pt>
                <c:pt idx="9">
                  <c:v>0.0070279000001392</c:v>
                </c:pt>
                <c:pt idx="10">
                  <c:v>0.00362523999956466</c:v>
                </c:pt>
                <c:pt idx="11">
                  <c:v>-0.00478406999900471</c:v>
                </c:pt>
                <c:pt idx="12">
                  <c:v>-0.00518672999987757</c:v>
                </c:pt>
                <c:pt idx="13">
                  <c:v>0.00481327000034071</c:v>
                </c:pt>
                <c:pt idx="14">
                  <c:v>0.00259864000054222</c:v>
                </c:pt>
                <c:pt idx="15">
                  <c:v>-0.00961599000038405</c:v>
                </c:pt>
                <c:pt idx="16">
                  <c:v>0.00398135000068578</c:v>
                </c:pt>
                <c:pt idx="17">
                  <c:v>-0.000233280000429659</c:v>
                </c:pt>
                <c:pt idx="18">
                  <c:v>0.0107667199990829</c:v>
                </c:pt>
                <c:pt idx="19">
                  <c:v>-0.0110785000006217</c:v>
                </c:pt>
                <c:pt idx="20">
                  <c:v>-0.0134811600009925</c:v>
                </c:pt>
                <c:pt idx="21">
                  <c:v>0.0135188399990511</c:v>
                </c:pt>
                <c:pt idx="22">
                  <c:v>0.00371352000001934</c:v>
                </c:pt>
                <c:pt idx="23">
                  <c:v>0.00471352000022307</c:v>
                </c:pt>
                <c:pt idx="24">
                  <c:v>0.00671352000063052</c:v>
                </c:pt>
                <c:pt idx="25">
                  <c:v>0.00790154999958759</c:v>
                </c:pt>
                <c:pt idx="26">
                  <c:v>-0.00950110999929166</c:v>
                </c:pt>
                <c:pt idx="27">
                  <c:v>-0.00250110999968456</c:v>
                </c:pt>
                <c:pt idx="28">
                  <c:v>0.0114988900004391</c:v>
                </c:pt>
                <c:pt idx="29">
                  <c:v>-0.00412504999985686</c:v>
                </c:pt>
                <c:pt idx="30">
                  <c:v>-0.00633968000056484</c:v>
                </c:pt>
                <c:pt idx="31">
                  <c:v>-0.0013396800004557</c:v>
                </c:pt>
                <c:pt idx="32">
                  <c:v>0.00625766000030126</c:v>
                </c:pt>
                <c:pt idx="33">
                  <c:v>0.018257660000927</c:v>
                </c:pt>
                <c:pt idx="34">
                  <c:v>0.0183725400002004</c:v>
                </c:pt>
                <c:pt idx="35">
                  <c:v>0.015560570001071</c:v>
                </c:pt>
                <c:pt idx="36">
                  <c:v>0.018319340000744</c:v>
                </c:pt>
                <c:pt idx="37">
                  <c:v>0.0105956500010507</c:v>
                </c:pt>
                <c:pt idx="38">
                  <c:v>0.00870388000021194</c:v>
                </c:pt>
                <c:pt idx="39">
                  <c:v>0.00608659000045009</c:v>
                </c:pt>
                <c:pt idx="40">
                  <c:v>0.00328126999920642</c:v>
                </c:pt>
                <c:pt idx="41">
                  <c:v>0.0176573300013843</c:v>
                </c:pt>
                <c:pt idx="42">
                  <c:v>0.014442699999563</c:v>
                </c:pt>
                <c:pt idx="43">
                  <c:v>0.0056392099995719</c:v>
                </c:pt>
                <c:pt idx="44">
                  <c:v>-0.0104339399995297</c:v>
                </c:pt>
                <c:pt idx="45">
                  <c:v>0.0153931600007127</c:v>
                </c:pt>
                <c:pt idx="46">
                  <c:v>0.0500521800004208</c:v>
                </c:pt>
                <c:pt idx="47">
                  <c:v>-0.0380076699993879</c:v>
                </c:pt>
                <c:pt idx="48">
                  <c:v>-0.0244103299992275</c:v>
                </c:pt>
                <c:pt idx="49">
                  <c:v>0.00773115000083635</c:v>
                </c:pt>
                <c:pt idx="50">
                  <c:v>0.0121138600006816</c:v>
                </c:pt>
                <c:pt idx="51">
                  <c:v>0.00686598000083905</c:v>
                </c:pt>
                <c:pt idx="52">
                  <c:v>-0.0269459900000584</c:v>
                </c:pt>
                <c:pt idx="53">
                  <c:v>-0.0147513099991556</c:v>
                </c:pt>
                <c:pt idx="54">
                  <c:v>-0.0159925399993881</c:v>
                </c:pt>
                <c:pt idx="55">
                  <c:v>-0.010992539999279</c:v>
                </c:pt>
                <c:pt idx="56">
                  <c:v>-0.00520716999926663</c:v>
                </c:pt>
                <c:pt idx="57">
                  <c:v>-0.0157162300001801</c:v>
                </c:pt>
                <c:pt idx="58">
                  <c:v>-0.0209308599987708</c:v>
                </c:pt>
                <c:pt idx="59">
                  <c:v>-0.00936012000056508</c:v>
                </c:pt>
                <c:pt idx="60">
                  <c:v>0.0173720500006311</c:v>
                </c:pt>
                <c:pt idx="61">
                  <c:v>0.0259693900006823</c:v>
                </c:pt>
                <c:pt idx="62">
                  <c:v>-0.0599072500008333</c:v>
                </c:pt>
                <c:pt idx="63">
                  <c:v>-0.029928359997939</c:v>
                </c:pt>
                <c:pt idx="64">
                  <c:v>-0.00784007999936875</c:v>
                </c:pt>
                <c:pt idx="65">
                  <c:v>-0.0366520500010665</c:v>
                </c:pt>
                <c:pt idx="66">
                  <c:v>-0.013966430000437</c:v>
                </c:pt>
                <c:pt idx="67">
                  <c:v>-0.0420196299983218</c:v>
                </c:pt>
                <c:pt idx="68">
                  <c:v>-0.0303074099992955</c:v>
                </c:pt>
                <c:pt idx="69">
                  <c:v>-0.0167100699982257</c:v>
                </c:pt>
                <c:pt idx="70">
                  <c:v>-0.0441659299976891</c:v>
                </c:pt>
                <c:pt idx="71">
                  <c:v>-0.0247832199984259</c:v>
                </c:pt>
                <c:pt idx="72">
                  <c:v>-0.0438896199993906</c:v>
                </c:pt>
                <c:pt idx="73">
                  <c:v>-0.032593359999737</c:v>
                </c:pt>
                <c:pt idx="74">
                  <c:v>-0.0454053299999941</c:v>
                </c:pt>
                <c:pt idx="75">
                  <c:v>-0.053619960001015</c:v>
                </c:pt>
                <c:pt idx="76">
                  <c:v>-0.0498345899995911</c:v>
                </c:pt>
                <c:pt idx="77">
                  <c:v>-0.0516162999992957</c:v>
                </c:pt>
                <c:pt idx="79">
                  <c:v>-0.0574282699999458</c:v>
                </c:pt>
                <c:pt idx="80">
                  <c:v>-0.017830930000855</c:v>
                </c:pt>
                <c:pt idx="82">
                  <c:v>-0.000110229999336298</c:v>
                </c:pt>
                <c:pt idx="86">
                  <c:v>0</c:v>
                </c:pt>
                <c:pt idx="95">
                  <c:v>-0.00276974000007613</c:v>
                </c:pt>
                <c:pt idx="117">
                  <c:v>0.00414264999926672</c:v>
                </c:pt>
                <c:pt idx="118">
                  <c:v>0.00133068000286585</c:v>
                </c:pt>
                <c:pt idx="119">
                  <c:v>0.0142841300039436</c:v>
                </c:pt>
                <c:pt idx="131">
                  <c:v>-0.00836690000141971</c:v>
                </c:pt>
                <c:pt idx="133">
                  <c:v>0.0195665999999619</c:v>
                </c:pt>
                <c:pt idx="134">
                  <c:v>0.0144335999975738</c:v>
                </c:pt>
                <c:pt idx="138">
                  <c:v>0.00891306999983499</c:v>
                </c:pt>
                <c:pt idx="139">
                  <c:v>0.0105104100002791</c:v>
                </c:pt>
                <c:pt idx="140">
                  <c:v>0.00397474999772385</c:v>
                </c:pt>
                <c:pt idx="141">
                  <c:v>-0.00412499999583815</c:v>
                </c:pt>
                <c:pt idx="146">
                  <c:v>0.00329279000288807</c:v>
                </c:pt>
                <c:pt idx="147">
                  <c:v>0.00729279000370298</c:v>
                </c:pt>
                <c:pt idx="148">
                  <c:v>0.0222927900031209</c:v>
                </c:pt>
                <c:pt idx="150">
                  <c:v>0.0138254600024084</c:v>
                </c:pt>
                <c:pt idx="153">
                  <c:v>0.027231780000875</c:v>
                </c:pt>
                <c:pt idx="154">
                  <c:v>0.027815820001706</c:v>
                </c:pt>
                <c:pt idx="155">
                  <c:v>0.0316078400028346</c:v>
                </c:pt>
                <c:pt idx="156">
                  <c:v>0.0242051800014451</c:v>
                </c:pt>
                <c:pt idx="157">
                  <c:v>0.0527958700004092</c:v>
                </c:pt>
                <c:pt idx="158">
                  <c:v>0.0343932100004167</c:v>
                </c:pt>
                <c:pt idx="159">
                  <c:v>0.00858124000296812</c:v>
                </c:pt>
                <c:pt idx="160">
                  <c:v>0.0417759200026921</c:v>
                </c:pt>
                <c:pt idx="161">
                  <c:v>0.00711873000182095</c:v>
                </c:pt>
                <c:pt idx="162">
                  <c:v>0.0393134100013413</c:v>
                </c:pt>
                <c:pt idx="163">
                  <c:v>0.0379107500011742</c:v>
                </c:pt>
                <c:pt idx="164">
                  <c:v>0.0785080899986497</c:v>
                </c:pt>
                <c:pt idx="165">
                  <c:v>0.0259041000026627</c:v>
                </c:pt>
                <c:pt idx="166">
                  <c:v>0.0230987800023286</c:v>
                </c:pt>
                <c:pt idx="167">
                  <c:v>0.0266961200031801</c:v>
                </c:pt>
                <c:pt idx="168">
                  <c:v>0.0392934600022272</c:v>
                </c:pt>
                <c:pt idx="169">
                  <c:v>0.0392868100025225</c:v>
                </c:pt>
                <c:pt idx="170">
                  <c:v>0.0228841499992996</c:v>
                </c:pt>
                <c:pt idx="171">
                  <c:v>0.0318775000014284</c:v>
                </c:pt>
                <c:pt idx="172">
                  <c:v>0.0130721800014726</c:v>
                </c:pt>
                <c:pt idx="173">
                  <c:v>0.0416695200037793</c:v>
                </c:pt>
                <c:pt idx="174">
                  <c:v>0.0372668599993631</c:v>
                </c:pt>
                <c:pt idx="175">
                  <c:v>0.0540455800000927</c:v>
                </c:pt>
                <c:pt idx="176">
                  <c:v>0.00675780000165105</c:v>
                </c:pt>
                <c:pt idx="177">
                  <c:v>0.00935514000229887</c:v>
                </c:pt>
                <c:pt idx="179">
                  <c:v>0.0127112500013027</c:v>
                </c:pt>
                <c:pt idx="180">
                  <c:v>0.0213019399998302</c:v>
                </c:pt>
                <c:pt idx="181">
                  <c:v>0.0228992800002743</c:v>
                </c:pt>
                <c:pt idx="182">
                  <c:v>0.0114899700020032</c:v>
                </c:pt>
                <c:pt idx="183">
                  <c:v>0.0120873100022436</c:v>
                </c:pt>
                <c:pt idx="184">
                  <c:v>0.0294101700019382</c:v>
                </c:pt>
                <c:pt idx="185">
                  <c:v>0.0300075100021786</c:v>
                </c:pt>
                <c:pt idx="186">
                  <c:v>0.0233636199991452</c:v>
                </c:pt>
                <c:pt idx="187">
                  <c:v>0.005148990003363</c:v>
                </c:pt>
                <c:pt idx="188">
                  <c:v>0.010746330000984</c:v>
                </c:pt>
                <c:pt idx="190">
                  <c:v>0.0246133300024667</c:v>
                </c:pt>
                <c:pt idx="192">
                  <c:v>0.0104839900013758</c:v>
                </c:pt>
                <c:pt idx="193">
                  <c:v>-0.00113330000021961</c:v>
                </c:pt>
                <c:pt idx="194">
                  <c:v>0.0184633799981384</c:v>
                </c:pt>
                <c:pt idx="195">
                  <c:v>0.0453401900012977</c:v>
                </c:pt>
                <c:pt idx="196">
                  <c:v>0.0317047799981083</c:v>
                </c:pt>
                <c:pt idx="197">
                  <c:v>0.00757843000610592</c:v>
                </c:pt>
                <c:pt idx="198">
                  <c:v>0.0203504999954021</c:v>
                </c:pt>
                <c:pt idx="200">
                  <c:v>0.0463722799977404</c:v>
                </c:pt>
                <c:pt idx="208">
                  <c:v>0.0201461800024845</c:v>
                </c:pt>
                <c:pt idx="209">
                  <c:v>0.000207860000955407</c:v>
                </c:pt>
                <c:pt idx="212">
                  <c:v>0.00608999000542099</c:v>
                </c:pt>
                <c:pt idx="213">
                  <c:v>0.00908999000239419</c:v>
                </c:pt>
                <c:pt idx="214">
                  <c:v>0.00847269999940181</c:v>
                </c:pt>
                <c:pt idx="215">
                  <c:v>0.00676230999670224</c:v>
                </c:pt>
                <c:pt idx="288">
                  <c:v>0.00403697000001557</c:v>
                </c:pt>
                <c:pt idx="347">
                  <c:v>0.023954850003065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0</c:f>
              <c:numCache>
                <c:formatCode>General</c:formatCode>
                <c:ptCount val="970"/>
                <c:pt idx="0">
                  <c:v>-5129</c:v>
                </c:pt>
                <c:pt idx="1">
                  <c:v>-4440</c:v>
                </c:pt>
                <c:pt idx="2">
                  <c:v>-4353</c:v>
                </c:pt>
                <c:pt idx="3">
                  <c:v>-3712</c:v>
                </c:pt>
                <c:pt idx="4">
                  <c:v>-3699</c:v>
                </c:pt>
                <c:pt idx="5">
                  <c:v>-3650</c:v>
                </c:pt>
                <c:pt idx="6">
                  <c:v>-3650</c:v>
                </c:pt>
                <c:pt idx="7">
                  <c:v>-3632</c:v>
                </c:pt>
                <c:pt idx="8">
                  <c:v>-3630</c:v>
                </c:pt>
                <c:pt idx="9">
                  <c:v>-3630</c:v>
                </c:pt>
                <c:pt idx="10">
                  <c:v>-3628</c:v>
                </c:pt>
                <c:pt idx="11">
                  <c:v>-3621</c:v>
                </c:pt>
                <c:pt idx="12">
                  <c:v>-3619</c:v>
                </c:pt>
                <c:pt idx="13">
                  <c:v>-3619</c:v>
                </c:pt>
                <c:pt idx="14">
                  <c:v>-3608</c:v>
                </c:pt>
                <c:pt idx="15">
                  <c:v>-3597</c:v>
                </c:pt>
                <c:pt idx="16">
                  <c:v>-3595</c:v>
                </c:pt>
                <c:pt idx="17">
                  <c:v>-3584</c:v>
                </c:pt>
                <c:pt idx="18">
                  <c:v>-3584</c:v>
                </c:pt>
                <c:pt idx="19">
                  <c:v>-3550</c:v>
                </c:pt>
                <c:pt idx="20">
                  <c:v>-3548</c:v>
                </c:pt>
                <c:pt idx="21">
                  <c:v>-3548</c:v>
                </c:pt>
                <c:pt idx="22">
                  <c:v>-3544</c:v>
                </c:pt>
                <c:pt idx="23">
                  <c:v>-3544</c:v>
                </c:pt>
                <c:pt idx="24">
                  <c:v>-3544</c:v>
                </c:pt>
                <c:pt idx="25">
                  <c:v>-3535</c:v>
                </c:pt>
                <c:pt idx="26">
                  <c:v>-3533</c:v>
                </c:pt>
                <c:pt idx="27">
                  <c:v>-3533</c:v>
                </c:pt>
                <c:pt idx="28">
                  <c:v>-3533</c:v>
                </c:pt>
                <c:pt idx="29">
                  <c:v>-3515</c:v>
                </c:pt>
                <c:pt idx="30">
                  <c:v>-3504</c:v>
                </c:pt>
                <c:pt idx="31">
                  <c:v>-3504</c:v>
                </c:pt>
                <c:pt idx="32">
                  <c:v>-3502</c:v>
                </c:pt>
                <c:pt idx="33">
                  <c:v>-3502</c:v>
                </c:pt>
                <c:pt idx="34">
                  <c:v>-3438</c:v>
                </c:pt>
                <c:pt idx="35">
                  <c:v>-3429</c:v>
                </c:pt>
                <c:pt idx="36">
                  <c:v>-3398</c:v>
                </c:pt>
                <c:pt idx="37">
                  <c:v>-3305</c:v>
                </c:pt>
                <c:pt idx="38">
                  <c:v>-3236</c:v>
                </c:pt>
                <c:pt idx="39">
                  <c:v>-3223</c:v>
                </c:pt>
                <c:pt idx="40">
                  <c:v>-3219</c:v>
                </c:pt>
                <c:pt idx="41">
                  <c:v>-3201</c:v>
                </c:pt>
                <c:pt idx="42">
                  <c:v>-3190</c:v>
                </c:pt>
                <c:pt idx="43">
                  <c:v>-3037</c:v>
                </c:pt>
                <c:pt idx="44">
                  <c:v>-2982</c:v>
                </c:pt>
                <c:pt idx="45">
                  <c:v>-2852</c:v>
                </c:pt>
                <c:pt idx="46">
                  <c:v>-2746</c:v>
                </c:pt>
                <c:pt idx="47">
                  <c:v>-2701</c:v>
                </c:pt>
                <c:pt idx="48">
                  <c:v>-2699</c:v>
                </c:pt>
                <c:pt idx="49">
                  <c:v>-2655</c:v>
                </c:pt>
                <c:pt idx="50">
                  <c:v>-2642</c:v>
                </c:pt>
                <c:pt idx="51">
                  <c:v>-2606</c:v>
                </c:pt>
                <c:pt idx="52">
                  <c:v>-2597</c:v>
                </c:pt>
                <c:pt idx="53">
                  <c:v>-2593</c:v>
                </c:pt>
                <c:pt idx="54">
                  <c:v>-2562</c:v>
                </c:pt>
                <c:pt idx="55">
                  <c:v>-2562</c:v>
                </c:pt>
                <c:pt idx="56">
                  <c:v>-2551</c:v>
                </c:pt>
                <c:pt idx="57">
                  <c:v>-2469</c:v>
                </c:pt>
                <c:pt idx="58">
                  <c:v>-2458</c:v>
                </c:pt>
                <c:pt idx="59">
                  <c:v>-2436</c:v>
                </c:pt>
                <c:pt idx="60">
                  <c:v>-2385</c:v>
                </c:pt>
                <c:pt idx="61">
                  <c:v>-2383</c:v>
                </c:pt>
                <c:pt idx="62">
                  <c:v>-2175</c:v>
                </c:pt>
                <c:pt idx="63">
                  <c:v>-1708</c:v>
                </c:pt>
                <c:pt idx="64">
                  <c:v>-1624</c:v>
                </c:pt>
                <c:pt idx="65">
                  <c:v>-1615</c:v>
                </c:pt>
                <c:pt idx="66">
                  <c:v>-1529</c:v>
                </c:pt>
                <c:pt idx="67">
                  <c:v>-1489</c:v>
                </c:pt>
                <c:pt idx="68">
                  <c:v>-1423</c:v>
                </c:pt>
                <c:pt idx="69">
                  <c:v>-1421</c:v>
                </c:pt>
                <c:pt idx="70">
                  <c:v>-1379</c:v>
                </c:pt>
                <c:pt idx="71">
                  <c:v>-1366</c:v>
                </c:pt>
                <c:pt idx="72">
                  <c:v>-1286</c:v>
                </c:pt>
                <c:pt idx="73">
                  <c:v>-1208</c:v>
                </c:pt>
                <c:pt idx="74">
                  <c:v>-1199</c:v>
                </c:pt>
                <c:pt idx="75">
                  <c:v>-1188</c:v>
                </c:pt>
                <c:pt idx="76">
                  <c:v>-1177</c:v>
                </c:pt>
                <c:pt idx="77">
                  <c:v>-890</c:v>
                </c:pt>
                <c:pt idx="78">
                  <c:v>-883</c:v>
                </c:pt>
                <c:pt idx="79">
                  <c:v>-881</c:v>
                </c:pt>
                <c:pt idx="80">
                  <c:v>-879</c:v>
                </c:pt>
                <c:pt idx="81">
                  <c:v>-850</c:v>
                </c:pt>
                <c:pt idx="82">
                  <c:v>-669</c:v>
                </c:pt>
                <c:pt idx="83">
                  <c:v>-600</c:v>
                </c:pt>
                <c:pt idx="84">
                  <c:v>-525</c:v>
                </c:pt>
                <c:pt idx="85">
                  <c:v>-360</c:v>
                </c:pt>
                <c:pt idx="86">
                  <c:v>0</c:v>
                </c:pt>
                <c:pt idx="87">
                  <c:v>85</c:v>
                </c:pt>
                <c:pt idx="88">
                  <c:v>140</c:v>
                </c:pt>
                <c:pt idx="89">
                  <c:v>165</c:v>
                </c:pt>
                <c:pt idx="90">
                  <c:v>167</c:v>
                </c:pt>
                <c:pt idx="91">
                  <c:v>178</c:v>
                </c:pt>
                <c:pt idx="92">
                  <c:v>213</c:v>
                </c:pt>
                <c:pt idx="93">
                  <c:v>264</c:v>
                </c:pt>
                <c:pt idx="94">
                  <c:v>273</c:v>
                </c:pt>
                <c:pt idx="95">
                  <c:v>278</c:v>
                </c:pt>
                <c:pt idx="96">
                  <c:v>379</c:v>
                </c:pt>
                <c:pt idx="97">
                  <c:v>386</c:v>
                </c:pt>
                <c:pt idx="98">
                  <c:v>457</c:v>
                </c:pt>
                <c:pt idx="99">
                  <c:v>468</c:v>
                </c:pt>
                <c:pt idx="100">
                  <c:v>479</c:v>
                </c:pt>
                <c:pt idx="101">
                  <c:v>481</c:v>
                </c:pt>
                <c:pt idx="102">
                  <c:v>488</c:v>
                </c:pt>
                <c:pt idx="103">
                  <c:v>492</c:v>
                </c:pt>
                <c:pt idx="104">
                  <c:v>510</c:v>
                </c:pt>
                <c:pt idx="105">
                  <c:v>516</c:v>
                </c:pt>
                <c:pt idx="106">
                  <c:v>527</c:v>
                </c:pt>
                <c:pt idx="107">
                  <c:v>570</c:v>
                </c:pt>
                <c:pt idx="108">
                  <c:v>576</c:v>
                </c:pt>
                <c:pt idx="109">
                  <c:v>596</c:v>
                </c:pt>
                <c:pt idx="110">
                  <c:v>691</c:v>
                </c:pt>
                <c:pt idx="111">
                  <c:v>693</c:v>
                </c:pt>
                <c:pt idx="112">
                  <c:v>700</c:v>
                </c:pt>
                <c:pt idx="113">
                  <c:v>709</c:v>
                </c:pt>
                <c:pt idx="114">
                  <c:v>722</c:v>
                </c:pt>
                <c:pt idx="115">
                  <c:v>724</c:v>
                </c:pt>
                <c:pt idx="116">
                  <c:v>726</c:v>
                </c:pt>
                <c:pt idx="117">
                  <c:v>795</c:v>
                </c:pt>
                <c:pt idx="118">
                  <c:v>804</c:v>
                </c:pt>
                <c:pt idx="119">
                  <c:v>839</c:v>
                </c:pt>
                <c:pt idx="120">
                  <c:v>900</c:v>
                </c:pt>
                <c:pt idx="121">
                  <c:v>1229</c:v>
                </c:pt>
                <c:pt idx="122">
                  <c:v>1233</c:v>
                </c:pt>
                <c:pt idx="123">
                  <c:v>1590</c:v>
                </c:pt>
                <c:pt idx="124">
                  <c:v>1653</c:v>
                </c:pt>
                <c:pt idx="125">
                  <c:v>1666</c:v>
                </c:pt>
                <c:pt idx="126">
                  <c:v>1739</c:v>
                </c:pt>
                <c:pt idx="127">
                  <c:v>1759</c:v>
                </c:pt>
                <c:pt idx="128">
                  <c:v>1781</c:v>
                </c:pt>
                <c:pt idx="129">
                  <c:v>1880</c:v>
                </c:pt>
                <c:pt idx="130">
                  <c:v>1896</c:v>
                </c:pt>
                <c:pt idx="131">
                  <c:v>1930</c:v>
                </c:pt>
                <c:pt idx="132">
                  <c:v>1969</c:v>
                </c:pt>
                <c:pt idx="133">
                  <c:v>1980</c:v>
                </c:pt>
                <c:pt idx="134">
                  <c:v>2080</c:v>
                </c:pt>
                <c:pt idx="135">
                  <c:v>2177</c:v>
                </c:pt>
                <c:pt idx="136">
                  <c:v>2270</c:v>
                </c:pt>
                <c:pt idx="137">
                  <c:v>2272</c:v>
                </c:pt>
                <c:pt idx="138">
                  <c:v>2321</c:v>
                </c:pt>
                <c:pt idx="139">
                  <c:v>2323</c:v>
                </c:pt>
                <c:pt idx="140">
                  <c:v>2425</c:v>
                </c:pt>
                <c:pt idx="141">
                  <c:v>2500</c:v>
                </c:pt>
                <c:pt idx="142">
                  <c:v>2500</c:v>
                </c:pt>
                <c:pt idx="143">
                  <c:v>2520</c:v>
                </c:pt>
                <c:pt idx="144">
                  <c:v>2522</c:v>
                </c:pt>
                <c:pt idx="145">
                  <c:v>2628</c:v>
                </c:pt>
                <c:pt idx="146">
                  <c:v>2637</c:v>
                </c:pt>
                <c:pt idx="147">
                  <c:v>2637</c:v>
                </c:pt>
                <c:pt idx="148">
                  <c:v>2637</c:v>
                </c:pt>
                <c:pt idx="149">
                  <c:v>2749</c:v>
                </c:pt>
                <c:pt idx="150">
                  <c:v>2838</c:v>
                </c:pt>
                <c:pt idx="151">
                  <c:v>2840</c:v>
                </c:pt>
                <c:pt idx="152">
                  <c:v>3108</c:v>
                </c:pt>
                <c:pt idx="153">
                  <c:v>3134</c:v>
                </c:pt>
                <c:pt idx="154">
                  <c:v>3146</c:v>
                </c:pt>
                <c:pt idx="155">
                  <c:v>3152</c:v>
                </c:pt>
                <c:pt idx="156">
                  <c:v>3154</c:v>
                </c:pt>
                <c:pt idx="157">
                  <c:v>3161</c:v>
                </c:pt>
                <c:pt idx="158">
                  <c:v>3163</c:v>
                </c:pt>
                <c:pt idx="159">
                  <c:v>3172</c:v>
                </c:pt>
                <c:pt idx="160">
                  <c:v>3176</c:v>
                </c:pt>
                <c:pt idx="161">
                  <c:v>3219</c:v>
                </c:pt>
                <c:pt idx="162">
                  <c:v>3223</c:v>
                </c:pt>
                <c:pt idx="163">
                  <c:v>3225</c:v>
                </c:pt>
                <c:pt idx="164">
                  <c:v>3227</c:v>
                </c:pt>
                <c:pt idx="165">
                  <c:v>3230</c:v>
                </c:pt>
                <c:pt idx="166">
                  <c:v>3234</c:v>
                </c:pt>
                <c:pt idx="167">
                  <c:v>3236</c:v>
                </c:pt>
                <c:pt idx="168">
                  <c:v>3238</c:v>
                </c:pt>
                <c:pt idx="169">
                  <c:v>3243</c:v>
                </c:pt>
                <c:pt idx="170">
                  <c:v>3245</c:v>
                </c:pt>
                <c:pt idx="171">
                  <c:v>3250</c:v>
                </c:pt>
                <c:pt idx="172">
                  <c:v>3254</c:v>
                </c:pt>
                <c:pt idx="173">
                  <c:v>3256</c:v>
                </c:pt>
                <c:pt idx="174">
                  <c:v>3258</c:v>
                </c:pt>
                <c:pt idx="175">
                  <c:v>3274</c:v>
                </c:pt>
                <c:pt idx="176">
                  <c:v>3340</c:v>
                </c:pt>
                <c:pt idx="177">
                  <c:v>3342</c:v>
                </c:pt>
                <c:pt idx="178">
                  <c:v>3369</c:v>
                </c:pt>
                <c:pt idx="179">
                  <c:v>3375</c:v>
                </c:pt>
                <c:pt idx="180">
                  <c:v>3382</c:v>
                </c:pt>
                <c:pt idx="181">
                  <c:v>3384</c:v>
                </c:pt>
                <c:pt idx="182">
                  <c:v>3391</c:v>
                </c:pt>
                <c:pt idx="183">
                  <c:v>3393</c:v>
                </c:pt>
                <c:pt idx="184">
                  <c:v>3451</c:v>
                </c:pt>
                <c:pt idx="185">
                  <c:v>3453</c:v>
                </c:pt>
                <c:pt idx="186">
                  <c:v>3486</c:v>
                </c:pt>
                <c:pt idx="187">
                  <c:v>3497</c:v>
                </c:pt>
                <c:pt idx="188">
                  <c:v>3499</c:v>
                </c:pt>
                <c:pt idx="189">
                  <c:v>3559</c:v>
                </c:pt>
                <c:pt idx="190">
                  <c:v>3599</c:v>
                </c:pt>
                <c:pt idx="191">
                  <c:v>3841</c:v>
                </c:pt>
                <c:pt idx="192">
                  <c:v>3997</c:v>
                </c:pt>
                <c:pt idx="193">
                  <c:v>4010</c:v>
                </c:pt>
                <c:pt idx="194">
                  <c:v>4614</c:v>
                </c:pt>
                <c:pt idx="195">
                  <c:v>4857</c:v>
                </c:pt>
                <c:pt idx="196">
                  <c:v>5034</c:v>
                </c:pt>
                <c:pt idx="197">
                  <c:v>5129</c:v>
                </c:pt>
                <c:pt idx="198">
                  <c:v>5150</c:v>
                </c:pt>
                <c:pt idx="199">
                  <c:v>5266</c:v>
                </c:pt>
                <c:pt idx="200">
                  <c:v>5284</c:v>
                </c:pt>
                <c:pt idx="201">
                  <c:v>5348</c:v>
                </c:pt>
                <c:pt idx="202">
                  <c:v>5353</c:v>
                </c:pt>
                <c:pt idx="203">
                  <c:v>5353</c:v>
                </c:pt>
                <c:pt idx="204">
                  <c:v>5355</c:v>
                </c:pt>
                <c:pt idx="205">
                  <c:v>5357</c:v>
                </c:pt>
                <c:pt idx="206">
                  <c:v>5359</c:v>
                </c:pt>
                <c:pt idx="207">
                  <c:v>5370</c:v>
                </c:pt>
                <c:pt idx="208">
                  <c:v>5454</c:v>
                </c:pt>
                <c:pt idx="209">
                  <c:v>5558</c:v>
                </c:pt>
                <c:pt idx="210">
                  <c:v>5579</c:v>
                </c:pt>
                <c:pt idx="211">
                  <c:v>5671</c:v>
                </c:pt>
                <c:pt idx="212">
                  <c:v>5797</c:v>
                </c:pt>
                <c:pt idx="213">
                  <c:v>5797</c:v>
                </c:pt>
                <c:pt idx="214">
                  <c:v>5810</c:v>
                </c:pt>
                <c:pt idx="215">
                  <c:v>5893</c:v>
                </c:pt>
                <c:pt idx="216">
                  <c:v>6111</c:v>
                </c:pt>
                <c:pt idx="217">
                  <c:v>6403</c:v>
                </c:pt>
                <c:pt idx="218">
                  <c:v>6403</c:v>
                </c:pt>
                <c:pt idx="219">
                  <c:v>6403</c:v>
                </c:pt>
                <c:pt idx="220">
                  <c:v>6412</c:v>
                </c:pt>
                <c:pt idx="221">
                  <c:v>6412</c:v>
                </c:pt>
                <c:pt idx="222">
                  <c:v>6412</c:v>
                </c:pt>
                <c:pt idx="223">
                  <c:v>6428</c:v>
                </c:pt>
                <c:pt idx="224">
                  <c:v>6428</c:v>
                </c:pt>
                <c:pt idx="225">
                  <c:v>6428</c:v>
                </c:pt>
                <c:pt idx="226">
                  <c:v>6505</c:v>
                </c:pt>
                <c:pt idx="227">
                  <c:v>6633</c:v>
                </c:pt>
                <c:pt idx="228">
                  <c:v>6726</c:v>
                </c:pt>
                <c:pt idx="229">
                  <c:v>6770</c:v>
                </c:pt>
                <c:pt idx="230">
                  <c:v>6770</c:v>
                </c:pt>
                <c:pt idx="231">
                  <c:v>6770</c:v>
                </c:pt>
                <c:pt idx="232">
                  <c:v>6817</c:v>
                </c:pt>
                <c:pt idx="233">
                  <c:v>6819</c:v>
                </c:pt>
                <c:pt idx="234">
                  <c:v>6832</c:v>
                </c:pt>
                <c:pt idx="235">
                  <c:v>6841</c:v>
                </c:pt>
                <c:pt idx="236">
                  <c:v>6843</c:v>
                </c:pt>
                <c:pt idx="237">
                  <c:v>6843</c:v>
                </c:pt>
                <c:pt idx="238">
                  <c:v>6850</c:v>
                </c:pt>
                <c:pt idx="239">
                  <c:v>6852</c:v>
                </c:pt>
                <c:pt idx="240">
                  <c:v>6852</c:v>
                </c:pt>
                <c:pt idx="241">
                  <c:v>6863</c:v>
                </c:pt>
                <c:pt idx="242">
                  <c:v>6874</c:v>
                </c:pt>
                <c:pt idx="243">
                  <c:v>6936</c:v>
                </c:pt>
                <c:pt idx="244">
                  <c:v>6936</c:v>
                </c:pt>
                <c:pt idx="245">
                  <c:v>6941</c:v>
                </c:pt>
                <c:pt idx="246">
                  <c:v>6941</c:v>
                </c:pt>
                <c:pt idx="247">
                  <c:v>7016</c:v>
                </c:pt>
                <c:pt idx="248">
                  <c:v>7040</c:v>
                </c:pt>
                <c:pt idx="249">
                  <c:v>7040</c:v>
                </c:pt>
                <c:pt idx="250">
                  <c:v>7045</c:v>
                </c:pt>
                <c:pt idx="251">
                  <c:v>7049</c:v>
                </c:pt>
                <c:pt idx="252">
                  <c:v>7049</c:v>
                </c:pt>
                <c:pt idx="253">
                  <c:v>7051</c:v>
                </c:pt>
                <c:pt idx="254">
                  <c:v>7054</c:v>
                </c:pt>
                <c:pt idx="255">
                  <c:v>7069</c:v>
                </c:pt>
                <c:pt idx="256">
                  <c:v>7069</c:v>
                </c:pt>
                <c:pt idx="257">
                  <c:v>7071</c:v>
                </c:pt>
                <c:pt idx="258">
                  <c:v>7073</c:v>
                </c:pt>
                <c:pt idx="259">
                  <c:v>7159</c:v>
                </c:pt>
                <c:pt idx="260">
                  <c:v>7166</c:v>
                </c:pt>
                <c:pt idx="261">
                  <c:v>7168</c:v>
                </c:pt>
                <c:pt idx="262">
                  <c:v>7182</c:v>
                </c:pt>
                <c:pt idx="263">
                  <c:v>7188</c:v>
                </c:pt>
                <c:pt idx="264">
                  <c:v>7190</c:v>
                </c:pt>
                <c:pt idx="265">
                  <c:v>7250</c:v>
                </c:pt>
                <c:pt idx="266">
                  <c:v>7253</c:v>
                </c:pt>
                <c:pt idx="267">
                  <c:v>7255</c:v>
                </c:pt>
                <c:pt idx="268">
                  <c:v>7261</c:v>
                </c:pt>
                <c:pt idx="269">
                  <c:v>7264</c:v>
                </c:pt>
                <c:pt idx="270">
                  <c:v>7264</c:v>
                </c:pt>
                <c:pt idx="271">
                  <c:v>7270</c:v>
                </c:pt>
                <c:pt idx="272">
                  <c:v>7270</c:v>
                </c:pt>
                <c:pt idx="273">
                  <c:v>7328</c:v>
                </c:pt>
                <c:pt idx="274">
                  <c:v>7445</c:v>
                </c:pt>
                <c:pt idx="275">
                  <c:v>7452</c:v>
                </c:pt>
                <c:pt idx="276">
                  <c:v>7452</c:v>
                </c:pt>
                <c:pt idx="277">
                  <c:v>7465</c:v>
                </c:pt>
                <c:pt idx="278">
                  <c:v>7465</c:v>
                </c:pt>
                <c:pt idx="279">
                  <c:v>7469</c:v>
                </c:pt>
                <c:pt idx="280">
                  <c:v>7469</c:v>
                </c:pt>
                <c:pt idx="281">
                  <c:v>7469</c:v>
                </c:pt>
                <c:pt idx="282">
                  <c:v>7469</c:v>
                </c:pt>
                <c:pt idx="283">
                  <c:v>7474</c:v>
                </c:pt>
                <c:pt idx="284">
                  <c:v>7474</c:v>
                </c:pt>
                <c:pt idx="285">
                  <c:v>7480</c:v>
                </c:pt>
                <c:pt idx="286">
                  <c:v>7480</c:v>
                </c:pt>
                <c:pt idx="287">
                  <c:v>7481</c:v>
                </c:pt>
                <c:pt idx="288">
                  <c:v>7491</c:v>
                </c:pt>
                <c:pt idx="289">
                  <c:v>7575</c:v>
                </c:pt>
                <c:pt idx="290">
                  <c:v>7586</c:v>
                </c:pt>
                <c:pt idx="291">
                  <c:v>7589</c:v>
                </c:pt>
                <c:pt idx="292">
                  <c:v>7590</c:v>
                </c:pt>
                <c:pt idx="293">
                  <c:v>7595</c:v>
                </c:pt>
                <c:pt idx="294">
                  <c:v>7595</c:v>
                </c:pt>
                <c:pt idx="295">
                  <c:v>7595</c:v>
                </c:pt>
                <c:pt idx="296">
                  <c:v>7600</c:v>
                </c:pt>
                <c:pt idx="297">
                  <c:v>7600</c:v>
                </c:pt>
                <c:pt idx="298">
                  <c:v>7684</c:v>
                </c:pt>
                <c:pt idx="299">
                  <c:v>7684</c:v>
                </c:pt>
                <c:pt idx="300">
                  <c:v>7688</c:v>
                </c:pt>
                <c:pt idx="301">
                  <c:v>7688</c:v>
                </c:pt>
                <c:pt idx="302">
                  <c:v>7688</c:v>
                </c:pt>
                <c:pt idx="303">
                  <c:v>7706</c:v>
                </c:pt>
                <c:pt idx="304">
                  <c:v>7706</c:v>
                </c:pt>
                <c:pt idx="305">
                  <c:v>7706</c:v>
                </c:pt>
                <c:pt idx="306">
                  <c:v>7770</c:v>
                </c:pt>
                <c:pt idx="307">
                  <c:v>7799</c:v>
                </c:pt>
                <c:pt idx="308">
                  <c:v>7814</c:v>
                </c:pt>
                <c:pt idx="309">
                  <c:v>7814</c:v>
                </c:pt>
                <c:pt idx="310">
                  <c:v>7814</c:v>
                </c:pt>
                <c:pt idx="311">
                  <c:v>7814</c:v>
                </c:pt>
                <c:pt idx="312">
                  <c:v>7889</c:v>
                </c:pt>
                <c:pt idx="313">
                  <c:v>7892</c:v>
                </c:pt>
                <c:pt idx="314">
                  <c:v>7892</c:v>
                </c:pt>
                <c:pt idx="315">
                  <c:v>7909</c:v>
                </c:pt>
                <c:pt idx="316">
                  <c:v>7909</c:v>
                </c:pt>
                <c:pt idx="317">
                  <c:v>7909</c:v>
                </c:pt>
                <c:pt idx="318">
                  <c:v>7911</c:v>
                </c:pt>
                <c:pt idx="319">
                  <c:v>7978</c:v>
                </c:pt>
                <c:pt idx="320">
                  <c:v>7985</c:v>
                </c:pt>
                <c:pt idx="321">
                  <c:v>7985</c:v>
                </c:pt>
                <c:pt idx="322">
                  <c:v>7995</c:v>
                </c:pt>
                <c:pt idx="323">
                  <c:v>7996</c:v>
                </c:pt>
                <c:pt idx="324">
                  <c:v>8002</c:v>
                </c:pt>
                <c:pt idx="325">
                  <c:v>8005</c:v>
                </c:pt>
                <c:pt idx="326">
                  <c:v>8005</c:v>
                </c:pt>
                <c:pt idx="327">
                  <c:v>8005</c:v>
                </c:pt>
                <c:pt idx="328">
                  <c:v>8022</c:v>
                </c:pt>
                <c:pt idx="329">
                  <c:v>8035</c:v>
                </c:pt>
                <c:pt idx="330">
                  <c:v>8106</c:v>
                </c:pt>
                <c:pt idx="331">
                  <c:v>8122</c:v>
                </c:pt>
                <c:pt idx="332">
                  <c:v>8146</c:v>
                </c:pt>
                <c:pt idx="333">
                  <c:v>8203</c:v>
                </c:pt>
                <c:pt idx="334">
                  <c:v>8212</c:v>
                </c:pt>
                <c:pt idx="335">
                  <c:v>8214</c:v>
                </c:pt>
                <c:pt idx="336">
                  <c:v>8214</c:v>
                </c:pt>
                <c:pt idx="337">
                  <c:v>8225</c:v>
                </c:pt>
                <c:pt idx="338">
                  <c:v>8226</c:v>
                </c:pt>
                <c:pt idx="339">
                  <c:v>8236</c:v>
                </c:pt>
                <c:pt idx="340">
                  <c:v>8332</c:v>
                </c:pt>
                <c:pt idx="341">
                  <c:v>8332</c:v>
                </c:pt>
                <c:pt idx="342">
                  <c:v>8420</c:v>
                </c:pt>
                <c:pt idx="343">
                  <c:v>8420</c:v>
                </c:pt>
                <c:pt idx="344">
                  <c:v>8420</c:v>
                </c:pt>
                <c:pt idx="345">
                  <c:v>8427</c:v>
                </c:pt>
                <c:pt idx="346">
                  <c:v>8438</c:v>
                </c:pt>
                <c:pt idx="347">
                  <c:v>8455</c:v>
                </c:pt>
                <c:pt idx="348">
                  <c:v>8466</c:v>
                </c:pt>
                <c:pt idx="349">
                  <c:v>8537</c:v>
                </c:pt>
                <c:pt idx="350">
                  <c:v>8540</c:v>
                </c:pt>
                <c:pt idx="351">
                  <c:v>8542</c:v>
                </c:pt>
                <c:pt idx="352">
                  <c:v>8546</c:v>
                </c:pt>
                <c:pt idx="353">
                  <c:v>8649</c:v>
                </c:pt>
                <c:pt idx="354">
                  <c:v>8652</c:v>
                </c:pt>
                <c:pt idx="355">
                  <c:v>8652</c:v>
                </c:pt>
                <c:pt idx="356">
                  <c:v>8652</c:v>
                </c:pt>
                <c:pt idx="357">
                  <c:v>8652</c:v>
                </c:pt>
                <c:pt idx="358">
                  <c:v>8652</c:v>
                </c:pt>
                <c:pt idx="359">
                  <c:v>8652</c:v>
                </c:pt>
                <c:pt idx="360">
                  <c:v>8652</c:v>
                </c:pt>
                <c:pt idx="361">
                  <c:v>8652</c:v>
                </c:pt>
                <c:pt idx="362">
                  <c:v>8652</c:v>
                </c:pt>
                <c:pt idx="363">
                  <c:v>8652</c:v>
                </c:pt>
                <c:pt idx="364">
                  <c:v>8663</c:v>
                </c:pt>
                <c:pt idx="365">
                  <c:v>8748</c:v>
                </c:pt>
                <c:pt idx="366">
                  <c:v>8748</c:v>
                </c:pt>
                <c:pt idx="367">
                  <c:v>8752</c:v>
                </c:pt>
                <c:pt idx="368">
                  <c:v>8752</c:v>
                </c:pt>
                <c:pt idx="369">
                  <c:v>8755</c:v>
                </c:pt>
                <c:pt idx="370">
                  <c:v>8756</c:v>
                </c:pt>
                <c:pt idx="371">
                  <c:v>8756</c:v>
                </c:pt>
                <c:pt idx="372">
                  <c:v>8763</c:v>
                </c:pt>
                <c:pt idx="373">
                  <c:v>8856</c:v>
                </c:pt>
                <c:pt idx="374">
                  <c:v>8856</c:v>
                </c:pt>
                <c:pt idx="375">
                  <c:v>8865</c:v>
                </c:pt>
                <c:pt idx="376">
                  <c:v>8958</c:v>
                </c:pt>
                <c:pt idx="377">
                  <c:v>8958</c:v>
                </c:pt>
                <c:pt idx="378">
                  <c:v>8960</c:v>
                </c:pt>
                <c:pt idx="379">
                  <c:v>8960</c:v>
                </c:pt>
                <c:pt idx="380">
                  <c:v>9081</c:v>
                </c:pt>
                <c:pt idx="381">
                  <c:v>9081</c:v>
                </c:pt>
                <c:pt idx="382">
                  <c:v>9198</c:v>
                </c:pt>
                <c:pt idx="383">
                  <c:v>9269</c:v>
                </c:pt>
                <c:pt idx="384">
                  <c:v>9271</c:v>
                </c:pt>
                <c:pt idx="385">
                  <c:v>9275</c:v>
                </c:pt>
                <c:pt idx="386">
                  <c:v>9283</c:v>
                </c:pt>
                <c:pt idx="387">
                  <c:v>9283</c:v>
                </c:pt>
                <c:pt idx="388">
                  <c:v>9285</c:v>
                </c:pt>
                <c:pt idx="389">
                  <c:v>9285</c:v>
                </c:pt>
                <c:pt idx="390">
                  <c:v>9364</c:v>
                </c:pt>
                <c:pt idx="391">
                  <c:v>9378</c:v>
                </c:pt>
                <c:pt idx="392">
                  <c:v>9380</c:v>
                </c:pt>
                <c:pt idx="393">
                  <c:v>9381</c:v>
                </c:pt>
                <c:pt idx="394">
                  <c:v>9400</c:v>
                </c:pt>
                <c:pt idx="395">
                  <c:v>9400</c:v>
                </c:pt>
                <c:pt idx="396">
                  <c:v>9499</c:v>
                </c:pt>
                <c:pt idx="397">
                  <c:v>9499</c:v>
                </c:pt>
                <c:pt idx="398">
                  <c:v>9499</c:v>
                </c:pt>
                <c:pt idx="399">
                  <c:v>9499</c:v>
                </c:pt>
                <c:pt idx="400">
                  <c:v>9499</c:v>
                </c:pt>
                <c:pt idx="401">
                  <c:v>9517</c:v>
                </c:pt>
                <c:pt idx="402">
                  <c:v>9517</c:v>
                </c:pt>
                <c:pt idx="403">
                  <c:v>9574</c:v>
                </c:pt>
                <c:pt idx="404">
                  <c:v>9574</c:v>
                </c:pt>
                <c:pt idx="405">
                  <c:v>9580</c:v>
                </c:pt>
                <c:pt idx="406">
                  <c:v>9583</c:v>
                </c:pt>
                <c:pt idx="407">
                  <c:v>9583</c:v>
                </c:pt>
                <c:pt idx="408">
                  <c:v>9583</c:v>
                </c:pt>
                <c:pt idx="409">
                  <c:v>9583</c:v>
                </c:pt>
                <c:pt idx="410">
                  <c:v>9597</c:v>
                </c:pt>
                <c:pt idx="411">
                  <c:v>9603</c:v>
                </c:pt>
                <c:pt idx="412">
                  <c:v>9603</c:v>
                </c:pt>
                <c:pt idx="413">
                  <c:v>9699</c:v>
                </c:pt>
                <c:pt idx="414">
                  <c:v>9725</c:v>
                </c:pt>
                <c:pt idx="415">
                  <c:v>9738</c:v>
                </c:pt>
                <c:pt idx="416">
                  <c:v>9738</c:v>
                </c:pt>
                <c:pt idx="417">
                  <c:v>9798</c:v>
                </c:pt>
                <c:pt idx="418">
                  <c:v>9798</c:v>
                </c:pt>
                <c:pt idx="419">
                  <c:v>9798</c:v>
                </c:pt>
                <c:pt idx="420">
                  <c:v>9904</c:v>
                </c:pt>
                <c:pt idx="421">
                  <c:v>9904</c:v>
                </c:pt>
                <c:pt idx="422">
                  <c:v>10023</c:v>
                </c:pt>
                <c:pt idx="423">
                  <c:v>10047</c:v>
                </c:pt>
                <c:pt idx="424">
                  <c:v>10114</c:v>
                </c:pt>
                <c:pt idx="425">
                  <c:v>10114</c:v>
                </c:pt>
                <c:pt idx="426">
                  <c:v>10326</c:v>
                </c:pt>
                <c:pt idx="427">
                  <c:v>10335</c:v>
                </c:pt>
                <c:pt idx="428">
                  <c:v>10416</c:v>
                </c:pt>
                <c:pt idx="429">
                  <c:v>10448</c:v>
                </c:pt>
                <c:pt idx="430">
                  <c:v>10448</c:v>
                </c:pt>
                <c:pt idx="431">
                  <c:v>10545</c:v>
                </c:pt>
                <c:pt idx="432">
                  <c:v>10545</c:v>
                </c:pt>
                <c:pt idx="433">
                  <c:v>10553</c:v>
                </c:pt>
                <c:pt idx="434">
                  <c:v>10647</c:v>
                </c:pt>
                <c:pt idx="435">
                  <c:v>10651</c:v>
                </c:pt>
                <c:pt idx="436">
                  <c:v>10678</c:v>
                </c:pt>
                <c:pt idx="437">
                  <c:v>10850</c:v>
                </c:pt>
                <c:pt idx="438">
                  <c:v>10940</c:v>
                </c:pt>
                <c:pt idx="439">
                  <c:v>10957</c:v>
                </c:pt>
                <c:pt idx="440">
                  <c:v>10959</c:v>
                </c:pt>
                <c:pt idx="441">
                  <c:v>11062</c:v>
                </c:pt>
                <c:pt idx="442">
                  <c:v>11063</c:v>
                </c:pt>
                <c:pt idx="443">
                  <c:v>11063</c:v>
                </c:pt>
                <c:pt idx="444">
                  <c:v>11162</c:v>
                </c:pt>
                <c:pt idx="445">
                  <c:v>11162</c:v>
                </c:pt>
                <c:pt idx="446">
                  <c:v>11178</c:v>
                </c:pt>
                <c:pt idx="447">
                  <c:v>11178</c:v>
                </c:pt>
                <c:pt idx="448">
                  <c:v>11186</c:v>
                </c:pt>
                <c:pt idx="449">
                  <c:v>11270</c:v>
                </c:pt>
                <c:pt idx="450">
                  <c:v>11388</c:v>
                </c:pt>
                <c:pt idx="451">
                  <c:v>11388</c:v>
                </c:pt>
                <c:pt idx="452">
                  <c:v>11697</c:v>
                </c:pt>
                <c:pt idx="453">
                  <c:v>11700</c:v>
                </c:pt>
                <c:pt idx="454">
                  <c:v>11700</c:v>
                </c:pt>
                <c:pt idx="455">
                  <c:v>11808</c:v>
                </c:pt>
                <c:pt idx="456">
                  <c:v>11808</c:v>
                </c:pt>
                <c:pt idx="457">
                  <c:v>11812</c:v>
                </c:pt>
                <c:pt idx="458">
                  <c:v>11828</c:v>
                </c:pt>
                <c:pt idx="459">
                  <c:v>11828</c:v>
                </c:pt>
                <c:pt idx="460">
                  <c:v>11836</c:v>
                </c:pt>
                <c:pt idx="461">
                  <c:v>11905</c:v>
                </c:pt>
                <c:pt idx="462">
                  <c:v>12005</c:v>
                </c:pt>
                <c:pt idx="463">
                  <c:v>12005</c:v>
                </c:pt>
                <c:pt idx="464">
                  <c:v>12022</c:v>
                </c:pt>
                <c:pt idx="465">
                  <c:v>12033</c:v>
                </c:pt>
                <c:pt idx="466">
                  <c:v>12033</c:v>
                </c:pt>
                <c:pt idx="467">
                  <c:v>12115</c:v>
                </c:pt>
                <c:pt idx="468">
                  <c:v>12124</c:v>
                </c:pt>
                <c:pt idx="469">
                  <c:v>12137</c:v>
                </c:pt>
                <c:pt idx="470">
                  <c:v>12235</c:v>
                </c:pt>
                <c:pt idx="471">
                  <c:v>12259</c:v>
                </c:pt>
              </c:numCache>
            </c:numRef>
          </c:xVal>
          <c:yVal>
            <c:numRef>
              <c:f>A!$I$21:$I$990</c:f>
              <c:numCache>
                <c:formatCode>General</c:formatCode>
                <c:ptCount val="970"/>
                <c:pt idx="78">
                  <c:v>-0.0240256099987164</c:v>
                </c:pt>
                <c:pt idx="81">
                  <c:v>-0.0256694999989122</c:v>
                </c:pt>
                <c:pt idx="83">
                  <c:v>-0.0240019999982906</c:v>
                </c:pt>
                <c:pt idx="84">
                  <c:v>-0.0211017499987065</c:v>
                </c:pt>
                <c:pt idx="85">
                  <c:v>-0.0173211999990599</c:v>
                </c:pt>
                <c:pt idx="87">
                  <c:v>0.0190869500002009</c:v>
                </c:pt>
                <c:pt idx="88">
                  <c:v>-0.00698619999820949</c:v>
                </c:pt>
                <c:pt idx="89">
                  <c:v>-0.00301944999955595</c:v>
                </c:pt>
                <c:pt idx="90">
                  <c:v>-0.00642211000013049</c:v>
                </c:pt>
                <c:pt idx="91">
                  <c:v>0.00936326000373811</c:v>
                </c:pt>
                <c:pt idx="92">
                  <c:v>0.00131671000053757</c:v>
                </c:pt>
                <c:pt idx="93">
                  <c:v>-0.00495111999771325</c:v>
                </c:pt>
                <c:pt idx="94">
                  <c:v>0.00823691000186955</c:v>
                </c:pt>
                <c:pt idx="96">
                  <c:v>-0.0091040699990117</c:v>
                </c:pt>
                <c:pt idx="97">
                  <c:v>-0.00451338000129908</c:v>
                </c:pt>
                <c:pt idx="98">
                  <c:v>-0.00780781000139541</c:v>
                </c:pt>
                <c:pt idx="99">
                  <c:v>0.0129775600034918</c:v>
                </c:pt>
                <c:pt idx="100">
                  <c:v>0.015762930001074</c:v>
                </c:pt>
                <c:pt idx="101">
                  <c:v>0.00936027000352624</c:v>
                </c:pt>
                <c:pt idx="102">
                  <c:v>0.00495096000304329</c:v>
                </c:pt>
                <c:pt idx="103">
                  <c:v>0.010145640000701</c:v>
                </c:pt>
                <c:pt idx="104">
                  <c:v>-0.0124782999992021</c:v>
                </c:pt>
                <c:pt idx="105">
                  <c:v>0.0173137199999474</c:v>
                </c:pt>
                <c:pt idx="106">
                  <c:v>0.00909909000256448</c:v>
                </c:pt>
                <c:pt idx="107">
                  <c:v>0.0144419000025664</c:v>
                </c:pt>
                <c:pt idx="108">
                  <c:v>0.00223392000043532</c:v>
                </c:pt>
                <c:pt idx="109">
                  <c:v>0.0202073200016457</c:v>
                </c:pt>
                <c:pt idx="110">
                  <c:v>0.00108096999974805</c:v>
                </c:pt>
                <c:pt idx="111">
                  <c:v>0.00267831000019214</c:v>
                </c:pt>
                <c:pt idx="112">
                  <c:v>0.0122690000025614</c:v>
                </c:pt>
                <c:pt idx="113">
                  <c:v>-0.0175429699993401</c:v>
                </c:pt>
                <c:pt idx="114">
                  <c:v>0.0148397400007525</c:v>
                </c:pt>
                <c:pt idx="115">
                  <c:v>0.011437080000178</c:v>
                </c:pt>
                <c:pt idx="116">
                  <c:v>0.00503442000263021</c:v>
                </c:pt>
                <c:pt idx="120">
                  <c:v>0.00300299999798881</c:v>
                </c:pt>
                <c:pt idx="121">
                  <c:v>-0.00423456999851624</c:v>
                </c:pt>
                <c:pt idx="122">
                  <c:v>-0.00403989000187721</c:v>
                </c:pt>
                <c:pt idx="123">
                  <c:v>-0.00791469999967376</c:v>
                </c:pt>
                <c:pt idx="124">
                  <c:v>0.00840151000375045</c:v>
                </c:pt>
                <c:pt idx="125">
                  <c:v>0.022784220003814</c:v>
                </c:pt>
                <c:pt idx="126">
                  <c:v>0.0560871300003782</c:v>
                </c:pt>
                <c:pt idx="127">
                  <c:v>0.00406053000187967</c:v>
                </c:pt>
                <c:pt idx="128">
                  <c:v>-0.0123687299965241</c:v>
                </c:pt>
                <c:pt idx="129">
                  <c:v>-0.00730040000053123</c:v>
                </c:pt>
                <c:pt idx="130">
                  <c:v>-0.000521679998200852</c:v>
                </c:pt>
                <c:pt idx="132">
                  <c:v>0.0217812299997604</c:v>
                </c:pt>
                <c:pt idx="135">
                  <c:v>0.0119045899991761</c:v>
                </c:pt>
                <c:pt idx="136">
                  <c:v>0.00218090000271332</c:v>
                </c:pt>
                <c:pt idx="137">
                  <c:v>0.0137782400015567</c:v>
                </c:pt>
                <c:pt idx="142">
                  <c:v>0.0408750000024156</c:v>
                </c:pt>
                <c:pt idx="143">
                  <c:v>0.0168484000023454</c:v>
                </c:pt>
                <c:pt idx="144">
                  <c:v>-0.0515542600005574</c:v>
                </c:pt>
                <c:pt idx="145">
                  <c:v>0.0201047600021411</c:v>
                </c:pt>
                <c:pt idx="149">
                  <c:v>0.0077438299995265</c:v>
                </c:pt>
                <c:pt idx="151">
                  <c:v>0.024422800001048</c:v>
                </c:pt>
                <c:pt idx="152">
                  <c:v>0.0274663599993801</c:v>
                </c:pt>
                <c:pt idx="178">
                  <c:v>0.0139192300011928</c:v>
                </c:pt>
                <c:pt idx="189">
                  <c:v>0.0236665299999004</c:v>
                </c:pt>
                <c:pt idx="191">
                  <c:v>-0.0251085300005798</c:v>
                </c:pt>
                <c:pt idx="199">
                  <c:v>0.0259962199997972</c:v>
                </c:pt>
                <c:pt idx="201">
                  <c:v>0.0194871600033366</c:v>
                </c:pt>
                <c:pt idx="202">
                  <c:v>0.0144805100062513</c:v>
                </c:pt>
                <c:pt idx="203">
                  <c:v>0.0184805100070662</c:v>
                </c:pt>
                <c:pt idx="204">
                  <c:v>0.021077850004076</c:v>
                </c:pt>
                <c:pt idx="205">
                  <c:v>0.0276751900019008</c:v>
                </c:pt>
                <c:pt idx="206">
                  <c:v>0.0182725299964659</c:v>
                </c:pt>
                <c:pt idx="207">
                  <c:v>0.0270578999989084</c:v>
                </c:pt>
                <c:pt idx="210">
                  <c:v>0.0129799299975275</c:v>
                </c:pt>
                <c:pt idx="211">
                  <c:v>0.0294575699954294</c:v>
                </c:pt>
                <c:pt idx="217">
                  <c:v>-0.0229159899972728</c:v>
                </c:pt>
                <c:pt idx="218">
                  <c:v>-0.00791598999785492</c:v>
                </c:pt>
                <c:pt idx="219">
                  <c:v>-0.00491599000088172</c:v>
                </c:pt>
                <c:pt idx="220">
                  <c:v>-0.0107279599978938</c:v>
                </c:pt>
                <c:pt idx="221">
                  <c:v>0.00227204000111669</c:v>
                </c:pt>
                <c:pt idx="222">
                  <c:v>0.0052720399980899</c:v>
                </c:pt>
                <c:pt idx="223">
                  <c:v>0.0160507599939592</c:v>
                </c:pt>
                <c:pt idx="225">
                  <c:v>0.0200507599947741</c:v>
                </c:pt>
                <c:pt idx="226">
                  <c:v>-0.00845164999918779</c:v>
                </c:pt>
                <c:pt idx="227">
                  <c:v>-0.0372218900010921</c:v>
                </c:pt>
                <c:pt idx="228">
                  <c:v>-0.0119455800013384</c:v>
                </c:pt>
                <c:pt idx="229">
                  <c:v>-0.0388040999969235</c:v>
                </c:pt>
                <c:pt idx="230">
                  <c:v>-0.036804099996516</c:v>
                </c:pt>
                <c:pt idx="231">
                  <c:v>-0.0168040999997174</c:v>
                </c:pt>
                <c:pt idx="232">
                  <c:v>-0.0112666100030765</c:v>
                </c:pt>
                <c:pt idx="233">
                  <c:v>-0.0196692700046697</c:v>
                </c:pt>
                <c:pt idx="234">
                  <c:v>-0.00428656000440242</c:v>
                </c:pt>
                <c:pt idx="237">
                  <c:v>0.0294988099994953</c:v>
                </c:pt>
                <c:pt idx="238">
                  <c:v>-0.0159104999911506</c:v>
                </c:pt>
                <c:pt idx="239">
                  <c:v>-0.023313159996178</c:v>
                </c:pt>
                <c:pt idx="240">
                  <c:v>-0.0113131599937333</c:v>
                </c:pt>
                <c:pt idx="241">
                  <c:v>-0.0415277899955981</c:v>
                </c:pt>
                <c:pt idx="242">
                  <c:v>-0.0417424199986272</c:v>
                </c:pt>
                <c:pt idx="243">
                  <c:v>-0.0442248800027301</c:v>
                </c:pt>
                <c:pt idx="244">
                  <c:v>-0.0182248800047091</c:v>
                </c:pt>
                <c:pt idx="245">
                  <c:v>-0.010231529995508</c:v>
                </c:pt>
                <c:pt idx="246">
                  <c:v>0.0167684700063546</c:v>
                </c:pt>
                <c:pt idx="247">
                  <c:v>-0.0153312799957348</c:v>
                </c:pt>
                <c:pt idx="248">
                  <c:v>-0.0301632000046084</c:v>
                </c:pt>
                <c:pt idx="249">
                  <c:v>-0.0101632000005338</c:v>
                </c:pt>
                <c:pt idx="250">
                  <c:v>0.00183015000948217</c:v>
                </c:pt>
                <c:pt idx="251">
                  <c:v>-0.00997516999632353</c:v>
                </c:pt>
                <c:pt idx="252">
                  <c:v>-0.00697516999935033</c:v>
                </c:pt>
                <c:pt idx="253">
                  <c:v>0.00162216999888187</c:v>
                </c:pt>
                <c:pt idx="256">
                  <c:v>0.00799823000124889</c:v>
                </c:pt>
                <c:pt idx="257">
                  <c:v>-0.0174044299928937</c:v>
                </c:pt>
                <c:pt idx="258">
                  <c:v>-0.028807089998736</c:v>
                </c:pt>
                <c:pt idx="261">
                  <c:v>-0.00993344000016805</c:v>
                </c:pt>
                <c:pt idx="262">
                  <c:v>-0.0447520599991549</c:v>
                </c:pt>
                <c:pt idx="263">
                  <c:v>-0.01296003999596</c:v>
                </c:pt>
                <c:pt idx="264">
                  <c:v>0.0136373000059393</c:v>
                </c:pt>
                <c:pt idx="265">
                  <c:v>-0.0104424999954063</c:v>
                </c:pt>
                <c:pt idx="266">
                  <c:v>-0.0100464899951476</c:v>
                </c:pt>
                <c:pt idx="267">
                  <c:v>0.0225508500006981</c:v>
                </c:pt>
                <c:pt idx="268">
                  <c:v>-0.011657130002277</c:v>
                </c:pt>
                <c:pt idx="270">
                  <c:v>-0.00326112000038847</c:v>
                </c:pt>
                <c:pt idx="272">
                  <c:v>-0.00746909999725176</c:v>
                </c:pt>
                <c:pt idx="273">
                  <c:v>-0.0101462399979937</c:v>
                </c:pt>
                <c:pt idx="274">
                  <c:v>-0.0247018499940168</c:v>
                </c:pt>
                <c:pt idx="275">
                  <c:v>0.004888840005151</c:v>
                </c:pt>
                <c:pt idx="276">
                  <c:v>0.0188888400007272</c:v>
                </c:pt>
                <c:pt idx="277">
                  <c:v>0.00427155000215862</c:v>
                </c:pt>
                <c:pt idx="279">
                  <c:v>-0.0325337700051023</c:v>
                </c:pt>
                <c:pt idx="280">
                  <c:v>-0.0215337699992233</c:v>
                </c:pt>
                <c:pt idx="281">
                  <c:v>-0.0135337700048694</c:v>
                </c:pt>
                <c:pt idx="283">
                  <c:v>-0.00154041999485344</c:v>
                </c:pt>
                <c:pt idx="285">
                  <c:v>-0.0217484000022523</c:v>
                </c:pt>
                <c:pt idx="286">
                  <c:v>-0.0177484000014374</c:v>
                </c:pt>
                <c:pt idx="287">
                  <c:v>-0.00194973000179743</c:v>
                </c:pt>
                <c:pt idx="289">
                  <c:v>-0.00587474999338156</c:v>
                </c:pt>
                <c:pt idx="290">
                  <c:v>-0.00608938000368653</c:v>
                </c:pt>
                <c:pt idx="291">
                  <c:v>-0.000693369998771232</c:v>
                </c:pt>
                <c:pt idx="292">
                  <c:v>-0.0138947000014014</c:v>
                </c:pt>
                <c:pt idx="293">
                  <c:v>-0.0199013499950524</c:v>
                </c:pt>
                <c:pt idx="294">
                  <c:v>-0.0189013499984867</c:v>
                </c:pt>
                <c:pt idx="296">
                  <c:v>-0.00990799999999581</c:v>
                </c:pt>
                <c:pt idx="297">
                  <c:v>-0.00690800000302261</c:v>
                </c:pt>
                <c:pt idx="298">
                  <c:v>-0.00881971999478992</c:v>
                </c:pt>
                <c:pt idx="299">
                  <c:v>-0.00381971999740927</c:v>
                </c:pt>
                <c:pt idx="300">
                  <c:v>-0.0286250400022254</c:v>
                </c:pt>
                <c:pt idx="301">
                  <c:v>-0.0186250400001882</c:v>
                </c:pt>
                <c:pt idx="303">
                  <c:v>-0.0152489799947944</c:v>
                </c:pt>
                <c:pt idx="305">
                  <c:v>-0.0122489799978212</c:v>
                </c:pt>
                <c:pt idx="310">
                  <c:v>-0.0149926199956099</c:v>
                </c:pt>
                <c:pt idx="312">
                  <c:v>-0.0230923700000858</c:v>
                </c:pt>
                <c:pt idx="314">
                  <c:v>0.0203036400052952</c:v>
                </c:pt>
                <c:pt idx="315">
                  <c:v>-0.00311897000210593</c:v>
                </c:pt>
                <c:pt idx="316">
                  <c:v>-0.00211896999826422</c:v>
                </c:pt>
                <c:pt idx="317">
                  <c:v>-0.00211896999826422</c:v>
                </c:pt>
                <c:pt idx="322">
                  <c:v>-0.0134333499954664</c:v>
                </c:pt>
                <c:pt idx="324">
                  <c:v>0.00515733999782242</c:v>
                </c:pt>
                <c:pt idx="326">
                  <c:v>0.0135533500069869</c:v>
                </c:pt>
                <c:pt idx="328">
                  <c:v>0.00813074000325287</c:v>
                </c:pt>
                <c:pt idx="329">
                  <c:v>-0.0634865499960142</c:v>
                </c:pt>
                <c:pt idx="330">
                  <c:v>0.0112190200015903</c:v>
                </c:pt>
                <c:pt idx="331">
                  <c:v>0.00999774000229081</c:v>
                </c:pt>
                <c:pt idx="332">
                  <c:v>0.0301658199969097</c:v>
                </c:pt>
                <c:pt idx="333">
                  <c:v>-0.000309989998640958</c:v>
                </c:pt>
                <c:pt idx="334">
                  <c:v>0.0258780399963143</c:v>
                </c:pt>
                <c:pt idx="335">
                  <c:v>0.00547537999955239</c:v>
                </c:pt>
                <c:pt idx="336">
                  <c:v>0.00847538000380155</c:v>
                </c:pt>
                <c:pt idx="337">
                  <c:v>0.0172607499989681</c:v>
                </c:pt>
                <c:pt idx="339">
                  <c:v>0.0740461199966376</c:v>
                </c:pt>
                <c:pt idx="340">
                  <c:v>0.00771843999973498</c:v>
                </c:pt>
                <c:pt idx="342">
                  <c:v>0.0090014000015799</c:v>
                </c:pt>
                <c:pt idx="343">
                  <c:v>0.0090014000015799</c:v>
                </c:pt>
                <c:pt idx="344">
                  <c:v>0.0280014000018127</c:v>
                </c:pt>
                <c:pt idx="345">
                  <c:v>0.0325920900068013</c:v>
                </c:pt>
                <c:pt idx="346">
                  <c:v>0.0413774600092438</c:v>
                </c:pt>
                <c:pt idx="348">
                  <c:v>0.0227402200034703</c:v>
                </c:pt>
                <c:pt idx="349">
                  <c:v>0.0354457899957197</c:v>
                </c:pt>
                <c:pt idx="350">
                  <c:v>0.0108418000017991</c:v>
                </c:pt>
                <c:pt idx="351">
                  <c:v>0.0214391400004388</c:v>
                </c:pt>
                <c:pt idx="352">
                  <c:v>-0.0163661799961119</c:v>
                </c:pt>
                <c:pt idx="353">
                  <c:v>0.0338968300056877</c:v>
                </c:pt>
                <c:pt idx="354">
                  <c:v>-0.00170716000138782</c:v>
                </c:pt>
                <c:pt idx="355">
                  <c:v>0.000292839999019634</c:v>
                </c:pt>
                <c:pt idx="356">
                  <c:v>0.00329284000326879</c:v>
                </c:pt>
                <c:pt idx="357">
                  <c:v>0.0122928400014644</c:v>
                </c:pt>
                <c:pt idx="358">
                  <c:v>0.0142928400018718</c:v>
                </c:pt>
                <c:pt idx="359">
                  <c:v>0.0182928400026867</c:v>
                </c:pt>
                <c:pt idx="360">
                  <c:v>0.0202928400030942</c:v>
                </c:pt>
                <c:pt idx="361">
                  <c:v>0.0212928399996599</c:v>
                </c:pt>
                <c:pt idx="362">
                  <c:v>0.0312928400016972</c:v>
                </c:pt>
                <c:pt idx="364">
                  <c:v>0.0150782100026845</c:v>
                </c:pt>
                <c:pt idx="366">
                  <c:v>0.0449651600065408</c:v>
                </c:pt>
                <c:pt idx="368">
                  <c:v>0.048159840007429</c:v>
                </c:pt>
                <c:pt idx="369">
                  <c:v>0.0335558500009938</c:v>
                </c:pt>
                <c:pt idx="370">
                  <c:v>0.00735451999935322</c:v>
                </c:pt>
                <c:pt idx="371">
                  <c:v>0.0163545200048247</c:v>
                </c:pt>
                <c:pt idx="372">
                  <c:v>0.0329452099977061</c:v>
                </c:pt>
                <c:pt idx="373">
                  <c:v>0.0442215200091596</c:v>
                </c:pt>
                <c:pt idx="377">
                  <c:v>0.0326858600019477</c:v>
                </c:pt>
                <c:pt idx="379">
                  <c:v>0.0552832000030321</c:v>
                </c:pt>
                <c:pt idx="380">
                  <c:v>0.0209222699995735</c:v>
                </c:pt>
                <c:pt idx="381">
                  <c:v>0.040922270003648</c:v>
                </c:pt>
                <c:pt idx="382">
                  <c:v>0.0353666600058205</c:v>
                </c:pt>
                <c:pt idx="383">
                  <c:v>0.0790722300007474</c:v>
                </c:pt>
                <c:pt idx="384">
                  <c:v>0.0626695699975244</c:v>
                </c:pt>
                <c:pt idx="385">
                  <c:v>0.0288642500017886</c:v>
                </c:pt>
                <c:pt idx="387">
                  <c:v>0.0282536100057769</c:v>
                </c:pt>
                <c:pt idx="388">
                  <c:v>0.0498509500102955</c:v>
                </c:pt>
                <c:pt idx="389">
                  <c:v>0.0588509500084911</c:v>
                </c:pt>
                <c:pt idx="390">
                  <c:v>0.0819458800033317</c:v>
                </c:pt>
                <c:pt idx="391">
                  <c:v>0.0621272600037628</c:v>
                </c:pt>
                <c:pt idx="392">
                  <c:v>0.0437246000001323</c:v>
                </c:pt>
                <c:pt idx="393">
                  <c:v>0.0295232700009365</c:v>
                </c:pt>
                <c:pt idx="395">
                  <c:v>0.0456980000017211</c:v>
                </c:pt>
                <c:pt idx="396">
                  <c:v>0.0107663300004788</c:v>
                </c:pt>
                <c:pt idx="397">
                  <c:v>0.0107663300004788</c:v>
                </c:pt>
                <c:pt idx="398">
                  <c:v>0.0167663300017011</c:v>
                </c:pt>
                <c:pt idx="399">
                  <c:v>0.0237663299994892</c:v>
                </c:pt>
                <c:pt idx="400">
                  <c:v>0.0317663300011191</c:v>
                </c:pt>
                <c:pt idx="401">
                  <c:v>0.0541423899994697</c:v>
                </c:pt>
                <c:pt idx="403">
                  <c:v>0.0476665800015326</c:v>
                </c:pt>
                <c:pt idx="405">
                  <c:v>0.0514586000062991</c:v>
                </c:pt>
                <c:pt idx="410">
                  <c:v>0.0240359899980831</c:v>
                </c:pt>
                <c:pt idx="413">
                  <c:v>0.0765003300039098</c:v>
                </c:pt>
                <c:pt idx="414">
                  <c:v>0.042265750002116</c:v>
                </c:pt>
                <c:pt idx="416">
                  <c:v>0.05464846000541</c:v>
                </c:pt>
                <c:pt idx="417">
                  <c:v>0.0735686600019108</c:v>
                </c:pt>
                <c:pt idx="419">
                  <c:v>0.0955686599991168</c:v>
                </c:pt>
                <c:pt idx="421">
                  <c:v>0.0942276799978572</c:v>
                </c:pt>
                <c:pt idx="422">
                  <c:v>0.0802694100057124</c:v>
                </c:pt>
                <c:pt idx="423">
                  <c:v>0.0844374899970717</c:v>
                </c:pt>
                <c:pt idx="424">
                  <c:v>0.0939483800029848</c:v>
                </c:pt>
                <c:pt idx="428">
                  <c:v>0.102146720004384</c:v>
                </c:pt>
                <c:pt idx="431">
                  <c:v>0.0981751500075916</c:v>
                </c:pt>
                <c:pt idx="438">
                  <c:v>0.11564979999820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0</c:f>
              <c:numCache>
                <c:formatCode>General</c:formatCode>
                <c:ptCount val="970"/>
                <c:pt idx="0">
                  <c:v>-5129</c:v>
                </c:pt>
                <c:pt idx="1">
                  <c:v>-4440</c:v>
                </c:pt>
                <c:pt idx="2">
                  <c:v>-4353</c:v>
                </c:pt>
                <c:pt idx="3">
                  <c:v>-3712</c:v>
                </c:pt>
                <c:pt idx="4">
                  <c:v>-3699</c:v>
                </c:pt>
                <c:pt idx="5">
                  <c:v>-3650</c:v>
                </c:pt>
                <c:pt idx="6">
                  <c:v>-3650</c:v>
                </c:pt>
                <c:pt idx="7">
                  <c:v>-3632</c:v>
                </c:pt>
                <c:pt idx="8">
                  <c:v>-3630</c:v>
                </c:pt>
                <c:pt idx="9">
                  <c:v>-3630</c:v>
                </c:pt>
                <c:pt idx="10">
                  <c:v>-3628</c:v>
                </c:pt>
                <c:pt idx="11">
                  <c:v>-3621</c:v>
                </c:pt>
                <c:pt idx="12">
                  <c:v>-3619</c:v>
                </c:pt>
                <c:pt idx="13">
                  <c:v>-3619</c:v>
                </c:pt>
                <c:pt idx="14">
                  <c:v>-3608</c:v>
                </c:pt>
                <c:pt idx="15">
                  <c:v>-3597</c:v>
                </c:pt>
                <c:pt idx="16">
                  <c:v>-3595</c:v>
                </c:pt>
                <c:pt idx="17">
                  <c:v>-3584</c:v>
                </c:pt>
                <c:pt idx="18">
                  <c:v>-3584</c:v>
                </c:pt>
                <c:pt idx="19">
                  <c:v>-3550</c:v>
                </c:pt>
                <c:pt idx="20">
                  <c:v>-3548</c:v>
                </c:pt>
                <c:pt idx="21">
                  <c:v>-3548</c:v>
                </c:pt>
                <c:pt idx="22">
                  <c:v>-3544</c:v>
                </c:pt>
                <c:pt idx="23">
                  <c:v>-3544</c:v>
                </c:pt>
                <c:pt idx="24">
                  <c:v>-3544</c:v>
                </c:pt>
                <c:pt idx="25">
                  <c:v>-3535</c:v>
                </c:pt>
                <c:pt idx="26">
                  <c:v>-3533</c:v>
                </c:pt>
                <c:pt idx="27">
                  <c:v>-3533</c:v>
                </c:pt>
                <c:pt idx="28">
                  <c:v>-3533</c:v>
                </c:pt>
                <c:pt idx="29">
                  <c:v>-3515</c:v>
                </c:pt>
                <c:pt idx="30">
                  <c:v>-3504</c:v>
                </c:pt>
                <c:pt idx="31">
                  <c:v>-3504</c:v>
                </c:pt>
                <c:pt idx="32">
                  <c:v>-3502</c:v>
                </c:pt>
                <c:pt idx="33">
                  <c:v>-3502</c:v>
                </c:pt>
                <c:pt idx="34">
                  <c:v>-3438</c:v>
                </c:pt>
                <c:pt idx="35">
                  <c:v>-3429</c:v>
                </c:pt>
                <c:pt idx="36">
                  <c:v>-3398</c:v>
                </c:pt>
                <c:pt idx="37">
                  <c:v>-3305</c:v>
                </c:pt>
                <c:pt idx="38">
                  <c:v>-3236</c:v>
                </c:pt>
                <c:pt idx="39">
                  <c:v>-3223</c:v>
                </c:pt>
                <c:pt idx="40">
                  <c:v>-3219</c:v>
                </c:pt>
                <c:pt idx="41">
                  <c:v>-3201</c:v>
                </c:pt>
                <c:pt idx="42">
                  <c:v>-3190</c:v>
                </c:pt>
                <c:pt idx="43">
                  <c:v>-3037</c:v>
                </c:pt>
                <c:pt idx="44">
                  <c:v>-2982</c:v>
                </c:pt>
                <c:pt idx="45">
                  <c:v>-2852</c:v>
                </c:pt>
                <c:pt idx="46">
                  <c:v>-2746</c:v>
                </c:pt>
                <c:pt idx="47">
                  <c:v>-2701</c:v>
                </c:pt>
                <c:pt idx="48">
                  <c:v>-2699</c:v>
                </c:pt>
                <c:pt idx="49">
                  <c:v>-2655</c:v>
                </c:pt>
                <c:pt idx="50">
                  <c:v>-2642</c:v>
                </c:pt>
                <c:pt idx="51">
                  <c:v>-2606</c:v>
                </c:pt>
                <c:pt idx="52">
                  <c:v>-2597</c:v>
                </c:pt>
                <c:pt idx="53">
                  <c:v>-2593</c:v>
                </c:pt>
                <c:pt idx="54">
                  <c:v>-2562</c:v>
                </c:pt>
                <c:pt idx="55">
                  <c:v>-2562</c:v>
                </c:pt>
                <c:pt idx="56">
                  <c:v>-2551</c:v>
                </c:pt>
                <c:pt idx="57">
                  <c:v>-2469</c:v>
                </c:pt>
                <c:pt idx="58">
                  <c:v>-2458</c:v>
                </c:pt>
                <c:pt idx="59">
                  <c:v>-2436</c:v>
                </c:pt>
                <c:pt idx="60">
                  <c:v>-2385</c:v>
                </c:pt>
                <c:pt idx="61">
                  <c:v>-2383</c:v>
                </c:pt>
                <c:pt idx="62">
                  <c:v>-2175</c:v>
                </c:pt>
                <c:pt idx="63">
                  <c:v>-1708</c:v>
                </c:pt>
                <c:pt idx="64">
                  <c:v>-1624</c:v>
                </c:pt>
                <c:pt idx="65">
                  <c:v>-1615</c:v>
                </c:pt>
                <c:pt idx="66">
                  <c:v>-1529</c:v>
                </c:pt>
                <c:pt idx="67">
                  <c:v>-1489</c:v>
                </c:pt>
                <c:pt idx="68">
                  <c:v>-1423</c:v>
                </c:pt>
                <c:pt idx="69">
                  <c:v>-1421</c:v>
                </c:pt>
                <c:pt idx="70">
                  <c:v>-1379</c:v>
                </c:pt>
                <c:pt idx="71">
                  <c:v>-1366</c:v>
                </c:pt>
                <c:pt idx="72">
                  <c:v>-1286</c:v>
                </c:pt>
                <c:pt idx="73">
                  <c:v>-1208</c:v>
                </c:pt>
                <c:pt idx="74">
                  <c:v>-1199</c:v>
                </c:pt>
                <c:pt idx="75">
                  <c:v>-1188</c:v>
                </c:pt>
                <c:pt idx="76">
                  <c:v>-1177</c:v>
                </c:pt>
                <c:pt idx="77">
                  <c:v>-890</c:v>
                </c:pt>
                <c:pt idx="78">
                  <c:v>-883</c:v>
                </c:pt>
                <c:pt idx="79">
                  <c:v>-881</c:v>
                </c:pt>
                <c:pt idx="80">
                  <c:v>-879</c:v>
                </c:pt>
                <c:pt idx="81">
                  <c:v>-850</c:v>
                </c:pt>
                <c:pt idx="82">
                  <c:v>-669</c:v>
                </c:pt>
                <c:pt idx="83">
                  <c:v>-600</c:v>
                </c:pt>
                <c:pt idx="84">
                  <c:v>-525</c:v>
                </c:pt>
                <c:pt idx="85">
                  <c:v>-360</c:v>
                </c:pt>
                <c:pt idx="86">
                  <c:v>0</c:v>
                </c:pt>
                <c:pt idx="87">
                  <c:v>85</c:v>
                </c:pt>
                <c:pt idx="88">
                  <c:v>140</c:v>
                </c:pt>
                <c:pt idx="89">
                  <c:v>165</c:v>
                </c:pt>
                <c:pt idx="90">
                  <c:v>167</c:v>
                </c:pt>
                <c:pt idx="91">
                  <c:v>178</c:v>
                </c:pt>
                <c:pt idx="92">
                  <c:v>213</c:v>
                </c:pt>
                <c:pt idx="93">
                  <c:v>264</c:v>
                </c:pt>
                <c:pt idx="94">
                  <c:v>273</c:v>
                </c:pt>
                <c:pt idx="95">
                  <c:v>278</c:v>
                </c:pt>
                <c:pt idx="96">
                  <c:v>379</c:v>
                </c:pt>
                <c:pt idx="97">
                  <c:v>386</c:v>
                </c:pt>
                <c:pt idx="98">
                  <c:v>457</c:v>
                </c:pt>
                <c:pt idx="99">
                  <c:v>468</c:v>
                </c:pt>
                <c:pt idx="100">
                  <c:v>479</c:v>
                </c:pt>
                <c:pt idx="101">
                  <c:v>481</c:v>
                </c:pt>
                <c:pt idx="102">
                  <c:v>488</c:v>
                </c:pt>
                <c:pt idx="103">
                  <c:v>492</c:v>
                </c:pt>
                <c:pt idx="104">
                  <c:v>510</c:v>
                </c:pt>
                <c:pt idx="105">
                  <c:v>516</c:v>
                </c:pt>
                <c:pt idx="106">
                  <c:v>527</c:v>
                </c:pt>
                <c:pt idx="107">
                  <c:v>570</c:v>
                </c:pt>
                <c:pt idx="108">
                  <c:v>576</c:v>
                </c:pt>
                <c:pt idx="109">
                  <c:v>596</c:v>
                </c:pt>
                <c:pt idx="110">
                  <c:v>691</c:v>
                </c:pt>
                <c:pt idx="111">
                  <c:v>693</c:v>
                </c:pt>
                <c:pt idx="112">
                  <c:v>700</c:v>
                </c:pt>
                <c:pt idx="113">
                  <c:v>709</c:v>
                </c:pt>
                <c:pt idx="114">
                  <c:v>722</c:v>
                </c:pt>
                <c:pt idx="115">
                  <c:v>724</c:v>
                </c:pt>
                <c:pt idx="116">
                  <c:v>726</c:v>
                </c:pt>
                <c:pt idx="117">
                  <c:v>795</c:v>
                </c:pt>
                <c:pt idx="118">
                  <c:v>804</c:v>
                </c:pt>
                <c:pt idx="119">
                  <c:v>839</c:v>
                </c:pt>
                <c:pt idx="120">
                  <c:v>900</c:v>
                </c:pt>
                <c:pt idx="121">
                  <c:v>1229</c:v>
                </c:pt>
                <c:pt idx="122">
                  <c:v>1233</c:v>
                </c:pt>
                <c:pt idx="123">
                  <c:v>1590</c:v>
                </c:pt>
                <c:pt idx="124">
                  <c:v>1653</c:v>
                </c:pt>
                <c:pt idx="125">
                  <c:v>1666</c:v>
                </c:pt>
                <c:pt idx="126">
                  <c:v>1739</c:v>
                </c:pt>
                <c:pt idx="127">
                  <c:v>1759</c:v>
                </c:pt>
                <c:pt idx="128">
                  <c:v>1781</c:v>
                </c:pt>
                <c:pt idx="129">
                  <c:v>1880</c:v>
                </c:pt>
                <c:pt idx="130">
                  <c:v>1896</c:v>
                </c:pt>
                <c:pt idx="131">
                  <c:v>1930</c:v>
                </c:pt>
                <c:pt idx="132">
                  <c:v>1969</c:v>
                </c:pt>
                <c:pt idx="133">
                  <c:v>1980</c:v>
                </c:pt>
                <c:pt idx="134">
                  <c:v>2080</c:v>
                </c:pt>
                <c:pt idx="135">
                  <c:v>2177</c:v>
                </c:pt>
                <c:pt idx="136">
                  <c:v>2270</c:v>
                </c:pt>
                <c:pt idx="137">
                  <c:v>2272</c:v>
                </c:pt>
                <c:pt idx="138">
                  <c:v>2321</c:v>
                </c:pt>
                <c:pt idx="139">
                  <c:v>2323</c:v>
                </c:pt>
                <c:pt idx="140">
                  <c:v>2425</c:v>
                </c:pt>
                <c:pt idx="141">
                  <c:v>2500</c:v>
                </c:pt>
                <c:pt idx="142">
                  <c:v>2500</c:v>
                </c:pt>
                <c:pt idx="143">
                  <c:v>2520</c:v>
                </c:pt>
                <c:pt idx="144">
                  <c:v>2522</c:v>
                </c:pt>
                <c:pt idx="145">
                  <c:v>2628</c:v>
                </c:pt>
                <c:pt idx="146">
                  <c:v>2637</c:v>
                </c:pt>
                <c:pt idx="147">
                  <c:v>2637</c:v>
                </c:pt>
                <c:pt idx="148">
                  <c:v>2637</c:v>
                </c:pt>
                <c:pt idx="149">
                  <c:v>2749</c:v>
                </c:pt>
                <c:pt idx="150">
                  <c:v>2838</c:v>
                </c:pt>
                <c:pt idx="151">
                  <c:v>2840</c:v>
                </c:pt>
                <c:pt idx="152">
                  <c:v>3108</c:v>
                </c:pt>
                <c:pt idx="153">
                  <c:v>3134</c:v>
                </c:pt>
                <c:pt idx="154">
                  <c:v>3146</c:v>
                </c:pt>
                <c:pt idx="155">
                  <c:v>3152</c:v>
                </c:pt>
                <c:pt idx="156">
                  <c:v>3154</c:v>
                </c:pt>
                <c:pt idx="157">
                  <c:v>3161</c:v>
                </c:pt>
                <c:pt idx="158">
                  <c:v>3163</c:v>
                </c:pt>
                <c:pt idx="159">
                  <c:v>3172</c:v>
                </c:pt>
                <c:pt idx="160">
                  <c:v>3176</c:v>
                </c:pt>
                <c:pt idx="161">
                  <c:v>3219</c:v>
                </c:pt>
                <c:pt idx="162">
                  <c:v>3223</c:v>
                </c:pt>
                <c:pt idx="163">
                  <c:v>3225</c:v>
                </c:pt>
                <c:pt idx="164">
                  <c:v>3227</c:v>
                </c:pt>
                <c:pt idx="165">
                  <c:v>3230</c:v>
                </c:pt>
                <c:pt idx="166">
                  <c:v>3234</c:v>
                </c:pt>
                <c:pt idx="167">
                  <c:v>3236</c:v>
                </c:pt>
                <c:pt idx="168">
                  <c:v>3238</c:v>
                </c:pt>
                <c:pt idx="169">
                  <c:v>3243</c:v>
                </c:pt>
                <c:pt idx="170">
                  <c:v>3245</c:v>
                </c:pt>
                <c:pt idx="171">
                  <c:v>3250</c:v>
                </c:pt>
                <c:pt idx="172">
                  <c:v>3254</c:v>
                </c:pt>
                <c:pt idx="173">
                  <c:v>3256</c:v>
                </c:pt>
                <c:pt idx="174">
                  <c:v>3258</c:v>
                </c:pt>
                <c:pt idx="175">
                  <c:v>3274</c:v>
                </c:pt>
                <c:pt idx="176">
                  <c:v>3340</c:v>
                </c:pt>
                <c:pt idx="177">
                  <c:v>3342</c:v>
                </c:pt>
                <c:pt idx="178">
                  <c:v>3369</c:v>
                </c:pt>
                <c:pt idx="179">
                  <c:v>3375</c:v>
                </c:pt>
                <c:pt idx="180">
                  <c:v>3382</c:v>
                </c:pt>
                <c:pt idx="181">
                  <c:v>3384</c:v>
                </c:pt>
                <c:pt idx="182">
                  <c:v>3391</c:v>
                </c:pt>
                <c:pt idx="183">
                  <c:v>3393</c:v>
                </c:pt>
                <c:pt idx="184">
                  <c:v>3451</c:v>
                </c:pt>
                <c:pt idx="185">
                  <c:v>3453</c:v>
                </c:pt>
                <c:pt idx="186">
                  <c:v>3486</c:v>
                </c:pt>
                <c:pt idx="187">
                  <c:v>3497</c:v>
                </c:pt>
                <c:pt idx="188">
                  <c:v>3499</c:v>
                </c:pt>
                <c:pt idx="189">
                  <c:v>3559</c:v>
                </c:pt>
                <c:pt idx="190">
                  <c:v>3599</c:v>
                </c:pt>
                <c:pt idx="191">
                  <c:v>3841</c:v>
                </c:pt>
                <c:pt idx="192">
                  <c:v>3997</c:v>
                </c:pt>
                <c:pt idx="193">
                  <c:v>4010</c:v>
                </c:pt>
                <c:pt idx="194">
                  <c:v>4614</c:v>
                </c:pt>
                <c:pt idx="195">
                  <c:v>4857</c:v>
                </c:pt>
                <c:pt idx="196">
                  <c:v>5034</c:v>
                </c:pt>
                <c:pt idx="197">
                  <c:v>5129</c:v>
                </c:pt>
                <c:pt idx="198">
                  <c:v>5150</c:v>
                </c:pt>
                <c:pt idx="199">
                  <c:v>5266</c:v>
                </c:pt>
                <c:pt idx="200">
                  <c:v>5284</c:v>
                </c:pt>
                <c:pt idx="201">
                  <c:v>5348</c:v>
                </c:pt>
                <c:pt idx="202">
                  <c:v>5353</c:v>
                </c:pt>
                <c:pt idx="203">
                  <c:v>5353</c:v>
                </c:pt>
                <c:pt idx="204">
                  <c:v>5355</c:v>
                </c:pt>
                <c:pt idx="205">
                  <c:v>5357</c:v>
                </c:pt>
                <c:pt idx="206">
                  <c:v>5359</c:v>
                </c:pt>
                <c:pt idx="207">
                  <c:v>5370</c:v>
                </c:pt>
                <c:pt idx="208">
                  <c:v>5454</c:v>
                </c:pt>
                <c:pt idx="209">
                  <c:v>5558</c:v>
                </c:pt>
                <c:pt idx="210">
                  <c:v>5579</c:v>
                </c:pt>
                <c:pt idx="211">
                  <c:v>5671</c:v>
                </c:pt>
                <c:pt idx="212">
                  <c:v>5797</c:v>
                </c:pt>
                <c:pt idx="213">
                  <c:v>5797</c:v>
                </c:pt>
                <c:pt idx="214">
                  <c:v>5810</c:v>
                </c:pt>
                <c:pt idx="215">
                  <c:v>5893</c:v>
                </c:pt>
                <c:pt idx="216">
                  <c:v>6111</c:v>
                </c:pt>
                <c:pt idx="217">
                  <c:v>6403</c:v>
                </c:pt>
                <c:pt idx="218">
                  <c:v>6403</c:v>
                </c:pt>
                <c:pt idx="219">
                  <c:v>6403</c:v>
                </c:pt>
                <c:pt idx="220">
                  <c:v>6412</c:v>
                </c:pt>
                <c:pt idx="221">
                  <c:v>6412</c:v>
                </c:pt>
                <c:pt idx="222">
                  <c:v>6412</c:v>
                </c:pt>
                <c:pt idx="223">
                  <c:v>6428</c:v>
                </c:pt>
                <c:pt idx="224">
                  <c:v>6428</c:v>
                </c:pt>
                <c:pt idx="225">
                  <c:v>6428</c:v>
                </c:pt>
                <c:pt idx="226">
                  <c:v>6505</c:v>
                </c:pt>
                <c:pt idx="227">
                  <c:v>6633</c:v>
                </c:pt>
                <c:pt idx="228">
                  <c:v>6726</c:v>
                </c:pt>
                <c:pt idx="229">
                  <c:v>6770</c:v>
                </c:pt>
                <c:pt idx="230">
                  <c:v>6770</c:v>
                </c:pt>
                <c:pt idx="231">
                  <c:v>6770</c:v>
                </c:pt>
                <c:pt idx="232">
                  <c:v>6817</c:v>
                </c:pt>
                <c:pt idx="233">
                  <c:v>6819</c:v>
                </c:pt>
                <c:pt idx="234">
                  <c:v>6832</c:v>
                </c:pt>
                <c:pt idx="235">
                  <c:v>6841</c:v>
                </c:pt>
                <c:pt idx="236">
                  <c:v>6843</c:v>
                </c:pt>
                <c:pt idx="237">
                  <c:v>6843</c:v>
                </c:pt>
                <c:pt idx="238">
                  <c:v>6850</c:v>
                </c:pt>
                <c:pt idx="239">
                  <c:v>6852</c:v>
                </c:pt>
                <c:pt idx="240">
                  <c:v>6852</c:v>
                </c:pt>
                <c:pt idx="241">
                  <c:v>6863</c:v>
                </c:pt>
                <c:pt idx="242">
                  <c:v>6874</c:v>
                </c:pt>
                <c:pt idx="243">
                  <c:v>6936</c:v>
                </c:pt>
                <c:pt idx="244">
                  <c:v>6936</c:v>
                </c:pt>
                <c:pt idx="245">
                  <c:v>6941</c:v>
                </c:pt>
                <c:pt idx="246">
                  <c:v>6941</c:v>
                </c:pt>
                <c:pt idx="247">
                  <c:v>7016</c:v>
                </c:pt>
                <c:pt idx="248">
                  <c:v>7040</c:v>
                </c:pt>
                <c:pt idx="249">
                  <c:v>7040</c:v>
                </c:pt>
                <c:pt idx="250">
                  <c:v>7045</c:v>
                </c:pt>
                <c:pt idx="251">
                  <c:v>7049</c:v>
                </c:pt>
                <c:pt idx="252">
                  <c:v>7049</c:v>
                </c:pt>
                <c:pt idx="253">
                  <c:v>7051</c:v>
                </c:pt>
                <c:pt idx="254">
                  <c:v>7054</c:v>
                </c:pt>
                <c:pt idx="255">
                  <c:v>7069</c:v>
                </c:pt>
                <c:pt idx="256">
                  <c:v>7069</c:v>
                </c:pt>
                <c:pt idx="257">
                  <c:v>7071</c:v>
                </c:pt>
                <c:pt idx="258">
                  <c:v>7073</c:v>
                </c:pt>
                <c:pt idx="259">
                  <c:v>7159</c:v>
                </c:pt>
                <c:pt idx="260">
                  <c:v>7166</c:v>
                </c:pt>
                <c:pt idx="261">
                  <c:v>7168</c:v>
                </c:pt>
                <c:pt idx="262">
                  <c:v>7182</c:v>
                </c:pt>
                <c:pt idx="263">
                  <c:v>7188</c:v>
                </c:pt>
                <c:pt idx="264">
                  <c:v>7190</c:v>
                </c:pt>
                <c:pt idx="265">
                  <c:v>7250</c:v>
                </c:pt>
                <c:pt idx="266">
                  <c:v>7253</c:v>
                </c:pt>
                <c:pt idx="267">
                  <c:v>7255</c:v>
                </c:pt>
                <c:pt idx="268">
                  <c:v>7261</c:v>
                </c:pt>
                <c:pt idx="269">
                  <c:v>7264</c:v>
                </c:pt>
                <c:pt idx="270">
                  <c:v>7264</c:v>
                </c:pt>
                <c:pt idx="271">
                  <c:v>7270</c:v>
                </c:pt>
                <c:pt idx="272">
                  <c:v>7270</c:v>
                </c:pt>
                <c:pt idx="273">
                  <c:v>7328</c:v>
                </c:pt>
                <c:pt idx="274">
                  <c:v>7445</c:v>
                </c:pt>
                <c:pt idx="275">
                  <c:v>7452</c:v>
                </c:pt>
                <c:pt idx="276">
                  <c:v>7452</c:v>
                </c:pt>
                <c:pt idx="277">
                  <c:v>7465</c:v>
                </c:pt>
                <c:pt idx="278">
                  <c:v>7465</c:v>
                </c:pt>
                <c:pt idx="279">
                  <c:v>7469</c:v>
                </c:pt>
                <c:pt idx="280">
                  <c:v>7469</c:v>
                </c:pt>
                <c:pt idx="281">
                  <c:v>7469</c:v>
                </c:pt>
                <c:pt idx="282">
                  <c:v>7469</c:v>
                </c:pt>
                <c:pt idx="283">
                  <c:v>7474</c:v>
                </c:pt>
                <c:pt idx="284">
                  <c:v>7474</c:v>
                </c:pt>
                <c:pt idx="285">
                  <c:v>7480</c:v>
                </c:pt>
                <c:pt idx="286">
                  <c:v>7480</c:v>
                </c:pt>
                <c:pt idx="287">
                  <c:v>7481</c:v>
                </c:pt>
                <c:pt idx="288">
                  <c:v>7491</c:v>
                </c:pt>
                <c:pt idx="289">
                  <c:v>7575</c:v>
                </c:pt>
                <c:pt idx="290">
                  <c:v>7586</c:v>
                </c:pt>
                <c:pt idx="291">
                  <c:v>7589</c:v>
                </c:pt>
                <c:pt idx="292">
                  <c:v>7590</c:v>
                </c:pt>
                <c:pt idx="293">
                  <c:v>7595</c:v>
                </c:pt>
                <c:pt idx="294">
                  <c:v>7595</c:v>
                </c:pt>
                <c:pt idx="295">
                  <c:v>7595</c:v>
                </c:pt>
                <c:pt idx="296">
                  <c:v>7600</c:v>
                </c:pt>
                <c:pt idx="297">
                  <c:v>7600</c:v>
                </c:pt>
                <c:pt idx="298">
                  <c:v>7684</c:v>
                </c:pt>
                <c:pt idx="299">
                  <c:v>7684</c:v>
                </c:pt>
                <c:pt idx="300">
                  <c:v>7688</c:v>
                </c:pt>
                <c:pt idx="301">
                  <c:v>7688</c:v>
                </c:pt>
                <c:pt idx="302">
                  <c:v>7688</c:v>
                </c:pt>
                <c:pt idx="303">
                  <c:v>7706</c:v>
                </c:pt>
                <c:pt idx="304">
                  <c:v>7706</c:v>
                </c:pt>
                <c:pt idx="305">
                  <c:v>7706</c:v>
                </c:pt>
                <c:pt idx="306">
                  <c:v>7770</c:v>
                </c:pt>
                <c:pt idx="307">
                  <c:v>7799</c:v>
                </c:pt>
                <c:pt idx="308">
                  <c:v>7814</c:v>
                </c:pt>
                <c:pt idx="309">
                  <c:v>7814</c:v>
                </c:pt>
                <c:pt idx="310">
                  <c:v>7814</c:v>
                </c:pt>
                <c:pt idx="311">
                  <c:v>7814</c:v>
                </c:pt>
                <c:pt idx="312">
                  <c:v>7889</c:v>
                </c:pt>
                <c:pt idx="313">
                  <c:v>7892</c:v>
                </c:pt>
                <c:pt idx="314">
                  <c:v>7892</c:v>
                </c:pt>
                <c:pt idx="315">
                  <c:v>7909</c:v>
                </c:pt>
                <c:pt idx="316">
                  <c:v>7909</c:v>
                </c:pt>
                <c:pt idx="317">
                  <c:v>7909</c:v>
                </c:pt>
                <c:pt idx="318">
                  <c:v>7911</c:v>
                </c:pt>
                <c:pt idx="319">
                  <c:v>7978</c:v>
                </c:pt>
                <c:pt idx="320">
                  <c:v>7985</c:v>
                </c:pt>
                <c:pt idx="321">
                  <c:v>7985</c:v>
                </c:pt>
                <c:pt idx="322">
                  <c:v>7995</c:v>
                </c:pt>
                <c:pt idx="323">
                  <c:v>7996</c:v>
                </c:pt>
                <c:pt idx="324">
                  <c:v>8002</c:v>
                </c:pt>
                <c:pt idx="325">
                  <c:v>8005</c:v>
                </c:pt>
                <c:pt idx="326">
                  <c:v>8005</c:v>
                </c:pt>
                <c:pt idx="327">
                  <c:v>8005</c:v>
                </c:pt>
                <c:pt idx="328">
                  <c:v>8022</c:v>
                </c:pt>
                <c:pt idx="329">
                  <c:v>8035</c:v>
                </c:pt>
                <c:pt idx="330">
                  <c:v>8106</c:v>
                </c:pt>
                <c:pt idx="331">
                  <c:v>8122</c:v>
                </c:pt>
                <c:pt idx="332">
                  <c:v>8146</c:v>
                </c:pt>
                <c:pt idx="333">
                  <c:v>8203</c:v>
                </c:pt>
                <c:pt idx="334">
                  <c:v>8212</c:v>
                </c:pt>
                <c:pt idx="335">
                  <c:v>8214</c:v>
                </c:pt>
                <c:pt idx="336">
                  <c:v>8214</c:v>
                </c:pt>
                <c:pt idx="337">
                  <c:v>8225</c:v>
                </c:pt>
                <c:pt idx="338">
                  <c:v>8226</c:v>
                </c:pt>
                <c:pt idx="339">
                  <c:v>8236</c:v>
                </c:pt>
                <c:pt idx="340">
                  <c:v>8332</c:v>
                </c:pt>
                <c:pt idx="341">
                  <c:v>8332</c:v>
                </c:pt>
                <c:pt idx="342">
                  <c:v>8420</c:v>
                </c:pt>
                <c:pt idx="343">
                  <c:v>8420</c:v>
                </c:pt>
                <c:pt idx="344">
                  <c:v>8420</c:v>
                </c:pt>
                <c:pt idx="345">
                  <c:v>8427</c:v>
                </c:pt>
                <c:pt idx="346">
                  <c:v>8438</c:v>
                </c:pt>
                <c:pt idx="347">
                  <c:v>8455</c:v>
                </c:pt>
                <c:pt idx="348">
                  <c:v>8466</c:v>
                </c:pt>
                <c:pt idx="349">
                  <c:v>8537</c:v>
                </c:pt>
                <c:pt idx="350">
                  <c:v>8540</c:v>
                </c:pt>
                <c:pt idx="351">
                  <c:v>8542</c:v>
                </c:pt>
                <c:pt idx="352">
                  <c:v>8546</c:v>
                </c:pt>
                <c:pt idx="353">
                  <c:v>8649</c:v>
                </c:pt>
                <c:pt idx="354">
                  <c:v>8652</c:v>
                </c:pt>
                <c:pt idx="355">
                  <c:v>8652</c:v>
                </c:pt>
                <c:pt idx="356">
                  <c:v>8652</c:v>
                </c:pt>
                <c:pt idx="357">
                  <c:v>8652</c:v>
                </c:pt>
                <c:pt idx="358">
                  <c:v>8652</c:v>
                </c:pt>
                <c:pt idx="359">
                  <c:v>8652</c:v>
                </c:pt>
                <c:pt idx="360">
                  <c:v>8652</c:v>
                </c:pt>
                <c:pt idx="361">
                  <c:v>8652</c:v>
                </c:pt>
                <c:pt idx="362">
                  <c:v>8652</c:v>
                </c:pt>
                <c:pt idx="363">
                  <c:v>8652</c:v>
                </c:pt>
                <c:pt idx="364">
                  <c:v>8663</c:v>
                </c:pt>
                <c:pt idx="365">
                  <c:v>8748</c:v>
                </c:pt>
                <c:pt idx="366">
                  <c:v>8748</c:v>
                </c:pt>
                <c:pt idx="367">
                  <c:v>8752</c:v>
                </c:pt>
                <c:pt idx="368">
                  <c:v>8752</c:v>
                </c:pt>
                <c:pt idx="369">
                  <c:v>8755</c:v>
                </c:pt>
                <c:pt idx="370">
                  <c:v>8756</c:v>
                </c:pt>
                <c:pt idx="371">
                  <c:v>8756</c:v>
                </c:pt>
                <c:pt idx="372">
                  <c:v>8763</c:v>
                </c:pt>
                <c:pt idx="373">
                  <c:v>8856</c:v>
                </c:pt>
                <c:pt idx="374">
                  <c:v>8856</c:v>
                </c:pt>
                <c:pt idx="375">
                  <c:v>8865</c:v>
                </c:pt>
                <c:pt idx="376">
                  <c:v>8958</c:v>
                </c:pt>
                <c:pt idx="377">
                  <c:v>8958</c:v>
                </c:pt>
                <c:pt idx="378">
                  <c:v>8960</c:v>
                </c:pt>
                <c:pt idx="379">
                  <c:v>8960</c:v>
                </c:pt>
                <c:pt idx="380">
                  <c:v>9081</c:v>
                </c:pt>
                <c:pt idx="381">
                  <c:v>9081</c:v>
                </c:pt>
                <c:pt idx="382">
                  <c:v>9198</c:v>
                </c:pt>
                <c:pt idx="383">
                  <c:v>9269</c:v>
                </c:pt>
                <c:pt idx="384">
                  <c:v>9271</c:v>
                </c:pt>
                <c:pt idx="385">
                  <c:v>9275</c:v>
                </c:pt>
                <c:pt idx="386">
                  <c:v>9283</c:v>
                </c:pt>
                <c:pt idx="387">
                  <c:v>9283</c:v>
                </c:pt>
                <c:pt idx="388">
                  <c:v>9285</c:v>
                </c:pt>
                <c:pt idx="389">
                  <c:v>9285</c:v>
                </c:pt>
                <c:pt idx="390">
                  <c:v>9364</c:v>
                </c:pt>
                <c:pt idx="391">
                  <c:v>9378</c:v>
                </c:pt>
                <c:pt idx="392">
                  <c:v>9380</c:v>
                </c:pt>
                <c:pt idx="393">
                  <c:v>9381</c:v>
                </c:pt>
                <c:pt idx="394">
                  <c:v>9400</c:v>
                </c:pt>
                <c:pt idx="395">
                  <c:v>9400</c:v>
                </c:pt>
                <c:pt idx="396">
                  <c:v>9499</c:v>
                </c:pt>
                <c:pt idx="397">
                  <c:v>9499</c:v>
                </c:pt>
                <c:pt idx="398">
                  <c:v>9499</c:v>
                </c:pt>
                <c:pt idx="399">
                  <c:v>9499</c:v>
                </c:pt>
                <c:pt idx="400">
                  <c:v>9499</c:v>
                </c:pt>
                <c:pt idx="401">
                  <c:v>9517</c:v>
                </c:pt>
                <c:pt idx="402">
                  <c:v>9517</c:v>
                </c:pt>
                <c:pt idx="403">
                  <c:v>9574</c:v>
                </c:pt>
                <c:pt idx="404">
                  <c:v>9574</c:v>
                </c:pt>
                <c:pt idx="405">
                  <c:v>9580</c:v>
                </c:pt>
                <c:pt idx="406">
                  <c:v>9583</c:v>
                </c:pt>
                <c:pt idx="407">
                  <c:v>9583</c:v>
                </c:pt>
                <c:pt idx="408">
                  <c:v>9583</c:v>
                </c:pt>
                <c:pt idx="409">
                  <c:v>9583</c:v>
                </c:pt>
                <c:pt idx="410">
                  <c:v>9597</c:v>
                </c:pt>
                <c:pt idx="411">
                  <c:v>9603</c:v>
                </c:pt>
                <c:pt idx="412">
                  <c:v>9603</c:v>
                </c:pt>
                <c:pt idx="413">
                  <c:v>9699</c:v>
                </c:pt>
                <c:pt idx="414">
                  <c:v>9725</c:v>
                </c:pt>
                <c:pt idx="415">
                  <c:v>9738</c:v>
                </c:pt>
                <c:pt idx="416">
                  <c:v>9738</c:v>
                </c:pt>
                <c:pt idx="417">
                  <c:v>9798</c:v>
                </c:pt>
                <c:pt idx="418">
                  <c:v>9798</c:v>
                </c:pt>
                <c:pt idx="419">
                  <c:v>9798</c:v>
                </c:pt>
                <c:pt idx="420">
                  <c:v>9904</c:v>
                </c:pt>
                <c:pt idx="421">
                  <c:v>9904</c:v>
                </c:pt>
                <c:pt idx="422">
                  <c:v>10023</c:v>
                </c:pt>
                <c:pt idx="423">
                  <c:v>10047</c:v>
                </c:pt>
                <c:pt idx="424">
                  <c:v>10114</c:v>
                </c:pt>
                <c:pt idx="425">
                  <c:v>10114</c:v>
                </c:pt>
                <c:pt idx="426">
                  <c:v>10326</c:v>
                </c:pt>
                <c:pt idx="427">
                  <c:v>10335</c:v>
                </c:pt>
                <c:pt idx="428">
                  <c:v>10416</c:v>
                </c:pt>
                <c:pt idx="429">
                  <c:v>10448</c:v>
                </c:pt>
                <c:pt idx="430">
                  <c:v>10448</c:v>
                </c:pt>
                <c:pt idx="431">
                  <c:v>10545</c:v>
                </c:pt>
                <c:pt idx="432">
                  <c:v>10545</c:v>
                </c:pt>
                <c:pt idx="433">
                  <c:v>10553</c:v>
                </c:pt>
                <c:pt idx="434">
                  <c:v>10647</c:v>
                </c:pt>
                <c:pt idx="435">
                  <c:v>10651</c:v>
                </c:pt>
                <c:pt idx="436">
                  <c:v>10678</c:v>
                </c:pt>
                <c:pt idx="437">
                  <c:v>10850</c:v>
                </c:pt>
                <c:pt idx="438">
                  <c:v>10940</c:v>
                </c:pt>
                <c:pt idx="439">
                  <c:v>10957</c:v>
                </c:pt>
                <c:pt idx="440">
                  <c:v>10959</c:v>
                </c:pt>
                <c:pt idx="441">
                  <c:v>11062</c:v>
                </c:pt>
                <c:pt idx="442">
                  <c:v>11063</c:v>
                </c:pt>
                <c:pt idx="443">
                  <c:v>11063</c:v>
                </c:pt>
                <c:pt idx="444">
                  <c:v>11162</c:v>
                </c:pt>
                <c:pt idx="445">
                  <c:v>11162</c:v>
                </c:pt>
                <c:pt idx="446">
                  <c:v>11178</c:v>
                </c:pt>
                <c:pt idx="447">
                  <c:v>11178</c:v>
                </c:pt>
                <c:pt idx="448">
                  <c:v>11186</c:v>
                </c:pt>
                <c:pt idx="449">
                  <c:v>11270</c:v>
                </c:pt>
                <c:pt idx="450">
                  <c:v>11388</c:v>
                </c:pt>
                <c:pt idx="451">
                  <c:v>11388</c:v>
                </c:pt>
                <c:pt idx="452">
                  <c:v>11697</c:v>
                </c:pt>
                <c:pt idx="453">
                  <c:v>11700</c:v>
                </c:pt>
                <c:pt idx="454">
                  <c:v>11700</c:v>
                </c:pt>
                <c:pt idx="455">
                  <c:v>11808</c:v>
                </c:pt>
                <c:pt idx="456">
                  <c:v>11808</c:v>
                </c:pt>
                <c:pt idx="457">
                  <c:v>11812</c:v>
                </c:pt>
                <c:pt idx="458">
                  <c:v>11828</c:v>
                </c:pt>
                <c:pt idx="459">
                  <c:v>11828</c:v>
                </c:pt>
                <c:pt idx="460">
                  <c:v>11836</c:v>
                </c:pt>
                <c:pt idx="461">
                  <c:v>11905</c:v>
                </c:pt>
                <c:pt idx="462">
                  <c:v>12005</c:v>
                </c:pt>
                <c:pt idx="463">
                  <c:v>12005</c:v>
                </c:pt>
                <c:pt idx="464">
                  <c:v>12022</c:v>
                </c:pt>
                <c:pt idx="465">
                  <c:v>12033</c:v>
                </c:pt>
                <c:pt idx="466">
                  <c:v>12033</c:v>
                </c:pt>
                <c:pt idx="467">
                  <c:v>12115</c:v>
                </c:pt>
                <c:pt idx="468">
                  <c:v>12124</c:v>
                </c:pt>
                <c:pt idx="469">
                  <c:v>12137</c:v>
                </c:pt>
                <c:pt idx="470">
                  <c:v>12235</c:v>
                </c:pt>
                <c:pt idx="471">
                  <c:v>12259</c:v>
                </c:pt>
              </c:numCache>
            </c:numRef>
          </c:xVal>
          <c:yVal>
            <c:numRef>
              <c:f>A!$J$21:$J$990</c:f>
              <c:numCache>
                <c:formatCode>General</c:formatCode>
                <c:ptCount val="970"/>
                <c:pt idx="216">
                  <c:v>-0.00182762999611441</c:v>
                </c:pt>
                <c:pt idx="235">
                  <c:v>-0.0122985299967695</c:v>
                </c:pt>
                <c:pt idx="236">
                  <c:v>-0.0103011899991543</c:v>
                </c:pt>
                <c:pt idx="254">
                  <c:v>-0.0110818199973437</c:v>
                </c:pt>
                <c:pt idx="259">
                  <c:v>-0.00712147000012919</c:v>
                </c:pt>
                <c:pt idx="260">
                  <c:v>-0.0105307799967704</c:v>
                </c:pt>
                <c:pt idx="271">
                  <c:v>-0.00926909999543568</c:v>
                </c:pt>
                <c:pt idx="282">
                  <c:v>-0.00253376999899047</c:v>
                </c:pt>
                <c:pt idx="302">
                  <c:v>0.000874960001965519</c:v>
                </c:pt>
                <c:pt idx="306">
                  <c:v>-0.00083410000661388</c:v>
                </c:pt>
                <c:pt idx="307">
                  <c:v>0.00222732999827713</c:v>
                </c:pt>
                <c:pt idx="308">
                  <c:v>-0.0431926199962618</c:v>
                </c:pt>
                <c:pt idx="309">
                  <c:v>-0.0162926199918729</c:v>
                </c:pt>
                <c:pt idx="311">
                  <c:v>-0.00979261999600567</c:v>
                </c:pt>
                <c:pt idx="318">
                  <c:v>0.00907836999977008</c:v>
                </c:pt>
                <c:pt idx="319">
                  <c:v>0.005489259994647</c:v>
                </c:pt>
                <c:pt idx="320">
                  <c:v>0.00567995000164956</c:v>
                </c:pt>
                <c:pt idx="321">
                  <c:v>0.00567995000164956</c:v>
                </c:pt>
                <c:pt idx="323">
                  <c:v>0.0080653200056986</c:v>
                </c:pt>
                <c:pt idx="325">
                  <c:v>0.00705335000384366</c:v>
                </c:pt>
                <c:pt idx="338">
                  <c:v>-0.109140580003441</c:v>
                </c:pt>
                <c:pt idx="363">
                  <c:v>0.0315928400013945</c:v>
                </c:pt>
                <c:pt idx="406">
                  <c:v>0.0381546100034029</c:v>
                </c:pt>
                <c:pt idx="407">
                  <c:v>0.0499546100036241</c:v>
                </c:pt>
                <c:pt idx="408">
                  <c:v>0.0527546099983738</c:v>
                </c:pt>
                <c:pt idx="409">
                  <c:v>0.0575546100008069</c:v>
                </c:pt>
                <c:pt idx="411">
                  <c:v>0.0142280100044445</c:v>
                </c:pt>
                <c:pt idx="412">
                  <c:v>0.0225280099984957</c:v>
                </c:pt>
                <c:pt idx="432">
                  <c:v>0.10347515000467</c:v>
                </c:pt>
                <c:pt idx="441">
                  <c:v>0.119287540001096</c:v>
                </c:pt>
                <c:pt idx="444">
                  <c:v>0.116354539997701</c:v>
                </c:pt>
                <c:pt idx="445">
                  <c:v>0.116754540002148</c:v>
                </c:pt>
                <c:pt idx="449">
                  <c:v>0.11891090000426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0</c:f>
              <c:numCache>
                <c:formatCode>General</c:formatCode>
                <c:ptCount val="970"/>
                <c:pt idx="0">
                  <c:v>-5129</c:v>
                </c:pt>
                <c:pt idx="1">
                  <c:v>-4440</c:v>
                </c:pt>
                <c:pt idx="2">
                  <c:v>-4353</c:v>
                </c:pt>
                <c:pt idx="3">
                  <c:v>-3712</c:v>
                </c:pt>
                <c:pt idx="4">
                  <c:v>-3699</c:v>
                </c:pt>
                <c:pt idx="5">
                  <c:v>-3650</c:v>
                </c:pt>
                <c:pt idx="6">
                  <c:v>-3650</c:v>
                </c:pt>
                <c:pt idx="7">
                  <c:v>-3632</c:v>
                </c:pt>
                <c:pt idx="8">
                  <c:v>-3630</c:v>
                </c:pt>
                <c:pt idx="9">
                  <c:v>-3630</c:v>
                </c:pt>
                <c:pt idx="10">
                  <c:v>-3628</c:v>
                </c:pt>
                <c:pt idx="11">
                  <c:v>-3621</c:v>
                </c:pt>
                <c:pt idx="12">
                  <c:v>-3619</c:v>
                </c:pt>
                <c:pt idx="13">
                  <c:v>-3619</c:v>
                </c:pt>
                <c:pt idx="14">
                  <c:v>-3608</c:v>
                </c:pt>
                <c:pt idx="15">
                  <c:v>-3597</c:v>
                </c:pt>
                <c:pt idx="16">
                  <c:v>-3595</c:v>
                </c:pt>
                <c:pt idx="17">
                  <c:v>-3584</c:v>
                </c:pt>
                <c:pt idx="18">
                  <c:v>-3584</c:v>
                </c:pt>
                <c:pt idx="19">
                  <c:v>-3550</c:v>
                </c:pt>
                <c:pt idx="20">
                  <c:v>-3548</c:v>
                </c:pt>
                <c:pt idx="21">
                  <c:v>-3548</c:v>
                </c:pt>
                <c:pt idx="22">
                  <c:v>-3544</c:v>
                </c:pt>
                <c:pt idx="23">
                  <c:v>-3544</c:v>
                </c:pt>
                <c:pt idx="24">
                  <c:v>-3544</c:v>
                </c:pt>
                <c:pt idx="25">
                  <c:v>-3535</c:v>
                </c:pt>
                <c:pt idx="26">
                  <c:v>-3533</c:v>
                </c:pt>
                <c:pt idx="27">
                  <c:v>-3533</c:v>
                </c:pt>
                <c:pt idx="28">
                  <c:v>-3533</c:v>
                </c:pt>
                <c:pt idx="29">
                  <c:v>-3515</c:v>
                </c:pt>
                <c:pt idx="30">
                  <c:v>-3504</c:v>
                </c:pt>
                <c:pt idx="31">
                  <c:v>-3504</c:v>
                </c:pt>
                <c:pt idx="32">
                  <c:v>-3502</c:v>
                </c:pt>
                <c:pt idx="33">
                  <c:v>-3502</c:v>
                </c:pt>
                <c:pt idx="34">
                  <c:v>-3438</c:v>
                </c:pt>
                <c:pt idx="35">
                  <c:v>-3429</c:v>
                </c:pt>
                <c:pt idx="36">
                  <c:v>-3398</c:v>
                </c:pt>
                <c:pt idx="37">
                  <c:v>-3305</c:v>
                </c:pt>
                <c:pt idx="38">
                  <c:v>-3236</c:v>
                </c:pt>
                <c:pt idx="39">
                  <c:v>-3223</c:v>
                </c:pt>
                <c:pt idx="40">
                  <c:v>-3219</c:v>
                </c:pt>
                <c:pt idx="41">
                  <c:v>-3201</c:v>
                </c:pt>
                <c:pt idx="42">
                  <c:v>-3190</c:v>
                </c:pt>
                <c:pt idx="43">
                  <c:v>-3037</c:v>
                </c:pt>
                <c:pt idx="44">
                  <c:v>-2982</c:v>
                </c:pt>
                <c:pt idx="45">
                  <c:v>-2852</c:v>
                </c:pt>
                <c:pt idx="46">
                  <c:v>-2746</c:v>
                </c:pt>
                <c:pt idx="47">
                  <c:v>-2701</c:v>
                </c:pt>
                <c:pt idx="48">
                  <c:v>-2699</c:v>
                </c:pt>
                <c:pt idx="49">
                  <c:v>-2655</c:v>
                </c:pt>
                <c:pt idx="50">
                  <c:v>-2642</c:v>
                </c:pt>
                <c:pt idx="51">
                  <c:v>-2606</c:v>
                </c:pt>
                <c:pt idx="52">
                  <c:v>-2597</c:v>
                </c:pt>
                <c:pt idx="53">
                  <c:v>-2593</c:v>
                </c:pt>
                <c:pt idx="54">
                  <c:v>-2562</c:v>
                </c:pt>
                <c:pt idx="55">
                  <c:v>-2562</c:v>
                </c:pt>
                <c:pt idx="56">
                  <c:v>-2551</c:v>
                </c:pt>
                <c:pt idx="57">
                  <c:v>-2469</c:v>
                </c:pt>
                <c:pt idx="58">
                  <c:v>-2458</c:v>
                </c:pt>
                <c:pt idx="59">
                  <c:v>-2436</c:v>
                </c:pt>
                <c:pt idx="60">
                  <c:v>-2385</c:v>
                </c:pt>
                <c:pt idx="61">
                  <c:v>-2383</c:v>
                </c:pt>
                <c:pt idx="62">
                  <c:v>-2175</c:v>
                </c:pt>
                <c:pt idx="63">
                  <c:v>-1708</c:v>
                </c:pt>
                <c:pt idx="64">
                  <c:v>-1624</c:v>
                </c:pt>
                <c:pt idx="65">
                  <c:v>-1615</c:v>
                </c:pt>
                <c:pt idx="66">
                  <c:v>-1529</c:v>
                </c:pt>
                <c:pt idx="67">
                  <c:v>-1489</c:v>
                </c:pt>
                <c:pt idx="68">
                  <c:v>-1423</c:v>
                </c:pt>
                <c:pt idx="69">
                  <c:v>-1421</c:v>
                </c:pt>
                <c:pt idx="70">
                  <c:v>-1379</c:v>
                </c:pt>
                <c:pt idx="71">
                  <c:v>-1366</c:v>
                </c:pt>
                <c:pt idx="72">
                  <c:v>-1286</c:v>
                </c:pt>
                <c:pt idx="73">
                  <c:v>-1208</c:v>
                </c:pt>
                <c:pt idx="74">
                  <c:v>-1199</c:v>
                </c:pt>
                <c:pt idx="75">
                  <c:v>-1188</c:v>
                </c:pt>
                <c:pt idx="76">
                  <c:v>-1177</c:v>
                </c:pt>
                <c:pt idx="77">
                  <c:v>-890</c:v>
                </c:pt>
                <c:pt idx="78">
                  <c:v>-883</c:v>
                </c:pt>
                <c:pt idx="79">
                  <c:v>-881</c:v>
                </c:pt>
                <c:pt idx="80">
                  <c:v>-879</c:v>
                </c:pt>
                <c:pt idx="81">
                  <c:v>-850</c:v>
                </c:pt>
                <c:pt idx="82">
                  <c:v>-669</c:v>
                </c:pt>
                <c:pt idx="83">
                  <c:v>-600</c:v>
                </c:pt>
                <c:pt idx="84">
                  <c:v>-525</c:v>
                </c:pt>
                <c:pt idx="85">
                  <c:v>-360</c:v>
                </c:pt>
                <c:pt idx="86">
                  <c:v>0</c:v>
                </c:pt>
                <c:pt idx="87">
                  <c:v>85</c:v>
                </c:pt>
                <c:pt idx="88">
                  <c:v>140</c:v>
                </c:pt>
                <c:pt idx="89">
                  <c:v>165</c:v>
                </c:pt>
                <c:pt idx="90">
                  <c:v>167</c:v>
                </c:pt>
                <c:pt idx="91">
                  <c:v>178</c:v>
                </c:pt>
                <c:pt idx="92">
                  <c:v>213</c:v>
                </c:pt>
                <c:pt idx="93">
                  <c:v>264</c:v>
                </c:pt>
                <c:pt idx="94">
                  <c:v>273</c:v>
                </c:pt>
                <c:pt idx="95">
                  <c:v>278</c:v>
                </c:pt>
                <c:pt idx="96">
                  <c:v>379</c:v>
                </c:pt>
                <c:pt idx="97">
                  <c:v>386</c:v>
                </c:pt>
                <c:pt idx="98">
                  <c:v>457</c:v>
                </c:pt>
                <c:pt idx="99">
                  <c:v>468</c:v>
                </c:pt>
                <c:pt idx="100">
                  <c:v>479</c:v>
                </c:pt>
                <c:pt idx="101">
                  <c:v>481</c:v>
                </c:pt>
                <c:pt idx="102">
                  <c:v>488</c:v>
                </c:pt>
                <c:pt idx="103">
                  <c:v>492</c:v>
                </c:pt>
                <c:pt idx="104">
                  <c:v>510</c:v>
                </c:pt>
                <c:pt idx="105">
                  <c:v>516</c:v>
                </c:pt>
                <c:pt idx="106">
                  <c:v>527</c:v>
                </c:pt>
                <c:pt idx="107">
                  <c:v>570</c:v>
                </c:pt>
                <c:pt idx="108">
                  <c:v>576</c:v>
                </c:pt>
                <c:pt idx="109">
                  <c:v>596</c:v>
                </c:pt>
                <c:pt idx="110">
                  <c:v>691</c:v>
                </c:pt>
                <c:pt idx="111">
                  <c:v>693</c:v>
                </c:pt>
                <c:pt idx="112">
                  <c:v>700</c:v>
                </c:pt>
                <c:pt idx="113">
                  <c:v>709</c:v>
                </c:pt>
                <c:pt idx="114">
                  <c:v>722</c:v>
                </c:pt>
                <c:pt idx="115">
                  <c:v>724</c:v>
                </c:pt>
                <c:pt idx="116">
                  <c:v>726</c:v>
                </c:pt>
                <c:pt idx="117">
                  <c:v>795</c:v>
                </c:pt>
                <c:pt idx="118">
                  <c:v>804</c:v>
                </c:pt>
                <c:pt idx="119">
                  <c:v>839</c:v>
                </c:pt>
                <c:pt idx="120">
                  <c:v>900</c:v>
                </c:pt>
                <c:pt idx="121">
                  <c:v>1229</c:v>
                </c:pt>
                <c:pt idx="122">
                  <c:v>1233</c:v>
                </c:pt>
                <c:pt idx="123">
                  <c:v>1590</c:v>
                </c:pt>
                <c:pt idx="124">
                  <c:v>1653</c:v>
                </c:pt>
                <c:pt idx="125">
                  <c:v>1666</c:v>
                </c:pt>
                <c:pt idx="126">
                  <c:v>1739</c:v>
                </c:pt>
                <c:pt idx="127">
                  <c:v>1759</c:v>
                </c:pt>
                <c:pt idx="128">
                  <c:v>1781</c:v>
                </c:pt>
                <c:pt idx="129">
                  <c:v>1880</c:v>
                </c:pt>
                <c:pt idx="130">
                  <c:v>1896</c:v>
                </c:pt>
                <c:pt idx="131">
                  <c:v>1930</c:v>
                </c:pt>
                <c:pt idx="132">
                  <c:v>1969</c:v>
                </c:pt>
                <c:pt idx="133">
                  <c:v>1980</c:v>
                </c:pt>
                <c:pt idx="134">
                  <c:v>2080</c:v>
                </c:pt>
                <c:pt idx="135">
                  <c:v>2177</c:v>
                </c:pt>
                <c:pt idx="136">
                  <c:v>2270</c:v>
                </c:pt>
                <c:pt idx="137">
                  <c:v>2272</c:v>
                </c:pt>
                <c:pt idx="138">
                  <c:v>2321</c:v>
                </c:pt>
                <c:pt idx="139">
                  <c:v>2323</c:v>
                </c:pt>
                <c:pt idx="140">
                  <c:v>2425</c:v>
                </c:pt>
                <c:pt idx="141">
                  <c:v>2500</c:v>
                </c:pt>
                <c:pt idx="142">
                  <c:v>2500</c:v>
                </c:pt>
                <c:pt idx="143">
                  <c:v>2520</c:v>
                </c:pt>
                <c:pt idx="144">
                  <c:v>2522</c:v>
                </c:pt>
                <c:pt idx="145">
                  <c:v>2628</c:v>
                </c:pt>
                <c:pt idx="146">
                  <c:v>2637</c:v>
                </c:pt>
                <c:pt idx="147">
                  <c:v>2637</c:v>
                </c:pt>
                <c:pt idx="148">
                  <c:v>2637</c:v>
                </c:pt>
                <c:pt idx="149">
                  <c:v>2749</c:v>
                </c:pt>
                <c:pt idx="150">
                  <c:v>2838</c:v>
                </c:pt>
                <c:pt idx="151">
                  <c:v>2840</c:v>
                </c:pt>
                <c:pt idx="152">
                  <c:v>3108</c:v>
                </c:pt>
                <c:pt idx="153">
                  <c:v>3134</c:v>
                </c:pt>
                <c:pt idx="154">
                  <c:v>3146</c:v>
                </c:pt>
                <c:pt idx="155">
                  <c:v>3152</c:v>
                </c:pt>
                <c:pt idx="156">
                  <c:v>3154</c:v>
                </c:pt>
                <c:pt idx="157">
                  <c:v>3161</c:v>
                </c:pt>
                <c:pt idx="158">
                  <c:v>3163</c:v>
                </c:pt>
                <c:pt idx="159">
                  <c:v>3172</c:v>
                </c:pt>
                <c:pt idx="160">
                  <c:v>3176</c:v>
                </c:pt>
                <c:pt idx="161">
                  <c:v>3219</c:v>
                </c:pt>
                <c:pt idx="162">
                  <c:v>3223</c:v>
                </c:pt>
                <c:pt idx="163">
                  <c:v>3225</c:v>
                </c:pt>
                <c:pt idx="164">
                  <c:v>3227</c:v>
                </c:pt>
                <c:pt idx="165">
                  <c:v>3230</c:v>
                </c:pt>
                <c:pt idx="166">
                  <c:v>3234</c:v>
                </c:pt>
                <c:pt idx="167">
                  <c:v>3236</c:v>
                </c:pt>
                <c:pt idx="168">
                  <c:v>3238</c:v>
                </c:pt>
                <c:pt idx="169">
                  <c:v>3243</c:v>
                </c:pt>
                <c:pt idx="170">
                  <c:v>3245</c:v>
                </c:pt>
                <c:pt idx="171">
                  <c:v>3250</c:v>
                </c:pt>
                <c:pt idx="172">
                  <c:v>3254</c:v>
                </c:pt>
                <c:pt idx="173">
                  <c:v>3256</c:v>
                </c:pt>
                <c:pt idx="174">
                  <c:v>3258</c:v>
                </c:pt>
                <c:pt idx="175">
                  <c:v>3274</c:v>
                </c:pt>
                <c:pt idx="176">
                  <c:v>3340</c:v>
                </c:pt>
                <c:pt idx="177">
                  <c:v>3342</c:v>
                </c:pt>
                <c:pt idx="178">
                  <c:v>3369</c:v>
                </c:pt>
                <c:pt idx="179">
                  <c:v>3375</c:v>
                </c:pt>
                <c:pt idx="180">
                  <c:v>3382</c:v>
                </c:pt>
                <c:pt idx="181">
                  <c:v>3384</c:v>
                </c:pt>
                <c:pt idx="182">
                  <c:v>3391</c:v>
                </c:pt>
                <c:pt idx="183">
                  <c:v>3393</c:v>
                </c:pt>
                <c:pt idx="184">
                  <c:v>3451</c:v>
                </c:pt>
                <c:pt idx="185">
                  <c:v>3453</c:v>
                </c:pt>
                <c:pt idx="186">
                  <c:v>3486</c:v>
                </c:pt>
                <c:pt idx="187">
                  <c:v>3497</c:v>
                </c:pt>
                <c:pt idx="188">
                  <c:v>3499</c:v>
                </c:pt>
                <c:pt idx="189">
                  <c:v>3559</c:v>
                </c:pt>
                <c:pt idx="190">
                  <c:v>3599</c:v>
                </c:pt>
                <c:pt idx="191">
                  <c:v>3841</c:v>
                </c:pt>
                <c:pt idx="192">
                  <c:v>3997</c:v>
                </c:pt>
                <c:pt idx="193">
                  <c:v>4010</c:v>
                </c:pt>
                <c:pt idx="194">
                  <c:v>4614</c:v>
                </c:pt>
                <c:pt idx="195">
                  <c:v>4857</c:v>
                </c:pt>
                <c:pt idx="196">
                  <c:v>5034</c:v>
                </c:pt>
                <c:pt idx="197">
                  <c:v>5129</c:v>
                </c:pt>
                <c:pt idx="198">
                  <c:v>5150</c:v>
                </c:pt>
                <c:pt idx="199">
                  <c:v>5266</c:v>
                </c:pt>
                <c:pt idx="200">
                  <c:v>5284</c:v>
                </c:pt>
                <c:pt idx="201">
                  <c:v>5348</c:v>
                </c:pt>
                <c:pt idx="202">
                  <c:v>5353</c:v>
                </c:pt>
                <c:pt idx="203">
                  <c:v>5353</c:v>
                </c:pt>
                <c:pt idx="204">
                  <c:v>5355</c:v>
                </c:pt>
                <c:pt idx="205">
                  <c:v>5357</c:v>
                </c:pt>
                <c:pt idx="206">
                  <c:v>5359</c:v>
                </c:pt>
                <c:pt idx="207">
                  <c:v>5370</c:v>
                </c:pt>
                <c:pt idx="208">
                  <c:v>5454</c:v>
                </c:pt>
                <c:pt idx="209">
                  <c:v>5558</c:v>
                </c:pt>
                <c:pt idx="210">
                  <c:v>5579</c:v>
                </c:pt>
                <c:pt idx="211">
                  <c:v>5671</c:v>
                </c:pt>
                <c:pt idx="212">
                  <c:v>5797</c:v>
                </c:pt>
                <c:pt idx="213">
                  <c:v>5797</c:v>
                </c:pt>
                <c:pt idx="214">
                  <c:v>5810</c:v>
                </c:pt>
                <c:pt idx="215">
                  <c:v>5893</c:v>
                </c:pt>
                <c:pt idx="216">
                  <c:v>6111</c:v>
                </c:pt>
                <c:pt idx="217">
                  <c:v>6403</c:v>
                </c:pt>
                <c:pt idx="218">
                  <c:v>6403</c:v>
                </c:pt>
                <c:pt idx="219">
                  <c:v>6403</c:v>
                </c:pt>
                <c:pt idx="220">
                  <c:v>6412</c:v>
                </c:pt>
                <c:pt idx="221">
                  <c:v>6412</c:v>
                </c:pt>
                <c:pt idx="222">
                  <c:v>6412</c:v>
                </c:pt>
                <c:pt idx="223">
                  <c:v>6428</c:v>
                </c:pt>
                <c:pt idx="224">
                  <c:v>6428</c:v>
                </c:pt>
                <c:pt idx="225">
                  <c:v>6428</c:v>
                </c:pt>
                <c:pt idx="226">
                  <c:v>6505</c:v>
                </c:pt>
                <c:pt idx="227">
                  <c:v>6633</c:v>
                </c:pt>
                <c:pt idx="228">
                  <c:v>6726</c:v>
                </c:pt>
                <c:pt idx="229">
                  <c:v>6770</c:v>
                </c:pt>
                <c:pt idx="230">
                  <c:v>6770</c:v>
                </c:pt>
                <c:pt idx="231">
                  <c:v>6770</c:v>
                </c:pt>
                <c:pt idx="232">
                  <c:v>6817</c:v>
                </c:pt>
                <c:pt idx="233">
                  <c:v>6819</c:v>
                </c:pt>
                <c:pt idx="234">
                  <c:v>6832</c:v>
                </c:pt>
                <c:pt idx="235">
                  <c:v>6841</c:v>
                </c:pt>
                <c:pt idx="236">
                  <c:v>6843</c:v>
                </c:pt>
                <c:pt idx="237">
                  <c:v>6843</c:v>
                </c:pt>
                <c:pt idx="238">
                  <c:v>6850</c:v>
                </c:pt>
                <c:pt idx="239">
                  <c:v>6852</c:v>
                </c:pt>
                <c:pt idx="240">
                  <c:v>6852</c:v>
                </c:pt>
                <c:pt idx="241">
                  <c:v>6863</c:v>
                </c:pt>
                <c:pt idx="242">
                  <c:v>6874</c:v>
                </c:pt>
                <c:pt idx="243">
                  <c:v>6936</c:v>
                </c:pt>
                <c:pt idx="244">
                  <c:v>6936</c:v>
                </c:pt>
                <c:pt idx="245">
                  <c:v>6941</c:v>
                </c:pt>
                <c:pt idx="246">
                  <c:v>6941</c:v>
                </c:pt>
                <c:pt idx="247">
                  <c:v>7016</c:v>
                </c:pt>
                <c:pt idx="248">
                  <c:v>7040</c:v>
                </c:pt>
                <c:pt idx="249">
                  <c:v>7040</c:v>
                </c:pt>
                <c:pt idx="250">
                  <c:v>7045</c:v>
                </c:pt>
                <c:pt idx="251">
                  <c:v>7049</c:v>
                </c:pt>
                <c:pt idx="252">
                  <c:v>7049</c:v>
                </c:pt>
                <c:pt idx="253">
                  <c:v>7051</c:v>
                </c:pt>
                <c:pt idx="254">
                  <c:v>7054</c:v>
                </c:pt>
                <c:pt idx="255">
                  <c:v>7069</c:v>
                </c:pt>
                <c:pt idx="256">
                  <c:v>7069</c:v>
                </c:pt>
                <c:pt idx="257">
                  <c:v>7071</c:v>
                </c:pt>
                <c:pt idx="258">
                  <c:v>7073</c:v>
                </c:pt>
                <c:pt idx="259">
                  <c:v>7159</c:v>
                </c:pt>
                <c:pt idx="260">
                  <c:v>7166</c:v>
                </c:pt>
                <c:pt idx="261">
                  <c:v>7168</c:v>
                </c:pt>
                <c:pt idx="262">
                  <c:v>7182</c:v>
                </c:pt>
                <c:pt idx="263">
                  <c:v>7188</c:v>
                </c:pt>
                <c:pt idx="264">
                  <c:v>7190</c:v>
                </c:pt>
                <c:pt idx="265">
                  <c:v>7250</c:v>
                </c:pt>
                <c:pt idx="266">
                  <c:v>7253</c:v>
                </c:pt>
                <c:pt idx="267">
                  <c:v>7255</c:v>
                </c:pt>
                <c:pt idx="268">
                  <c:v>7261</c:v>
                </c:pt>
                <c:pt idx="269">
                  <c:v>7264</c:v>
                </c:pt>
                <c:pt idx="270">
                  <c:v>7264</c:v>
                </c:pt>
                <c:pt idx="271">
                  <c:v>7270</c:v>
                </c:pt>
                <c:pt idx="272">
                  <c:v>7270</c:v>
                </c:pt>
                <c:pt idx="273">
                  <c:v>7328</c:v>
                </c:pt>
                <c:pt idx="274">
                  <c:v>7445</c:v>
                </c:pt>
                <c:pt idx="275">
                  <c:v>7452</c:v>
                </c:pt>
                <c:pt idx="276">
                  <c:v>7452</c:v>
                </c:pt>
                <c:pt idx="277">
                  <c:v>7465</c:v>
                </c:pt>
                <c:pt idx="278">
                  <c:v>7465</c:v>
                </c:pt>
                <c:pt idx="279">
                  <c:v>7469</c:v>
                </c:pt>
                <c:pt idx="280">
                  <c:v>7469</c:v>
                </c:pt>
                <c:pt idx="281">
                  <c:v>7469</c:v>
                </c:pt>
                <c:pt idx="282">
                  <c:v>7469</c:v>
                </c:pt>
                <c:pt idx="283">
                  <c:v>7474</c:v>
                </c:pt>
                <c:pt idx="284">
                  <c:v>7474</c:v>
                </c:pt>
                <c:pt idx="285">
                  <c:v>7480</c:v>
                </c:pt>
                <c:pt idx="286">
                  <c:v>7480</c:v>
                </c:pt>
                <c:pt idx="287">
                  <c:v>7481</c:v>
                </c:pt>
                <c:pt idx="288">
                  <c:v>7491</c:v>
                </c:pt>
                <c:pt idx="289">
                  <c:v>7575</c:v>
                </c:pt>
                <c:pt idx="290">
                  <c:v>7586</c:v>
                </c:pt>
                <c:pt idx="291">
                  <c:v>7589</c:v>
                </c:pt>
                <c:pt idx="292">
                  <c:v>7590</c:v>
                </c:pt>
                <c:pt idx="293">
                  <c:v>7595</c:v>
                </c:pt>
                <c:pt idx="294">
                  <c:v>7595</c:v>
                </c:pt>
                <c:pt idx="295">
                  <c:v>7595</c:v>
                </c:pt>
                <c:pt idx="296">
                  <c:v>7600</c:v>
                </c:pt>
                <c:pt idx="297">
                  <c:v>7600</c:v>
                </c:pt>
                <c:pt idx="298">
                  <c:v>7684</c:v>
                </c:pt>
                <c:pt idx="299">
                  <c:v>7684</c:v>
                </c:pt>
                <c:pt idx="300">
                  <c:v>7688</c:v>
                </c:pt>
                <c:pt idx="301">
                  <c:v>7688</c:v>
                </c:pt>
                <c:pt idx="302">
                  <c:v>7688</c:v>
                </c:pt>
                <c:pt idx="303">
                  <c:v>7706</c:v>
                </c:pt>
                <c:pt idx="304">
                  <c:v>7706</c:v>
                </c:pt>
                <c:pt idx="305">
                  <c:v>7706</c:v>
                </c:pt>
                <c:pt idx="306">
                  <c:v>7770</c:v>
                </c:pt>
                <c:pt idx="307">
                  <c:v>7799</c:v>
                </c:pt>
                <c:pt idx="308">
                  <c:v>7814</c:v>
                </c:pt>
                <c:pt idx="309">
                  <c:v>7814</c:v>
                </c:pt>
                <c:pt idx="310">
                  <c:v>7814</c:v>
                </c:pt>
                <c:pt idx="311">
                  <c:v>7814</c:v>
                </c:pt>
                <c:pt idx="312">
                  <c:v>7889</c:v>
                </c:pt>
                <c:pt idx="313">
                  <c:v>7892</c:v>
                </c:pt>
                <c:pt idx="314">
                  <c:v>7892</c:v>
                </c:pt>
                <c:pt idx="315">
                  <c:v>7909</c:v>
                </c:pt>
                <c:pt idx="316">
                  <c:v>7909</c:v>
                </c:pt>
                <c:pt idx="317">
                  <c:v>7909</c:v>
                </c:pt>
                <c:pt idx="318">
                  <c:v>7911</c:v>
                </c:pt>
                <c:pt idx="319">
                  <c:v>7978</c:v>
                </c:pt>
                <c:pt idx="320">
                  <c:v>7985</c:v>
                </c:pt>
                <c:pt idx="321">
                  <c:v>7985</c:v>
                </c:pt>
                <c:pt idx="322">
                  <c:v>7995</c:v>
                </c:pt>
                <c:pt idx="323">
                  <c:v>7996</c:v>
                </c:pt>
                <c:pt idx="324">
                  <c:v>8002</c:v>
                </c:pt>
                <c:pt idx="325">
                  <c:v>8005</c:v>
                </c:pt>
                <c:pt idx="326">
                  <c:v>8005</c:v>
                </c:pt>
                <c:pt idx="327">
                  <c:v>8005</c:v>
                </c:pt>
                <c:pt idx="328">
                  <c:v>8022</c:v>
                </c:pt>
                <c:pt idx="329">
                  <c:v>8035</c:v>
                </c:pt>
                <c:pt idx="330">
                  <c:v>8106</c:v>
                </c:pt>
                <c:pt idx="331">
                  <c:v>8122</c:v>
                </c:pt>
                <c:pt idx="332">
                  <c:v>8146</c:v>
                </c:pt>
                <c:pt idx="333">
                  <c:v>8203</c:v>
                </c:pt>
                <c:pt idx="334">
                  <c:v>8212</c:v>
                </c:pt>
                <c:pt idx="335">
                  <c:v>8214</c:v>
                </c:pt>
                <c:pt idx="336">
                  <c:v>8214</c:v>
                </c:pt>
                <c:pt idx="337">
                  <c:v>8225</c:v>
                </c:pt>
                <c:pt idx="338">
                  <c:v>8226</c:v>
                </c:pt>
                <c:pt idx="339">
                  <c:v>8236</c:v>
                </c:pt>
                <c:pt idx="340">
                  <c:v>8332</c:v>
                </c:pt>
                <c:pt idx="341">
                  <c:v>8332</c:v>
                </c:pt>
                <c:pt idx="342">
                  <c:v>8420</c:v>
                </c:pt>
                <c:pt idx="343">
                  <c:v>8420</c:v>
                </c:pt>
                <c:pt idx="344">
                  <c:v>8420</c:v>
                </c:pt>
                <c:pt idx="345">
                  <c:v>8427</c:v>
                </c:pt>
                <c:pt idx="346">
                  <c:v>8438</c:v>
                </c:pt>
                <c:pt idx="347">
                  <c:v>8455</c:v>
                </c:pt>
                <c:pt idx="348">
                  <c:v>8466</c:v>
                </c:pt>
                <c:pt idx="349">
                  <c:v>8537</c:v>
                </c:pt>
                <c:pt idx="350">
                  <c:v>8540</c:v>
                </c:pt>
                <c:pt idx="351">
                  <c:v>8542</c:v>
                </c:pt>
                <c:pt idx="352">
                  <c:v>8546</c:v>
                </c:pt>
                <c:pt idx="353">
                  <c:v>8649</c:v>
                </c:pt>
                <c:pt idx="354">
                  <c:v>8652</c:v>
                </c:pt>
                <c:pt idx="355">
                  <c:v>8652</c:v>
                </c:pt>
                <c:pt idx="356">
                  <c:v>8652</c:v>
                </c:pt>
                <c:pt idx="357">
                  <c:v>8652</c:v>
                </c:pt>
                <c:pt idx="358">
                  <c:v>8652</c:v>
                </c:pt>
                <c:pt idx="359">
                  <c:v>8652</c:v>
                </c:pt>
                <c:pt idx="360">
                  <c:v>8652</c:v>
                </c:pt>
                <c:pt idx="361">
                  <c:v>8652</c:v>
                </c:pt>
                <c:pt idx="362">
                  <c:v>8652</c:v>
                </c:pt>
                <c:pt idx="363">
                  <c:v>8652</c:v>
                </c:pt>
                <c:pt idx="364">
                  <c:v>8663</c:v>
                </c:pt>
                <c:pt idx="365">
                  <c:v>8748</c:v>
                </c:pt>
                <c:pt idx="366">
                  <c:v>8748</c:v>
                </c:pt>
                <c:pt idx="367">
                  <c:v>8752</c:v>
                </c:pt>
                <c:pt idx="368">
                  <c:v>8752</c:v>
                </c:pt>
                <c:pt idx="369">
                  <c:v>8755</c:v>
                </c:pt>
                <c:pt idx="370">
                  <c:v>8756</c:v>
                </c:pt>
                <c:pt idx="371">
                  <c:v>8756</c:v>
                </c:pt>
                <c:pt idx="372">
                  <c:v>8763</c:v>
                </c:pt>
                <c:pt idx="373">
                  <c:v>8856</c:v>
                </c:pt>
                <c:pt idx="374">
                  <c:v>8856</c:v>
                </c:pt>
                <c:pt idx="375">
                  <c:v>8865</c:v>
                </c:pt>
                <c:pt idx="376">
                  <c:v>8958</c:v>
                </c:pt>
                <c:pt idx="377">
                  <c:v>8958</c:v>
                </c:pt>
                <c:pt idx="378">
                  <c:v>8960</c:v>
                </c:pt>
                <c:pt idx="379">
                  <c:v>8960</c:v>
                </c:pt>
                <c:pt idx="380">
                  <c:v>9081</c:v>
                </c:pt>
                <c:pt idx="381">
                  <c:v>9081</c:v>
                </c:pt>
                <c:pt idx="382">
                  <c:v>9198</c:v>
                </c:pt>
                <c:pt idx="383">
                  <c:v>9269</c:v>
                </c:pt>
                <c:pt idx="384">
                  <c:v>9271</c:v>
                </c:pt>
                <c:pt idx="385">
                  <c:v>9275</c:v>
                </c:pt>
                <c:pt idx="386">
                  <c:v>9283</c:v>
                </c:pt>
                <c:pt idx="387">
                  <c:v>9283</c:v>
                </c:pt>
                <c:pt idx="388">
                  <c:v>9285</c:v>
                </c:pt>
                <c:pt idx="389">
                  <c:v>9285</c:v>
                </c:pt>
                <c:pt idx="390">
                  <c:v>9364</c:v>
                </c:pt>
                <c:pt idx="391">
                  <c:v>9378</c:v>
                </c:pt>
                <c:pt idx="392">
                  <c:v>9380</c:v>
                </c:pt>
                <c:pt idx="393">
                  <c:v>9381</c:v>
                </c:pt>
                <c:pt idx="394">
                  <c:v>9400</c:v>
                </c:pt>
                <c:pt idx="395">
                  <c:v>9400</c:v>
                </c:pt>
                <c:pt idx="396">
                  <c:v>9499</c:v>
                </c:pt>
                <c:pt idx="397">
                  <c:v>9499</c:v>
                </c:pt>
                <c:pt idx="398">
                  <c:v>9499</c:v>
                </c:pt>
                <c:pt idx="399">
                  <c:v>9499</c:v>
                </c:pt>
                <c:pt idx="400">
                  <c:v>9499</c:v>
                </c:pt>
                <c:pt idx="401">
                  <c:v>9517</c:v>
                </c:pt>
                <c:pt idx="402">
                  <c:v>9517</c:v>
                </c:pt>
                <c:pt idx="403">
                  <c:v>9574</c:v>
                </c:pt>
                <c:pt idx="404">
                  <c:v>9574</c:v>
                </c:pt>
                <c:pt idx="405">
                  <c:v>9580</c:v>
                </c:pt>
                <c:pt idx="406">
                  <c:v>9583</c:v>
                </c:pt>
                <c:pt idx="407">
                  <c:v>9583</c:v>
                </c:pt>
                <c:pt idx="408">
                  <c:v>9583</c:v>
                </c:pt>
                <c:pt idx="409">
                  <c:v>9583</c:v>
                </c:pt>
                <c:pt idx="410">
                  <c:v>9597</c:v>
                </c:pt>
                <c:pt idx="411">
                  <c:v>9603</c:v>
                </c:pt>
                <c:pt idx="412">
                  <c:v>9603</c:v>
                </c:pt>
                <c:pt idx="413">
                  <c:v>9699</c:v>
                </c:pt>
                <c:pt idx="414">
                  <c:v>9725</c:v>
                </c:pt>
                <c:pt idx="415">
                  <c:v>9738</c:v>
                </c:pt>
                <c:pt idx="416">
                  <c:v>9738</c:v>
                </c:pt>
                <c:pt idx="417">
                  <c:v>9798</c:v>
                </c:pt>
                <c:pt idx="418">
                  <c:v>9798</c:v>
                </c:pt>
                <c:pt idx="419">
                  <c:v>9798</c:v>
                </c:pt>
                <c:pt idx="420">
                  <c:v>9904</c:v>
                </c:pt>
                <c:pt idx="421">
                  <c:v>9904</c:v>
                </c:pt>
                <c:pt idx="422">
                  <c:v>10023</c:v>
                </c:pt>
                <c:pt idx="423">
                  <c:v>10047</c:v>
                </c:pt>
                <c:pt idx="424">
                  <c:v>10114</c:v>
                </c:pt>
                <c:pt idx="425">
                  <c:v>10114</c:v>
                </c:pt>
                <c:pt idx="426">
                  <c:v>10326</c:v>
                </c:pt>
                <c:pt idx="427">
                  <c:v>10335</c:v>
                </c:pt>
                <c:pt idx="428">
                  <c:v>10416</c:v>
                </c:pt>
                <c:pt idx="429">
                  <c:v>10448</c:v>
                </c:pt>
                <c:pt idx="430">
                  <c:v>10448</c:v>
                </c:pt>
                <c:pt idx="431">
                  <c:v>10545</c:v>
                </c:pt>
                <c:pt idx="432">
                  <c:v>10545</c:v>
                </c:pt>
                <c:pt idx="433">
                  <c:v>10553</c:v>
                </c:pt>
                <c:pt idx="434">
                  <c:v>10647</c:v>
                </c:pt>
                <c:pt idx="435">
                  <c:v>10651</c:v>
                </c:pt>
                <c:pt idx="436">
                  <c:v>10678</c:v>
                </c:pt>
                <c:pt idx="437">
                  <c:v>10850</c:v>
                </c:pt>
                <c:pt idx="438">
                  <c:v>10940</c:v>
                </c:pt>
                <c:pt idx="439">
                  <c:v>10957</c:v>
                </c:pt>
                <c:pt idx="440">
                  <c:v>10959</c:v>
                </c:pt>
                <c:pt idx="441">
                  <c:v>11062</c:v>
                </c:pt>
                <c:pt idx="442">
                  <c:v>11063</c:v>
                </c:pt>
                <c:pt idx="443">
                  <c:v>11063</c:v>
                </c:pt>
                <c:pt idx="444">
                  <c:v>11162</c:v>
                </c:pt>
                <c:pt idx="445">
                  <c:v>11162</c:v>
                </c:pt>
                <c:pt idx="446">
                  <c:v>11178</c:v>
                </c:pt>
                <c:pt idx="447">
                  <c:v>11178</c:v>
                </c:pt>
                <c:pt idx="448">
                  <c:v>11186</c:v>
                </c:pt>
                <c:pt idx="449">
                  <c:v>11270</c:v>
                </c:pt>
                <c:pt idx="450">
                  <c:v>11388</c:v>
                </c:pt>
                <c:pt idx="451">
                  <c:v>11388</c:v>
                </c:pt>
                <c:pt idx="452">
                  <c:v>11697</c:v>
                </c:pt>
                <c:pt idx="453">
                  <c:v>11700</c:v>
                </c:pt>
                <c:pt idx="454">
                  <c:v>11700</c:v>
                </c:pt>
                <c:pt idx="455">
                  <c:v>11808</c:v>
                </c:pt>
                <c:pt idx="456">
                  <c:v>11808</c:v>
                </c:pt>
                <c:pt idx="457">
                  <c:v>11812</c:v>
                </c:pt>
                <c:pt idx="458">
                  <c:v>11828</c:v>
                </c:pt>
                <c:pt idx="459">
                  <c:v>11828</c:v>
                </c:pt>
                <c:pt idx="460">
                  <c:v>11836</c:v>
                </c:pt>
                <c:pt idx="461">
                  <c:v>11905</c:v>
                </c:pt>
                <c:pt idx="462">
                  <c:v>12005</c:v>
                </c:pt>
                <c:pt idx="463">
                  <c:v>12005</c:v>
                </c:pt>
                <c:pt idx="464">
                  <c:v>12022</c:v>
                </c:pt>
                <c:pt idx="465">
                  <c:v>12033</c:v>
                </c:pt>
                <c:pt idx="466">
                  <c:v>12033</c:v>
                </c:pt>
                <c:pt idx="467">
                  <c:v>12115</c:v>
                </c:pt>
                <c:pt idx="468">
                  <c:v>12124</c:v>
                </c:pt>
                <c:pt idx="469">
                  <c:v>12137</c:v>
                </c:pt>
                <c:pt idx="470">
                  <c:v>12235</c:v>
                </c:pt>
                <c:pt idx="471">
                  <c:v>12259</c:v>
                </c:pt>
              </c:numCache>
            </c:numRef>
          </c:xVal>
          <c:yVal>
            <c:numRef>
              <c:f>A!$K$21:$K$990</c:f>
              <c:numCache>
                <c:formatCode>General</c:formatCode>
                <c:ptCount val="970"/>
                <c:pt idx="224">
                  <c:v>0.019650759997603</c:v>
                </c:pt>
                <c:pt idx="255">
                  <c:v>0.00758823000069242</c:v>
                </c:pt>
                <c:pt idx="269">
                  <c:v>-0.00366111999755958</c:v>
                </c:pt>
                <c:pt idx="278">
                  <c:v>0.0169215499990969</c:v>
                </c:pt>
                <c:pt idx="284">
                  <c:v>-0.000340419996064156</c:v>
                </c:pt>
                <c:pt idx="295">
                  <c:v>-0.0185013499940396</c:v>
                </c:pt>
                <c:pt idx="304">
                  <c:v>-0.0144589799965615</c:v>
                </c:pt>
                <c:pt idx="313">
                  <c:v>0.0163036400044803</c:v>
                </c:pt>
                <c:pt idx="327">
                  <c:v>0.015093350004463</c:v>
                </c:pt>
                <c:pt idx="341">
                  <c:v>0.00811844000418205</c:v>
                </c:pt>
                <c:pt idx="365">
                  <c:v>0.0446851600063383</c:v>
                </c:pt>
                <c:pt idx="367">
                  <c:v>0.0368598400091287</c:v>
                </c:pt>
                <c:pt idx="374">
                  <c:v>0.0484215200049221</c:v>
                </c:pt>
                <c:pt idx="375">
                  <c:v>0.0880095500033349</c:v>
                </c:pt>
                <c:pt idx="376">
                  <c:v>0.0315858600006322</c:v>
                </c:pt>
                <c:pt idx="378">
                  <c:v>0.0542832000064664</c:v>
                </c:pt>
                <c:pt idx="386">
                  <c:v>0.0279236100031994</c:v>
                </c:pt>
                <c:pt idx="394">
                  <c:v>0.04529800000455</c:v>
                </c:pt>
                <c:pt idx="402">
                  <c:v>0.0582423900050344</c:v>
                </c:pt>
                <c:pt idx="404">
                  <c:v>0.0547965800069505</c:v>
                </c:pt>
                <c:pt idx="415">
                  <c:v>0.0544484600031865</c:v>
                </c:pt>
                <c:pt idx="418">
                  <c:v>0.0748686600054498</c:v>
                </c:pt>
                <c:pt idx="420">
                  <c:v>0.0922276799974497</c:v>
                </c:pt>
                <c:pt idx="425">
                  <c:v>0.0953483800039976</c:v>
                </c:pt>
                <c:pt idx="426">
                  <c:v>0.0986664200027008</c:v>
                </c:pt>
                <c:pt idx="430">
                  <c:v>0.0912041600022349</c:v>
                </c:pt>
                <c:pt idx="433">
                  <c:v>0.10196451000229</c:v>
                </c:pt>
                <c:pt idx="435">
                  <c:v>0.0923341700035962</c:v>
                </c:pt>
                <c:pt idx="436">
                  <c:v>0.108698260002711</c:v>
                </c:pt>
                <c:pt idx="437">
                  <c:v>0.130789500006358</c:v>
                </c:pt>
                <c:pt idx="439">
                  <c:v>0.114927189999435</c:v>
                </c:pt>
                <c:pt idx="440">
                  <c:v>0.115724529998261</c:v>
                </c:pt>
                <c:pt idx="442">
                  <c:v>0.122386210001423</c:v>
                </c:pt>
                <c:pt idx="443">
                  <c:v>0.12384621000092</c:v>
                </c:pt>
                <c:pt idx="446">
                  <c:v>0.120333260005282</c:v>
                </c:pt>
                <c:pt idx="447">
                  <c:v>0.120643260001088</c:v>
                </c:pt>
                <c:pt idx="448">
                  <c:v>0.124262620003719</c:v>
                </c:pt>
                <c:pt idx="450">
                  <c:v>0.121113959998183</c:v>
                </c:pt>
                <c:pt idx="451">
                  <c:v>0.121153960004449</c:v>
                </c:pt>
                <c:pt idx="452">
                  <c:v>0.126242990008905</c:v>
                </c:pt>
                <c:pt idx="453">
                  <c:v>0.127219000001787</c:v>
                </c:pt>
                <c:pt idx="454">
                  <c:v>0.127239000001282</c:v>
                </c:pt>
                <c:pt idx="455">
                  <c:v>0.13235536000866</c:v>
                </c:pt>
                <c:pt idx="456">
                  <c:v>0.132495360005123</c:v>
                </c:pt>
                <c:pt idx="457">
                  <c:v>0.132090040002367</c:v>
                </c:pt>
                <c:pt idx="458">
                  <c:v>0.129788760008523</c:v>
                </c:pt>
                <c:pt idx="459">
                  <c:v>0.131668760004686</c:v>
                </c:pt>
                <c:pt idx="461">
                  <c:v>0.139966349997849</c:v>
                </c:pt>
                <c:pt idx="462">
                  <c:v>0.139033350002137</c:v>
                </c:pt>
                <c:pt idx="463">
                  <c:v>0.139143350002996</c:v>
                </c:pt>
                <c:pt idx="464">
                  <c:v>0.140890739996394</c:v>
                </c:pt>
                <c:pt idx="465">
                  <c:v>0.14129610999953</c:v>
                </c:pt>
                <c:pt idx="466">
                  <c:v>0.143896109999332</c:v>
                </c:pt>
                <c:pt idx="467">
                  <c:v>0.143487050001568</c:v>
                </c:pt>
                <c:pt idx="468">
                  <c:v>0.145875080001133</c:v>
                </c:pt>
                <c:pt idx="469">
                  <c:v>0.145057790003193</c:v>
                </c:pt>
                <c:pt idx="470">
                  <c:v>0.148027449999063</c:v>
                </c:pt>
                <c:pt idx="471">
                  <c:v>0.14959553000517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0</c:f>
              <c:numCache>
                <c:formatCode>General</c:formatCode>
                <c:ptCount val="970"/>
                <c:pt idx="0">
                  <c:v>-5129</c:v>
                </c:pt>
                <c:pt idx="1">
                  <c:v>-4440</c:v>
                </c:pt>
                <c:pt idx="2">
                  <c:v>-4353</c:v>
                </c:pt>
                <c:pt idx="3">
                  <c:v>-3712</c:v>
                </c:pt>
                <c:pt idx="4">
                  <c:v>-3699</c:v>
                </c:pt>
                <c:pt idx="5">
                  <c:v>-3650</c:v>
                </c:pt>
                <c:pt idx="6">
                  <c:v>-3650</c:v>
                </c:pt>
                <c:pt idx="7">
                  <c:v>-3632</c:v>
                </c:pt>
                <c:pt idx="8">
                  <c:v>-3630</c:v>
                </c:pt>
                <c:pt idx="9">
                  <c:v>-3630</c:v>
                </c:pt>
                <c:pt idx="10">
                  <c:v>-3628</c:v>
                </c:pt>
                <c:pt idx="11">
                  <c:v>-3621</c:v>
                </c:pt>
                <c:pt idx="12">
                  <c:v>-3619</c:v>
                </c:pt>
                <c:pt idx="13">
                  <c:v>-3619</c:v>
                </c:pt>
                <c:pt idx="14">
                  <c:v>-3608</c:v>
                </c:pt>
                <c:pt idx="15">
                  <c:v>-3597</c:v>
                </c:pt>
                <c:pt idx="16">
                  <c:v>-3595</c:v>
                </c:pt>
                <c:pt idx="17">
                  <c:v>-3584</c:v>
                </c:pt>
                <c:pt idx="18">
                  <c:v>-3584</c:v>
                </c:pt>
                <c:pt idx="19">
                  <c:v>-3550</c:v>
                </c:pt>
                <c:pt idx="20">
                  <c:v>-3548</c:v>
                </c:pt>
                <c:pt idx="21">
                  <c:v>-3548</c:v>
                </c:pt>
                <c:pt idx="22">
                  <c:v>-3544</c:v>
                </c:pt>
                <c:pt idx="23">
                  <c:v>-3544</c:v>
                </c:pt>
                <c:pt idx="24">
                  <c:v>-3544</c:v>
                </c:pt>
                <c:pt idx="25">
                  <c:v>-3535</c:v>
                </c:pt>
                <c:pt idx="26">
                  <c:v>-3533</c:v>
                </c:pt>
                <c:pt idx="27">
                  <c:v>-3533</c:v>
                </c:pt>
                <c:pt idx="28">
                  <c:v>-3533</c:v>
                </c:pt>
                <c:pt idx="29">
                  <c:v>-3515</c:v>
                </c:pt>
                <c:pt idx="30">
                  <c:v>-3504</c:v>
                </c:pt>
                <c:pt idx="31">
                  <c:v>-3504</c:v>
                </c:pt>
                <c:pt idx="32">
                  <c:v>-3502</c:v>
                </c:pt>
                <c:pt idx="33">
                  <c:v>-3502</c:v>
                </c:pt>
                <c:pt idx="34">
                  <c:v>-3438</c:v>
                </c:pt>
                <c:pt idx="35">
                  <c:v>-3429</c:v>
                </c:pt>
                <c:pt idx="36">
                  <c:v>-3398</c:v>
                </c:pt>
                <c:pt idx="37">
                  <c:v>-3305</c:v>
                </c:pt>
                <c:pt idx="38">
                  <c:v>-3236</c:v>
                </c:pt>
                <c:pt idx="39">
                  <c:v>-3223</c:v>
                </c:pt>
                <c:pt idx="40">
                  <c:v>-3219</c:v>
                </c:pt>
                <c:pt idx="41">
                  <c:v>-3201</c:v>
                </c:pt>
                <c:pt idx="42">
                  <c:v>-3190</c:v>
                </c:pt>
                <c:pt idx="43">
                  <c:v>-3037</c:v>
                </c:pt>
                <c:pt idx="44">
                  <c:v>-2982</c:v>
                </c:pt>
                <c:pt idx="45">
                  <c:v>-2852</c:v>
                </c:pt>
                <c:pt idx="46">
                  <c:v>-2746</c:v>
                </c:pt>
                <c:pt idx="47">
                  <c:v>-2701</c:v>
                </c:pt>
                <c:pt idx="48">
                  <c:v>-2699</c:v>
                </c:pt>
                <c:pt idx="49">
                  <c:v>-2655</c:v>
                </c:pt>
                <c:pt idx="50">
                  <c:v>-2642</c:v>
                </c:pt>
                <c:pt idx="51">
                  <c:v>-2606</c:v>
                </c:pt>
                <c:pt idx="52">
                  <c:v>-2597</c:v>
                </c:pt>
                <c:pt idx="53">
                  <c:v>-2593</c:v>
                </c:pt>
                <c:pt idx="54">
                  <c:v>-2562</c:v>
                </c:pt>
                <c:pt idx="55">
                  <c:v>-2562</c:v>
                </c:pt>
                <c:pt idx="56">
                  <c:v>-2551</c:v>
                </c:pt>
                <c:pt idx="57">
                  <c:v>-2469</c:v>
                </c:pt>
                <c:pt idx="58">
                  <c:v>-2458</c:v>
                </c:pt>
                <c:pt idx="59">
                  <c:v>-2436</c:v>
                </c:pt>
                <c:pt idx="60">
                  <c:v>-2385</c:v>
                </c:pt>
                <c:pt idx="61">
                  <c:v>-2383</c:v>
                </c:pt>
                <c:pt idx="62">
                  <c:v>-2175</c:v>
                </c:pt>
                <c:pt idx="63">
                  <c:v>-1708</c:v>
                </c:pt>
                <c:pt idx="64">
                  <c:v>-1624</c:v>
                </c:pt>
                <c:pt idx="65">
                  <c:v>-1615</c:v>
                </c:pt>
                <c:pt idx="66">
                  <c:v>-1529</c:v>
                </c:pt>
                <c:pt idx="67">
                  <c:v>-1489</c:v>
                </c:pt>
                <c:pt idx="68">
                  <c:v>-1423</c:v>
                </c:pt>
                <c:pt idx="69">
                  <c:v>-1421</c:v>
                </c:pt>
                <c:pt idx="70">
                  <c:v>-1379</c:v>
                </c:pt>
                <c:pt idx="71">
                  <c:v>-1366</c:v>
                </c:pt>
                <c:pt idx="72">
                  <c:v>-1286</c:v>
                </c:pt>
                <c:pt idx="73">
                  <c:v>-1208</c:v>
                </c:pt>
                <c:pt idx="74">
                  <c:v>-1199</c:v>
                </c:pt>
                <c:pt idx="75">
                  <c:v>-1188</c:v>
                </c:pt>
                <c:pt idx="76">
                  <c:v>-1177</c:v>
                </c:pt>
                <c:pt idx="77">
                  <c:v>-890</c:v>
                </c:pt>
                <c:pt idx="78">
                  <c:v>-883</c:v>
                </c:pt>
                <c:pt idx="79">
                  <c:v>-881</c:v>
                </c:pt>
                <c:pt idx="80">
                  <c:v>-879</c:v>
                </c:pt>
                <c:pt idx="81">
                  <c:v>-850</c:v>
                </c:pt>
                <c:pt idx="82">
                  <c:v>-669</c:v>
                </c:pt>
                <c:pt idx="83">
                  <c:v>-600</c:v>
                </c:pt>
                <c:pt idx="84">
                  <c:v>-525</c:v>
                </c:pt>
                <c:pt idx="85">
                  <c:v>-360</c:v>
                </c:pt>
                <c:pt idx="86">
                  <c:v>0</c:v>
                </c:pt>
                <c:pt idx="87">
                  <c:v>85</c:v>
                </c:pt>
                <c:pt idx="88">
                  <c:v>140</c:v>
                </c:pt>
                <c:pt idx="89">
                  <c:v>165</c:v>
                </c:pt>
                <c:pt idx="90">
                  <c:v>167</c:v>
                </c:pt>
                <c:pt idx="91">
                  <c:v>178</c:v>
                </c:pt>
                <c:pt idx="92">
                  <c:v>213</c:v>
                </c:pt>
                <c:pt idx="93">
                  <c:v>264</c:v>
                </c:pt>
                <c:pt idx="94">
                  <c:v>273</c:v>
                </c:pt>
                <c:pt idx="95">
                  <c:v>278</c:v>
                </c:pt>
                <c:pt idx="96">
                  <c:v>379</c:v>
                </c:pt>
                <c:pt idx="97">
                  <c:v>386</c:v>
                </c:pt>
                <c:pt idx="98">
                  <c:v>457</c:v>
                </c:pt>
                <c:pt idx="99">
                  <c:v>468</c:v>
                </c:pt>
                <c:pt idx="100">
                  <c:v>479</c:v>
                </c:pt>
                <c:pt idx="101">
                  <c:v>481</c:v>
                </c:pt>
                <c:pt idx="102">
                  <c:v>488</c:v>
                </c:pt>
                <c:pt idx="103">
                  <c:v>492</c:v>
                </c:pt>
                <c:pt idx="104">
                  <c:v>510</c:v>
                </c:pt>
                <c:pt idx="105">
                  <c:v>516</c:v>
                </c:pt>
                <c:pt idx="106">
                  <c:v>527</c:v>
                </c:pt>
                <c:pt idx="107">
                  <c:v>570</c:v>
                </c:pt>
                <c:pt idx="108">
                  <c:v>576</c:v>
                </c:pt>
                <c:pt idx="109">
                  <c:v>596</c:v>
                </c:pt>
                <c:pt idx="110">
                  <c:v>691</c:v>
                </c:pt>
                <c:pt idx="111">
                  <c:v>693</c:v>
                </c:pt>
                <c:pt idx="112">
                  <c:v>700</c:v>
                </c:pt>
                <c:pt idx="113">
                  <c:v>709</c:v>
                </c:pt>
                <c:pt idx="114">
                  <c:v>722</c:v>
                </c:pt>
                <c:pt idx="115">
                  <c:v>724</c:v>
                </c:pt>
                <c:pt idx="116">
                  <c:v>726</c:v>
                </c:pt>
                <c:pt idx="117">
                  <c:v>795</c:v>
                </c:pt>
                <c:pt idx="118">
                  <c:v>804</c:v>
                </c:pt>
                <c:pt idx="119">
                  <c:v>839</c:v>
                </c:pt>
                <c:pt idx="120">
                  <c:v>900</c:v>
                </c:pt>
                <c:pt idx="121">
                  <c:v>1229</c:v>
                </c:pt>
                <c:pt idx="122">
                  <c:v>1233</c:v>
                </c:pt>
                <c:pt idx="123">
                  <c:v>1590</c:v>
                </c:pt>
                <c:pt idx="124">
                  <c:v>1653</c:v>
                </c:pt>
                <c:pt idx="125">
                  <c:v>1666</c:v>
                </c:pt>
                <c:pt idx="126">
                  <c:v>1739</c:v>
                </c:pt>
                <c:pt idx="127">
                  <c:v>1759</c:v>
                </c:pt>
                <c:pt idx="128">
                  <c:v>1781</c:v>
                </c:pt>
                <c:pt idx="129">
                  <c:v>1880</c:v>
                </c:pt>
                <c:pt idx="130">
                  <c:v>1896</c:v>
                </c:pt>
                <c:pt idx="131">
                  <c:v>1930</c:v>
                </c:pt>
                <c:pt idx="132">
                  <c:v>1969</c:v>
                </c:pt>
                <c:pt idx="133">
                  <c:v>1980</c:v>
                </c:pt>
                <c:pt idx="134">
                  <c:v>2080</c:v>
                </c:pt>
                <c:pt idx="135">
                  <c:v>2177</c:v>
                </c:pt>
                <c:pt idx="136">
                  <c:v>2270</c:v>
                </c:pt>
                <c:pt idx="137">
                  <c:v>2272</c:v>
                </c:pt>
                <c:pt idx="138">
                  <c:v>2321</c:v>
                </c:pt>
                <c:pt idx="139">
                  <c:v>2323</c:v>
                </c:pt>
                <c:pt idx="140">
                  <c:v>2425</c:v>
                </c:pt>
                <c:pt idx="141">
                  <c:v>2500</c:v>
                </c:pt>
                <c:pt idx="142">
                  <c:v>2500</c:v>
                </c:pt>
                <c:pt idx="143">
                  <c:v>2520</c:v>
                </c:pt>
                <c:pt idx="144">
                  <c:v>2522</c:v>
                </c:pt>
                <c:pt idx="145">
                  <c:v>2628</c:v>
                </c:pt>
                <c:pt idx="146">
                  <c:v>2637</c:v>
                </c:pt>
                <c:pt idx="147">
                  <c:v>2637</c:v>
                </c:pt>
                <c:pt idx="148">
                  <c:v>2637</c:v>
                </c:pt>
                <c:pt idx="149">
                  <c:v>2749</c:v>
                </c:pt>
                <c:pt idx="150">
                  <c:v>2838</c:v>
                </c:pt>
                <c:pt idx="151">
                  <c:v>2840</c:v>
                </c:pt>
                <c:pt idx="152">
                  <c:v>3108</c:v>
                </c:pt>
                <c:pt idx="153">
                  <c:v>3134</c:v>
                </c:pt>
                <c:pt idx="154">
                  <c:v>3146</c:v>
                </c:pt>
                <c:pt idx="155">
                  <c:v>3152</c:v>
                </c:pt>
                <c:pt idx="156">
                  <c:v>3154</c:v>
                </c:pt>
                <c:pt idx="157">
                  <c:v>3161</c:v>
                </c:pt>
                <c:pt idx="158">
                  <c:v>3163</c:v>
                </c:pt>
                <c:pt idx="159">
                  <c:v>3172</c:v>
                </c:pt>
                <c:pt idx="160">
                  <c:v>3176</c:v>
                </c:pt>
                <c:pt idx="161">
                  <c:v>3219</c:v>
                </c:pt>
                <c:pt idx="162">
                  <c:v>3223</c:v>
                </c:pt>
                <c:pt idx="163">
                  <c:v>3225</c:v>
                </c:pt>
                <c:pt idx="164">
                  <c:v>3227</c:v>
                </c:pt>
                <c:pt idx="165">
                  <c:v>3230</c:v>
                </c:pt>
                <c:pt idx="166">
                  <c:v>3234</c:v>
                </c:pt>
                <c:pt idx="167">
                  <c:v>3236</c:v>
                </c:pt>
                <c:pt idx="168">
                  <c:v>3238</c:v>
                </c:pt>
                <c:pt idx="169">
                  <c:v>3243</c:v>
                </c:pt>
                <c:pt idx="170">
                  <c:v>3245</c:v>
                </c:pt>
                <c:pt idx="171">
                  <c:v>3250</c:v>
                </c:pt>
                <c:pt idx="172">
                  <c:v>3254</c:v>
                </c:pt>
                <c:pt idx="173">
                  <c:v>3256</c:v>
                </c:pt>
                <c:pt idx="174">
                  <c:v>3258</c:v>
                </c:pt>
                <c:pt idx="175">
                  <c:v>3274</c:v>
                </c:pt>
                <c:pt idx="176">
                  <c:v>3340</c:v>
                </c:pt>
                <c:pt idx="177">
                  <c:v>3342</c:v>
                </c:pt>
                <c:pt idx="178">
                  <c:v>3369</c:v>
                </c:pt>
                <c:pt idx="179">
                  <c:v>3375</c:v>
                </c:pt>
                <c:pt idx="180">
                  <c:v>3382</c:v>
                </c:pt>
                <c:pt idx="181">
                  <c:v>3384</c:v>
                </c:pt>
                <c:pt idx="182">
                  <c:v>3391</c:v>
                </c:pt>
                <c:pt idx="183">
                  <c:v>3393</c:v>
                </c:pt>
                <c:pt idx="184">
                  <c:v>3451</c:v>
                </c:pt>
                <c:pt idx="185">
                  <c:v>3453</c:v>
                </c:pt>
                <c:pt idx="186">
                  <c:v>3486</c:v>
                </c:pt>
                <c:pt idx="187">
                  <c:v>3497</c:v>
                </c:pt>
                <c:pt idx="188">
                  <c:v>3499</c:v>
                </c:pt>
                <c:pt idx="189">
                  <c:v>3559</c:v>
                </c:pt>
                <c:pt idx="190">
                  <c:v>3599</c:v>
                </c:pt>
                <c:pt idx="191">
                  <c:v>3841</c:v>
                </c:pt>
                <c:pt idx="192">
                  <c:v>3997</c:v>
                </c:pt>
                <c:pt idx="193">
                  <c:v>4010</c:v>
                </c:pt>
                <c:pt idx="194">
                  <c:v>4614</c:v>
                </c:pt>
                <c:pt idx="195">
                  <c:v>4857</c:v>
                </c:pt>
                <c:pt idx="196">
                  <c:v>5034</c:v>
                </c:pt>
                <c:pt idx="197">
                  <c:v>5129</c:v>
                </c:pt>
                <c:pt idx="198">
                  <c:v>5150</c:v>
                </c:pt>
                <c:pt idx="199">
                  <c:v>5266</c:v>
                </c:pt>
                <c:pt idx="200">
                  <c:v>5284</c:v>
                </c:pt>
                <c:pt idx="201">
                  <c:v>5348</c:v>
                </c:pt>
                <c:pt idx="202">
                  <c:v>5353</c:v>
                </c:pt>
                <c:pt idx="203">
                  <c:v>5353</c:v>
                </c:pt>
                <c:pt idx="204">
                  <c:v>5355</c:v>
                </c:pt>
                <c:pt idx="205">
                  <c:v>5357</c:v>
                </c:pt>
                <c:pt idx="206">
                  <c:v>5359</c:v>
                </c:pt>
                <c:pt idx="207">
                  <c:v>5370</c:v>
                </c:pt>
                <c:pt idx="208">
                  <c:v>5454</c:v>
                </c:pt>
                <c:pt idx="209">
                  <c:v>5558</c:v>
                </c:pt>
                <c:pt idx="210">
                  <c:v>5579</c:v>
                </c:pt>
                <c:pt idx="211">
                  <c:v>5671</c:v>
                </c:pt>
                <c:pt idx="212">
                  <c:v>5797</c:v>
                </c:pt>
                <c:pt idx="213">
                  <c:v>5797</c:v>
                </c:pt>
                <c:pt idx="214">
                  <c:v>5810</c:v>
                </c:pt>
                <c:pt idx="215">
                  <c:v>5893</c:v>
                </c:pt>
                <c:pt idx="216">
                  <c:v>6111</c:v>
                </c:pt>
                <c:pt idx="217">
                  <c:v>6403</c:v>
                </c:pt>
                <c:pt idx="218">
                  <c:v>6403</c:v>
                </c:pt>
                <c:pt idx="219">
                  <c:v>6403</c:v>
                </c:pt>
                <c:pt idx="220">
                  <c:v>6412</c:v>
                </c:pt>
                <c:pt idx="221">
                  <c:v>6412</c:v>
                </c:pt>
                <c:pt idx="222">
                  <c:v>6412</c:v>
                </c:pt>
                <c:pt idx="223">
                  <c:v>6428</c:v>
                </c:pt>
                <c:pt idx="224">
                  <c:v>6428</c:v>
                </c:pt>
                <c:pt idx="225">
                  <c:v>6428</c:v>
                </c:pt>
                <c:pt idx="226">
                  <c:v>6505</c:v>
                </c:pt>
                <c:pt idx="227">
                  <c:v>6633</c:v>
                </c:pt>
                <c:pt idx="228">
                  <c:v>6726</c:v>
                </c:pt>
                <c:pt idx="229">
                  <c:v>6770</c:v>
                </c:pt>
                <c:pt idx="230">
                  <c:v>6770</c:v>
                </c:pt>
                <c:pt idx="231">
                  <c:v>6770</c:v>
                </c:pt>
                <c:pt idx="232">
                  <c:v>6817</c:v>
                </c:pt>
                <c:pt idx="233">
                  <c:v>6819</c:v>
                </c:pt>
                <c:pt idx="234">
                  <c:v>6832</c:v>
                </c:pt>
                <c:pt idx="235">
                  <c:v>6841</c:v>
                </c:pt>
                <c:pt idx="236">
                  <c:v>6843</c:v>
                </c:pt>
                <c:pt idx="237">
                  <c:v>6843</c:v>
                </c:pt>
                <c:pt idx="238">
                  <c:v>6850</c:v>
                </c:pt>
                <c:pt idx="239">
                  <c:v>6852</c:v>
                </c:pt>
                <c:pt idx="240">
                  <c:v>6852</c:v>
                </c:pt>
                <c:pt idx="241">
                  <c:v>6863</c:v>
                </c:pt>
                <c:pt idx="242">
                  <c:v>6874</c:v>
                </c:pt>
                <c:pt idx="243">
                  <c:v>6936</c:v>
                </c:pt>
                <c:pt idx="244">
                  <c:v>6936</c:v>
                </c:pt>
                <c:pt idx="245">
                  <c:v>6941</c:v>
                </c:pt>
                <c:pt idx="246">
                  <c:v>6941</c:v>
                </c:pt>
                <c:pt idx="247">
                  <c:v>7016</c:v>
                </c:pt>
                <c:pt idx="248">
                  <c:v>7040</c:v>
                </c:pt>
                <c:pt idx="249">
                  <c:v>7040</c:v>
                </c:pt>
                <c:pt idx="250">
                  <c:v>7045</c:v>
                </c:pt>
                <c:pt idx="251">
                  <c:v>7049</c:v>
                </c:pt>
                <c:pt idx="252">
                  <c:v>7049</c:v>
                </c:pt>
                <c:pt idx="253">
                  <c:v>7051</c:v>
                </c:pt>
                <c:pt idx="254">
                  <c:v>7054</c:v>
                </c:pt>
                <c:pt idx="255">
                  <c:v>7069</c:v>
                </c:pt>
                <c:pt idx="256">
                  <c:v>7069</c:v>
                </c:pt>
                <c:pt idx="257">
                  <c:v>7071</c:v>
                </c:pt>
                <c:pt idx="258">
                  <c:v>7073</c:v>
                </c:pt>
                <c:pt idx="259">
                  <c:v>7159</c:v>
                </c:pt>
                <c:pt idx="260">
                  <c:v>7166</c:v>
                </c:pt>
                <c:pt idx="261">
                  <c:v>7168</c:v>
                </c:pt>
                <c:pt idx="262">
                  <c:v>7182</c:v>
                </c:pt>
                <c:pt idx="263">
                  <c:v>7188</c:v>
                </c:pt>
                <c:pt idx="264">
                  <c:v>7190</c:v>
                </c:pt>
                <c:pt idx="265">
                  <c:v>7250</c:v>
                </c:pt>
                <c:pt idx="266">
                  <c:v>7253</c:v>
                </c:pt>
                <c:pt idx="267">
                  <c:v>7255</c:v>
                </c:pt>
                <c:pt idx="268">
                  <c:v>7261</c:v>
                </c:pt>
                <c:pt idx="269">
                  <c:v>7264</c:v>
                </c:pt>
                <c:pt idx="270">
                  <c:v>7264</c:v>
                </c:pt>
                <c:pt idx="271">
                  <c:v>7270</c:v>
                </c:pt>
                <c:pt idx="272">
                  <c:v>7270</c:v>
                </c:pt>
                <c:pt idx="273">
                  <c:v>7328</c:v>
                </c:pt>
                <c:pt idx="274">
                  <c:v>7445</c:v>
                </c:pt>
                <c:pt idx="275">
                  <c:v>7452</c:v>
                </c:pt>
                <c:pt idx="276">
                  <c:v>7452</c:v>
                </c:pt>
                <c:pt idx="277">
                  <c:v>7465</c:v>
                </c:pt>
                <c:pt idx="278">
                  <c:v>7465</c:v>
                </c:pt>
                <c:pt idx="279">
                  <c:v>7469</c:v>
                </c:pt>
                <c:pt idx="280">
                  <c:v>7469</c:v>
                </c:pt>
                <c:pt idx="281">
                  <c:v>7469</c:v>
                </c:pt>
                <c:pt idx="282">
                  <c:v>7469</c:v>
                </c:pt>
                <c:pt idx="283">
                  <c:v>7474</c:v>
                </c:pt>
                <c:pt idx="284">
                  <c:v>7474</c:v>
                </c:pt>
                <c:pt idx="285">
                  <c:v>7480</c:v>
                </c:pt>
                <c:pt idx="286">
                  <c:v>7480</c:v>
                </c:pt>
                <c:pt idx="287">
                  <c:v>7481</c:v>
                </c:pt>
                <c:pt idx="288">
                  <c:v>7491</c:v>
                </c:pt>
                <c:pt idx="289">
                  <c:v>7575</c:v>
                </c:pt>
                <c:pt idx="290">
                  <c:v>7586</c:v>
                </c:pt>
                <c:pt idx="291">
                  <c:v>7589</c:v>
                </c:pt>
                <c:pt idx="292">
                  <c:v>7590</c:v>
                </c:pt>
                <c:pt idx="293">
                  <c:v>7595</c:v>
                </c:pt>
                <c:pt idx="294">
                  <c:v>7595</c:v>
                </c:pt>
                <c:pt idx="295">
                  <c:v>7595</c:v>
                </c:pt>
                <c:pt idx="296">
                  <c:v>7600</c:v>
                </c:pt>
                <c:pt idx="297">
                  <c:v>7600</c:v>
                </c:pt>
                <c:pt idx="298">
                  <c:v>7684</c:v>
                </c:pt>
                <c:pt idx="299">
                  <c:v>7684</c:v>
                </c:pt>
                <c:pt idx="300">
                  <c:v>7688</c:v>
                </c:pt>
                <c:pt idx="301">
                  <c:v>7688</c:v>
                </c:pt>
                <c:pt idx="302">
                  <c:v>7688</c:v>
                </c:pt>
                <c:pt idx="303">
                  <c:v>7706</c:v>
                </c:pt>
                <c:pt idx="304">
                  <c:v>7706</c:v>
                </c:pt>
                <c:pt idx="305">
                  <c:v>7706</c:v>
                </c:pt>
                <c:pt idx="306">
                  <c:v>7770</c:v>
                </c:pt>
                <c:pt idx="307">
                  <c:v>7799</c:v>
                </c:pt>
                <c:pt idx="308">
                  <c:v>7814</c:v>
                </c:pt>
                <c:pt idx="309">
                  <c:v>7814</c:v>
                </c:pt>
                <c:pt idx="310">
                  <c:v>7814</c:v>
                </c:pt>
                <c:pt idx="311">
                  <c:v>7814</c:v>
                </c:pt>
                <c:pt idx="312">
                  <c:v>7889</c:v>
                </c:pt>
                <c:pt idx="313">
                  <c:v>7892</c:v>
                </c:pt>
                <c:pt idx="314">
                  <c:v>7892</c:v>
                </c:pt>
                <c:pt idx="315">
                  <c:v>7909</c:v>
                </c:pt>
                <c:pt idx="316">
                  <c:v>7909</c:v>
                </c:pt>
                <c:pt idx="317">
                  <c:v>7909</c:v>
                </c:pt>
                <c:pt idx="318">
                  <c:v>7911</c:v>
                </c:pt>
                <c:pt idx="319">
                  <c:v>7978</c:v>
                </c:pt>
                <c:pt idx="320">
                  <c:v>7985</c:v>
                </c:pt>
                <c:pt idx="321">
                  <c:v>7985</c:v>
                </c:pt>
                <c:pt idx="322">
                  <c:v>7995</c:v>
                </c:pt>
                <c:pt idx="323">
                  <c:v>7996</c:v>
                </c:pt>
                <c:pt idx="324">
                  <c:v>8002</c:v>
                </c:pt>
                <c:pt idx="325">
                  <c:v>8005</c:v>
                </c:pt>
                <c:pt idx="326">
                  <c:v>8005</c:v>
                </c:pt>
                <c:pt idx="327">
                  <c:v>8005</c:v>
                </c:pt>
                <c:pt idx="328">
                  <c:v>8022</c:v>
                </c:pt>
                <c:pt idx="329">
                  <c:v>8035</c:v>
                </c:pt>
                <c:pt idx="330">
                  <c:v>8106</c:v>
                </c:pt>
                <c:pt idx="331">
                  <c:v>8122</c:v>
                </c:pt>
                <c:pt idx="332">
                  <c:v>8146</c:v>
                </c:pt>
                <c:pt idx="333">
                  <c:v>8203</c:v>
                </c:pt>
                <c:pt idx="334">
                  <c:v>8212</c:v>
                </c:pt>
                <c:pt idx="335">
                  <c:v>8214</c:v>
                </c:pt>
                <c:pt idx="336">
                  <c:v>8214</c:v>
                </c:pt>
                <c:pt idx="337">
                  <c:v>8225</c:v>
                </c:pt>
                <c:pt idx="338">
                  <c:v>8226</c:v>
                </c:pt>
                <c:pt idx="339">
                  <c:v>8236</c:v>
                </c:pt>
                <c:pt idx="340">
                  <c:v>8332</c:v>
                </c:pt>
                <c:pt idx="341">
                  <c:v>8332</c:v>
                </c:pt>
                <c:pt idx="342">
                  <c:v>8420</c:v>
                </c:pt>
                <c:pt idx="343">
                  <c:v>8420</c:v>
                </c:pt>
                <c:pt idx="344">
                  <c:v>8420</c:v>
                </c:pt>
                <c:pt idx="345">
                  <c:v>8427</c:v>
                </c:pt>
                <c:pt idx="346">
                  <c:v>8438</c:v>
                </c:pt>
                <c:pt idx="347">
                  <c:v>8455</c:v>
                </c:pt>
                <c:pt idx="348">
                  <c:v>8466</c:v>
                </c:pt>
                <c:pt idx="349">
                  <c:v>8537</c:v>
                </c:pt>
                <c:pt idx="350">
                  <c:v>8540</c:v>
                </c:pt>
                <c:pt idx="351">
                  <c:v>8542</c:v>
                </c:pt>
                <c:pt idx="352">
                  <c:v>8546</c:v>
                </c:pt>
                <c:pt idx="353">
                  <c:v>8649</c:v>
                </c:pt>
                <c:pt idx="354">
                  <c:v>8652</c:v>
                </c:pt>
                <c:pt idx="355">
                  <c:v>8652</c:v>
                </c:pt>
                <c:pt idx="356">
                  <c:v>8652</c:v>
                </c:pt>
                <c:pt idx="357">
                  <c:v>8652</c:v>
                </c:pt>
                <c:pt idx="358">
                  <c:v>8652</c:v>
                </c:pt>
                <c:pt idx="359">
                  <c:v>8652</c:v>
                </c:pt>
                <c:pt idx="360">
                  <c:v>8652</c:v>
                </c:pt>
                <c:pt idx="361">
                  <c:v>8652</c:v>
                </c:pt>
                <c:pt idx="362">
                  <c:v>8652</c:v>
                </c:pt>
                <c:pt idx="363">
                  <c:v>8652</c:v>
                </c:pt>
                <c:pt idx="364">
                  <c:v>8663</c:v>
                </c:pt>
                <c:pt idx="365">
                  <c:v>8748</c:v>
                </c:pt>
                <c:pt idx="366">
                  <c:v>8748</c:v>
                </c:pt>
                <c:pt idx="367">
                  <c:v>8752</c:v>
                </c:pt>
                <c:pt idx="368">
                  <c:v>8752</c:v>
                </c:pt>
                <c:pt idx="369">
                  <c:v>8755</c:v>
                </c:pt>
                <c:pt idx="370">
                  <c:v>8756</c:v>
                </c:pt>
                <c:pt idx="371">
                  <c:v>8756</c:v>
                </c:pt>
                <c:pt idx="372">
                  <c:v>8763</c:v>
                </c:pt>
                <c:pt idx="373">
                  <c:v>8856</c:v>
                </c:pt>
                <c:pt idx="374">
                  <c:v>8856</c:v>
                </c:pt>
                <c:pt idx="375">
                  <c:v>8865</c:v>
                </c:pt>
                <c:pt idx="376">
                  <c:v>8958</c:v>
                </c:pt>
                <c:pt idx="377">
                  <c:v>8958</c:v>
                </c:pt>
                <c:pt idx="378">
                  <c:v>8960</c:v>
                </c:pt>
                <c:pt idx="379">
                  <c:v>8960</c:v>
                </c:pt>
                <c:pt idx="380">
                  <c:v>9081</c:v>
                </c:pt>
                <c:pt idx="381">
                  <c:v>9081</c:v>
                </c:pt>
                <c:pt idx="382">
                  <c:v>9198</c:v>
                </c:pt>
                <c:pt idx="383">
                  <c:v>9269</c:v>
                </c:pt>
                <c:pt idx="384">
                  <c:v>9271</c:v>
                </c:pt>
                <c:pt idx="385">
                  <c:v>9275</c:v>
                </c:pt>
                <c:pt idx="386">
                  <c:v>9283</c:v>
                </c:pt>
                <c:pt idx="387">
                  <c:v>9283</c:v>
                </c:pt>
                <c:pt idx="388">
                  <c:v>9285</c:v>
                </c:pt>
                <c:pt idx="389">
                  <c:v>9285</c:v>
                </c:pt>
                <c:pt idx="390">
                  <c:v>9364</c:v>
                </c:pt>
                <c:pt idx="391">
                  <c:v>9378</c:v>
                </c:pt>
                <c:pt idx="392">
                  <c:v>9380</c:v>
                </c:pt>
                <c:pt idx="393">
                  <c:v>9381</c:v>
                </c:pt>
                <c:pt idx="394">
                  <c:v>9400</c:v>
                </c:pt>
                <c:pt idx="395">
                  <c:v>9400</c:v>
                </c:pt>
                <c:pt idx="396">
                  <c:v>9499</c:v>
                </c:pt>
                <c:pt idx="397">
                  <c:v>9499</c:v>
                </c:pt>
                <c:pt idx="398">
                  <c:v>9499</c:v>
                </c:pt>
                <c:pt idx="399">
                  <c:v>9499</c:v>
                </c:pt>
                <c:pt idx="400">
                  <c:v>9499</c:v>
                </c:pt>
                <c:pt idx="401">
                  <c:v>9517</c:v>
                </c:pt>
                <c:pt idx="402">
                  <c:v>9517</c:v>
                </c:pt>
                <c:pt idx="403">
                  <c:v>9574</c:v>
                </c:pt>
                <c:pt idx="404">
                  <c:v>9574</c:v>
                </c:pt>
                <c:pt idx="405">
                  <c:v>9580</c:v>
                </c:pt>
                <c:pt idx="406">
                  <c:v>9583</c:v>
                </c:pt>
                <c:pt idx="407">
                  <c:v>9583</c:v>
                </c:pt>
                <c:pt idx="408">
                  <c:v>9583</c:v>
                </c:pt>
                <c:pt idx="409">
                  <c:v>9583</c:v>
                </c:pt>
                <c:pt idx="410">
                  <c:v>9597</c:v>
                </c:pt>
                <c:pt idx="411">
                  <c:v>9603</c:v>
                </c:pt>
                <c:pt idx="412">
                  <c:v>9603</c:v>
                </c:pt>
                <c:pt idx="413">
                  <c:v>9699</c:v>
                </c:pt>
                <c:pt idx="414">
                  <c:v>9725</c:v>
                </c:pt>
                <c:pt idx="415">
                  <c:v>9738</c:v>
                </c:pt>
                <c:pt idx="416">
                  <c:v>9738</c:v>
                </c:pt>
                <c:pt idx="417">
                  <c:v>9798</c:v>
                </c:pt>
                <c:pt idx="418">
                  <c:v>9798</c:v>
                </c:pt>
                <c:pt idx="419">
                  <c:v>9798</c:v>
                </c:pt>
                <c:pt idx="420">
                  <c:v>9904</c:v>
                </c:pt>
                <c:pt idx="421">
                  <c:v>9904</c:v>
                </c:pt>
                <c:pt idx="422">
                  <c:v>10023</c:v>
                </c:pt>
                <c:pt idx="423">
                  <c:v>10047</c:v>
                </c:pt>
                <c:pt idx="424">
                  <c:v>10114</c:v>
                </c:pt>
                <c:pt idx="425">
                  <c:v>10114</c:v>
                </c:pt>
                <c:pt idx="426">
                  <c:v>10326</c:v>
                </c:pt>
                <c:pt idx="427">
                  <c:v>10335</c:v>
                </c:pt>
                <c:pt idx="428">
                  <c:v>10416</c:v>
                </c:pt>
                <c:pt idx="429">
                  <c:v>10448</c:v>
                </c:pt>
                <c:pt idx="430">
                  <c:v>10448</c:v>
                </c:pt>
                <c:pt idx="431">
                  <c:v>10545</c:v>
                </c:pt>
                <c:pt idx="432">
                  <c:v>10545</c:v>
                </c:pt>
                <c:pt idx="433">
                  <c:v>10553</c:v>
                </c:pt>
                <c:pt idx="434">
                  <c:v>10647</c:v>
                </c:pt>
                <c:pt idx="435">
                  <c:v>10651</c:v>
                </c:pt>
                <c:pt idx="436">
                  <c:v>10678</c:v>
                </c:pt>
                <c:pt idx="437">
                  <c:v>10850</c:v>
                </c:pt>
                <c:pt idx="438">
                  <c:v>10940</c:v>
                </c:pt>
                <c:pt idx="439">
                  <c:v>10957</c:v>
                </c:pt>
                <c:pt idx="440">
                  <c:v>10959</c:v>
                </c:pt>
                <c:pt idx="441">
                  <c:v>11062</c:v>
                </c:pt>
                <c:pt idx="442">
                  <c:v>11063</c:v>
                </c:pt>
                <c:pt idx="443">
                  <c:v>11063</c:v>
                </c:pt>
                <c:pt idx="444">
                  <c:v>11162</c:v>
                </c:pt>
                <c:pt idx="445">
                  <c:v>11162</c:v>
                </c:pt>
                <c:pt idx="446">
                  <c:v>11178</c:v>
                </c:pt>
                <c:pt idx="447">
                  <c:v>11178</c:v>
                </c:pt>
                <c:pt idx="448">
                  <c:v>11186</c:v>
                </c:pt>
                <c:pt idx="449">
                  <c:v>11270</c:v>
                </c:pt>
                <c:pt idx="450">
                  <c:v>11388</c:v>
                </c:pt>
                <c:pt idx="451">
                  <c:v>11388</c:v>
                </c:pt>
                <c:pt idx="452">
                  <c:v>11697</c:v>
                </c:pt>
                <c:pt idx="453">
                  <c:v>11700</c:v>
                </c:pt>
                <c:pt idx="454">
                  <c:v>11700</c:v>
                </c:pt>
                <c:pt idx="455">
                  <c:v>11808</c:v>
                </c:pt>
                <c:pt idx="456">
                  <c:v>11808</c:v>
                </c:pt>
                <c:pt idx="457">
                  <c:v>11812</c:v>
                </c:pt>
                <c:pt idx="458">
                  <c:v>11828</c:v>
                </c:pt>
                <c:pt idx="459">
                  <c:v>11828</c:v>
                </c:pt>
                <c:pt idx="460">
                  <c:v>11836</c:v>
                </c:pt>
                <c:pt idx="461">
                  <c:v>11905</c:v>
                </c:pt>
                <c:pt idx="462">
                  <c:v>12005</c:v>
                </c:pt>
                <c:pt idx="463">
                  <c:v>12005</c:v>
                </c:pt>
                <c:pt idx="464">
                  <c:v>12022</c:v>
                </c:pt>
                <c:pt idx="465">
                  <c:v>12033</c:v>
                </c:pt>
                <c:pt idx="466">
                  <c:v>12033</c:v>
                </c:pt>
                <c:pt idx="467">
                  <c:v>12115</c:v>
                </c:pt>
                <c:pt idx="468">
                  <c:v>12124</c:v>
                </c:pt>
                <c:pt idx="469">
                  <c:v>12137</c:v>
                </c:pt>
                <c:pt idx="470">
                  <c:v>12235</c:v>
                </c:pt>
                <c:pt idx="471">
                  <c:v>12259</c:v>
                </c:pt>
              </c:numCache>
            </c:numRef>
          </c:xVal>
          <c:yVal>
            <c:numRef>
              <c:f>A!$L$21:$L$990</c:f>
              <c:numCache>
                <c:formatCode>General</c:formatCode>
                <c:ptCount val="970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0</c:f>
              <c:numCache>
                <c:formatCode>General</c:formatCode>
                <c:ptCount val="970"/>
                <c:pt idx="0">
                  <c:v>-5129</c:v>
                </c:pt>
                <c:pt idx="1">
                  <c:v>-4440</c:v>
                </c:pt>
                <c:pt idx="2">
                  <c:v>-4353</c:v>
                </c:pt>
                <c:pt idx="3">
                  <c:v>-3712</c:v>
                </c:pt>
                <c:pt idx="4">
                  <c:v>-3699</c:v>
                </c:pt>
                <c:pt idx="5">
                  <c:v>-3650</c:v>
                </c:pt>
                <c:pt idx="6">
                  <c:v>-3650</c:v>
                </c:pt>
                <c:pt idx="7">
                  <c:v>-3632</c:v>
                </c:pt>
                <c:pt idx="8">
                  <c:v>-3630</c:v>
                </c:pt>
                <c:pt idx="9">
                  <c:v>-3630</c:v>
                </c:pt>
                <c:pt idx="10">
                  <c:v>-3628</c:v>
                </c:pt>
                <c:pt idx="11">
                  <c:v>-3621</c:v>
                </c:pt>
                <c:pt idx="12">
                  <c:v>-3619</c:v>
                </c:pt>
                <c:pt idx="13">
                  <c:v>-3619</c:v>
                </c:pt>
                <c:pt idx="14">
                  <c:v>-3608</c:v>
                </c:pt>
                <c:pt idx="15">
                  <c:v>-3597</c:v>
                </c:pt>
                <c:pt idx="16">
                  <c:v>-3595</c:v>
                </c:pt>
                <c:pt idx="17">
                  <c:v>-3584</c:v>
                </c:pt>
                <c:pt idx="18">
                  <c:v>-3584</c:v>
                </c:pt>
                <c:pt idx="19">
                  <c:v>-3550</c:v>
                </c:pt>
                <c:pt idx="20">
                  <c:v>-3548</c:v>
                </c:pt>
                <c:pt idx="21">
                  <c:v>-3548</c:v>
                </c:pt>
                <c:pt idx="22">
                  <c:v>-3544</c:v>
                </c:pt>
                <c:pt idx="23">
                  <c:v>-3544</c:v>
                </c:pt>
                <c:pt idx="24">
                  <c:v>-3544</c:v>
                </c:pt>
                <c:pt idx="25">
                  <c:v>-3535</c:v>
                </c:pt>
                <c:pt idx="26">
                  <c:v>-3533</c:v>
                </c:pt>
                <c:pt idx="27">
                  <c:v>-3533</c:v>
                </c:pt>
                <c:pt idx="28">
                  <c:v>-3533</c:v>
                </c:pt>
                <c:pt idx="29">
                  <c:v>-3515</c:v>
                </c:pt>
                <c:pt idx="30">
                  <c:v>-3504</c:v>
                </c:pt>
                <c:pt idx="31">
                  <c:v>-3504</c:v>
                </c:pt>
                <c:pt idx="32">
                  <c:v>-3502</c:v>
                </c:pt>
                <c:pt idx="33">
                  <c:v>-3502</c:v>
                </c:pt>
                <c:pt idx="34">
                  <c:v>-3438</c:v>
                </c:pt>
                <c:pt idx="35">
                  <c:v>-3429</c:v>
                </c:pt>
                <c:pt idx="36">
                  <c:v>-3398</c:v>
                </c:pt>
                <c:pt idx="37">
                  <c:v>-3305</c:v>
                </c:pt>
                <c:pt idx="38">
                  <c:v>-3236</c:v>
                </c:pt>
                <c:pt idx="39">
                  <c:v>-3223</c:v>
                </c:pt>
                <c:pt idx="40">
                  <c:v>-3219</c:v>
                </c:pt>
                <c:pt idx="41">
                  <c:v>-3201</c:v>
                </c:pt>
                <c:pt idx="42">
                  <c:v>-3190</c:v>
                </c:pt>
                <c:pt idx="43">
                  <c:v>-3037</c:v>
                </c:pt>
                <c:pt idx="44">
                  <c:v>-2982</c:v>
                </c:pt>
                <c:pt idx="45">
                  <c:v>-2852</c:v>
                </c:pt>
                <c:pt idx="46">
                  <c:v>-2746</c:v>
                </c:pt>
                <c:pt idx="47">
                  <c:v>-2701</c:v>
                </c:pt>
                <c:pt idx="48">
                  <c:v>-2699</c:v>
                </c:pt>
                <c:pt idx="49">
                  <c:v>-2655</c:v>
                </c:pt>
                <c:pt idx="50">
                  <c:v>-2642</c:v>
                </c:pt>
                <c:pt idx="51">
                  <c:v>-2606</c:v>
                </c:pt>
                <c:pt idx="52">
                  <c:v>-2597</c:v>
                </c:pt>
                <c:pt idx="53">
                  <c:v>-2593</c:v>
                </c:pt>
                <c:pt idx="54">
                  <c:v>-2562</c:v>
                </c:pt>
                <c:pt idx="55">
                  <c:v>-2562</c:v>
                </c:pt>
                <c:pt idx="56">
                  <c:v>-2551</c:v>
                </c:pt>
                <c:pt idx="57">
                  <c:v>-2469</c:v>
                </c:pt>
                <c:pt idx="58">
                  <c:v>-2458</c:v>
                </c:pt>
                <c:pt idx="59">
                  <c:v>-2436</c:v>
                </c:pt>
                <c:pt idx="60">
                  <c:v>-2385</c:v>
                </c:pt>
                <c:pt idx="61">
                  <c:v>-2383</c:v>
                </c:pt>
                <c:pt idx="62">
                  <c:v>-2175</c:v>
                </c:pt>
                <c:pt idx="63">
                  <c:v>-1708</c:v>
                </c:pt>
                <c:pt idx="64">
                  <c:v>-1624</c:v>
                </c:pt>
                <c:pt idx="65">
                  <c:v>-1615</c:v>
                </c:pt>
                <c:pt idx="66">
                  <c:v>-1529</c:v>
                </c:pt>
                <c:pt idx="67">
                  <c:v>-1489</c:v>
                </c:pt>
                <c:pt idx="68">
                  <c:v>-1423</c:v>
                </c:pt>
                <c:pt idx="69">
                  <c:v>-1421</c:v>
                </c:pt>
                <c:pt idx="70">
                  <c:v>-1379</c:v>
                </c:pt>
                <c:pt idx="71">
                  <c:v>-1366</c:v>
                </c:pt>
                <c:pt idx="72">
                  <c:v>-1286</c:v>
                </c:pt>
                <c:pt idx="73">
                  <c:v>-1208</c:v>
                </c:pt>
                <c:pt idx="74">
                  <c:v>-1199</c:v>
                </c:pt>
                <c:pt idx="75">
                  <c:v>-1188</c:v>
                </c:pt>
                <c:pt idx="76">
                  <c:v>-1177</c:v>
                </c:pt>
                <c:pt idx="77">
                  <c:v>-890</c:v>
                </c:pt>
                <c:pt idx="78">
                  <c:v>-883</c:v>
                </c:pt>
                <c:pt idx="79">
                  <c:v>-881</c:v>
                </c:pt>
                <c:pt idx="80">
                  <c:v>-879</c:v>
                </c:pt>
                <c:pt idx="81">
                  <c:v>-850</c:v>
                </c:pt>
                <c:pt idx="82">
                  <c:v>-669</c:v>
                </c:pt>
                <c:pt idx="83">
                  <c:v>-600</c:v>
                </c:pt>
                <c:pt idx="84">
                  <c:v>-525</c:v>
                </c:pt>
                <c:pt idx="85">
                  <c:v>-360</c:v>
                </c:pt>
                <c:pt idx="86">
                  <c:v>0</c:v>
                </c:pt>
                <c:pt idx="87">
                  <c:v>85</c:v>
                </c:pt>
                <c:pt idx="88">
                  <c:v>140</c:v>
                </c:pt>
                <c:pt idx="89">
                  <c:v>165</c:v>
                </c:pt>
                <c:pt idx="90">
                  <c:v>167</c:v>
                </c:pt>
                <c:pt idx="91">
                  <c:v>178</c:v>
                </c:pt>
                <c:pt idx="92">
                  <c:v>213</c:v>
                </c:pt>
                <c:pt idx="93">
                  <c:v>264</c:v>
                </c:pt>
                <c:pt idx="94">
                  <c:v>273</c:v>
                </c:pt>
                <c:pt idx="95">
                  <c:v>278</c:v>
                </c:pt>
                <c:pt idx="96">
                  <c:v>379</c:v>
                </c:pt>
                <c:pt idx="97">
                  <c:v>386</c:v>
                </c:pt>
                <c:pt idx="98">
                  <c:v>457</c:v>
                </c:pt>
                <c:pt idx="99">
                  <c:v>468</c:v>
                </c:pt>
                <c:pt idx="100">
                  <c:v>479</c:v>
                </c:pt>
                <c:pt idx="101">
                  <c:v>481</c:v>
                </c:pt>
                <c:pt idx="102">
                  <c:v>488</c:v>
                </c:pt>
                <c:pt idx="103">
                  <c:v>492</c:v>
                </c:pt>
                <c:pt idx="104">
                  <c:v>510</c:v>
                </c:pt>
                <c:pt idx="105">
                  <c:v>516</c:v>
                </c:pt>
                <c:pt idx="106">
                  <c:v>527</c:v>
                </c:pt>
                <c:pt idx="107">
                  <c:v>570</c:v>
                </c:pt>
                <c:pt idx="108">
                  <c:v>576</c:v>
                </c:pt>
                <c:pt idx="109">
                  <c:v>596</c:v>
                </c:pt>
                <c:pt idx="110">
                  <c:v>691</c:v>
                </c:pt>
                <c:pt idx="111">
                  <c:v>693</c:v>
                </c:pt>
                <c:pt idx="112">
                  <c:v>700</c:v>
                </c:pt>
                <c:pt idx="113">
                  <c:v>709</c:v>
                </c:pt>
                <c:pt idx="114">
                  <c:v>722</c:v>
                </c:pt>
                <c:pt idx="115">
                  <c:v>724</c:v>
                </c:pt>
                <c:pt idx="116">
                  <c:v>726</c:v>
                </c:pt>
                <c:pt idx="117">
                  <c:v>795</c:v>
                </c:pt>
                <c:pt idx="118">
                  <c:v>804</c:v>
                </c:pt>
                <c:pt idx="119">
                  <c:v>839</c:v>
                </c:pt>
                <c:pt idx="120">
                  <c:v>900</c:v>
                </c:pt>
                <c:pt idx="121">
                  <c:v>1229</c:v>
                </c:pt>
                <c:pt idx="122">
                  <c:v>1233</c:v>
                </c:pt>
                <c:pt idx="123">
                  <c:v>1590</c:v>
                </c:pt>
                <c:pt idx="124">
                  <c:v>1653</c:v>
                </c:pt>
                <c:pt idx="125">
                  <c:v>1666</c:v>
                </c:pt>
                <c:pt idx="126">
                  <c:v>1739</c:v>
                </c:pt>
                <c:pt idx="127">
                  <c:v>1759</c:v>
                </c:pt>
                <c:pt idx="128">
                  <c:v>1781</c:v>
                </c:pt>
                <c:pt idx="129">
                  <c:v>1880</c:v>
                </c:pt>
                <c:pt idx="130">
                  <c:v>1896</c:v>
                </c:pt>
                <c:pt idx="131">
                  <c:v>1930</c:v>
                </c:pt>
                <c:pt idx="132">
                  <c:v>1969</c:v>
                </c:pt>
                <c:pt idx="133">
                  <c:v>1980</c:v>
                </c:pt>
                <c:pt idx="134">
                  <c:v>2080</c:v>
                </c:pt>
                <c:pt idx="135">
                  <c:v>2177</c:v>
                </c:pt>
                <c:pt idx="136">
                  <c:v>2270</c:v>
                </c:pt>
                <c:pt idx="137">
                  <c:v>2272</c:v>
                </c:pt>
                <c:pt idx="138">
                  <c:v>2321</c:v>
                </c:pt>
                <c:pt idx="139">
                  <c:v>2323</c:v>
                </c:pt>
                <c:pt idx="140">
                  <c:v>2425</c:v>
                </c:pt>
                <c:pt idx="141">
                  <c:v>2500</c:v>
                </c:pt>
                <c:pt idx="142">
                  <c:v>2500</c:v>
                </c:pt>
                <c:pt idx="143">
                  <c:v>2520</c:v>
                </c:pt>
                <c:pt idx="144">
                  <c:v>2522</c:v>
                </c:pt>
                <c:pt idx="145">
                  <c:v>2628</c:v>
                </c:pt>
                <c:pt idx="146">
                  <c:v>2637</c:v>
                </c:pt>
                <c:pt idx="147">
                  <c:v>2637</c:v>
                </c:pt>
                <c:pt idx="148">
                  <c:v>2637</c:v>
                </c:pt>
                <c:pt idx="149">
                  <c:v>2749</c:v>
                </c:pt>
                <c:pt idx="150">
                  <c:v>2838</c:v>
                </c:pt>
                <c:pt idx="151">
                  <c:v>2840</c:v>
                </c:pt>
                <c:pt idx="152">
                  <c:v>3108</c:v>
                </c:pt>
                <c:pt idx="153">
                  <c:v>3134</c:v>
                </c:pt>
                <c:pt idx="154">
                  <c:v>3146</c:v>
                </c:pt>
                <c:pt idx="155">
                  <c:v>3152</c:v>
                </c:pt>
                <c:pt idx="156">
                  <c:v>3154</c:v>
                </c:pt>
                <c:pt idx="157">
                  <c:v>3161</c:v>
                </c:pt>
                <c:pt idx="158">
                  <c:v>3163</c:v>
                </c:pt>
                <c:pt idx="159">
                  <c:v>3172</c:v>
                </c:pt>
                <c:pt idx="160">
                  <c:v>3176</c:v>
                </c:pt>
                <c:pt idx="161">
                  <c:v>3219</c:v>
                </c:pt>
                <c:pt idx="162">
                  <c:v>3223</c:v>
                </c:pt>
                <c:pt idx="163">
                  <c:v>3225</c:v>
                </c:pt>
                <c:pt idx="164">
                  <c:v>3227</c:v>
                </c:pt>
                <c:pt idx="165">
                  <c:v>3230</c:v>
                </c:pt>
                <c:pt idx="166">
                  <c:v>3234</c:v>
                </c:pt>
                <c:pt idx="167">
                  <c:v>3236</c:v>
                </c:pt>
                <c:pt idx="168">
                  <c:v>3238</c:v>
                </c:pt>
                <c:pt idx="169">
                  <c:v>3243</c:v>
                </c:pt>
                <c:pt idx="170">
                  <c:v>3245</c:v>
                </c:pt>
                <c:pt idx="171">
                  <c:v>3250</c:v>
                </c:pt>
                <c:pt idx="172">
                  <c:v>3254</c:v>
                </c:pt>
                <c:pt idx="173">
                  <c:v>3256</c:v>
                </c:pt>
                <c:pt idx="174">
                  <c:v>3258</c:v>
                </c:pt>
                <c:pt idx="175">
                  <c:v>3274</c:v>
                </c:pt>
                <c:pt idx="176">
                  <c:v>3340</c:v>
                </c:pt>
                <c:pt idx="177">
                  <c:v>3342</c:v>
                </c:pt>
                <c:pt idx="178">
                  <c:v>3369</c:v>
                </c:pt>
                <c:pt idx="179">
                  <c:v>3375</c:v>
                </c:pt>
                <c:pt idx="180">
                  <c:v>3382</c:v>
                </c:pt>
                <c:pt idx="181">
                  <c:v>3384</c:v>
                </c:pt>
                <c:pt idx="182">
                  <c:v>3391</c:v>
                </c:pt>
                <c:pt idx="183">
                  <c:v>3393</c:v>
                </c:pt>
                <c:pt idx="184">
                  <c:v>3451</c:v>
                </c:pt>
                <c:pt idx="185">
                  <c:v>3453</c:v>
                </c:pt>
                <c:pt idx="186">
                  <c:v>3486</c:v>
                </c:pt>
                <c:pt idx="187">
                  <c:v>3497</c:v>
                </c:pt>
                <c:pt idx="188">
                  <c:v>3499</c:v>
                </c:pt>
                <c:pt idx="189">
                  <c:v>3559</c:v>
                </c:pt>
                <c:pt idx="190">
                  <c:v>3599</c:v>
                </c:pt>
                <c:pt idx="191">
                  <c:v>3841</c:v>
                </c:pt>
                <c:pt idx="192">
                  <c:v>3997</c:v>
                </c:pt>
                <c:pt idx="193">
                  <c:v>4010</c:v>
                </c:pt>
                <c:pt idx="194">
                  <c:v>4614</c:v>
                </c:pt>
                <c:pt idx="195">
                  <c:v>4857</c:v>
                </c:pt>
                <c:pt idx="196">
                  <c:v>5034</c:v>
                </c:pt>
                <c:pt idx="197">
                  <c:v>5129</c:v>
                </c:pt>
                <c:pt idx="198">
                  <c:v>5150</c:v>
                </c:pt>
                <c:pt idx="199">
                  <c:v>5266</c:v>
                </c:pt>
                <c:pt idx="200">
                  <c:v>5284</c:v>
                </c:pt>
                <c:pt idx="201">
                  <c:v>5348</c:v>
                </c:pt>
                <c:pt idx="202">
                  <c:v>5353</c:v>
                </c:pt>
                <c:pt idx="203">
                  <c:v>5353</c:v>
                </c:pt>
                <c:pt idx="204">
                  <c:v>5355</c:v>
                </c:pt>
                <c:pt idx="205">
                  <c:v>5357</c:v>
                </c:pt>
                <c:pt idx="206">
                  <c:v>5359</c:v>
                </c:pt>
                <c:pt idx="207">
                  <c:v>5370</c:v>
                </c:pt>
                <c:pt idx="208">
                  <c:v>5454</c:v>
                </c:pt>
                <c:pt idx="209">
                  <c:v>5558</c:v>
                </c:pt>
                <c:pt idx="210">
                  <c:v>5579</c:v>
                </c:pt>
                <c:pt idx="211">
                  <c:v>5671</c:v>
                </c:pt>
                <c:pt idx="212">
                  <c:v>5797</c:v>
                </c:pt>
                <c:pt idx="213">
                  <c:v>5797</c:v>
                </c:pt>
                <c:pt idx="214">
                  <c:v>5810</c:v>
                </c:pt>
                <c:pt idx="215">
                  <c:v>5893</c:v>
                </c:pt>
                <c:pt idx="216">
                  <c:v>6111</c:v>
                </c:pt>
                <c:pt idx="217">
                  <c:v>6403</c:v>
                </c:pt>
                <c:pt idx="218">
                  <c:v>6403</c:v>
                </c:pt>
                <c:pt idx="219">
                  <c:v>6403</c:v>
                </c:pt>
                <c:pt idx="220">
                  <c:v>6412</c:v>
                </c:pt>
                <c:pt idx="221">
                  <c:v>6412</c:v>
                </c:pt>
                <c:pt idx="222">
                  <c:v>6412</c:v>
                </c:pt>
                <c:pt idx="223">
                  <c:v>6428</c:v>
                </c:pt>
                <c:pt idx="224">
                  <c:v>6428</c:v>
                </c:pt>
                <c:pt idx="225">
                  <c:v>6428</c:v>
                </c:pt>
                <c:pt idx="226">
                  <c:v>6505</c:v>
                </c:pt>
                <c:pt idx="227">
                  <c:v>6633</c:v>
                </c:pt>
                <c:pt idx="228">
                  <c:v>6726</c:v>
                </c:pt>
                <c:pt idx="229">
                  <c:v>6770</c:v>
                </c:pt>
                <c:pt idx="230">
                  <c:v>6770</c:v>
                </c:pt>
                <c:pt idx="231">
                  <c:v>6770</c:v>
                </c:pt>
                <c:pt idx="232">
                  <c:v>6817</c:v>
                </c:pt>
                <c:pt idx="233">
                  <c:v>6819</c:v>
                </c:pt>
                <c:pt idx="234">
                  <c:v>6832</c:v>
                </c:pt>
                <c:pt idx="235">
                  <c:v>6841</c:v>
                </c:pt>
                <c:pt idx="236">
                  <c:v>6843</c:v>
                </c:pt>
                <c:pt idx="237">
                  <c:v>6843</c:v>
                </c:pt>
                <c:pt idx="238">
                  <c:v>6850</c:v>
                </c:pt>
                <c:pt idx="239">
                  <c:v>6852</c:v>
                </c:pt>
                <c:pt idx="240">
                  <c:v>6852</c:v>
                </c:pt>
                <c:pt idx="241">
                  <c:v>6863</c:v>
                </c:pt>
                <c:pt idx="242">
                  <c:v>6874</c:v>
                </c:pt>
                <c:pt idx="243">
                  <c:v>6936</c:v>
                </c:pt>
                <c:pt idx="244">
                  <c:v>6936</c:v>
                </c:pt>
                <c:pt idx="245">
                  <c:v>6941</c:v>
                </c:pt>
                <c:pt idx="246">
                  <c:v>6941</c:v>
                </c:pt>
                <c:pt idx="247">
                  <c:v>7016</c:v>
                </c:pt>
                <c:pt idx="248">
                  <c:v>7040</c:v>
                </c:pt>
                <c:pt idx="249">
                  <c:v>7040</c:v>
                </c:pt>
                <c:pt idx="250">
                  <c:v>7045</c:v>
                </c:pt>
                <c:pt idx="251">
                  <c:v>7049</c:v>
                </c:pt>
                <c:pt idx="252">
                  <c:v>7049</c:v>
                </c:pt>
                <c:pt idx="253">
                  <c:v>7051</c:v>
                </c:pt>
                <c:pt idx="254">
                  <c:v>7054</c:v>
                </c:pt>
                <c:pt idx="255">
                  <c:v>7069</c:v>
                </c:pt>
                <c:pt idx="256">
                  <c:v>7069</c:v>
                </c:pt>
                <c:pt idx="257">
                  <c:v>7071</c:v>
                </c:pt>
                <c:pt idx="258">
                  <c:v>7073</c:v>
                </c:pt>
                <c:pt idx="259">
                  <c:v>7159</c:v>
                </c:pt>
                <c:pt idx="260">
                  <c:v>7166</c:v>
                </c:pt>
                <c:pt idx="261">
                  <c:v>7168</c:v>
                </c:pt>
                <c:pt idx="262">
                  <c:v>7182</c:v>
                </c:pt>
                <c:pt idx="263">
                  <c:v>7188</c:v>
                </c:pt>
                <c:pt idx="264">
                  <c:v>7190</c:v>
                </c:pt>
                <c:pt idx="265">
                  <c:v>7250</c:v>
                </c:pt>
                <c:pt idx="266">
                  <c:v>7253</c:v>
                </c:pt>
                <c:pt idx="267">
                  <c:v>7255</c:v>
                </c:pt>
                <c:pt idx="268">
                  <c:v>7261</c:v>
                </c:pt>
                <c:pt idx="269">
                  <c:v>7264</c:v>
                </c:pt>
                <c:pt idx="270">
                  <c:v>7264</c:v>
                </c:pt>
                <c:pt idx="271">
                  <c:v>7270</c:v>
                </c:pt>
                <c:pt idx="272">
                  <c:v>7270</c:v>
                </c:pt>
                <c:pt idx="273">
                  <c:v>7328</c:v>
                </c:pt>
                <c:pt idx="274">
                  <c:v>7445</c:v>
                </c:pt>
                <c:pt idx="275">
                  <c:v>7452</c:v>
                </c:pt>
                <c:pt idx="276">
                  <c:v>7452</c:v>
                </c:pt>
                <c:pt idx="277">
                  <c:v>7465</c:v>
                </c:pt>
                <c:pt idx="278">
                  <c:v>7465</c:v>
                </c:pt>
                <c:pt idx="279">
                  <c:v>7469</c:v>
                </c:pt>
                <c:pt idx="280">
                  <c:v>7469</c:v>
                </c:pt>
                <c:pt idx="281">
                  <c:v>7469</c:v>
                </c:pt>
                <c:pt idx="282">
                  <c:v>7469</c:v>
                </c:pt>
                <c:pt idx="283">
                  <c:v>7474</c:v>
                </c:pt>
                <c:pt idx="284">
                  <c:v>7474</c:v>
                </c:pt>
                <c:pt idx="285">
                  <c:v>7480</c:v>
                </c:pt>
                <c:pt idx="286">
                  <c:v>7480</c:v>
                </c:pt>
                <c:pt idx="287">
                  <c:v>7481</c:v>
                </c:pt>
                <c:pt idx="288">
                  <c:v>7491</c:v>
                </c:pt>
                <c:pt idx="289">
                  <c:v>7575</c:v>
                </c:pt>
                <c:pt idx="290">
                  <c:v>7586</c:v>
                </c:pt>
                <c:pt idx="291">
                  <c:v>7589</c:v>
                </c:pt>
                <c:pt idx="292">
                  <c:v>7590</c:v>
                </c:pt>
                <c:pt idx="293">
                  <c:v>7595</c:v>
                </c:pt>
                <c:pt idx="294">
                  <c:v>7595</c:v>
                </c:pt>
                <c:pt idx="295">
                  <c:v>7595</c:v>
                </c:pt>
                <c:pt idx="296">
                  <c:v>7600</c:v>
                </c:pt>
                <c:pt idx="297">
                  <c:v>7600</c:v>
                </c:pt>
                <c:pt idx="298">
                  <c:v>7684</c:v>
                </c:pt>
                <c:pt idx="299">
                  <c:v>7684</c:v>
                </c:pt>
                <c:pt idx="300">
                  <c:v>7688</c:v>
                </c:pt>
                <c:pt idx="301">
                  <c:v>7688</c:v>
                </c:pt>
                <c:pt idx="302">
                  <c:v>7688</c:v>
                </c:pt>
                <c:pt idx="303">
                  <c:v>7706</c:v>
                </c:pt>
                <c:pt idx="304">
                  <c:v>7706</c:v>
                </c:pt>
                <c:pt idx="305">
                  <c:v>7706</c:v>
                </c:pt>
                <c:pt idx="306">
                  <c:v>7770</c:v>
                </c:pt>
                <c:pt idx="307">
                  <c:v>7799</c:v>
                </c:pt>
                <c:pt idx="308">
                  <c:v>7814</c:v>
                </c:pt>
                <c:pt idx="309">
                  <c:v>7814</c:v>
                </c:pt>
                <c:pt idx="310">
                  <c:v>7814</c:v>
                </c:pt>
                <c:pt idx="311">
                  <c:v>7814</c:v>
                </c:pt>
                <c:pt idx="312">
                  <c:v>7889</c:v>
                </c:pt>
                <c:pt idx="313">
                  <c:v>7892</c:v>
                </c:pt>
                <c:pt idx="314">
                  <c:v>7892</c:v>
                </c:pt>
                <c:pt idx="315">
                  <c:v>7909</c:v>
                </c:pt>
                <c:pt idx="316">
                  <c:v>7909</c:v>
                </c:pt>
                <c:pt idx="317">
                  <c:v>7909</c:v>
                </c:pt>
                <c:pt idx="318">
                  <c:v>7911</c:v>
                </c:pt>
                <c:pt idx="319">
                  <c:v>7978</c:v>
                </c:pt>
                <c:pt idx="320">
                  <c:v>7985</c:v>
                </c:pt>
                <c:pt idx="321">
                  <c:v>7985</c:v>
                </c:pt>
                <c:pt idx="322">
                  <c:v>7995</c:v>
                </c:pt>
                <c:pt idx="323">
                  <c:v>7996</c:v>
                </c:pt>
                <c:pt idx="324">
                  <c:v>8002</c:v>
                </c:pt>
                <c:pt idx="325">
                  <c:v>8005</c:v>
                </c:pt>
                <c:pt idx="326">
                  <c:v>8005</c:v>
                </c:pt>
                <c:pt idx="327">
                  <c:v>8005</c:v>
                </c:pt>
                <c:pt idx="328">
                  <c:v>8022</c:v>
                </c:pt>
                <c:pt idx="329">
                  <c:v>8035</c:v>
                </c:pt>
                <c:pt idx="330">
                  <c:v>8106</c:v>
                </c:pt>
                <c:pt idx="331">
                  <c:v>8122</c:v>
                </c:pt>
                <c:pt idx="332">
                  <c:v>8146</c:v>
                </c:pt>
                <c:pt idx="333">
                  <c:v>8203</c:v>
                </c:pt>
                <c:pt idx="334">
                  <c:v>8212</c:v>
                </c:pt>
                <c:pt idx="335">
                  <c:v>8214</c:v>
                </c:pt>
                <c:pt idx="336">
                  <c:v>8214</c:v>
                </c:pt>
                <c:pt idx="337">
                  <c:v>8225</c:v>
                </c:pt>
                <c:pt idx="338">
                  <c:v>8226</c:v>
                </c:pt>
                <c:pt idx="339">
                  <c:v>8236</c:v>
                </c:pt>
                <c:pt idx="340">
                  <c:v>8332</c:v>
                </c:pt>
                <c:pt idx="341">
                  <c:v>8332</c:v>
                </c:pt>
                <c:pt idx="342">
                  <c:v>8420</c:v>
                </c:pt>
                <c:pt idx="343">
                  <c:v>8420</c:v>
                </c:pt>
                <c:pt idx="344">
                  <c:v>8420</c:v>
                </c:pt>
                <c:pt idx="345">
                  <c:v>8427</c:v>
                </c:pt>
                <c:pt idx="346">
                  <c:v>8438</c:v>
                </c:pt>
                <c:pt idx="347">
                  <c:v>8455</c:v>
                </c:pt>
                <c:pt idx="348">
                  <c:v>8466</c:v>
                </c:pt>
                <c:pt idx="349">
                  <c:v>8537</c:v>
                </c:pt>
                <c:pt idx="350">
                  <c:v>8540</c:v>
                </c:pt>
                <c:pt idx="351">
                  <c:v>8542</c:v>
                </c:pt>
                <c:pt idx="352">
                  <c:v>8546</c:v>
                </c:pt>
                <c:pt idx="353">
                  <c:v>8649</c:v>
                </c:pt>
                <c:pt idx="354">
                  <c:v>8652</c:v>
                </c:pt>
                <c:pt idx="355">
                  <c:v>8652</c:v>
                </c:pt>
                <c:pt idx="356">
                  <c:v>8652</c:v>
                </c:pt>
                <c:pt idx="357">
                  <c:v>8652</c:v>
                </c:pt>
                <c:pt idx="358">
                  <c:v>8652</c:v>
                </c:pt>
                <c:pt idx="359">
                  <c:v>8652</c:v>
                </c:pt>
                <c:pt idx="360">
                  <c:v>8652</c:v>
                </c:pt>
                <c:pt idx="361">
                  <c:v>8652</c:v>
                </c:pt>
                <c:pt idx="362">
                  <c:v>8652</c:v>
                </c:pt>
                <c:pt idx="363">
                  <c:v>8652</c:v>
                </c:pt>
                <c:pt idx="364">
                  <c:v>8663</c:v>
                </c:pt>
                <c:pt idx="365">
                  <c:v>8748</c:v>
                </c:pt>
                <c:pt idx="366">
                  <c:v>8748</c:v>
                </c:pt>
                <c:pt idx="367">
                  <c:v>8752</c:v>
                </c:pt>
                <c:pt idx="368">
                  <c:v>8752</c:v>
                </c:pt>
                <c:pt idx="369">
                  <c:v>8755</c:v>
                </c:pt>
                <c:pt idx="370">
                  <c:v>8756</c:v>
                </c:pt>
                <c:pt idx="371">
                  <c:v>8756</c:v>
                </c:pt>
                <c:pt idx="372">
                  <c:v>8763</c:v>
                </c:pt>
                <c:pt idx="373">
                  <c:v>8856</c:v>
                </c:pt>
                <c:pt idx="374">
                  <c:v>8856</c:v>
                </c:pt>
                <c:pt idx="375">
                  <c:v>8865</c:v>
                </c:pt>
                <c:pt idx="376">
                  <c:v>8958</c:v>
                </c:pt>
                <c:pt idx="377">
                  <c:v>8958</c:v>
                </c:pt>
                <c:pt idx="378">
                  <c:v>8960</c:v>
                </c:pt>
                <c:pt idx="379">
                  <c:v>8960</c:v>
                </c:pt>
                <c:pt idx="380">
                  <c:v>9081</c:v>
                </c:pt>
                <c:pt idx="381">
                  <c:v>9081</c:v>
                </c:pt>
                <c:pt idx="382">
                  <c:v>9198</c:v>
                </c:pt>
                <c:pt idx="383">
                  <c:v>9269</c:v>
                </c:pt>
                <c:pt idx="384">
                  <c:v>9271</c:v>
                </c:pt>
                <c:pt idx="385">
                  <c:v>9275</c:v>
                </c:pt>
                <c:pt idx="386">
                  <c:v>9283</c:v>
                </c:pt>
                <c:pt idx="387">
                  <c:v>9283</c:v>
                </c:pt>
                <c:pt idx="388">
                  <c:v>9285</c:v>
                </c:pt>
                <c:pt idx="389">
                  <c:v>9285</c:v>
                </c:pt>
                <c:pt idx="390">
                  <c:v>9364</c:v>
                </c:pt>
                <c:pt idx="391">
                  <c:v>9378</c:v>
                </c:pt>
                <c:pt idx="392">
                  <c:v>9380</c:v>
                </c:pt>
                <c:pt idx="393">
                  <c:v>9381</c:v>
                </c:pt>
                <c:pt idx="394">
                  <c:v>9400</c:v>
                </c:pt>
                <c:pt idx="395">
                  <c:v>9400</c:v>
                </c:pt>
                <c:pt idx="396">
                  <c:v>9499</c:v>
                </c:pt>
                <c:pt idx="397">
                  <c:v>9499</c:v>
                </c:pt>
                <c:pt idx="398">
                  <c:v>9499</c:v>
                </c:pt>
                <c:pt idx="399">
                  <c:v>9499</c:v>
                </c:pt>
                <c:pt idx="400">
                  <c:v>9499</c:v>
                </c:pt>
                <c:pt idx="401">
                  <c:v>9517</c:v>
                </c:pt>
                <c:pt idx="402">
                  <c:v>9517</c:v>
                </c:pt>
                <c:pt idx="403">
                  <c:v>9574</c:v>
                </c:pt>
                <c:pt idx="404">
                  <c:v>9574</c:v>
                </c:pt>
                <c:pt idx="405">
                  <c:v>9580</c:v>
                </c:pt>
                <c:pt idx="406">
                  <c:v>9583</c:v>
                </c:pt>
                <c:pt idx="407">
                  <c:v>9583</c:v>
                </c:pt>
                <c:pt idx="408">
                  <c:v>9583</c:v>
                </c:pt>
                <c:pt idx="409">
                  <c:v>9583</c:v>
                </c:pt>
                <c:pt idx="410">
                  <c:v>9597</c:v>
                </c:pt>
                <c:pt idx="411">
                  <c:v>9603</c:v>
                </c:pt>
                <c:pt idx="412">
                  <c:v>9603</c:v>
                </c:pt>
                <c:pt idx="413">
                  <c:v>9699</c:v>
                </c:pt>
                <c:pt idx="414">
                  <c:v>9725</c:v>
                </c:pt>
                <c:pt idx="415">
                  <c:v>9738</c:v>
                </c:pt>
                <c:pt idx="416">
                  <c:v>9738</c:v>
                </c:pt>
                <c:pt idx="417">
                  <c:v>9798</c:v>
                </c:pt>
                <c:pt idx="418">
                  <c:v>9798</c:v>
                </c:pt>
                <c:pt idx="419">
                  <c:v>9798</c:v>
                </c:pt>
                <c:pt idx="420">
                  <c:v>9904</c:v>
                </c:pt>
                <c:pt idx="421">
                  <c:v>9904</c:v>
                </c:pt>
                <c:pt idx="422">
                  <c:v>10023</c:v>
                </c:pt>
                <c:pt idx="423">
                  <c:v>10047</c:v>
                </c:pt>
                <c:pt idx="424">
                  <c:v>10114</c:v>
                </c:pt>
                <c:pt idx="425">
                  <c:v>10114</c:v>
                </c:pt>
                <c:pt idx="426">
                  <c:v>10326</c:v>
                </c:pt>
                <c:pt idx="427">
                  <c:v>10335</c:v>
                </c:pt>
                <c:pt idx="428">
                  <c:v>10416</c:v>
                </c:pt>
                <c:pt idx="429">
                  <c:v>10448</c:v>
                </c:pt>
                <c:pt idx="430">
                  <c:v>10448</c:v>
                </c:pt>
                <c:pt idx="431">
                  <c:v>10545</c:v>
                </c:pt>
                <c:pt idx="432">
                  <c:v>10545</c:v>
                </c:pt>
                <c:pt idx="433">
                  <c:v>10553</c:v>
                </c:pt>
                <c:pt idx="434">
                  <c:v>10647</c:v>
                </c:pt>
                <c:pt idx="435">
                  <c:v>10651</c:v>
                </c:pt>
                <c:pt idx="436">
                  <c:v>10678</c:v>
                </c:pt>
                <c:pt idx="437">
                  <c:v>10850</c:v>
                </c:pt>
                <c:pt idx="438">
                  <c:v>10940</c:v>
                </c:pt>
                <c:pt idx="439">
                  <c:v>10957</c:v>
                </c:pt>
                <c:pt idx="440">
                  <c:v>10959</c:v>
                </c:pt>
                <c:pt idx="441">
                  <c:v>11062</c:v>
                </c:pt>
                <c:pt idx="442">
                  <c:v>11063</c:v>
                </c:pt>
                <c:pt idx="443">
                  <c:v>11063</c:v>
                </c:pt>
                <c:pt idx="444">
                  <c:v>11162</c:v>
                </c:pt>
                <c:pt idx="445">
                  <c:v>11162</c:v>
                </c:pt>
                <c:pt idx="446">
                  <c:v>11178</c:v>
                </c:pt>
                <c:pt idx="447">
                  <c:v>11178</c:v>
                </c:pt>
                <c:pt idx="448">
                  <c:v>11186</c:v>
                </c:pt>
                <c:pt idx="449">
                  <c:v>11270</c:v>
                </c:pt>
                <c:pt idx="450">
                  <c:v>11388</c:v>
                </c:pt>
                <c:pt idx="451">
                  <c:v>11388</c:v>
                </c:pt>
                <c:pt idx="452">
                  <c:v>11697</c:v>
                </c:pt>
                <c:pt idx="453">
                  <c:v>11700</c:v>
                </c:pt>
                <c:pt idx="454">
                  <c:v>11700</c:v>
                </c:pt>
                <c:pt idx="455">
                  <c:v>11808</c:v>
                </c:pt>
                <c:pt idx="456">
                  <c:v>11808</c:v>
                </c:pt>
                <c:pt idx="457">
                  <c:v>11812</c:v>
                </c:pt>
                <c:pt idx="458">
                  <c:v>11828</c:v>
                </c:pt>
                <c:pt idx="459">
                  <c:v>11828</c:v>
                </c:pt>
                <c:pt idx="460">
                  <c:v>11836</c:v>
                </c:pt>
                <c:pt idx="461">
                  <c:v>11905</c:v>
                </c:pt>
                <c:pt idx="462">
                  <c:v>12005</c:v>
                </c:pt>
                <c:pt idx="463">
                  <c:v>12005</c:v>
                </c:pt>
                <c:pt idx="464">
                  <c:v>12022</c:v>
                </c:pt>
                <c:pt idx="465">
                  <c:v>12033</c:v>
                </c:pt>
                <c:pt idx="466">
                  <c:v>12033</c:v>
                </c:pt>
                <c:pt idx="467">
                  <c:v>12115</c:v>
                </c:pt>
                <c:pt idx="468">
                  <c:v>12124</c:v>
                </c:pt>
                <c:pt idx="469">
                  <c:v>12137</c:v>
                </c:pt>
                <c:pt idx="470">
                  <c:v>12235</c:v>
                </c:pt>
                <c:pt idx="471">
                  <c:v>12259</c:v>
                </c:pt>
              </c:numCache>
            </c:numRef>
          </c:xVal>
          <c:yVal>
            <c:numRef>
              <c:f>A!$M$21:$M$990</c:f>
              <c:numCache>
                <c:formatCode>General</c:formatCode>
                <c:ptCount val="970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s7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0</c:f>
              <c:numCache>
                <c:formatCode>General</c:formatCode>
                <c:ptCount val="970"/>
                <c:pt idx="0">
                  <c:v>-5129</c:v>
                </c:pt>
                <c:pt idx="1">
                  <c:v>-4440</c:v>
                </c:pt>
                <c:pt idx="2">
                  <c:v>-4353</c:v>
                </c:pt>
                <c:pt idx="3">
                  <c:v>-3712</c:v>
                </c:pt>
                <c:pt idx="4">
                  <c:v>-3699</c:v>
                </c:pt>
                <c:pt idx="5">
                  <c:v>-3650</c:v>
                </c:pt>
                <c:pt idx="6">
                  <c:v>-3650</c:v>
                </c:pt>
                <c:pt idx="7">
                  <c:v>-3632</c:v>
                </c:pt>
                <c:pt idx="8">
                  <c:v>-3630</c:v>
                </c:pt>
                <c:pt idx="9">
                  <c:v>-3630</c:v>
                </c:pt>
                <c:pt idx="10">
                  <c:v>-3628</c:v>
                </c:pt>
                <c:pt idx="11">
                  <c:v>-3621</c:v>
                </c:pt>
                <c:pt idx="12">
                  <c:v>-3619</c:v>
                </c:pt>
                <c:pt idx="13">
                  <c:v>-3619</c:v>
                </c:pt>
                <c:pt idx="14">
                  <c:v>-3608</c:v>
                </c:pt>
                <c:pt idx="15">
                  <c:v>-3597</c:v>
                </c:pt>
                <c:pt idx="16">
                  <c:v>-3595</c:v>
                </c:pt>
                <c:pt idx="17">
                  <c:v>-3584</c:v>
                </c:pt>
                <c:pt idx="18">
                  <c:v>-3584</c:v>
                </c:pt>
                <c:pt idx="19">
                  <c:v>-3550</c:v>
                </c:pt>
                <c:pt idx="20">
                  <c:v>-3548</c:v>
                </c:pt>
                <c:pt idx="21">
                  <c:v>-3548</c:v>
                </c:pt>
                <c:pt idx="22">
                  <c:v>-3544</c:v>
                </c:pt>
                <c:pt idx="23">
                  <c:v>-3544</c:v>
                </c:pt>
                <c:pt idx="24">
                  <c:v>-3544</c:v>
                </c:pt>
                <c:pt idx="25">
                  <c:v>-3535</c:v>
                </c:pt>
                <c:pt idx="26">
                  <c:v>-3533</c:v>
                </c:pt>
                <c:pt idx="27">
                  <c:v>-3533</c:v>
                </c:pt>
                <c:pt idx="28">
                  <c:v>-3533</c:v>
                </c:pt>
                <c:pt idx="29">
                  <c:v>-3515</c:v>
                </c:pt>
                <c:pt idx="30">
                  <c:v>-3504</c:v>
                </c:pt>
                <c:pt idx="31">
                  <c:v>-3504</c:v>
                </c:pt>
                <c:pt idx="32">
                  <c:v>-3502</c:v>
                </c:pt>
                <c:pt idx="33">
                  <c:v>-3502</c:v>
                </c:pt>
                <c:pt idx="34">
                  <c:v>-3438</c:v>
                </c:pt>
                <c:pt idx="35">
                  <c:v>-3429</c:v>
                </c:pt>
                <c:pt idx="36">
                  <c:v>-3398</c:v>
                </c:pt>
                <c:pt idx="37">
                  <c:v>-3305</c:v>
                </c:pt>
                <c:pt idx="38">
                  <c:v>-3236</c:v>
                </c:pt>
                <c:pt idx="39">
                  <c:v>-3223</c:v>
                </c:pt>
                <c:pt idx="40">
                  <c:v>-3219</c:v>
                </c:pt>
                <c:pt idx="41">
                  <c:v>-3201</c:v>
                </c:pt>
                <c:pt idx="42">
                  <c:v>-3190</c:v>
                </c:pt>
                <c:pt idx="43">
                  <c:v>-3037</c:v>
                </c:pt>
                <c:pt idx="44">
                  <c:v>-2982</c:v>
                </c:pt>
                <c:pt idx="45">
                  <c:v>-2852</c:v>
                </c:pt>
                <c:pt idx="46">
                  <c:v>-2746</c:v>
                </c:pt>
                <c:pt idx="47">
                  <c:v>-2701</c:v>
                </c:pt>
                <c:pt idx="48">
                  <c:v>-2699</c:v>
                </c:pt>
                <c:pt idx="49">
                  <c:v>-2655</c:v>
                </c:pt>
                <c:pt idx="50">
                  <c:v>-2642</c:v>
                </c:pt>
                <c:pt idx="51">
                  <c:v>-2606</c:v>
                </c:pt>
                <c:pt idx="52">
                  <c:v>-2597</c:v>
                </c:pt>
                <c:pt idx="53">
                  <c:v>-2593</c:v>
                </c:pt>
                <c:pt idx="54">
                  <c:v>-2562</c:v>
                </c:pt>
                <c:pt idx="55">
                  <c:v>-2562</c:v>
                </c:pt>
                <c:pt idx="56">
                  <c:v>-2551</c:v>
                </c:pt>
                <c:pt idx="57">
                  <c:v>-2469</c:v>
                </c:pt>
                <c:pt idx="58">
                  <c:v>-2458</c:v>
                </c:pt>
                <c:pt idx="59">
                  <c:v>-2436</c:v>
                </c:pt>
                <c:pt idx="60">
                  <c:v>-2385</c:v>
                </c:pt>
                <c:pt idx="61">
                  <c:v>-2383</c:v>
                </c:pt>
                <c:pt idx="62">
                  <c:v>-2175</c:v>
                </c:pt>
                <c:pt idx="63">
                  <c:v>-1708</c:v>
                </c:pt>
                <c:pt idx="64">
                  <c:v>-1624</c:v>
                </c:pt>
                <c:pt idx="65">
                  <c:v>-1615</c:v>
                </c:pt>
                <c:pt idx="66">
                  <c:v>-1529</c:v>
                </c:pt>
                <c:pt idx="67">
                  <c:v>-1489</c:v>
                </c:pt>
                <c:pt idx="68">
                  <c:v>-1423</c:v>
                </c:pt>
                <c:pt idx="69">
                  <c:v>-1421</c:v>
                </c:pt>
                <c:pt idx="70">
                  <c:v>-1379</c:v>
                </c:pt>
                <c:pt idx="71">
                  <c:v>-1366</c:v>
                </c:pt>
                <c:pt idx="72">
                  <c:v>-1286</c:v>
                </c:pt>
                <c:pt idx="73">
                  <c:v>-1208</c:v>
                </c:pt>
                <c:pt idx="74">
                  <c:v>-1199</c:v>
                </c:pt>
                <c:pt idx="75">
                  <c:v>-1188</c:v>
                </c:pt>
                <c:pt idx="76">
                  <c:v>-1177</c:v>
                </c:pt>
                <c:pt idx="77">
                  <c:v>-890</c:v>
                </c:pt>
                <c:pt idx="78">
                  <c:v>-883</c:v>
                </c:pt>
                <c:pt idx="79">
                  <c:v>-881</c:v>
                </c:pt>
                <c:pt idx="80">
                  <c:v>-879</c:v>
                </c:pt>
                <c:pt idx="81">
                  <c:v>-850</c:v>
                </c:pt>
                <c:pt idx="82">
                  <c:v>-669</c:v>
                </c:pt>
                <c:pt idx="83">
                  <c:v>-600</c:v>
                </c:pt>
                <c:pt idx="84">
                  <c:v>-525</c:v>
                </c:pt>
                <c:pt idx="85">
                  <c:v>-360</c:v>
                </c:pt>
                <c:pt idx="86">
                  <c:v>0</c:v>
                </c:pt>
                <c:pt idx="87">
                  <c:v>85</c:v>
                </c:pt>
                <c:pt idx="88">
                  <c:v>140</c:v>
                </c:pt>
                <c:pt idx="89">
                  <c:v>165</c:v>
                </c:pt>
                <c:pt idx="90">
                  <c:v>167</c:v>
                </c:pt>
                <c:pt idx="91">
                  <c:v>178</c:v>
                </c:pt>
                <c:pt idx="92">
                  <c:v>213</c:v>
                </c:pt>
                <c:pt idx="93">
                  <c:v>264</c:v>
                </c:pt>
                <c:pt idx="94">
                  <c:v>273</c:v>
                </c:pt>
                <c:pt idx="95">
                  <c:v>278</c:v>
                </c:pt>
                <c:pt idx="96">
                  <c:v>379</c:v>
                </c:pt>
                <c:pt idx="97">
                  <c:v>386</c:v>
                </c:pt>
                <c:pt idx="98">
                  <c:v>457</c:v>
                </c:pt>
                <c:pt idx="99">
                  <c:v>468</c:v>
                </c:pt>
                <c:pt idx="100">
                  <c:v>479</c:v>
                </c:pt>
                <c:pt idx="101">
                  <c:v>481</c:v>
                </c:pt>
                <c:pt idx="102">
                  <c:v>488</c:v>
                </c:pt>
                <c:pt idx="103">
                  <c:v>492</c:v>
                </c:pt>
                <c:pt idx="104">
                  <c:v>510</c:v>
                </c:pt>
                <c:pt idx="105">
                  <c:v>516</c:v>
                </c:pt>
                <c:pt idx="106">
                  <c:v>527</c:v>
                </c:pt>
                <c:pt idx="107">
                  <c:v>570</c:v>
                </c:pt>
                <c:pt idx="108">
                  <c:v>576</c:v>
                </c:pt>
                <c:pt idx="109">
                  <c:v>596</c:v>
                </c:pt>
                <c:pt idx="110">
                  <c:v>691</c:v>
                </c:pt>
                <c:pt idx="111">
                  <c:v>693</c:v>
                </c:pt>
                <c:pt idx="112">
                  <c:v>700</c:v>
                </c:pt>
                <c:pt idx="113">
                  <c:v>709</c:v>
                </c:pt>
                <c:pt idx="114">
                  <c:v>722</c:v>
                </c:pt>
                <c:pt idx="115">
                  <c:v>724</c:v>
                </c:pt>
                <c:pt idx="116">
                  <c:v>726</c:v>
                </c:pt>
                <c:pt idx="117">
                  <c:v>795</c:v>
                </c:pt>
                <c:pt idx="118">
                  <c:v>804</c:v>
                </c:pt>
                <c:pt idx="119">
                  <c:v>839</c:v>
                </c:pt>
                <c:pt idx="120">
                  <c:v>900</c:v>
                </c:pt>
                <c:pt idx="121">
                  <c:v>1229</c:v>
                </c:pt>
                <c:pt idx="122">
                  <c:v>1233</c:v>
                </c:pt>
                <c:pt idx="123">
                  <c:v>1590</c:v>
                </c:pt>
                <c:pt idx="124">
                  <c:v>1653</c:v>
                </c:pt>
                <c:pt idx="125">
                  <c:v>1666</c:v>
                </c:pt>
                <c:pt idx="126">
                  <c:v>1739</c:v>
                </c:pt>
                <c:pt idx="127">
                  <c:v>1759</c:v>
                </c:pt>
                <c:pt idx="128">
                  <c:v>1781</c:v>
                </c:pt>
                <c:pt idx="129">
                  <c:v>1880</c:v>
                </c:pt>
                <c:pt idx="130">
                  <c:v>1896</c:v>
                </c:pt>
                <c:pt idx="131">
                  <c:v>1930</c:v>
                </c:pt>
                <c:pt idx="132">
                  <c:v>1969</c:v>
                </c:pt>
                <c:pt idx="133">
                  <c:v>1980</c:v>
                </c:pt>
                <c:pt idx="134">
                  <c:v>2080</c:v>
                </c:pt>
                <c:pt idx="135">
                  <c:v>2177</c:v>
                </c:pt>
                <c:pt idx="136">
                  <c:v>2270</c:v>
                </c:pt>
                <c:pt idx="137">
                  <c:v>2272</c:v>
                </c:pt>
                <c:pt idx="138">
                  <c:v>2321</c:v>
                </c:pt>
                <c:pt idx="139">
                  <c:v>2323</c:v>
                </c:pt>
                <c:pt idx="140">
                  <c:v>2425</c:v>
                </c:pt>
                <c:pt idx="141">
                  <c:v>2500</c:v>
                </c:pt>
                <c:pt idx="142">
                  <c:v>2500</c:v>
                </c:pt>
                <c:pt idx="143">
                  <c:v>2520</c:v>
                </c:pt>
                <c:pt idx="144">
                  <c:v>2522</c:v>
                </c:pt>
                <c:pt idx="145">
                  <c:v>2628</c:v>
                </c:pt>
                <c:pt idx="146">
                  <c:v>2637</c:v>
                </c:pt>
                <c:pt idx="147">
                  <c:v>2637</c:v>
                </c:pt>
                <c:pt idx="148">
                  <c:v>2637</c:v>
                </c:pt>
                <c:pt idx="149">
                  <c:v>2749</c:v>
                </c:pt>
                <c:pt idx="150">
                  <c:v>2838</c:v>
                </c:pt>
                <c:pt idx="151">
                  <c:v>2840</c:v>
                </c:pt>
                <c:pt idx="152">
                  <c:v>3108</c:v>
                </c:pt>
                <c:pt idx="153">
                  <c:v>3134</c:v>
                </c:pt>
                <c:pt idx="154">
                  <c:v>3146</c:v>
                </c:pt>
                <c:pt idx="155">
                  <c:v>3152</c:v>
                </c:pt>
                <c:pt idx="156">
                  <c:v>3154</c:v>
                </c:pt>
                <c:pt idx="157">
                  <c:v>3161</c:v>
                </c:pt>
                <c:pt idx="158">
                  <c:v>3163</c:v>
                </c:pt>
                <c:pt idx="159">
                  <c:v>3172</c:v>
                </c:pt>
                <c:pt idx="160">
                  <c:v>3176</c:v>
                </c:pt>
                <c:pt idx="161">
                  <c:v>3219</c:v>
                </c:pt>
                <c:pt idx="162">
                  <c:v>3223</c:v>
                </c:pt>
                <c:pt idx="163">
                  <c:v>3225</c:v>
                </c:pt>
                <c:pt idx="164">
                  <c:v>3227</c:v>
                </c:pt>
                <c:pt idx="165">
                  <c:v>3230</c:v>
                </c:pt>
                <c:pt idx="166">
                  <c:v>3234</c:v>
                </c:pt>
                <c:pt idx="167">
                  <c:v>3236</c:v>
                </c:pt>
                <c:pt idx="168">
                  <c:v>3238</c:v>
                </c:pt>
                <c:pt idx="169">
                  <c:v>3243</c:v>
                </c:pt>
                <c:pt idx="170">
                  <c:v>3245</c:v>
                </c:pt>
                <c:pt idx="171">
                  <c:v>3250</c:v>
                </c:pt>
                <c:pt idx="172">
                  <c:v>3254</c:v>
                </c:pt>
                <c:pt idx="173">
                  <c:v>3256</c:v>
                </c:pt>
                <c:pt idx="174">
                  <c:v>3258</c:v>
                </c:pt>
                <c:pt idx="175">
                  <c:v>3274</c:v>
                </c:pt>
                <c:pt idx="176">
                  <c:v>3340</c:v>
                </c:pt>
                <c:pt idx="177">
                  <c:v>3342</c:v>
                </c:pt>
                <c:pt idx="178">
                  <c:v>3369</c:v>
                </c:pt>
                <c:pt idx="179">
                  <c:v>3375</c:v>
                </c:pt>
                <c:pt idx="180">
                  <c:v>3382</c:v>
                </c:pt>
                <c:pt idx="181">
                  <c:v>3384</c:v>
                </c:pt>
                <c:pt idx="182">
                  <c:v>3391</c:v>
                </c:pt>
                <c:pt idx="183">
                  <c:v>3393</c:v>
                </c:pt>
                <c:pt idx="184">
                  <c:v>3451</c:v>
                </c:pt>
                <c:pt idx="185">
                  <c:v>3453</c:v>
                </c:pt>
                <c:pt idx="186">
                  <c:v>3486</c:v>
                </c:pt>
                <c:pt idx="187">
                  <c:v>3497</c:v>
                </c:pt>
                <c:pt idx="188">
                  <c:v>3499</c:v>
                </c:pt>
                <c:pt idx="189">
                  <c:v>3559</c:v>
                </c:pt>
                <c:pt idx="190">
                  <c:v>3599</c:v>
                </c:pt>
                <c:pt idx="191">
                  <c:v>3841</c:v>
                </c:pt>
                <c:pt idx="192">
                  <c:v>3997</c:v>
                </c:pt>
                <c:pt idx="193">
                  <c:v>4010</c:v>
                </c:pt>
                <c:pt idx="194">
                  <c:v>4614</c:v>
                </c:pt>
                <c:pt idx="195">
                  <c:v>4857</c:v>
                </c:pt>
                <c:pt idx="196">
                  <c:v>5034</c:v>
                </c:pt>
                <c:pt idx="197">
                  <c:v>5129</c:v>
                </c:pt>
                <c:pt idx="198">
                  <c:v>5150</c:v>
                </c:pt>
                <c:pt idx="199">
                  <c:v>5266</c:v>
                </c:pt>
                <c:pt idx="200">
                  <c:v>5284</c:v>
                </c:pt>
                <c:pt idx="201">
                  <c:v>5348</c:v>
                </c:pt>
                <c:pt idx="202">
                  <c:v>5353</c:v>
                </c:pt>
                <c:pt idx="203">
                  <c:v>5353</c:v>
                </c:pt>
                <c:pt idx="204">
                  <c:v>5355</c:v>
                </c:pt>
                <c:pt idx="205">
                  <c:v>5357</c:v>
                </c:pt>
                <c:pt idx="206">
                  <c:v>5359</c:v>
                </c:pt>
                <c:pt idx="207">
                  <c:v>5370</c:v>
                </c:pt>
                <c:pt idx="208">
                  <c:v>5454</c:v>
                </c:pt>
                <c:pt idx="209">
                  <c:v>5558</c:v>
                </c:pt>
                <c:pt idx="210">
                  <c:v>5579</c:v>
                </c:pt>
                <c:pt idx="211">
                  <c:v>5671</c:v>
                </c:pt>
                <c:pt idx="212">
                  <c:v>5797</c:v>
                </c:pt>
                <c:pt idx="213">
                  <c:v>5797</c:v>
                </c:pt>
                <c:pt idx="214">
                  <c:v>5810</c:v>
                </c:pt>
                <c:pt idx="215">
                  <c:v>5893</c:v>
                </c:pt>
                <c:pt idx="216">
                  <c:v>6111</c:v>
                </c:pt>
                <c:pt idx="217">
                  <c:v>6403</c:v>
                </c:pt>
                <c:pt idx="218">
                  <c:v>6403</c:v>
                </c:pt>
                <c:pt idx="219">
                  <c:v>6403</c:v>
                </c:pt>
                <c:pt idx="220">
                  <c:v>6412</c:v>
                </c:pt>
                <c:pt idx="221">
                  <c:v>6412</c:v>
                </c:pt>
                <c:pt idx="222">
                  <c:v>6412</c:v>
                </c:pt>
                <c:pt idx="223">
                  <c:v>6428</c:v>
                </c:pt>
                <c:pt idx="224">
                  <c:v>6428</c:v>
                </c:pt>
                <c:pt idx="225">
                  <c:v>6428</c:v>
                </c:pt>
                <c:pt idx="226">
                  <c:v>6505</c:v>
                </c:pt>
                <c:pt idx="227">
                  <c:v>6633</c:v>
                </c:pt>
                <c:pt idx="228">
                  <c:v>6726</c:v>
                </c:pt>
                <c:pt idx="229">
                  <c:v>6770</c:v>
                </c:pt>
                <c:pt idx="230">
                  <c:v>6770</c:v>
                </c:pt>
                <c:pt idx="231">
                  <c:v>6770</c:v>
                </c:pt>
                <c:pt idx="232">
                  <c:v>6817</c:v>
                </c:pt>
                <c:pt idx="233">
                  <c:v>6819</c:v>
                </c:pt>
                <c:pt idx="234">
                  <c:v>6832</c:v>
                </c:pt>
                <c:pt idx="235">
                  <c:v>6841</c:v>
                </c:pt>
                <c:pt idx="236">
                  <c:v>6843</c:v>
                </c:pt>
                <c:pt idx="237">
                  <c:v>6843</c:v>
                </c:pt>
                <c:pt idx="238">
                  <c:v>6850</c:v>
                </c:pt>
                <c:pt idx="239">
                  <c:v>6852</c:v>
                </c:pt>
                <c:pt idx="240">
                  <c:v>6852</c:v>
                </c:pt>
                <c:pt idx="241">
                  <c:v>6863</c:v>
                </c:pt>
                <c:pt idx="242">
                  <c:v>6874</c:v>
                </c:pt>
                <c:pt idx="243">
                  <c:v>6936</c:v>
                </c:pt>
                <c:pt idx="244">
                  <c:v>6936</c:v>
                </c:pt>
                <c:pt idx="245">
                  <c:v>6941</c:v>
                </c:pt>
                <c:pt idx="246">
                  <c:v>6941</c:v>
                </c:pt>
                <c:pt idx="247">
                  <c:v>7016</c:v>
                </c:pt>
                <c:pt idx="248">
                  <c:v>7040</c:v>
                </c:pt>
                <c:pt idx="249">
                  <c:v>7040</c:v>
                </c:pt>
                <c:pt idx="250">
                  <c:v>7045</c:v>
                </c:pt>
                <c:pt idx="251">
                  <c:v>7049</c:v>
                </c:pt>
                <c:pt idx="252">
                  <c:v>7049</c:v>
                </c:pt>
                <c:pt idx="253">
                  <c:v>7051</c:v>
                </c:pt>
                <c:pt idx="254">
                  <c:v>7054</c:v>
                </c:pt>
                <c:pt idx="255">
                  <c:v>7069</c:v>
                </c:pt>
                <c:pt idx="256">
                  <c:v>7069</c:v>
                </c:pt>
                <c:pt idx="257">
                  <c:v>7071</c:v>
                </c:pt>
                <c:pt idx="258">
                  <c:v>7073</c:v>
                </c:pt>
                <c:pt idx="259">
                  <c:v>7159</c:v>
                </c:pt>
                <c:pt idx="260">
                  <c:v>7166</c:v>
                </c:pt>
                <c:pt idx="261">
                  <c:v>7168</c:v>
                </c:pt>
                <c:pt idx="262">
                  <c:v>7182</c:v>
                </c:pt>
                <c:pt idx="263">
                  <c:v>7188</c:v>
                </c:pt>
                <c:pt idx="264">
                  <c:v>7190</c:v>
                </c:pt>
                <c:pt idx="265">
                  <c:v>7250</c:v>
                </c:pt>
                <c:pt idx="266">
                  <c:v>7253</c:v>
                </c:pt>
                <c:pt idx="267">
                  <c:v>7255</c:v>
                </c:pt>
                <c:pt idx="268">
                  <c:v>7261</c:v>
                </c:pt>
                <c:pt idx="269">
                  <c:v>7264</c:v>
                </c:pt>
                <c:pt idx="270">
                  <c:v>7264</c:v>
                </c:pt>
                <c:pt idx="271">
                  <c:v>7270</c:v>
                </c:pt>
                <c:pt idx="272">
                  <c:v>7270</c:v>
                </c:pt>
                <c:pt idx="273">
                  <c:v>7328</c:v>
                </c:pt>
                <c:pt idx="274">
                  <c:v>7445</c:v>
                </c:pt>
                <c:pt idx="275">
                  <c:v>7452</c:v>
                </c:pt>
                <c:pt idx="276">
                  <c:v>7452</c:v>
                </c:pt>
                <c:pt idx="277">
                  <c:v>7465</c:v>
                </c:pt>
                <c:pt idx="278">
                  <c:v>7465</c:v>
                </c:pt>
                <c:pt idx="279">
                  <c:v>7469</c:v>
                </c:pt>
                <c:pt idx="280">
                  <c:v>7469</c:v>
                </c:pt>
                <c:pt idx="281">
                  <c:v>7469</c:v>
                </c:pt>
                <c:pt idx="282">
                  <c:v>7469</c:v>
                </c:pt>
                <c:pt idx="283">
                  <c:v>7474</c:v>
                </c:pt>
                <c:pt idx="284">
                  <c:v>7474</c:v>
                </c:pt>
                <c:pt idx="285">
                  <c:v>7480</c:v>
                </c:pt>
                <c:pt idx="286">
                  <c:v>7480</c:v>
                </c:pt>
                <c:pt idx="287">
                  <c:v>7481</c:v>
                </c:pt>
                <c:pt idx="288">
                  <c:v>7491</c:v>
                </c:pt>
                <c:pt idx="289">
                  <c:v>7575</c:v>
                </c:pt>
                <c:pt idx="290">
                  <c:v>7586</c:v>
                </c:pt>
                <c:pt idx="291">
                  <c:v>7589</c:v>
                </c:pt>
                <c:pt idx="292">
                  <c:v>7590</c:v>
                </c:pt>
                <c:pt idx="293">
                  <c:v>7595</c:v>
                </c:pt>
                <c:pt idx="294">
                  <c:v>7595</c:v>
                </c:pt>
                <c:pt idx="295">
                  <c:v>7595</c:v>
                </c:pt>
                <c:pt idx="296">
                  <c:v>7600</c:v>
                </c:pt>
                <c:pt idx="297">
                  <c:v>7600</c:v>
                </c:pt>
                <c:pt idx="298">
                  <c:v>7684</c:v>
                </c:pt>
                <c:pt idx="299">
                  <c:v>7684</c:v>
                </c:pt>
                <c:pt idx="300">
                  <c:v>7688</c:v>
                </c:pt>
                <c:pt idx="301">
                  <c:v>7688</c:v>
                </c:pt>
                <c:pt idx="302">
                  <c:v>7688</c:v>
                </c:pt>
                <c:pt idx="303">
                  <c:v>7706</c:v>
                </c:pt>
                <c:pt idx="304">
                  <c:v>7706</c:v>
                </c:pt>
                <c:pt idx="305">
                  <c:v>7706</c:v>
                </c:pt>
                <c:pt idx="306">
                  <c:v>7770</c:v>
                </c:pt>
                <c:pt idx="307">
                  <c:v>7799</c:v>
                </c:pt>
                <c:pt idx="308">
                  <c:v>7814</c:v>
                </c:pt>
                <c:pt idx="309">
                  <c:v>7814</c:v>
                </c:pt>
                <c:pt idx="310">
                  <c:v>7814</c:v>
                </c:pt>
                <c:pt idx="311">
                  <c:v>7814</c:v>
                </c:pt>
                <c:pt idx="312">
                  <c:v>7889</c:v>
                </c:pt>
                <c:pt idx="313">
                  <c:v>7892</c:v>
                </c:pt>
                <c:pt idx="314">
                  <c:v>7892</c:v>
                </c:pt>
                <c:pt idx="315">
                  <c:v>7909</c:v>
                </c:pt>
                <c:pt idx="316">
                  <c:v>7909</c:v>
                </c:pt>
                <c:pt idx="317">
                  <c:v>7909</c:v>
                </c:pt>
                <c:pt idx="318">
                  <c:v>7911</c:v>
                </c:pt>
                <c:pt idx="319">
                  <c:v>7978</c:v>
                </c:pt>
                <c:pt idx="320">
                  <c:v>7985</c:v>
                </c:pt>
                <c:pt idx="321">
                  <c:v>7985</c:v>
                </c:pt>
                <c:pt idx="322">
                  <c:v>7995</c:v>
                </c:pt>
                <c:pt idx="323">
                  <c:v>7996</c:v>
                </c:pt>
                <c:pt idx="324">
                  <c:v>8002</c:v>
                </c:pt>
                <c:pt idx="325">
                  <c:v>8005</c:v>
                </c:pt>
                <c:pt idx="326">
                  <c:v>8005</c:v>
                </c:pt>
                <c:pt idx="327">
                  <c:v>8005</c:v>
                </c:pt>
                <c:pt idx="328">
                  <c:v>8022</c:v>
                </c:pt>
                <c:pt idx="329">
                  <c:v>8035</c:v>
                </c:pt>
                <c:pt idx="330">
                  <c:v>8106</c:v>
                </c:pt>
                <c:pt idx="331">
                  <c:v>8122</c:v>
                </c:pt>
                <c:pt idx="332">
                  <c:v>8146</c:v>
                </c:pt>
                <c:pt idx="333">
                  <c:v>8203</c:v>
                </c:pt>
                <c:pt idx="334">
                  <c:v>8212</c:v>
                </c:pt>
                <c:pt idx="335">
                  <c:v>8214</c:v>
                </c:pt>
                <c:pt idx="336">
                  <c:v>8214</c:v>
                </c:pt>
                <c:pt idx="337">
                  <c:v>8225</c:v>
                </c:pt>
                <c:pt idx="338">
                  <c:v>8226</c:v>
                </c:pt>
                <c:pt idx="339">
                  <c:v>8236</c:v>
                </c:pt>
                <c:pt idx="340">
                  <c:v>8332</c:v>
                </c:pt>
                <c:pt idx="341">
                  <c:v>8332</c:v>
                </c:pt>
                <c:pt idx="342">
                  <c:v>8420</c:v>
                </c:pt>
                <c:pt idx="343">
                  <c:v>8420</c:v>
                </c:pt>
                <c:pt idx="344">
                  <c:v>8420</c:v>
                </c:pt>
                <c:pt idx="345">
                  <c:v>8427</c:v>
                </c:pt>
                <c:pt idx="346">
                  <c:v>8438</c:v>
                </c:pt>
                <c:pt idx="347">
                  <c:v>8455</c:v>
                </c:pt>
                <c:pt idx="348">
                  <c:v>8466</c:v>
                </c:pt>
                <c:pt idx="349">
                  <c:v>8537</c:v>
                </c:pt>
                <c:pt idx="350">
                  <c:v>8540</c:v>
                </c:pt>
                <c:pt idx="351">
                  <c:v>8542</c:v>
                </c:pt>
                <c:pt idx="352">
                  <c:v>8546</c:v>
                </c:pt>
                <c:pt idx="353">
                  <c:v>8649</c:v>
                </c:pt>
                <c:pt idx="354">
                  <c:v>8652</c:v>
                </c:pt>
                <c:pt idx="355">
                  <c:v>8652</c:v>
                </c:pt>
                <c:pt idx="356">
                  <c:v>8652</c:v>
                </c:pt>
                <c:pt idx="357">
                  <c:v>8652</c:v>
                </c:pt>
                <c:pt idx="358">
                  <c:v>8652</c:v>
                </c:pt>
                <c:pt idx="359">
                  <c:v>8652</c:v>
                </c:pt>
                <c:pt idx="360">
                  <c:v>8652</c:v>
                </c:pt>
                <c:pt idx="361">
                  <c:v>8652</c:v>
                </c:pt>
                <c:pt idx="362">
                  <c:v>8652</c:v>
                </c:pt>
                <c:pt idx="363">
                  <c:v>8652</c:v>
                </c:pt>
                <c:pt idx="364">
                  <c:v>8663</c:v>
                </c:pt>
                <c:pt idx="365">
                  <c:v>8748</c:v>
                </c:pt>
                <c:pt idx="366">
                  <c:v>8748</c:v>
                </c:pt>
                <c:pt idx="367">
                  <c:v>8752</c:v>
                </c:pt>
                <c:pt idx="368">
                  <c:v>8752</c:v>
                </c:pt>
                <c:pt idx="369">
                  <c:v>8755</c:v>
                </c:pt>
                <c:pt idx="370">
                  <c:v>8756</c:v>
                </c:pt>
                <c:pt idx="371">
                  <c:v>8756</c:v>
                </c:pt>
                <c:pt idx="372">
                  <c:v>8763</c:v>
                </c:pt>
                <c:pt idx="373">
                  <c:v>8856</c:v>
                </c:pt>
                <c:pt idx="374">
                  <c:v>8856</c:v>
                </c:pt>
                <c:pt idx="375">
                  <c:v>8865</c:v>
                </c:pt>
                <c:pt idx="376">
                  <c:v>8958</c:v>
                </c:pt>
                <c:pt idx="377">
                  <c:v>8958</c:v>
                </c:pt>
                <c:pt idx="378">
                  <c:v>8960</c:v>
                </c:pt>
                <c:pt idx="379">
                  <c:v>8960</c:v>
                </c:pt>
                <c:pt idx="380">
                  <c:v>9081</c:v>
                </c:pt>
                <c:pt idx="381">
                  <c:v>9081</c:v>
                </c:pt>
                <c:pt idx="382">
                  <c:v>9198</c:v>
                </c:pt>
                <c:pt idx="383">
                  <c:v>9269</c:v>
                </c:pt>
                <c:pt idx="384">
                  <c:v>9271</c:v>
                </c:pt>
                <c:pt idx="385">
                  <c:v>9275</c:v>
                </c:pt>
                <c:pt idx="386">
                  <c:v>9283</c:v>
                </c:pt>
                <c:pt idx="387">
                  <c:v>9283</c:v>
                </c:pt>
                <c:pt idx="388">
                  <c:v>9285</c:v>
                </c:pt>
                <c:pt idx="389">
                  <c:v>9285</c:v>
                </c:pt>
                <c:pt idx="390">
                  <c:v>9364</c:v>
                </c:pt>
                <c:pt idx="391">
                  <c:v>9378</c:v>
                </c:pt>
                <c:pt idx="392">
                  <c:v>9380</c:v>
                </c:pt>
                <c:pt idx="393">
                  <c:v>9381</c:v>
                </c:pt>
                <c:pt idx="394">
                  <c:v>9400</c:v>
                </c:pt>
                <c:pt idx="395">
                  <c:v>9400</c:v>
                </c:pt>
                <c:pt idx="396">
                  <c:v>9499</c:v>
                </c:pt>
                <c:pt idx="397">
                  <c:v>9499</c:v>
                </c:pt>
                <c:pt idx="398">
                  <c:v>9499</c:v>
                </c:pt>
                <c:pt idx="399">
                  <c:v>9499</c:v>
                </c:pt>
                <c:pt idx="400">
                  <c:v>9499</c:v>
                </c:pt>
                <c:pt idx="401">
                  <c:v>9517</c:v>
                </c:pt>
                <c:pt idx="402">
                  <c:v>9517</c:v>
                </c:pt>
                <c:pt idx="403">
                  <c:v>9574</c:v>
                </c:pt>
                <c:pt idx="404">
                  <c:v>9574</c:v>
                </c:pt>
                <c:pt idx="405">
                  <c:v>9580</c:v>
                </c:pt>
                <c:pt idx="406">
                  <c:v>9583</c:v>
                </c:pt>
                <c:pt idx="407">
                  <c:v>9583</c:v>
                </c:pt>
                <c:pt idx="408">
                  <c:v>9583</c:v>
                </c:pt>
                <c:pt idx="409">
                  <c:v>9583</c:v>
                </c:pt>
                <c:pt idx="410">
                  <c:v>9597</c:v>
                </c:pt>
                <c:pt idx="411">
                  <c:v>9603</c:v>
                </c:pt>
                <c:pt idx="412">
                  <c:v>9603</c:v>
                </c:pt>
                <c:pt idx="413">
                  <c:v>9699</c:v>
                </c:pt>
                <c:pt idx="414">
                  <c:v>9725</c:v>
                </c:pt>
                <c:pt idx="415">
                  <c:v>9738</c:v>
                </c:pt>
                <c:pt idx="416">
                  <c:v>9738</c:v>
                </c:pt>
                <c:pt idx="417">
                  <c:v>9798</c:v>
                </c:pt>
                <c:pt idx="418">
                  <c:v>9798</c:v>
                </c:pt>
                <c:pt idx="419">
                  <c:v>9798</c:v>
                </c:pt>
                <c:pt idx="420">
                  <c:v>9904</c:v>
                </c:pt>
                <c:pt idx="421">
                  <c:v>9904</c:v>
                </c:pt>
                <c:pt idx="422">
                  <c:v>10023</c:v>
                </c:pt>
                <c:pt idx="423">
                  <c:v>10047</c:v>
                </c:pt>
                <c:pt idx="424">
                  <c:v>10114</c:v>
                </c:pt>
                <c:pt idx="425">
                  <c:v>10114</c:v>
                </c:pt>
                <c:pt idx="426">
                  <c:v>10326</c:v>
                </c:pt>
                <c:pt idx="427">
                  <c:v>10335</c:v>
                </c:pt>
                <c:pt idx="428">
                  <c:v>10416</c:v>
                </c:pt>
                <c:pt idx="429">
                  <c:v>10448</c:v>
                </c:pt>
                <c:pt idx="430">
                  <c:v>10448</c:v>
                </c:pt>
                <c:pt idx="431">
                  <c:v>10545</c:v>
                </c:pt>
                <c:pt idx="432">
                  <c:v>10545</c:v>
                </c:pt>
                <c:pt idx="433">
                  <c:v>10553</c:v>
                </c:pt>
                <c:pt idx="434">
                  <c:v>10647</c:v>
                </c:pt>
                <c:pt idx="435">
                  <c:v>10651</c:v>
                </c:pt>
                <c:pt idx="436">
                  <c:v>10678</c:v>
                </c:pt>
                <c:pt idx="437">
                  <c:v>10850</c:v>
                </c:pt>
                <c:pt idx="438">
                  <c:v>10940</c:v>
                </c:pt>
                <c:pt idx="439">
                  <c:v>10957</c:v>
                </c:pt>
                <c:pt idx="440">
                  <c:v>10959</c:v>
                </c:pt>
                <c:pt idx="441">
                  <c:v>11062</c:v>
                </c:pt>
                <c:pt idx="442">
                  <c:v>11063</c:v>
                </c:pt>
                <c:pt idx="443">
                  <c:v>11063</c:v>
                </c:pt>
                <c:pt idx="444">
                  <c:v>11162</c:v>
                </c:pt>
                <c:pt idx="445">
                  <c:v>11162</c:v>
                </c:pt>
                <c:pt idx="446">
                  <c:v>11178</c:v>
                </c:pt>
                <c:pt idx="447">
                  <c:v>11178</c:v>
                </c:pt>
                <c:pt idx="448">
                  <c:v>11186</c:v>
                </c:pt>
                <c:pt idx="449">
                  <c:v>11270</c:v>
                </c:pt>
                <c:pt idx="450">
                  <c:v>11388</c:v>
                </c:pt>
                <c:pt idx="451">
                  <c:v>11388</c:v>
                </c:pt>
                <c:pt idx="452">
                  <c:v>11697</c:v>
                </c:pt>
                <c:pt idx="453">
                  <c:v>11700</c:v>
                </c:pt>
                <c:pt idx="454">
                  <c:v>11700</c:v>
                </c:pt>
                <c:pt idx="455">
                  <c:v>11808</c:v>
                </c:pt>
                <c:pt idx="456">
                  <c:v>11808</c:v>
                </c:pt>
                <c:pt idx="457">
                  <c:v>11812</c:v>
                </c:pt>
                <c:pt idx="458">
                  <c:v>11828</c:v>
                </c:pt>
                <c:pt idx="459">
                  <c:v>11828</c:v>
                </c:pt>
                <c:pt idx="460">
                  <c:v>11836</c:v>
                </c:pt>
                <c:pt idx="461">
                  <c:v>11905</c:v>
                </c:pt>
                <c:pt idx="462">
                  <c:v>12005</c:v>
                </c:pt>
                <c:pt idx="463">
                  <c:v>12005</c:v>
                </c:pt>
                <c:pt idx="464">
                  <c:v>12022</c:v>
                </c:pt>
                <c:pt idx="465">
                  <c:v>12033</c:v>
                </c:pt>
                <c:pt idx="466">
                  <c:v>12033</c:v>
                </c:pt>
                <c:pt idx="467">
                  <c:v>12115</c:v>
                </c:pt>
                <c:pt idx="468">
                  <c:v>12124</c:v>
                </c:pt>
                <c:pt idx="469">
                  <c:v>12137</c:v>
                </c:pt>
                <c:pt idx="470">
                  <c:v>12235</c:v>
                </c:pt>
                <c:pt idx="471">
                  <c:v>12259</c:v>
                </c:pt>
              </c:numCache>
            </c:numRef>
          </c:xVal>
          <c:yVal>
            <c:numRef>
              <c:f>A!$N$21:$N$990</c:f>
              <c:numCache>
                <c:formatCode>General</c:formatCode>
                <c:ptCount val="970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0</c:f>
              <c:numCache>
                <c:formatCode>General</c:formatCode>
                <c:ptCount val="970"/>
                <c:pt idx="0">
                  <c:v>-5129</c:v>
                </c:pt>
                <c:pt idx="1">
                  <c:v>-4440</c:v>
                </c:pt>
                <c:pt idx="2">
                  <c:v>-4353</c:v>
                </c:pt>
                <c:pt idx="3">
                  <c:v>-3712</c:v>
                </c:pt>
                <c:pt idx="4">
                  <c:v>-3699</c:v>
                </c:pt>
                <c:pt idx="5">
                  <c:v>-3650</c:v>
                </c:pt>
                <c:pt idx="6">
                  <c:v>-3650</c:v>
                </c:pt>
                <c:pt idx="7">
                  <c:v>-3632</c:v>
                </c:pt>
                <c:pt idx="8">
                  <c:v>-3630</c:v>
                </c:pt>
                <c:pt idx="9">
                  <c:v>-3630</c:v>
                </c:pt>
                <c:pt idx="10">
                  <c:v>-3628</c:v>
                </c:pt>
                <c:pt idx="11">
                  <c:v>-3621</c:v>
                </c:pt>
                <c:pt idx="12">
                  <c:v>-3619</c:v>
                </c:pt>
                <c:pt idx="13">
                  <c:v>-3619</c:v>
                </c:pt>
                <c:pt idx="14">
                  <c:v>-3608</c:v>
                </c:pt>
                <c:pt idx="15">
                  <c:v>-3597</c:v>
                </c:pt>
                <c:pt idx="16">
                  <c:v>-3595</c:v>
                </c:pt>
                <c:pt idx="17">
                  <c:v>-3584</c:v>
                </c:pt>
                <c:pt idx="18">
                  <c:v>-3584</c:v>
                </c:pt>
                <c:pt idx="19">
                  <c:v>-3550</c:v>
                </c:pt>
                <c:pt idx="20">
                  <c:v>-3548</c:v>
                </c:pt>
                <c:pt idx="21">
                  <c:v>-3548</c:v>
                </c:pt>
                <c:pt idx="22">
                  <c:v>-3544</c:v>
                </c:pt>
                <c:pt idx="23">
                  <c:v>-3544</c:v>
                </c:pt>
                <c:pt idx="24">
                  <c:v>-3544</c:v>
                </c:pt>
                <c:pt idx="25">
                  <c:v>-3535</c:v>
                </c:pt>
                <c:pt idx="26">
                  <c:v>-3533</c:v>
                </c:pt>
                <c:pt idx="27">
                  <c:v>-3533</c:v>
                </c:pt>
                <c:pt idx="28">
                  <c:v>-3533</c:v>
                </c:pt>
                <c:pt idx="29">
                  <c:v>-3515</c:v>
                </c:pt>
                <c:pt idx="30">
                  <c:v>-3504</c:v>
                </c:pt>
                <c:pt idx="31">
                  <c:v>-3504</c:v>
                </c:pt>
                <c:pt idx="32">
                  <c:v>-3502</c:v>
                </c:pt>
                <c:pt idx="33">
                  <c:v>-3502</c:v>
                </c:pt>
                <c:pt idx="34">
                  <c:v>-3438</c:v>
                </c:pt>
                <c:pt idx="35">
                  <c:v>-3429</c:v>
                </c:pt>
                <c:pt idx="36">
                  <c:v>-3398</c:v>
                </c:pt>
                <c:pt idx="37">
                  <c:v>-3305</c:v>
                </c:pt>
                <c:pt idx="38">
                  <c:v>-3236</c:v>
                </c:pt>
                <c:pt idx="39">
                  <c:v>-3223</c:v>
                </c:pt>
                <c:pt idx="40">
                  <c:v>-3219</c:v>
                </c:pt>
                <c:pt idx="41">
                  <c:v>-3201</c:v>
                </c:pt>
                <c:pt idx="42">
                  <c:v>-3190</c:v>
                </c:pt>
                <c:pt idx="43">
                  <c:v>-3037</c:v>
                </c:pt>
                <c:pt idx="44">
                  <c:v>-2982</c:v>
                </c:pt>
                <c:pt idx="45">
                  <c:v>-2852</c:v>
                </c:pt>
                <c:pt idx="46">
                  <c:v>-2746</c:v>
                </c:pt>
                <c:pt idx="47">
                  <c:v>-2701</c:v>
                </c:pt>
                <c:pt idx="48">
                  <c:v>-2699</c:v>
                </c:pt>
                <c:pt idx="49">
                  <c:v>-2655</c:v>
                </c:pt>
                <c:pt idx="50">
                  <c:v>-2642</c:v>
                </c:pt>
                <c:pt idx="51">
                  <c:v>-2606</c:v>
                </c:pt>
                <c:pt idx="52">
                  <c:v>-2597</c:v>
                </c:pt>
                <c:pt idx="53">
                  <c:v>-2593</c:v>
                </c:pt>
                <c:pt idx="54">
                  <c:v>-2562</c:v>
                </c:pt>
                <c:pt idx="55">
                  <c:v>-2562</c:v>
                </c:pt>
                <c:pt idx="56">
                  <c:v>-2551</c:v>
                </c:pt>
                <c:pt idx="57">
                  <c:v>-2469</c:v>
                </c:pt>
                <c:pt idx="58">
                  <c:v>-2458</c:v>
                </c:pt>
                <c:pt idx="59">
                  <c:v>-2436</c:v>
                </c:pt>
                <c:pt idx="60">
                  <c:v>-2385</c:v>
                </c:pt>
                <c:pt idx="61">
                  <c:v>-2383</c:v>
                </c:pt>
                <c:pt idx="62">
                  <c:v>-2175</c:v>
                </c:pt>
                <c:pt idx="63">
                  <c:v>-1708</c:v>
                </c:pt>
                <c:pt idx="64">
                  <c:v>-1624</c:v>
                </c:pt>
                <c:pt idx="65">
                  <c:v>-1615</c:v>
                </c:pt>
                <c:pt idx="66">
                  <c:v>-1529</c:v>
                </c:pt>
                <c:pt idx="67">
                  <c:v>-1489</c:v>
                </c:pt>
                <c:pt idx="68">
                  <c:v>-1423</c:v>
                </c:pt>
                <c:pt idx="69">
                  <c:v>-1421</c:v>
                </c:pt>
                <c:pt idx="70">
                  <c:v>-1379</c:v>
                </c:pt>
                <c:pt idx="71">
                  <c:v>-1366</c:v>
                </c:pt>
                <c:pt idx="72">
                  <c:v>-1286</c:v>
                </c:pt>
                <c:pt idx="73">
                  <c:v>-1208</c:v>
                </c:pt>
                <c:pt idx="74">
                  <c:v>-1199</c:v>
                </c:pt>
                <c:pt idx="75">
                  <c:v>-1188</c:v>
                </c:pt>
                <c:pt idx="76">
                  <c:v>-1177</c:v>
                </c:pt>
                <c:pt idx="77">
                  <c:v>-890</c:v>
                </c:pt>
                <c:pt idx="78">
                  <c:v>-883</c:v>
                </c:pt>
                <c:pt idx="79">
                  <c:v>-881</c:v>
                </c:pt>
                <c:pt idx="80">
                  <c:v>-879</c:v>
                </c:pt>
                <c:pt idx="81">
                  <c:v>-850</c:v>
                </c:pt>
                <c:pt idx="82">
                  <c:v>-669</c:v>
                </c:pt>
                <c:pt idx="83">
                  <c:v>-600</c:v>
                </c:pt>
                <c:pt idx="84">
                  <c:v>-525</c:v>
                </c:pt>
                <c:pt idx="85">
                  <c:v>-360</c:v>
                </c:pt>
                <c:pt idx="86">
                  <c:v>0</c:v>
                </c:pt>
                <c:pt idx="87">
                  <c:v>85</c:v>
                </c:pt>
                <c:pt idx="88">
                  <c:v>140</c:v>
                </c:pt>
                <c:pt idx="89">
                  <c:v>165</c:v>
                </c:pt>
                <c:pt idx="90">
                  <c:v>167</c:v>
                </c:pt>
                <c:pt idx="91">
                  <c:v>178</c:v>
                </c:pt>
                <c:pt idx="92">
                  <c:v>213</c:v>
                </c:pt>
                <c:pt idx="93">
                  <c:v>264</c:v>
                </c:pt>
                <c:pt idx="94">
                  <c:v>273</c:v>
                </c:pt>
                <c:pt idx="95">
                  <c:v>278</c:v>
                </c:pt>
                <c:pt idx="96">
                  <c:v>379</c:v>
                </c:pt>
                <c:pt idx="97">
                  <c:v>386</c:v>
                </c:pt>
                <c:pt idx="98">
                  <c:v>457</c:v>
                </c:pt>
                <c:pt idx="99">
                  <c:v>468</c:v>
                </c:pt>
                <c:pt idx="100">
                  <c:v>479</c:v>
                </c:pt>
                <c:pt idx="101">
                  <c:v>481</c:v>
                </c:pt>
                <c:pt idx="102">
                  <c:v>488</c:v>
                </c:pt>
                <c:pt idx="103">
                  <c:v>492</c:v>
                </c:pt>
                <c:pt idx="104">
                  <c:v>510</c:v>
                </c:pt>
                <c:pt idx="105">
                  <c:v>516</c:v>
                </c:pt>
                <c:pt idx="106">
                  <c:v>527</c:v>
                </c:pt>
                <c:pt idx="107">
                  <c:v>570</c:v>
                </c:pt>
                <c:pt idx="108">
                  <c:v>576</c:v>
                </c:pt>
                <c:pt idx="109">
                  <c:v>596</c:v>
                </c:pt>
                <c:pt idx="110">
                  <c:v>691</c:v>
                </c:pt>
                <c:pt idx="111">
                  <c:v>693</c:v>
                </c:pt>
                <c:pt idx="112">
                  <c:v>700</c:v>
                </c:pt>
                <c:pt idx="113">
                  <c:v>709</c:v>
                </c:pt>
                <c:pt idx="114">
                  <c:v>722</c:v>
                </c:pt>
                <c:pt idx="115">
                  <c:v>724</c:v>
                </c:pt>
                <c:pt idx="116">
                  <c:v>726</c:v>
                </c:pt>
                <c:pt idx="117">
                  <c:v>795</c:v>
                </c:pt>
                <c:pt idx="118">
                  <c:v>804</c:v>
                </c:pt>
                <c:pt idx="119">
                  <c:v>839</c:v>
                </c:pt>
                <c:pt idx="120">
                  <c:v>900</c:v>
                </c:pt>
                <c:pt idx="121">
                  <c:v>1229</c:v>
                </c:pt>
                <c:pt idx="122">
                  <c:v>1233</c:v>
                </c:pt>
                <c:pt idx="123">
                  <c:v>1590</c:v>
                </c:pt>
                <c:pt idx="124">
                  <c:v>1653</c:v>
                </c:pt>
                <c:pt idx="125">
                  <c:v>1666</c:v>
                </c:pt>
                <c:pt idx="126">
                  <c:v>1739</c:v>
                </c:pt>
                <c:pt idx="127">
                  <c:v>1759</c:v>
                </c:pt>
                <c:pt idx="128">
                  <c:v>1781</c:v>
                </c:pt>
                <c:pt idx="129">
                  <c:v>1880</c:v>
                </c:pt>
                <c:pt idx="130">
                  <c:v>1896</c:v>
                </c:pt>
                <c:pt idx="131">
                  <c:v>1930</c:v>
                </c:pt>
                <c:pt idx="132">
                  <c:v>1969</c:v>
                </c:pt>
                <c:pt idx="133">
                  <c:v>1980</c:v>
                </c:pt>
                <c:pt idx="134">
                  <c:v>2080</c:v>
                </c:pt>
                <c:pt idx="135">
                  <c:v>2177</c:v>
                </c:pt>
                <c:pt idx="136">
                  <c:v>2270</c:v>
                </c:pt>
                <c:pt idx="137">
                  <c:v>2272</c:v>
                </c:pt>
                <c:pt idx="138">
                  <c:v>2321</c:v>
                </c:pt>
                <c:pt idx="139">
                  <c:v>2323</c:v>
                </c:pt>
                <c:pt idx="140">
                  <c:v>2425</c:v>
                </c:pt>
                <c:pt idx="141">
                  <c:v>2500</c:v>
                </c:pt>
                <c:pt idx="142">
                  <c:v>2500</c:v>
                </c:pt>
                <c:pt idx="143">
                  <c:v>2520</c:v>
                </c:pt>
                <c:pt idx="144">
                  <c:v>2522</c:v>
                </c:pt>
                <c:pt idx="145">
                  <c:v>2628</c:v>
                </c:pt>
                <c:pt idx="146">
                  <c:v>2637</c:v>
                </c:pt>
                <c:pt idx="147">
                  <c:v>2637</c:v>
                </c:pt>
                <c:pt idx="148">
                  <c:v>2637</c:v>
                </c:pt>
                <c:pt idx="149">
                  <c:v>2749</c:v>
                </c:pt>
                <c:pt idx="150">
                  <c:v>2838</c:v>
                </c:pt>
                <c:pt idx="151">
                  <c:v>2840</c:v>
                </c:pt>
                <c:pt idx="152">
                  <c:v>3108</c:v>
                </c:pt>
                <c:pt idx="153">
                  <c:v>3134</c:v>
                </c:pt>
                <c:pt idx="154">
                  <c:v>3146</c:v>
                </c:pt>
                <c:pt idx="155">
                  <c:v>3152</c:v>
                </c:pt>
                <c:pt idx="156">
                  <c:v>3154</c:v>
                </c:pt>
                <c:pt idx="157">
                  <c:v>3161</c:v>
                </c:pt>
                <c:pt idx="158">
                  <c:v>3163</c:v>
                </c:pt>
                <c:pt idx="159">
                  <c:v>3172</c:v>
                </c:pt>
                <c:pt idx="160">
                  <c:v>3176</c:v>
                </c:pt>
                <c:pt idx="161">
                  <c:v>3219</c:v>
                </c:pt>
                <c:pt idx="162">
                  <c:v>3223</c:v>
                </c:pt>
                <c:pt idx="163">
                  <c:v>3225</c:v>
                </c:pt>
                <c:pt idx="164">
                  <c:v>3227</c:v>
                </c:pt>
                <c:pt idx="165">
                  <c:v>3230</c:v>
                </c:pt>
                <c:pt idx="166">
                  <c:v>3234</c:v>
                </c:pt>
                <c:pt idx="167">
                  <c:v>3236</c:v>
                </c:pt>
                <c:pt idx="168">
                  <c:v>3238</c:v>
                </c:pt>
                <c:pt idx="169">
                  <c:v>3243</c:v>
                </c:pt>
                <c:pt idx="170">
                  <c:v>3245</c:v>
                </c:pt>
                <c:pt idx="171">
                  <c:v>3250</c:v>
                </c:pt>
                <c:pt idx="172">
                  <c:v>3254</c:v>
                </c:pt>
                <c:pt idx="173">
                  <c:v>3256</c:v>
                </c:pt>
                <c:pt idx="174">
                  <c:v>3258</c:v>
                </c:pt>
                <c:pt idx="175">
                  <c:v>3274</c:v>
                </c:pt>
                <c:pt idx="176">
                  <c:v>3340</c:v>
                </c:pt>
                <c:pt idx="177">
                  <c:v>3342</c:v>
                </c:pt>
                <c:pt idx="178">
                  <c:v>3369</c:v>
                </c:pt>
                <c:pt idx="179">
                  <c:v>3375</c:v>
                </c:pt>
                <c:pt idx="180">
                  <c:v>3382</c:v>
                </c:pt>
                <c:pt idx="181">
                  <c:v>3384</c:v>
                </c:pt>
                <c:pt idx="182">
                  <c:v>3391</c:v>
                </c:pt>
                <c:pt idx="183">
                  <c:v>3393</c:v>
                </c:pt>
                <c:pt idx="184">
                  <c:v>3451</c:v>
                </c:pt>
                <c:pt idx="185">
                  <c:v>3453</c:v>
                </c:pt>
                <c:pt idx="186">
                  <c:v>3486</c:v>
                </c:pt>
                <c:pt idx="187">
                  <c:v>3497</c:v>
                </c:pt>
                <c:pt idx="188">
                  <c:v>3499</c:v>
                </c:pt>
                <c:pt idx="189">
                  <c:v>3559</c:v>
                </c:pt>
                <c:pt idx="190">
                  <c:v>3599</c:v>
                </c:pt>
                <c:pt idx="191">
                  <c:v>3841</c:v>
                </c:pt>
                <c:pt idx="192">
                  <c:v>3997</c:v>
                </c:pt>
                <c:pt idx="193">
                  <c:v>4010</c:v>
                </c:pt>
                <c:pt idx="194">
                  <c:v>4614</c:v>
                </c:pt>
                <c:pt idx="195">
                  <c:v>4857</c:v>
                </c:pt>
                <c:pt idx="196">
                  <c:v>5034</c:v>
                </c:pt>
                <c:pt idx="197">
                  <c:v>5129</c:v>
                </c:pt>
                <c:pt idx="198">
                  <c:v>5150</c:v>
                </c:pt>
                <c:pt idx="199">
                  <c:v>5266</c:v>
                </c:pt>
                <c:pt idx="200">
                  <c:v>5284</c:v>
                </c:pt>
                <c:pt idx="201">
                  <c:v>5348</c:v>
                </c:pt>
                <c:pt idx="202">
                  <c:v>5353</c:v>
                </c:pt>
                <c:pt idx="203">
                  <c:v>5353</c:v>
                </c:pt>
                <c:pt idx="204">
                  <c:v>5355</c:v>
                </c:pt>
                <c:pt idx="205">
                  <c:v>5357</c:v>
                </c:pt>
                <c:pt idx="206">
                  <c:v>5359</c:v>
                </c:pt>
                <c:pt idx="207">
                  <c:v>5370</c:v>
                </c:pt>
                <c:pt idx="208">
                  <c:v>5454</c:v>
                </c:pt>
                <c:pt idx="209">
                  <c:v>5558</c:v>
                </c:pt>
                <c:pt idx="210">
                  <c:v>5579</c:v>
                </c:pt>
                <c:pt idx="211">
                  <c:v>5671</c:v>
                </c:pt>
                <c:pt idx="212">
                  <c:v>5797</c:v>
                </c:pt>
                <c:pt idx="213">
                  <c:v>5797</c:v>
                </c:pt>
                <c:pt idx="214">
                  <c:v>5810</c:v>
                </c:pt>
                <c:pt idx="215">
                  <c:v>5893</c:v>
                </c:pt>
                <c:pt idx="216">
                  <c:v>6111</c:v>
                </c:pt>
                <c:pt idx="217">
                  <c:v>6403</c:v>
                </c:pt>
                <c:pt idx="218">
                  <c:v>6403</c:v>
                </c:pt>
                <c:pt idx="219">
                  <c:v>6403</c:v>
                </c:pt>
                <c:pt idx="220">
                  <c:v>6412</c:v>
                </c:pt>
                <c:pt idx="221">
                  <c:v>6412</c:v>
                </c:pt>
                <c:pt idx="222">
                  <c:v>6412</c:v>
                </c:pt>
                <c:pt idx="223">
                  <c:v>6428</c:v>
                </c:pt>
                <c:pt idx="224">
                  <c:v>6428</c:v>
                </c:pt>
                <c:pt idx="225">
                  <c:v>6428</c:v>
                </c:pt>
                <c:pt idx="226">
                  <c:v>6505</c:v>
                </c:pt>
                <c:pt idx="227">
                  <c:v>6633</c:v>
                </c:pt>
                <c:pt idx="228">
                  <c:v>6726</c:v>
                </c:pt>
                <c:pt idx="229">
                  <c:v>6770</c:v>
                </c:pt>
                <c:pt idx="230">
                  <c:v>6770</c:v>
                </c:pt>
                <c:pt idx="231">
                  <c:v>6770</c:v>
                </c:pt>
                <c:pt idx="232">
                  <c:v>6817</c:v>
                </c:pt>
                <c:pt idx="233">
                  <c:v>6819</c:v>
                </c:pt>
                <c:pt idx="234">
                  <c:v>6832</c:v>
                </c:pt>
                <c:pt idx="235">
                  <c:v>6841</c:v>
                </c:pt>
                <c:pt idx="236">
                  <c:v>6843</c:v>
                </c:pt>
                <c:pt idx="237">
                  <c:v>6843</c:v>
                </c:pt>
                <c:pt idx="238">
                  <c:v>6850</c:v>
                </c:pt>
                <c:pt idx="239">
                  <c:v>6852</c:v>
                </c:pt>
                <c:pt idx="240">
                  <c:v>6852</c:v>
                </c:pt>
                <c:pt idx="241">
                  <c:v>6863</c:v>
                </c:pt>
                <c:pt idx="242">
                  <c:v>6874</c:v>
                </c:pt>
                <c:pt idx="243">
                  <c:v>6936</c:v>
                </c:pt>
                <c:pt idx="244">
                  <c:v>6936</c:v>
                </c:pt>
                <c:pt idx="245">
                  <c:v>6941</c:v>
                </c:pt>
                <c:pt idx="246">
                  <c:v>6941</c:v>
                </c:pt>
                <c:pt idx="247">
                  <c:v>7016</c:v>
                </c:pt>
                <c:pt idx="248">
                  <c:v>7040</c:v>
                </c:pt>
                <c:pt idx="249">
                  <c:v>7040</c:v>
                </c:pt>
                <c:pt idx="250">
                  <c:v>7045</c:v>
                </c:pt>
                <c:pt idx="251">
                  <c:v>7049</c:v>
                </c:pt>
                <c:pt idx="252">
                  <c:v>7049</c:v>
                </c:pt>
                <c:pt idx="253">
                  <c:v>7051</c:v>
                </c:pt>
                <c:pt idx="254">
                  <c:v>7054</c:v>
                </c:pt>
                <c:pt idx="255">
                  <c:v>7069</c:v>
                </c:pt>
                <c:pt idx="256">
                  <c:v>7069</c:v>
                </c:pt>
                <c:pt idx="257">
                  <c:v>7071</c:v>
                </c:pt>
                <c:pt idx="258">
                  <c:v>7073</c:v>
                </c:pt>
                <c:pt idx="259">
                  <c:v>7159</c:v>
                </c:pt>
                <c:pt idx="260">
                  <c:v>7166</c:v>
                </c:pt>
                <c:pt idx="261">
                  <c:v>7168</c:v>
                </c:pt>
                <c:pt idx="262">
                  <c:v>7182</c:v>
                </c:pt>
                <c:pt idx="263">
                  <c:v>7188</c:v>
                </c:pt>
                <c:pt idx="264">
                  <c:v>7190</c:v>
                </c:pt>
                <c:pt idx="265">
                  <c:v>7250</c:v>
                </c:pt>
                <c:pt idx="266">
                  <c:v>7253</c:v>
                </c:pt>
                <c:pt idx="267">
                  <c:v>7255</c:v>
                </c:pt>
                <c:pt idx="268">
                  <c:v>7261</c:v>
                </c:pt>
                <c:pt idx="269">
                  <c:v>7264</c:v>
                </c:pt>
                <c:pt idx="270">
                  <c:v>7264</c:v>
                </c:pt>
                <c:pt idx="271">
                  <c:v>7270</c:v>
                </c:pt>
                <c:pt idx="272">
                  <c:v>7270</c:v>
                </c:pt>
                <c:pt idx="273">
                  <c:v>7328</c:v>
                </c:pt>
                <c:pt idx="274">
                  <c:v>7445</c:v>
                </c:pt>
                <c:pt idx="275">
                  <c:v>7452</c:v>
                </c:pt>
                <c:pt idx="276">
                  <c:v>7452</c:v>
                </c:pt>
                <c:pt idx="277">
                  <c:v>7465</c:v>
                </c:pt>
                <c:pt idx="278">
                  <c:v>7465</c:v>
                </c:pt>
                <c:pt idx="279">
                  <c:v>7469</c:v>
                </c:pt>
                <c:pt idx="280">
                  <c:v>7469</c:v>
                </c:pt>
                <c:pt idx="281">
                  <c:v>7469</c:v>
                </c:pt>
                <c:pt idx="282">
                  <c:v>7469</c:v>
                </c:pt>
                <c:pt idx="283">
                  <c:v>7474</c:v>
                </c:pt>
                <c:pt idx="284">
                  <c:v>7474</c:v>
                </c:pt>
                <c:pt idx="285">
                  <c:v>7480</c:v>
                </c:pt>
                <c:pt idx="286">
                  <c:v>7480</c:v>
                </c:pt>
                <c:pt idx="287">
                  <c:v>7481</c:v>
                </c:pt>
                <c:pt idx="288">
                  <c:v>7491</c:v>
                </c:pt>
                <c:pt idx="289">
                  <c:v>7575</c:v>
                </c:pt>
                <c:pt idx="290">
                  <c:v>7586</c:v>
                </c:pt>
                <c:pt idx="291">
                  <c:v>7589</c:v>
                </c:pt>
                <c:pt idx="292">
                  <c:v>7590</c:v>
                </c:pt>
                <c:pt idx="293">
                  <c:v>7595</c:v>
                </c:pt>
                <c:pt idx="294">
                  <c:v>7595</c:v>
                </c:pt>
                <c:pt idx="295">
                  <c:v>7595</c:v>
                </c:pt>
                <c:pt idx="296">
                  <c:v>7600</c:v>
                </c:pt>
                <c:pt idx="297">
                  <c:v>7600</c:v>
                </c:pt>
                <c:pt idx="298">
                  <c:v>7684</c:v>
                </c:pt>
                <c:pt idx="299">
                  <c:v>7684</c:v>
                </c:pt>
                <c:pt idx="300">
                  <c:v>7688</c:v>
                </c:pt>
                <c:pt idx="301">
                  <c:v>7688</c:v>
                </c:pt>
                <c:pt idx="302">
                  <c:v>7688</c:v>
                </c:pt>
                <c:pt idx="303">
                  <c:v>7706</c:v>
                </c:pt>
                <c:pt idx="304">
                  <c:v>7706</c:v>
                </c:pt>
                <c:pt idx="305">
                  <c:v>7706</c:v>
                </c:pt>
                <c:pt idx="306">
                  <c:v>7770</c:v>
                </c:pt>
                <c:pt idx="307">
                  <c:v>7799</c:v>
                </c:pt>
                <c:pt idx="308">
                  <c:v>7814</c:v>
                </c:pt>
                <c:pt idx="309">
                  <c:v>7814</c:v>
                </c:pt>
                <c:pt idx="310">
                  <c:v>7814</c:v>
                </c:pt>
                <c:pt idx="311">
                  <c:v>7814</c:v>
                </c:pt>
                <c:pt idx="312">
                  <c:v>7889</c:v>
                </c:pt>
                <c:pt idx="313">
                  <c:v>7892</c:v>
                </c:pt>
                <c:pt idx="314">
                  <c:v>7892</c:v>
                </c:pt>
                <c:pt idx="315">
                  <c:v>7909</c:v>
                </c:pt>
                <c:pt idx="316">
                  <c:v>7909</c:v>
                </c:pt>
                <c:pt idx="317">
                  <c:v>7909</c:v>
                </c:pt>
                <c:pt idx="318">
                  <c:v>7911</c:v>
                </c:pt>
                <c:pt idx="319">
                  <c:v>7978</c:v>
                </c:pt>
                <c:pt idx="320">
                  <c:v>7985</c:v>
                </c:pt>
                <c:pt idx="321">
                  <c:v>7985</c:v>
                </c:pt>
                <c:pt idx="322">
                  <c:v>7995</c:v>
                </c:pt>
                <c:pt idx="323">
                  <c:v>7996</c:v>
                </c:pt>
                <c:pt idx="324">
                  <c:v>8002</c:v>
                </c:pt>
                <c:pt idx="325">
                  <c:v>8005</c:v>
                </c:pt>
                <c:pt idx="326">
                  <c:v>8005</c:v>
                </c:pt>
                <c:pt idx="327">
                  <c:v>8005</c:v>
                </c:pt>
                <c:pt idx="328">
                  <c:v>8022</c:v>
                </c:pt>
                <c:pt idx="329">
                  <c:v>8035</c:v>
                </c:pt>
                <c:pt idx="330">
                  <c:v>8106</c:v>
                </c:pt>
                <c:pt idx="331">
                  <c:v>8122</c:v>
                </c:pt>
                <c:pt idx="332">
                  <c:v>8146</c:v>
                </c:pt>
                <c:pt idx="333">
                  <c:v>8203</c:v>
                </c:pt>
                <c:pt idx="334">
                  <c:v>8212</c:v>
                </c:pt>
                <c:pt idx="335">
                  <c:v>8214</c:v>
                </c:pt>
                <c:pt idx="336">
                  <c:v>8214</c:v>
                </c:pt>
                <c:pt idx="337">
                  <c:v>8225</c:v>
                </c:pt>
                <c:pt idx="338">
                  <c:v>8226</c:v>
                </c:pt>
                <c:pt idx="339">
                  <c:v>8236</c:v>
                </c:pt>
                <c:pt idx="340">
                  <c:v>8332</c:v>
                </c:pt>
                <c:pt idx="341">
                  <c:v>8332</c:v>
                </c:pt>
                <c:pt idx="342">
                  <c:v>8420</c:v>
                </c:pt>
                <c:pt idx="343">
                  <c:v>8420</c:v>
                </c:pt>
                <c:pt idx="344">
                  <c:v>8420</c:v>
                </c:pt>
                <c:pt idx="345">
                  <c:v>8427</c:v>
                </c:pt>
                <c:pt idx="346">
                  <c:v>8438</c:v>
                </c:pt>
                <c:pt idx="347">
                  <c:v>8455</c:v>
                </c:pt>
                <c:pt idx="348">
                  <c:v>8466</c:v>
                </c:pt>
                <c:pt idx="349">
                  <c:v>8537</c:v>
                </c:pt>
                <c:pt idx="350">
                  <c:v>8540</c:v>
                </c:pt>
                <c:pt idx="351">
                  <c:v>8542</c:v>
                </c:pt>
                <c:pt idx="352">
                  <c:v>8546</c:v>
                </c:pt>
                <c:pt idx="353">
                  <c:v>8649</c:v>
                </c:pt>
                <c:pt idx="354">
                  <c:v>8652</c:v>
                </c:pt>
                <c:pt idx="355">
                  <c:v>8652</c:v>
                </c:pt>
                <c:pt idx="356">
                  <c:v>8652</c:v>
                </c:pt>
                <c:pt idx="357">
                  <c:v>8652</c:v>
                </c:pt>
                <c:pt idx="358">
                  <c:v>8652</c:v>
                </c:pt>
                <c:pt idx="359">
                  <c:v>8652</c:v>
                </c:pt>
                <c:pt idx="360">
                  <c:v>8652</c:v>
                </c:pt>
                <c:pt idx="361">
                  <c:v>8652</c:v>
                </c:pt>
                <c:pt idx="362">
                  <c:v>8652</c:v>
                </c:pt>
                <c:pt idx="363">
                  <c:v>8652</c:v>
                </c:pt>
                <c:pt idx="364">
                  <c:v>8663</c:v>
                </c:pt>
                <c:pt idx="365">
                  <c:v>8748</c:v>
                </c:pt>
                <c:pt idx="366">
                  <c:v>8748</c:v>
                </c:pt>
                <c:pt idx="367">
                  <c:v>8752</c:v>
                </c:pt>
                <c:pt idx="368">
                  <c:v>8752</c:v>
                </c:pt>
                <c:pt idx="369">
                  <c:v>8755</c:v>
                </c:pt>
                <c:pt idx="370">
                  <c:v>8756</c:v>
                </c:pt>
                <c:pt idx="371">
                  <c:v>8756</c:v>
                </c:pt>
                <c:pt idx="372">
                  <c:v>8763</c:v>
                </c:pt>
                <c:pt idx="373">
                  <c:v>8856</c:v>
                </c:pt>
                <c:pt idx="374">
                  <c:v>8856</c:v>
                </c:pt>
                <c:pt idx="375">
                  <c:v>8865</c:v>
                </c:pt>
                <c:pt idx="376">
                  <c:v>8958</c:v>
                </c:pt>
                <c:pt idx="377">
                  <c:v>8958</c:v>
                </c:pt>
                <c:pt idx="378">
                  <c:v>8960</c:v>
                </c:pt>
                <c:pt idx="379">
                  <c:v>8960</c:v>
                </c:pt>
                <c:pt idx="380">
                  <c:v>9081</c:v>
                </c:pt>
                <c:pt idx="381">
                  <c:v>9081</c:v>
                </c:pt>
                <c:pt idx="382">
                  <c:v>9198</c:v>
                </c:pt>
                <c:pt idx="383">
                  <c:v>9269</c:v>
                </c:pt>
                <c:pt idx="384">
                  <c:v>9271</c:v>
                </c:pt>
                <c:pt idx="385">
                  <c:v>9275</c:v>
                </c:pt>
                <c:pt idx="386">
                  <c:v>9283</c:v>
                </c:pt>
                <c:pt idx="387">
                  <c:v>9283</c:v>
                </c:pt>
                <c:pt idx="388">
                  <c:v>9285</c:v>
                </c:pt>
                <c:pt idx="389">
                  <c:v>9285</c:v>
                </c:pt>
                <c:pt idx="390">
                  <c:v>9364</c:v>
                </c:pt>
                <c:pt idx="391">
                  <c:v>9378</c:v>
                </c:pt>
                <c:pt idx="392">
                  <c:v>9380</c:v>
                </c:pt>
                <c:pt idx="393">
                  <c:v>9381</c:v>
                </c:pt>
                <c:pt idx="394">
                  <c:v>9400</c:v>
                </c:pt>
                <c:pt idx="395">
                  <c:v>9400</c:v>
                </c:pt>
                <c:pt idx="396">
                  <c:v>9499</c:v>
                </c:pt>
                <c:pt idx="397">
                  <c:v>9499</c:v>
                </c:pt>
                <c:pt idx="398">
                  <c:v>9499</c:v>
                </c:pt>
                <c:pt idx="399">
                  <c:v>9499</c:v>
                </c:pt>
                <c:pt idx="400">
                  <c:v>9499</c:v>
                </c:pt>
                <c:pt idx="401">
                  <c:v>9517</c:v>
                </c:pt>
                <c:pt idx="402">
                  <c:v>9517</c:v>
                </c:pt>
                <c:pt idx="403">
                  <c:v>9574</c:v>
                </c:pt>
                <c:pt idx="404">
                  <c:v>9574</c:v>
                </c:pt>
                <c:pt idx="405">
                  <c:v>9580</c:v>
                </c:pt>
                <c:pt idx="406">
                  <c:v>9583</c:v>
                </c:pt>
                <c:pt idx="407">
                  <c:v>9583</c:v>
                </c:pt>
                <c:pt idx="408">
                  <c:v>9583</c:v>
                </c:pt>
                <c:pt idx="409">
                  <c:v>9583</c:v>
                </c:pt>
                <c:pt idx="410">
                  <c:v>9597</c:v>
                </c:pt>
                <c:pt idx="411">
                  <c:v>9603</c:v>
                </c:pt>
                <c:pt idx="412">
                  <c:v>9603</c:v>
                </c:pt>
                <c:pt idx="413">
                  <c:v>9699</c:v>
                </c:pt>
                <c:pt idx="414">
                  <c:v>9725</c:v>
                </c:pt>
                <c:pt idx="415">
                  <c:v>9738</c:v>
                </c:pt>
                <c:pt idx="416">
                  <c:v>9738</c:v>
                </c:pt>
                <c:pt idx="417">
                  <c:v>9798</c:v>
                </c:pt>
                <c:pt idx="418">
                  <c:v>9798</c:v>
                </c:pt>
                <c:pt idx="419">
                  <c:v>9798</c:v>
                </c:pt>
                <c:pt idx="420">
                  <c:v>9904</c:v>
                </c:pt>
                <c:pt idx="421">
                  <c:v>9904</c:v>
                </c:pt>
                <c:pt idx="422">
                  <c:v>10023</c:v>
                </c:pt>
                <c:pt idx="423">
                  <c:v>10047</c:v>
                </c:pt>
                <c:pt idx="424">
                  <c:v>10114</c:v>
                </c:pt>
                <c:pt idx="425">
                  <c:v>10114</c:v>
                </c:pt>
                <c:pt idx="426">
                  <c:v>10326</c:v>
                </c:pt>
                <c:pt idx="427">
                  <c:v>10335</c:v>
                </c:pt>
                <c:pt idx="428">
                  <c:v>10416</c:v>
                </c:pt>
                <c:pt idx="429">
                  <c:v>10448</c:v>
                </c:pt>
                <c:pt idx="430">
                  <c:v>10448</c:v>
                </c:pt>
                <c:pt idx="431">
                  <c:v>10545</c:v>
                </c:pt>
                <c:pt idx="432">
                  <c:v>10545</c:v>
                </c:pt>
                <c:pt idx="433">
                  <c:v>10553</c:v>
                </c:pt>
                <c:pt idx="434">
                  <c:v>10647</c:v>
                </c:pt>
                <c:pt idx="435">
                  <c:v>10651</c:v>
                </c:pt>
                <c:pt idx="436">
                  <c:v>10678</c:v>
                </c:pt>
                <c:pt idx="437">
                  <c:v>10850</c:v>
                </c:pt>
                <c:pt idx="438">
                  <c:v>10940</c:v>
                </c:pt>
                <c:pt idx="439">
                  <c:v>10957</c:v>
                </c:pt>
                <c:pt idx="440">
                  <c:v>10959</c:v>
                </c:pt>
                <c:pt idx="441">
                  <c:v>11062</c:v>
                </c:pt>
                <c:pt idx="442">
                  <c:v>11063</c:v>
                </c:pt>
                <c:pt idx="443">
                  <c:v>11063</c:v>
                </c:pt>
                <c:pt idx="444">
                  <c:v>11162</c:v>
                </c:pt>
                <c:pt idx="445">
                  <c:v>11162</c:v>
                </c:pt>
                <c:pt idx="446">
                  <c:v>11178</c:v>
                </c:pt>
                <c:pt idx="447">
                  <c:v>11178</c:v>
                </c:pt>
                <c:pt idx="448">
                  <c:v>11186</c:v>
                </c:pt>
                <c:pt idx="449">
                  <c:v>11270</c:v>
                </c:pt>
                <c:pt idx="450">
                  <c:v>11388</c:v>
                </c:pt>
                <c:pt idx="451">
                  <c:v>11388</c:v>
                </c:pt>
                <c:pt idx="452">
                  <c:v>11697</c:v>
                </c:pt>
                <c:pt idx="453">
                  <c:v>11700</c:v>
                </c:pt>
                <c:pt idx="454">
                  <c:v>11700</c:v>
                </c:pt>
                <c:pt idx="455">
                  <c:v>11808</c:v>
                </c:pt>
                <c:pt idx="456">
                  <c:v>11808</c:v>
                </c:pt>
                <c:pt idx="457">
                  <c:v>11812</c:v>
                </c:pt>
                <c:pt idx="458">
                  <c:v>11828</c:v>
                </c:pt>
                <c:pt idx="459">
                  <c:v>11828</c:v>
                </c:pt>
                <c:pt idx="460">
                  <c:v>11836</c:v>
                </c:pt>
                <c:pt idx="461">
                  <c:v>11905</c:v>
                </c:pt>
                <c:pt idx="462">
                  <c:v>12005</c:v>
                </c:pt>
                <c:pt idx="463">
                  <c:v>12005</c:v>
                </c:pt>
                <c:pt idx="464">
                  <c:v>12022</c:v>
                </c:pt>
                <c:pt idx="465">
                  <c:v>12033</c:v>
                </c:pt>
                <c:pt idx="466">
                  <c:v>12033</c:v>
                </c:pt>
                <c:pt idx="467">
                  <c:v>12115</c:v>
                </c:pt>
                <c:pt idx="468">
                  <c:v>12124</c:v>
                </c:pt>
                <c:pt idx="469">
                  <c:v>12137</c:v>
                </c:pt>
                <c:pt idx="470">
                  <c:v>12235</c:v>
                </c:pt>
                <c:pt idx="471">
                  <c:v>12259</c:v>
                </c:pt>
              </c:numCache>
            </c:numRef>
          </c:xVal>
          <c:yVal>
            <c:numRef>
              <c:f>A!$O$21:$O$990</c:f>
              <c:numCache>
                <c:formatCode>General</c:formatCode>
                <c:ptCount val="970"/>
                <c:pt idx="224">
                  <c:v>-0.0859693556317352</c:v>
                </c:pt>
                <c:pt idx="255">
                  <c:v>-0.0600048219790091</c:v>
                </c:pt>
                <c:pt idx="269">
                  <c:v>-0.0521060948927664</c:v>
                </c:pt>
                <c:pt idx="278">
                  <c:v>-0.0439643300500239</c:v>
                </c:pt>
                <c:pt idx="284">
                  <c:v>-0.0435997734152743</c:v>
                </c:pt>
                <c:pt idx="295">
                  <c:v>-0.0386985119925288</c:v>
                </c:pt>
                <c:pt idx="304">
                  <c:v>-0.0342023134972829</c:v>
                </c:pt>
                <c:pt idx="313">
                  <c:v>-0.0266681430457899</c:v>
                </c:pt>
                <c:pt idx="327">
                  <c:v>-0.0220909319650441</c:v>
                </c:pt>
                <c:pt idx="341">
                  <c:v>-0.00884537423580628</c:v>
                </c:pt>
                <c:pt idx="365">
                  <c:v>0.00800524354817817</c:v>
                </c:pt>
                <c:pt idx="367">
                  <c:v>0.008167268719178</c:v>
                </c:pt>
                <c:pt idx="374">
                  <c:v>0.0123799231651741</c:v>
                </c:pt>
                <c:pt idx="375">
                  <c:v>0.0127444797999238</c:v>
                </c:pt>
                <c:pt idx="376">
                  <c:v>0.0165115650256703</c:v>
                </c:pt>
                <c:pt idx="378">
                  <c:v>0.0165925776111702</c:v>
                </c:pt>
                <c:pt idx="386">
                  <c:v>0.0296761101694082</c:v>
                </c:pt>
                <c:pt idx="394">
                  <c:v>0.0344153464211538</c:v>
                </c:pt>
                <c:pt idx="402">
                  <c:v>0.0391545826728995</c:v>
                </c:pt>
                <c:pt idx="404">
                  <c:v>0.0414634413596473</c:v>
                </c:pt>
                <c:pt idx="415">
                  <c:v>0.0481064733706412</c:v>
                </c:pt>
                <c:pt idx="418">
                  <c:v>0.050536850935639</c:v>
                </c:pt>
                <c:pt idx="420">
                  <c:v>0.054830517967135</c:v>
                </c:pt>
                <c:pt idx="421">
                  <c:v>0.054830517967135</c:v>
                </c:pt>
                <c:pt idx="422">
                  <c:v>0.0596507668043805</c:v>
                </c:pt>
                <c:pt idx="423">
                  <c:v>0.0606229178303797</c:v>
                </c:pt>
                <c:pt idx="424">
                  <c:v>0.0633368394446272</c:v>
                </c:pt>
                <c:pt idx="425">
                  <c:v>0.0633368394446272</c:v>
                </c:pt>
                <c:pt idx="426">
                  <c:v>0.0719241735076193</c:v>
                </c:pt>
                <c:pt idx="427">
                  <c:v>0.0722887301423689</c:v>
                </c:pt>
                <c:pt idx="428">
                  <c:v>0.0755697398551159</c:v>
                </c:pt>
                <c:pt idx="429">
                  <c:v>0.0768659412231147</c:v>
                </c:pt>
                <c:pt idx="430">
                  <c:v>0.0768659412231147</c:v>
                </c:pt>
                <c:pt idx="431">
                  <c:v>0.0807950516198611</c:v>
                </c:pt>
                <c:pt idx="432">
                  <c:v>0.0807950516198611</c:v>
                </c:pt>
                <c:pt idx="433">
                  <c:v>0.0811191019618608</c:v>
                </c:pt>
                <c:pt idx="434">
                  <c:v>0.0849266934803573</c:v>
                </c:pt>
                <c:pt idx="435">
                  <c:v>0.0850887186513571</c:v>
                </c:pt>
                <c:pt idx="436">
                  <c:v>0.0861823885556061</c:v>
                </c:pt>
                <c:pt idx="437">
                  <c:v>0.0931494709085997</c:v>
                </c:pt>
                <c:pt idx="438">
                  <c:v>0.0967950372560963</c:v>
                </c:pt>
                <c:pt idx="439">
                  <c:v>0.0974836442328457</c:v>
                </c:pt>
                <c:pt idx="440">
                  <c:v>0.0975646568183456</c:v>
                </c:pt>
                <c:pt idx="441">
                  <c:v>0.101736804971592</c:v>
                </c:pt>
                <c:pt idx="442">
                  <c:v>0.101777311264342</c:v>
                </c:pt>
                <c:pt idx="443">
                  <c:v>0.101777311264342</c:v>
                </c:pt>
                <c:pt idx="444">
                  <c:v>0.105787434246588</c:v>
                </c:pt>
                <c:pt idx="445">
                  <c:v>0.105787434246588</c:v>
                </c:pt>
                <c:pt idx="446">
                  <c:v>0.106435534930587</c:v>
                </c:pt>
                <c:pt idx="447">
                  <c:v>0.106435534930587</c:v>
                </c:pt>
                <c:pt idx="448">
                  <c:v>0.106759585272587</c:v>
                </c:pt>
                <c:pt idx="449">
                  <c:v>0.110162113863584</c:v>
                </c:pt>
                <c:pt idx="450">
                  <c:v>0.11494185640808</c:v>
                </c:pt>
                <c:pt idx="451">
                  <c:v>0.11494185640808</c:v>
                </c:pt>
                <c:pt idx="452">
                  <c:v>0.127458300867818</c:v>
                </c:pt>
                <c:pt idx="453">
                  <c:v>0.127579819746068</c:v>
                </c:pt>
                <c:pt idx="454">
                  <c:v>0.127579819746068</c:v>
                </c:pt>
                <c:pt idx="455">
                  <c:v>0.131954499363064</c:v>
                </c:pt>
                <c:pt idx="456">
                  <c:v>0.131954499363064</c:v>
                </c:pt>
                <c:pt idx="457">
                  <c:v>0.132116524534064</c:v>
                </c:pt>
                <c:pt idx="458">
                  <c:v>0.132764625218063</c:v>
                </c:pt>
                <c:pt idx="459">
                  <c:v>0.132764625218063</c:v>
                </c:pt>
                <c:pt idx="460">
                  <c:v>0.133088675560063</c:v>
                </c:pt>
                <c:pt idx="461">
                  <c:v>0.13588360975981</c:v>
                </c:pt>
                <c:pt idx="462">
                  <c:v>0.139934239034807</c:v>
                </c:pt>
                <c:pt idx="463">
                  <c:v>0.139934239034807</c:v>
                </c:pt>
                <c:pt idx="464">
                  <c:v>0.140622846011556</c:v>
                </c:pt>
                <c:pt idx="465">
                  <c:v>0.141068415231806</c:v>
                </c:pt>
                <c:pt idx="466">
                  <c:v>0.141068415231806</c:v>
                </c:pt>
                <c:pt idx="467">
                  <c:v>0.144389931237302</c:v>
                </c:pt>
                <c:pt idx="468">
                  <c:v>0.144754487872052</c:v>
                </c:pt>
                <c:pt idx="469">
                  <c:v>0.145281069677802</c:v>
                </c:pt>
                <c:pt idx="470">
                  <c:v>0.149250686367298</c:v>
                </c:pt>
                <c:pt idx="471">
                  <c:v>0.150222837393297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0</c:f>
              <c:numCache>
                <c:formatCode>General</c:formatCode>
                <c:ptCount val="970"/>
                <c:pt idx="0">
                  <c:v>-5129</c:v>
                </c:pt>
                <c:pt idx="1">
                  <c:v>-4440</c:v>
                </c:pt>
                <c:pt idx="2">
                  <c:v>-4353</c:v>
                </c:pt>
                <c:pt idx="3">
                  <c:v>-3712</c:v>
                </c:pt>
                <c:pt idx="4">
                  <c:v>-3699</c:v>
                </c:pt>
                <c:pt idx="5">
                  <c:v>-3650</c:v>
                </c:pt>
                <c:pt idx="6">
                  <c:v>-3650</c:v>
                </c:pt>
                <c:pt idx="7">
                  <c:v>-3632</c:v>
                </c:pt>
                <c:pt idx="8">
                  <c:v>-3630</c:v>
                </c:pt>
                <c:pt idx="9">
                  <c:v>-3630</c:v>
                </c:pt>
                <c:pt idx="10">
                  <c:v>-3628</c:v>
                </c:pt>
                <c:pt idx="11">
                  <c:v>-3621</c:v>
                </c:pt>
                <c:pt idx="12">
                  <c:v>-3619</c:v>
                </c:pt>
                <c:pt idx="13">
                  <c:v>-3619</c:v>
                </c:pt>
                <c:pt idx="14">
                  <c:v>-3608</c:v>
                </c:pt>
                <c:pt idx="15">
                  <c:v>-3597</c:v>
                </c:pt>
                <c:pt idx="16">
                  <c:v>-3595</c:v>
                </c:pt>
                <c:pt idx="17">
                  <c:v>-3584</c:v>
                </c:pt>
                <c:pt idx="18">
                  <c:v>-3584</c:v>
                </c:pt>
                <c:pt idx="19">
                  <c:v>-3550</c:v>
                </c:pt>
                <c:pt idx="20">
                  <c:v>-3548</c:v>
                </c:pt>
                <c:pt idx="21">
                  <c:v>-3548</c:v>
                </c:pt>
                <c:pt idx="22">
                  <c:v>-3544</c:v>
                </c:pt>
                <c:pt idx="23">
                  <c:v>-3544</c:v>
                </c:pt>
                <c:pt idx="24">
                  <c:v>-3544</c:v>
                </c:pt>
                <c:pt idx="25">
                  <c:v>-3535</c:v>
                </c:pt>
                <c:pt idx="26">
                  <c:v>-3533</c:v>
                </c:pt>
                <c:pt idx="27">
                  <c:v>-3533</c:v>
                </c:pt>
                <c:pt idx="28">
                  <c:v>-3533</c:v>
                </c:pt>
                <c:pt idx="29">
                  <c:v>-3515</c:v>
                </c:pt>
                <c:pt idx="30">
                  <c:v>-3504</c:v>
                </c:pt>
                <c:pt idx="31">
                  <c:v>-3504</c:v>
                </c:pt>
                <c:pt idx="32">
                  <c:v>-3502</c:v>
                </c:pt>
                <c:pt idx="33">
                  <c:v>-3502</c:v>
                </c:pt>
                <c:pt idx="34">
                  <c:v>-3438</c:v>
                </c:pt>
                <c:pt idx="35">
                  <c:v>-3429</c:v>
                </c:pt>
                <c:pt idx="36">
                  <c:v>-3398</c:v>
                </c:pt>
                <c:pt idx="37">
                  <c:v>-3305</c:v>
                </c:pt>
                <c:pt idx="38">
                  <c:v>-3236</c:v>
                </c:pt>
                <c:pt idx="39">
                  <c:v>-3223</c:v>
                </c:pt>
                <c:pt idx="40">
                  <c:v>-3219</c:v>
                </c:pt>
                <c:pt idx="41">
                  <c:v>-3201</c:v>
                </c:pt>
                <c:pt idx="42">
                  <c:v>-3190</c:v>
                </c:pt>
                <c:pt idx="43">
                  <c:v>-3037</c:v>
                </c:pt>
                <c:pt idx="44">
                  <c:v>-2982</c:v>
                </c:pt>
                <c:pt idx="45">
                  <c:v>-2852</c:v>
                </c:pt>
                <c:pt idx="46">
                  <c:v>-2746</c:v>
                </c:pt>
                <c:pt idx="47">
                  <c:v>-2701</c:v>
                </c:pt>
                <c:pt idx="48">
                  <c:v>-2699</c:v>
                </c:pt>
                <c:pt idx="49">
                  <c:v>-2655</c:v>
                </c:pt>
                <c:pt idx="50">
                  <c:v>-2642</c:v>
                </c:pt>
                <c:pt idx="51">
                  <c:v>-2606</c:v>
                </c:pt>
                <c:pt idx="52">
                  <c:v>-2597</c:v>
                </c:pt>
                <c:pt idx="53">
                  <c:v>-2593</c:v>
                </c:pt>
                <c:pt idx="54">
                  <c:v>-2562</c:v>
                </c:pt>
                <c:pt idx="55">
                  <c:v>-2562</c:v>
                </c:pt>
                <c:pt idx="56">
                  <c:v>-2551</c:v>
                </c:pt>
                <c:pt idx="57">
                  <c:v>-2469</c:v>
                </c:pt>
                <c:pt idx="58">
                  <c:v>-2458</c:v>
                </c:pt>
                <c:pt idx="59">
                  <c:v>-2436</c:v>
                </c:pt>
                <c:pt idx="60">
                  <c:v>-2385</c:v>
                </c:pt>
                <c:pt idx="61">
                  <c:v>-2383</c:v>
                </c:pt>
                <c:pt idx="62">
                  <c:v>-2175</c:v>
                </c:pt>
                <c:pt idx="63">
                  <c:v>-1708</c:v>
                </c:pt>
                <c:pt idx="64">
                  <c:v>-1624</c:v>
                </c:pt>
                <c:pt idx="65">
                  <c:v>-1615</c:v>
                </c:pt>
                <c:pt idx="66">
                  <c:v>-1529</c:v>
                </c:pt>
                <c:pt idx="67">
                  <c:v>-1489</c:v>
                </c:pt>
                <c:pt idx="68">
                  <c:v>-1423</c:v>
                </c:pt>
                <c:pt idx="69">
                  <c:v>-1421</c:v>
                </c:pt>
                <c:pt idx="70">
                  <c:v>-1379</c:v>
                </c:pt>
                <c:pt idx="71">
                  <c:v>-1366</c:v>
                </c:pt>
                <c:pt idx="72">
                  <c:v>-1286</c:v>
                </c:pt>
                <c:pt idx="73">
                  <c:v>-1208</c:v>
                </c:pt>
                <c:pt idx="74">
                  <c:v>-1199</c:v>
                </c:pt>
                <c:pt idx="75">
                  <c:v>-1188</c:v>
                </c:pt>
                <c:pt idx="76">
                  <c:v>-1177</c:v>
                </c:pt>
                <c:pt idx="77">
                  <c:v>-890</c:v>
                </c:pt>
                <c:pt idx="78">
                  <c:v>-883</c:v>
                </c:pt>
                <c:pt idx="79">
                  <c:v>-881</c:v>
                </c:pt>
                <c:pt idx="80">
                  <c:v>-879</c:v>
                </c:pt>
                <c:pt idx="81">
                  <c:v>-850</c:v>
                </c:pt>
                <c:pt idx="82">
                  <c:v>-669</c:v>
                </c:pt>
                <c:pt idx="83">
                  <c:v>-600</c:v>
                </c:pt>
                <c:pt idx="84">
                  <c:v>-525</c:v>
                </c:pt>
                <c:pt idx="85">
                  <c:v>-360</c:v>
                </c:pt>
                <c:pt idx="86">
                  <c:v>0</c:v>
                </c:pt>
                <c:pt idx="87">
                  <c:v>85</c:v>
                </c:pt>
                <c:pt idx="88">
                  <c:v>140</c:v>
                </c:pt>
                <c:pt idx="89">
                  <c:v>165</c:v>
                </c:pt>
                <c:pt idx="90">
                  <c:v>167</c:v>
                </c:pt>
                <c:pt idx="91">
                  <c:v>178</c:v>
                </c:pt>
                <c:pt idx="92">
                  <c:v>213</c:v>
                </c:pt>
                <c:pt idx="93">
                  <c:v>264</c:v>
                </c:pt>
                <c:pt idx="94">
                  <c:v>273</c:v>
                </c:pt>
                <c:pt idx="95">
                  <c:v>278</c:v>
                </c:pt>
                <c:pt idx="96">
                  <c:v>379</c:v>
                </c:pt>
                <c:pt idx="97">
                  <c:v>386</c:v>
                </c:pt>
                <c:pt idx="98">
                  <c:v>457</c:v>
                </c:pt>
                <c:pt idx="99">
                  <c:v>468</c:v>
                </c:pt>
                <c:pt idx="100">
                  <c:v>479</c:v>
                </c:pt>
                <c:pt idx="101">
                  <c:v>481</c:v>
                </c:pt>
                <c:pt idx="102">
                  <c:v>488</c:v>
                </c:pt>
                <c:pt idx="103">
                  <c:v>492</c:v>
                </c:pt>
                <c:pt idx="104">
                  <c:v>510</c:v>
                </c:pt>
                <c:pt idx="105">
                  <c:v>516</c:v>
                </c:pt>
                <c:pt idx="106">
                  <c:v>527</c:v>
                </c:pt>
                <c:pt idx="107">
                  <c:v>570</c:v>
                </c:pt>
                <c:pt idx="108">
                  <c:v>576</c:v>
                </c:pt>
                <c:pt idx="109">
                  <c:v>596</c:v>
                </c:pt>
                <c:pt idx="110">
                  <c:v>691</c:v>
                </c:pt>
                <c:pt idx="111">
                  <c:v>693</c:v>
                </c:pt>
                <c:pt idx="112">
                  <c:v>700</c:v>
                </c:pt>
                <c:pt idx="113">
                  <c:v>709</c:v>
                </c:pt>
                <c:pt idx="114">
                  <c:v>722</c:v>
                </c:pt>
                <c:pt idx="115">
                  <c:v>724</c:v>
                </c:pt>
                <c:pt idx="116">
                  <c:v>726</c:v>
                </c:pt>
                <c:pt idx="117">
                  <c:v>795</c:v>
                </c:pt>
                <c:pt idx="118">
                  <c:v>804</c:v>
                </c:pt>
                <c:pt idx="119">
                  <c:v>839</c:v>
                </c:pt>
                <c:pt idx="120">
                  <c:v>900</c:v>
                </c:pt>
                <c:pt idx="121">
                  <c:v>1229</c:v>
                </c:pt>
                <c:pt idx="122">
                  <c:v>1233</c:v>
                </c:pt>
                <c:pt idx="123">
                  <c:v>1590</c:v>
                </c:pt>
                <c:pt idx="124">
                  <c:v>1653</c:v>
                </c:pt>
                <c:pt idx="125">
                  <c:v>1666</c:v>
                </c:pt>
                <c:pt idx="126">
                  <c:v>1739</c:v>
                </c:pt>
                <c:pt idx="127">
                  <c:v>1759</c:v>
                </c:pt>
                <c:pt idx="128">
                  <c:v>1781</c:v>
                </c:pt>
                <c:pt idx="129">
                  <c:v>1880</c:v>
                </c:pt>
                <c:pt idx="130">
                  <c:v>1896</c:v>
                </c:pt>
                <c:pt idx="131">
                  <c:v>1930</c:v>
                </c:pt>
                <c:pt idx="132">
                  <c:v>1969</c:v>
                </c:pt>
                <c:pt idx="133">
                  <c:v>1980</c:v>
                </c:pt>
                <c:pt idx="134">
                  <c:v>2080</c:v>
                </c:pt>
                <c:pt idx="135">
                  <c:v>2177</c:v>
                </c:pt>
                <c:pt idx="136">
                  <c:v>2270</c:v>
                </c:pt>
                <c:pt idx="137">
                  <c:v>2272</c:v>
                </c:pt>
                <c:pt idx="138">
                  <c:v>2321</c:v>
                </c:pt>
                <c:pt idx="139">
                  <c:v>2323</c:v>
                </c:pt>
                <c:pt idx="140">
                  <c:v>2425</c:v>
                </c:pt>
                <c:pt idx="141">
                  <c:v>2500</c:v>
                </c:pt>
                <c:pt idx="142">
                  <c:v>2500</c:v>
                </c:pt>
                <c:pt idx="143">
                  <c:v>2520</c:v>
                </c:pt>
                <c:pt idx="144">
                  <c:v>2522</c:v>
                </c:pt>
                <c:pt idx="145">
                  <c:v>2628</c:v>
                </c:pt>
                <c:pt idx="146">
                  <c:v>2637</c:v>
                </c:pt>
                <c:pt idx="147">
                  <c:v>2637</c:v>
                </c:pt>
                <c:pt idx="148">
                  <c:v>2637</c:v>
                </c:pt>
                <c:pt idx="149">
                  <c:v>2749</c:v>
                </c:pt>
                <c:pt idx="150">
                  <c:v>2838</c:v>
                </c:pt>
                <c:pt idx="151">
                  <c:v>2840</c:v>
                </c:pt>
                <c:pt idx="152">
                  <c:v>3108</c:v>
                </c:pt>
                <c:pt idx="153">
                  <c:v>3134</c:v>
                </c:pt>
                <c:pt idx="154">
                  <c:v>3146</c:v>
                </c:pt>
                <c:pt idx="155">
                  <c:v>3152</c:v>
                </c:pt>
                <c:pt idx="156">
                  <c:v>3154</c:v>
                </c:pt>
                <c:pt idx="157">
                  <c:v>3161</c:v>
                </c:pt>
                <c:pt idx="158">
                  <c:v>3163</c:v>
                </c:pt>
                <c:pt idx="159">
                  <c:v>3172</c:v>
                </c:pt>
                <c:pt idx="160">
                  <c:v>3176</c:v>
                </c:pt>
                <c:pt idx="161">
                  <c:v>3219</c:v>
                </c:pt>
                <c:pt idx="162">
                  <c:v>3223</c:v>
                </c:pt>
                <c:pt idx="163">
                  <c:v>3225</c:v>
                </c:pt>
                <c:pt idx="164">
                  <c:v>3227</c:v>
                </c:pt>
                <c:pt idx="165">
                  <c:v>3230</c:v>
                </c:pt>
                <c:pt idx="166">
                  <c:v>3234</c:v>
                </c:pt>
                <c:pt idx="167">
                  <c:v>3236</c:v>
                </c:pt>
                <c:pt idx="168">
                  <c:v>3238</c:v>
                </c:pt>
                <c:pt idx="169">
                  <c:v>3243</c:v>
                </c:pt>
                <c:pt idx="170">
                  <c:v>3245</c:v>
                </c:pt>
                <c:pt idx="171">
                  <c:v>3250</c:v>
                </c:pt>
                <c:pt idx="172">
                  <c:v>3254</c:v>
                </c:pt>
                <c:pt idx="173">
                  <c:v>3256</c:v>
                </c:pt>
                <c:pt idx="174">
                  <c:v>3258</c:v>
                </c:pt>
                <c:pt idx="175">
                  <c:v>3274</c:v>
                </c:pt>
                <c:pt idx="176">
                  <c:v>3340</c:v>
                </c:pt>
                <c:pt idx="177">
                  <c:v>3342</c:v>
                </c:pt>
                <c:pt idx="178">
                  <c:v>3369</c:v>
                </c:pt>
                <c:pt idx="179">
                  <c:v>3375</c:v>
                </c:pt>
                <c:pt idx="180">
                  <c:v>3382</c:v>
                </c:pt>
                <c:pt idx="181">
                  <c:v>3384</c:v>
                </c:pt>
                <c:pt idx="182">
                  <c:v>3391</c:v>
                </c:pt>
                <c:pt idx="183">
                  <c:v>3393</c:v>
                </c:pt>
                <c:pt idx="184">
                  <c:v>3451</c:v>
                </c:pt>
                <c:pt idx="185">
                  <c:v>3453</c:v>
                </c:pt>
                <c:pt idx="186">
                  <c:v>3486</c:v>
                </c:pt>
                <c:pt idx="187">
                  <c:v>3497</c:v>
                </c:pt>
                <c:pt idx="188">
                  <c:v>3499</c:v>
                </c:pt>
                <c:pt idx="189">
                  <c:v>3559</c:v>
                </c:pt>
                <c:pt idx="190">
                  <c:v>3599</c:v>
                </c:pt>
                <c:pt idx="191">
                  <c:v>3841</c:v>
                </c:pt>
                <c:pt idx="192">
                  <c:v>3997</c:v>
                </c:pt>
                <c:pt idx="193">
                  <c:v>4010</c:v>
                </c:pt>
                <c:pt idx="194">
                  <c:v>4614</c:v>
                </c:pt>
                <c:pt idx="195">
                  <c:v>4857</c:v>
                </c:pt>
                <c:pt idx="196">
                  <c:v>5034</c:v>
                </c:pt>
                <c:pt idx="197">
                  <c:v>5129</c:v>
                </c:pt>
                <c:pt idx="198">
                  <c:v>5150</c:v>
                </c:pt>
                <c:pt idx="199">
                  <c:v>5266</c:v>
                </c:pt>
                <c:pt idx="200">
                  <c:v>5284</c:v>
                </c:pt>
                <c:pt idx="201">
                  <c:v>5348</c:v>
                </c:pt>
                <c:pt idx="202">
                  <c:v>5353</c:v>
                </c:pt>
                <c:pt idx="203">
                  <c:v>5353</c:v>
                </c:pt>
                <c:pt idx="204">
                  <c:v>5355</c:v>
                </c:pt>
                <c:pt idx="205">
                  <c:v>5357</c:v>
                </c:pt>
                <c:pt idx="206">
                  <c:v>5359</c:v>
                </c:pt>
                <c:pt idx="207">
                  <c:v>5370</c:v>
                </c:pt>
                <c:pt idx="208">
                  <c:v>5454</c:v>
                </c:pt>
                <c:pt idx="209">
                  <c:v>5558</c:v>
                </c:pt>
                <c:pt idx="210">
                  <c:v>5579</c:v>
                </c:pt>
                <c:pt idx="211">
                  <c:v>5671</c:v>
                </c:pt>
                <c:pt idx="212">
                  <c:v>5797</c:v>
                </c:pt>
                <c:pt idx="213">
                  <c:v>5797</c:v>
                </c:pt>
                <c:pt idx="214">
                  <c:v>5810</c:v>
                </c:pt>
                <c:pt idx="215">
                  <c:v>5893</c:v>
                </c:pt>
                <c:pt idx="216">
                  <c:v>6111</c:v>
                </c:pt>
                <c:pt idx="217">
                  <c:v>6403</c:v>
                </c:pt>
                <c:pt idx="218">
                  <c:v>6403</c:v>
                </c:pt>
                <c:pt idx="219">
                  <c:v>6403</c:v>
                </c:pt>
                <c:pt idx="220">
                  <c:v>6412</c:v>
                </c:pt>
                <c:pt idx="221">
                  <c:v>6412</c:v>
                </c:pt>
                <c:pt idx="222">
                  <c:v>6412</c:v>
                </c:pt>
                <c:pt idx="223">
                  <c:v>6428</c:v>
                </c:pt>
                <c:pt idx="224">
                  <c:v>6428</c:v>
                </c:pt>
                <c:pt idx="225">
                  <c:v>6428</c:v>
                </c:pt>
                <c:pt idx="226">
                  <c:v>6505</c:v>
                </c:pt>
                <c:pt idx="227">
                  <c:v>6633</c:v>
                </c:pt>
                <c:pt idx="228">
                  <c:v>6726</c:v>
                </c:pt>
                <c:pt idx="229">
                  <c:v>6770</c:v>
                </c:pt>
                <c:pt idx="230">
                  <c:v>6770</c:v>
                </c:pt>
                <c:pt idx="231">
                  <c:v>6770</c:v>
                </c:pt>
                <c:pt idx="232">
                  <c:v>6817</c:v>
                </c:pt>
                <c:pt idx="233">
                  <c:v>6819</c:v>
                </c:pt>
                <c:pt idx="234">
                  <c:v>6832</c:v>
                </c:pt>
                <c:pt idx="235">
                  <c:v>6841</c:v>
                </c:pt>
                <c:pt idx="236">
                  <c:v>6843</c:v>
                </c:pt>
                <c:pt idx="237">
                  <c:v>6843</c:v>
                </c:pt>
                <c:pt idx="238">
                  <c:v>6850</c:v>
                </c:pt>
                <c:pt idx="239">
                  <c:v>6852</c:v>
                </c:pt>
                <c:pt idx="240">
                  <c:v>6852</c:v>
                </c:pt>
                <c:pt idx="241">
                  <c:v>6863</c:v>
                </c:pt>
                <c:pt idx="242">
                  <c:v>6874</c:v>
                </c:pt>
                <c:pt idx="243">
                  <c:v>6936</c:v>
                </c:pt>
                <c:pt idx="244">
                  <c:v>6936</c:v>
                </c:pt>
                <c:pt idx="245">
                  <c:v>6941</c:v>
                </c:pt>
                <c:pt idx="246">
                  <c:v>6941</c:v>
                </c:pt>
                <c:pt idx="247">
                  <c:v>7016</c:v>
                </c:pt>
                <c:pt idx="248">
                  <c:v>7040</c:v>
                </c:pt>
                <c:pt idx="249">
                  <c:v>7040</c:v>
                </c:pt>
                <c:pt idx="250">
                  <c:v>7045</c:v>
                </c:pt>
                <c:pt idx="251">
                  <c:v>7049</c:v>
                </c:pt>
                <c:pt idx="252">
                  <c:v>7049</c:v>
                </c:pt>
                <c:pt idx="253">
                  <c:v>7051</c:v>
                </c:pt>
                <c:pt idx="254">
                  <c:v>7054</c:v>
                </c:pt>
                <c:pt idx="255">
                  <c:v>7069</c:v>
                </c:pt>
                <c:pt idx="256">
                  <c:v>7069</c:v>
                </c:pt>
                <c:pt idx="257">
                  <c:v>7071</c:v>
                </c:pt>
                <c:pt idx="258">
                  <c:v>7073</c:v>
                </c:pt>
                <c:pt idx="259">
                  <c:v>7159</c:v>
                </c:pt>
                <c:pt idx="260">
                  <c:v>7166</c:v>
                </c:pt>
                <c:pt idx="261">
                  <c:v>7168</c:v>
                </c:pt>
                <c:pt idx="262">
                  <c:v>7182</c:v>
                </c:pt>
                <c:pt idx="263">
                  <c:v>7188</c:v>
                </c:pt>
                <c:pt idx="264">
                  <c:v>7190</c:v>
                </c:pt>
                <c:pt idx="265">
                  <c:v>7250</c:v>
                </c:pt>
                <c:pt idx="266">
                  <c:v>7253</c:v>
                </c:pt>
                <c:pt idx="267">
                  <c:v>7255</c:v>
                </c:pt>
                <c:pt idx="268">
                  <c:v>7261</c:v>
                </c:pt>
                <c:pt idx="269">
                  <c:v>7264</c:v>
                </c:pt>
                <c:pt idx="270">
                  <c:v>7264</c:v>
                </c:pt>
                <c:pt idx="271">
                  <c:v>7270</c:v>
                </c:pt>
                <c:pt idx="272">
                  <c:v>7270</c:v>
                </c:pt>
                <c:pt idx="273">
                  <c:v>7328</c:v>
                </c:pt>
                <c:pt idx="274">
                  <c:v>7445</c:v>
                </c:pt>
                <c:pt idx="275">
                  <c:v>7452</c:v>
                </c:pt>
                <c:pt idx="276">
                  <c:v>7452</c:v>
                </c:pt>
                <c:pt idx="277">
                  <c:v>7465</c:v>
                </c:pt>
                <c:pt idx="278">
                  <c:v>7465</c:v>
                </c:pt>
                <c:pt idx="279">
                  <c:v>7469</c:v>
                </c:pt>
                <c:pt idx="280">
                  <c:v>7469</c:v>
                </c:pt>
                <c:pt idx="281">
                  <c:v>7469</c:v>
                </c:pt>
                <c:pt idx="282">
                  <c:v>7469</c:v>
                </c:pt>
                <c:pt idx="283">
                  <c:v>7474</c:v>
                </c:pt>
                <c:pt idx="284">
                  <c:v>7474</c:v>
                </c:pt>
                <c:pt idx="285">
                  <c:v>7480</c:v>
                </c:pt>
                <c:pt idx="286">
                  <c:v>7480</c:v>
                </c:pt>
                <c:pt idx="287">
                  <c:v>7481</c:v>
                </c:pt>
                <c:pt idx="288">
                  <c:v>7491</c:v>
                </c:pt>
                <c:pt idx="289">
                  <c:v>7575</c:v>
                </c:pt>
                <c:pt idx="290">
                  <c:v>7586</c:v>
                </c:pt>
                <c:pt idx="291">
                  <c:v>7589</c:v>
                </c:pt>
                <c:pt idx="292">
                  <c:v>7590</c:v>
                </c:pt>
                <c:pt idx="293">
                  <c:v>7595</c:v>
                </c:pt>
                <c:pt idx="294">
                  <c:v>7595</c:v>
                </c:pt>
                <c:pt idx="295">
                  <c:v>7595</c:v>
                </c:pt>
                <c:pt idx="296">
                  <c:v>7600</c:v>
                </c:pt>
                <c:pt idx="297">
                  <c:v>7600</c:v>
                </c:pt>
                <c:pt idx="298">
                  <c:v>7684</c:v>
                </c:pt>
                <c:pt idx="299">
                  <c:v>7684</c:v>
                </c:pt>
                <c:pt idx="300">
                  <c:v>7688</c:v>
                </c:pt>
                <c:pt idx="301">
                  <c:v>7688</c:v>
                </c:pt>
                <c:pt idx="302">
                  <c:v>7688</c:v>
                </c:pt>
                <c:pt idx="303">
                  <c:v>7706</c:v>
                </c:pt>
                <c:pt idx="304">
                  <c:v>7706</c:v>
                </c:pt>
                <c:pt idx="305">
                  <c:v>7706</c:v>
                </c:pt>
                <c:pt idx="306">
                  <c:v>7770</c:v>
                </c:pt>
                <c:pt idx="307">
                  <c:v>7799</c:v>
                </c:pt>
                <c:pt idx="308">
                  <c:v>7814</c:v>
                </c:pt>
                <c:pt idx="309">
                  <c:v>7814</c:v>
                </c:pt>
                <c:pt idx="310">
                  <c:v>7814</c:v>
                </c:pt>
                <c:pt idx="311">
                  <c:v>7814</c:v>
                </c:pt>
                <c:pt idx="312">
                  <c:v>7889</c:v>
                </c:pt>
                <c:pt idx="313">
                  <c:v>7892</c:v>
                </c:pt>
                <c:pt idx="314">
                  <c:v>7892</c:v>
                </c:pt>
                <c:pt idx="315">
                  <c:v>7909</c:v>
                </c:pt>
                <c:pt idx="316">
                  <c:v>7909</c:v>
                </c:pt>
                <c:pt idx="317">
                  <c:v>7909</c:v>
                </c:pt>
                <c:pt idx="318">
                  <c:v>7911</c:v>
                </c:pt>
                <c:pt idx="319">
                  <c:v>7978</c:v>
                </c:pt>
                <c:pt idx="320">
                  <c:v>7985</c:v>
                </c:pt>
                <c:pt idx="321">
                  <c:v>7985</c:v>
                </c:pt>
                <c:pt idx="322">
                  <c:v>7995</c:v>
                </c:pt>
                <c:pt idx="323">
                  <c:v>7996</c:v>
                </c:pt>
                <c:pt idx="324">
                  <c:v>8002</c:v>
                </c:pt>
                <c:pt idx="325">
                  <c:v>8005</c:v>
                </c:pt>
                <c:pt idx="326">
                  <c:v>8005</c:v>
                </c:pt>
                <c:pt idx="327">
                  <c:v>8005</c:v>
                </c:pt>
                <c:pt idx="328">
                  <c:v>8022</c:v>
                </c:pt>
                <c:pt idx="329">
                  <c:v>8035</c:v>
                </c:pt>
                <c:pt idx="330">
                  <c:v>8106</c:v>
                </c:pt>
                <c:pt idx="331">
                  <c:v>8122</c:v>
                </c:pt>
                <c:pt idx="332">
                  <c:v>8146</c:v>
                </c:pt>
                <c:pt idx="333">
                  <c:v>8203</c:v>
                </c:pt>
                <c:pt idx="334">
                  <c:v>8212</c:v>
                </c:pt>
                <c:pt idx="335">
                  <c:v>8214</c:v>
                </c:pt>
                <c:pt idx="336">
                  <c:v>8214</c:v>
                </c:pt>
                <c:pt idx="337">
                  <c:v>8225</c:v>
                </c:pt>
                <c:pt idx="338">
                  <c:v>8226</c:v>
                </c:pt>
                <c:pt idx="339">
                  <c:v>8236</c:v>
                </c:pt>
                <c:pt idx="340">
                  <c:v>8332</c:v>
                </c:pt>
                <c:pt idx="341">
                  <c:v>8332</c:v>
                </c:pt>
                <c:pt idx="342">
                  <c:v>8420</c:v>
                </c:pt>
                <c:pt idx="343">
                  <c:v>8420</c:v>
                </c:pt>
                <c:pt idx="344">
                  <c:v>8420</c:v>
                </c:pt>
                <c:pt idx="345">
                  <c:v>8427</c:v>
                </c:pt>
                <c:pt idx="346">
                  <c:v>8438</c:v>
                </c:pt>
                <c:pt idx="347">
                  <c:v>8455</c:v>
                </c:pt>
                <c:pt idx="348">
                  <c:v>8466</c:v>
                </c:pt>
                <c:pt idx="349">
                  <c:v>8537</c:v>
                </c:pt>
                <c:pt idx="350">
                  <c:v>8540</c:v>
                </c:pt>
                <c:pt idx="351">
                  <c:v>8542</c:v>
                </c:pt>
                <c:pt idx="352">
                  <c:v>8546</c:v>
                </c:pt>
                <c:pt idx="353">
                  <c:v>8649</c:v>
                </c:pt>
                <c:pt idx="354">
                  <c:v>8652</c:v>
                </c:pt>
                <c:pt idx="355">
                  <c:v>8652</c:v>
                </c:pt>
                <c:pt idx="356">
                  <c:v>8652</c:v>
                </c:pt>
                <c:pt idx="357">
                  <c:v>8652</c:v>
                </c:pt>
                <c:pt idx="358">
                  <c:v>8652</c:v>
                </c:pt>
                <c:pt idx="359">
                  <c:v>8652</c:v>
                </c:pt>
                <c:pt idx="360">
                  <c:v>8652</c:v>
                </c:pt>
                <c:pt idx="361">
                  <c:v>8652</c:v>
                </c:pt>
                <c:pt idx="362">
                  <c:v>8652</c:v>
                </c:pt>
                <c:pt idx="363">
                  <c:v>8652</c:v>
                </c:pt>
                <c:pt idx="364">
                  <c:v>8663</c:v>
                </c:pt>
                <c:pt idx="365">
                  <c:v>8748</c:v>
                </c:pt>
                <c:pt idx="366">
                  <c:v>8748</c:v>
                </c:pt>
                <c:pt idx="367">
                  <c:v>8752</c:v>
                </c:pt>
                <c:pt idx="368">
                  <c:v>8752</c:v>
                </c:pt>
                <c:pt idx="369">
                  <c:v>8755</c:v>
                </c:pt>
                <c:pt idx="370">
                  <c:v>8756</c:v>
                </c:pt>
                <c:pt idx="371">
                  <c:v>8756</c:v>
                </c:pt>
                <c:pt idx="372">
                  <c:v>8763</c:v>
                </c:pt>
                <c:pt idx="373">
                  <c:v>8856</c:v>
                </c:pt>
                <c:pt idx="374">
                  <c:v>8856</c:v>
                </c:pt>
                <c:pt idx="375">
                  <c:v>8865</c:v>
                </c:pt>
                <c:pt idx="376">
                  <c:v>8958</c:v>
                </c:pt>
                <c:pt idx="377">
                  <c:v>8958</c:v>
                </c:pt>
                <c:pt idx="378">
                  <c:v>8960</c:v>
                </c:pt>
                <c:pt idx="379">
                  <c:v>8960</c:v>
                </c:pt>
                <c:pt idx="380">
                  <c:v>9081</c:v>
                </c:pt>
                <c:pt idx="381">
                  <c:v>9081</c:v>
                </c:pt>
                <c:pt idx="382">
                  <c:v>9198</c:v>
                </c:pt>
                <c:pt idx="383">
                  <c:v>9269</c:v>
                </c:pt>
                <c:pt idx="384">
                  <c:v>9271</c:v>
                </c:pt>
                <c:pt idx="385">
                  <c:v>9275</c:v>
                </c:pt>
                <c:pt idx="386">
                  <c:v>9283</c:v>
                </c:pt>
                <c:pt idx="387">
                  <c:v>9283</c:v>
                </c:pt>
                <c:pt idx="388">
                  <c:v>9285</c:v>
                </c:pt>
                <c:pt idx="389">
                  <c:v>9285</c:v>
                </c:pt>
                <c:pt idx="390">
                  <c:v>9364</c:v>
                </c:pt>
                <c:pt idx="391">
                  <c:v>9378</c:v>
                </c:pt>
                <c:pt idx="392">
                  <c:v>9380</c:v>
                </c:pt>
                <c:pt idx="393">
                  <c:v>9381</c:v>
                </c:pt>
                <c:pt idx="394">
                  <c:v>9400</c:v>
                </c:pt>
                <c:pt idx="395">
                  <c:v>9400</c:v>
                </c:pt>
                <c:pt idx="396">
                  <c:v>9499</c:v>
                </c:pt>
                <c:pt idx="397">
                  <c:v>9499</c:v>
                </c:pt>
                <c:pt idx="398">
                  <c:v>9499</c:v>
                </c:pt>
                <c:pt idx="399">
                  <c:v>9499</c:v>
                </c:pt>
                <c:pt idx="400">
                  <c:v>9499</c:v>
                </c:pt>
                <c:pt idx="401">
                  <c:v>9517</c:v>
                </c:pt>
                <c:pt idx="402">
                  <c:v>9517</c:v>
                </c:pt>
                <c:pt idx="403">
                  <c:v>9574</c:v>
                </c:pt>
                <c:pt idx="404">
                  <c:v>9574</c:v>
                </c:pt>
                <c:pt idx="405">
                  <c:v>9580</c:v>
                </c:pt>
                <c:pt idx="406">
                  <c:v>9583</c:v>
                </c:pt>
                <c:pt idx="407">
                  <c:v>9583</c:v>
                </c:pt>
                <c:pt idx="408">
                  <c:v>9583</c:v>
                </c:pt>
                <c:pt idx="409">
                  <c:v>9583</c:v>
                </c:pt>
                <c:pt idx="410">
                  <c:v>9597</c:v>
                </c:pt>
                <c:pt idx="411">
                  <c:v>9603</c:v>
                </c:pt>
                <c:pt idx="412">
                  <c:v>9603</c:v>
                </c:pt>
                <c:pt idx="413">
                  <c:v>9699</c:v>
                </c:pt>
                <c:pt idx="414">
                  <c:v>9725</c:v>
                </c:pt>
                <c:pt idx="415">
                  <c:v>9738</c:v>
                </c:pt>
                <c:pt idx="416">
                  <c:v>9738</c:v>
                </c:pt>
                <c:pt idx="417">
                  <c:v>9798</c:v>
                </c:pt>
                <c:pt idx="418">
                  <c:v>9798</c:v>
                </c:pt>
                <c:pt idx="419">
                  <c:v>9798</c:v>
                </c:pt>
                <c:pt idx="420">
                  <c:v>9904</c:v>
                </c:pt>
                <c:pt idx="421">
                  <c:v>9904</c:v>
                </c:pt>
                <c:pt idx="422">
                  <c:v>10023</c:v>
                </c:pt>
                <c:pt idx="423">
                  <c:v>10047</c:v>
                </c:pt>
                <c:pt idx="424">
                  <c:v>10114</c:v>
                </c:pt>
                <c:pt idx="425">
                  <c:v>10114</c:v>
                </c:pt>
                <c:pt idx="426">
                  <c:v>10326</c:v>
                </c:pt>
                <c:pt idx="427">
                  <c:v>10335</c:v>
                </c:pt>
                <c:pt idx="428">
                  <c:v>10416</c:v>
                </c:pt>
                <c:pt idx="429">
                  <c:v>10448</c:v>
                </c:pt>
                <c:pt idx="430">
                  <c:v>10448</c:v>
                </c:pt>
                <c:pt idx="431">
                  <c:v>10545</c:v>
                </c:pt>
                <c:pt idx="432">
                  <c:v>10545</c:v>
                </c:pt>
                <c:pt idx="433">
                  <c:v>10553</c:v>
                </c:pt>
                <c:pt idx="434">
                  <c:v>10647</c:v>
                </c:pt>
                <c:pt idx="435">
                  <c:v>10651</c:v>
                </c:pt>
                <c:pt idx="436">
                  <c:v>10678</c:v>
                </c:pt>
                <c:pt idx="437">
                  <c:v>10850</c:v>
                </c:pt>
                <c:pt idx="438">
                  <c:v>10940</c:v>
                </c:pt>
                <c:pt idx="439">
                  <c:v>10957</c:v>
                </c:pt>
                <c:pt idx="440">
                  <c:v>10959</c:v>
                </c:pt>
                <c:pt idx="441">
                  <c:v>11062</c:v>
                </c:pt>
                <c:pt idx="442">
                  <c:v>11063</c:v>
                </c:pt>
                <c:pt idx="443">
                  <c:v>11063</c:v>
                </c:pt>
                <c:pt idx="444">
                  <c:v>11162</c:v>
                </c:pt>
                <c:pt idx="445">
                  <c:v>11162</c:v>
                </c:pt>
                <c:pt idx="446">
                  <c:v>11178</c:v>
                </c:pt>
                <c:pt idx="447">
                  <c:v>11178</c:v>
                </c:pt>
                <c:pt idx="448">
                  <c:v>11186</c:v>
                </c:pt>
                <c:pt idx="449">
                  <c:v>11270</c:v>
                </c:pt>
                <c:pt idx="450">
                  <c:v>11388</c:v>
                </c:pt>
                <c:pt idx="451">
                  <c:v>11388</c:v>
                </c:pt>
                <c:pt idx="452">
                  <c:v>11697</c:v>
                </c:pt>
                <c:pt idx="453">
                  <c:v>11700</c:v>
                </c:pt>
                <c:pt idx="454">
                  <c:v>11700</c:v>
                </c:pt>
                <c:pt idx="455">
                  <c:v>11808</c:v>
                </c:pt>
                <c:pt idx="456">
                  <c:v>11808</c:v>
                </c:pt>
                <c:pt idx="457">
                  <c:v>11812</c:v>
                </c:pt>
                <c:pt idx="458">
                  <c:v>11828</c:v>
                </c:pt>
                <c:pt idx="459">
                  <c:v>11828</c:v>
                </c:pt>
                <c:pt idx="460">
                  <c:v>11836</c:v>
                </c:pt>
                <c:pt idx="461">
                  <c:v>11905</c:v>
                </c:pt>
                <c:pt idx="462">
                  <c:v>12005</c:v>
                </c:pt>
                <c:pt idx="463">
                  <c:v>12005</c:v>
                </c:pt>
                <c:pt idx="464">
                  <c:v>12022</c:v>
                </c:pt>
                <c:pt idx="465">
                  <c:v>12033</c:v>
                </c:pt>
                <c:pt idx="466">
                  <c:v>12033</c:v>
                </c:pt>
                <c:pt idx="467">
                  <c:v>12115</c:v>
                </c:pt>
                <c:pt idx="468">
                  <c:v>12124</c:v>
                </c:pt>
                <c:pt idx="469">
                  <c:v>12137</c:v>
                </c:pt>
                <c:pt idx="470">
                  <c:v>12235</c:v>
                </c:pt>
                <c:pt idx="471">
                  <c:v>12259</c:v>
                </c:pt>
              </c:numCache>
            </c:numRef>
          </c:xVal>
          <c:yVal>
            <c:numRef>
              <c:f>A!$U$21:$U$990</c:f>
              <c:numCache>
                <c:formatCode>General</c:formatCode>
                <c:ptCount val="970"/>
                <c:pt idx="427">
                  <c:v>0.0784544499983895</c:v>
                </c:pt>
                <c:pt idx="429">
                  <c:v>0.0837041600025259</c:v>
                </c:pt>
                <c:pt idx="434">
                  <c:v>0.0666394899963052</c:v>
                </c:pt>
                <c:pt idx="460">
                  <c:v>0.170458120002877</c:v>
                </c:pt>
              </c:numCache>
            </c:numRef>
          </c:yVal>
          <c:smooth val="0"/>
        </c:ser>
        <c:axId val="967385"/>
        <c:axId val="78597779"/>
      </c:scatterChart>
      <c:valAx>
        <c:axId val="967385"/>
        <c:scaling>
          <c:orientation val="minMax"/>
          <c:min val="10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923002245009405"/>
              <c:y val="0.902863104207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597779"/>
        <c:crossesAt val="0"/>
        <c:crossBetween val="midCat"/>
      </c:valAx>
      <c:valAx>
        <c:axId val="78597779"/>
        <c:scaling>
          <c:orientation val="minMax"/>
          <c:min val="0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34209089254293"/>
              <c:y val="0.1955488582357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738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13828044414781"/>
          <c:y val="0.881766546887678"/>
          <c:w val="0.753473696984406"/>
          <c:h val="0.06954909006607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U CrB - O-C Diagr.</a:t>
            </a:r>
          </a:p>
        </c:rich>
      </c:tx>
      <c:layout>
        <c:manualLayout>
          <c:xMode val="edge"/>
          <c:yMode val="edge"/>
          <c:x val="0.381592127747334"/>
          <c:y val="0.04656806101224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9198043721643"/>
          <c:y val="0.127571065403282"/>
          <c:w val="0.893288551057687"/>
          <c:h val="0.77871504506586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0</c:f>
              <c:numCache>
                <c:formatCode>General</c:formatCode>
                <c:ptCount val="970"/>
                <c:pt idx="0">
                  <c:v>-5129</c:v>
                </c:pt>
                <c:pt idx="1">
                  <c:v>-4440</c:v>
                </c:pt>
                <c:pt idx="2">
                  <c:v>-4353</c:v>
                </c:pt>
                <c:pt idx="3">
                  <c:v>-3712</c:v>
                </c:pt>
                <c:pt idx="4">
                  <c:v>-3699</c:v>
                </c:pt>
                <c:pt idx="5">
                  <c:v>-3650</c:v>
                </c:pt>
                <c:pt idx="6">
                  <c:v>-3650</c:v>
                </c:pt>
                <c:pt idx="7">
                  <c:v>-3632</c:v>
                </c:pt>
                <c:pt idx="8">
                  <c:v>-3630</c:v>
                </c:pt>
                <c:pt idx="9">
                  <c:v>-3630</c:v>
                </c:pt>
                <c:pt idx="10">
                  <c:v>-3628</c:v>
                </c:pt>
                <c:pt idx="11">
                  <c:v>-3621</c:v>
                </c:pt>
                <c:pt idx="12">
                  <c:v>-3619</c:v>
                </c:pt>
                <c:pt idx="13">
                  <c:v>-3619</c:v>
                </c:pt>
                <c:pt idx="14">
                  <c:v>-3608</c:v>
                </c:pt>
                <c:pt idx="15">
                  <c:v>-3597</c:v>
                </c:pt>
                <c:pt idx="16">
                  <c:v>-3595</c:v>
                </c:pt>
                <c:pt idx="17">
                  <c:v>-3584</c:v>
                </c:pt>
                <c:pt idx="18">
                  <c:v>-3584</c:v>
                </c:pt>
                <c:pt idx="19">
                  <c:v>-3550</c:v>
                </c:pt>
                <c:pt idx="20">
                  <c:v>-3548</c:v>
                </c:pt>
                <c:pt idx="21">
                  <c:v>-3548</c:v>
                </c:pt>
                <c:pt idx="22">
                  <c:v>-3544</c:v>
                </c:pt>
                <c:pt idx="23">
                  <c:v>-3544</c:v>
                </c:pt>
                <c:pt idx="24">
                  <c:v>-3544</c:v>
                </c:pt>
                <c:pt idx="25">
                  <c:v>-3535</c:v>
                </c:pt>
                <c:pt idx="26">
                  <c:v>-3533</c:v>
                </c:pt>
                <c:pt idx="27">
                  <c:v>-3533</c:v>
                </c:pt>
                <c:pt idx="28">
                  <c:v>-3533</c:v>
                </c:pt>
                <c:pt idx="29">
                  <c:v>-3515</c:v>
                </c:pt>
                <c:pt idx="30">
                  <c:v>-3504</c:v>
                </c:pt>
                <c:pt idx="31">
                  <c:v>-3504</c:v>
                </c:pt>
                <c:pt idx="32">
                  <c:v>-3502</c:v>
                </c:pt>
                <c:pt idx="33">
                  <c:v>-3502</c:v>
                </c:pt>
                <c:pt idx="34">
                  <c:v>-3438</c:v>
                </c:pt>
                <c:pt idx="35">
                  <c:v>-3429</c:v>
                </c:pt>
                <c:pt idx="36">
                  <c:v>-3398</c:v>
                </c:pt>
                <c:pt idx="37">
                  <c:v>-3305</c:v>
                </c:pt>
                <c:pt idx="38">
                  <c:v>-3236</c:v>
                </c:pt>
                <c:pt idx="39">
                  <c:v>-3223</c:v>
                </c:pt>
                <c:pt idx="40">
                  <c:v>-3219</c:v>
                </c:pt>
                <c:pt idx="41">
                  <c:v>-3201</c:v>
                </c:pt>
                <c:pt idx="42">
                  <c:v>-3190</c:v>
                </c:pt>
                <c:pt idx="43">
                  <c:v>-3037</c:v>
                </c:pt>
                <c:pt idx="44">
                  <c:v>-2982</c:v>
                </c:pt>
                <c:pt idx="45">
                  <c:v>-2852</c:v>
                </c:pt>
                <c:pt idx="46">
                  <c:v>-2746</c:v>
                </c:pt>
                <c:pt idx="47">
                  <c:v>-2701</c:v>
                </c:pt>
                <c:pt idx="48">
                  <c:v>-2699</c:v>
                </c:pt>
                <c:pt idx="49">
                  <c:v>-2655</c:v>
                </c:pt>
                <c:pt idx="50">
                  <c:v>-2642</c:v>
                </c:pt>
                <c:pt idx="51">
                  <c:v>-2606</c:v>
                </c:pt>
                <c:pt idx="52">
                  <c:v>-2597</c:v>
                </c:pt>
                <c:pt idx="53">
                  <c:v>-2593</c:v>
                </c:pt>
                <c:pt idx="54">
                  <c:v>-2562</c:v>
                </c:pt>
                <c:pt idx="55">
                  <c:v>-2562</c:v>
                </c:pt>
                <c:pt idx="56">
                  <c:v>-2551</c:v>
                </c:pt>
                <c:pt idx="57">
                  <c:v>-2469</c:v>
                </c:pt>
                <c:pt idx="58">
                  <c:v>-2458</c:v>
                </c:pt>
                <c:pt idx="59">
                  <c:v>-2436</c:v>
                </c:pt>
                <c:pt idx="60">
                  <c:v>-2385</c:v>
                </c:pt>
                <c:pt idx="61">
                  <c:v>-2383</c:v>
                </c:pt>
                <c:pt idx="62">
                  <c:v>-2175</c:v>
                </c:pt>
                <c:pt idx="63">
                  <c:v>-1708</c:v>
                </c:pt>
                <c:pt idx="64">
                  <c:v>-1624</c:v>
                </c:pt>
                <c:pt idx="65">
                  <c:v>-1615</c:v>
                </c:pt>
                <c:pt idx="66">
                  <c:v>-1529</c:v>
                </c:pt>
                <c:pt idx="67">
                  <c:v>-1489</c:v>
                </c:pt>
                <c:pt idx="68">
                  <c:v>-1423</c:v>
                </c:pt>
                <c:pt idx="69">
                  <c:v>-1421</c:v>
                </c:pt>
                <c:pt idx="70">
                  <c:v>-1379</c:v>
                </c:pt>
                <c:pt idx="71">
                  <c:v>-1366</c:v>
                </c:pt>
                <c:pt idx="72">
                  <c:v>-1286</c:v>
                </c:pt>
                <c:pt idx="73">
                  <c:v>-1208</c:v>
                </c:pt>
                <c:pt idx="74">
                  <c:v>-1199</c:v>
                </c:pt>
                <c:pt idx="75">
                  <c:v>-1188</c:v>
                </c:pt>
                <c:pt idx="76">
                  <c:v>-1177</c:v>
                </c:pt>
                <c:pt idx="77">
                  <c:v>-890</c:v>
                </c:pt>
                <c:pt idx="78">
                  <c:v>-883</c:v>
                </c:pt>
                <c:pt idx="79">
                  <c:v>-881</c:v>
                </c:pt>
                <c:pt idx="80">
                  <c:v>-879</c:v>
                </c:pt>
                <c:pt idx="81">
                  <c:v>-850</c:v>
                </c:pt>
                <c:pt idx="82">
                  <c:v>-669</c:v>
                </c:pt>
                <c:pt idx="83">
                  <c:v>-600</c:v>
                </c:pt>
                <c:pt idx="84">
                  <c:v>-525</c:v>
                </c:pt>
                <c:pt idx="85">
                  <c:v>-360</c:v>
                </c:pt>
                <c:pt idx="86">
                  <c:v>0</c:v>
                </c:pt>
                <c:pt idx="87">
                  <c:v>85</c:v>
                </c:pt>
                <c:pt idx="88">
                  <c:v>140</c:v>
                </c:pt>
                <c:pt idx="89">
                  <c:v>165</c:v>
                </c:pt>
                <c:pt idx="90">
                  <c:v>167</c:v>
                </c:pt>
                <c:pt idx="91">
                  <c:v>178</c:v>
                </c:pt>
                <c:pt idx="92">
                  <c:v>213</c:v>
                </c:pt>
                <c:pt idx="93">
                  <c:v>264</c:v>
                </c:pt>
                <c:pt idx="94">
                  <c:v>273</c:v>
                </c:pt>
                <c:pt idx="95">
                  <c:v>278</c:v>
                </c:pt>
                <c:pt idx="96">
                  <c:v>379</c:v>
                </c:pt>
                <c:pt idx="97">
                  <c:v>386</c:v>
                </c:pt>
                <c:pt idx="98">
                  <c:v>457</c:v>
                </c:pt>
                <c:pt idx="99">
                  <c:v>468</c:v>
                </c:pt>
                <c:pt idx="100">
                  <c:v>479</c:v>
                </c:pt>
                <c:pt idx="101">
                  <c:v>481</c:v>
                </c:pt>
                <c:pt idx="102">
                  <c:v>488</c:v>
                </c:pt>
                <c:pt idx="103">
                  <c:v>492</c:v>
                </c:pt>
                <c:pt idx="104">
                  <c:v>510</c:v>
                </c:pt>
                <c:pt idx="105">
                  <c:v>516</c:v>
                </c:pt>
                <c:pt idx="106">
                  <c:v>527</c:v>
                </c:pt>
                <c:pt idx="107">
                  <c:v>570</c:v>
                </c:pt>
                <c:pt idx="108">
                  <c:v>576</c:v>
                </c:pt>
                <c:pt idx="109">
                  <c:v>596</c:v>
                </c:pt>
                <c:pt idx="110">
                  <c:v>691</c:v>
                </c:pt>
                <c:pt idx="111">
                  <c:v>693</c:v>
                </c:pt>
                <c:pt idx="112">
                  <c:v>700</c:v>
                </c:pt>
                <c:pt idx="113">
                  <c:v>709</c:v>
                </c:pt>
                <c:pt idx="114">
                  <c:v>722</c:v>
                </c:pt>
                <c:pt idx="115">
                  <c:v>724</c:v>
                </c:pt>
                <c:pt idx="116">
                  <c:v>726</c:v>
                </c:pt>
                <c:pt idx="117">
                  <c:v>795</c:v>
                </c:pt>
                <c:pt idx="118">
                  <c:v>804</c:v>
                </c:pt>
                <c:pt idx="119">
                  <c:v>839</c:v>
                </c:pt>
                <c:pt idx="120">
                  <c:v>900</c:v>
                </c:pt>
                <c:pt idx="121">
                  <c:v>1229</c:v>
                </c:pt>
                <c:pt idx="122">
                  <c:v>1233</c:v>
                </c:pt>
                <c:pt idx="123">
                  <c:v>1590</c:v>
                </c:pt>
                <c:pt idx="124">
                  <c:v>1653</c:v>
                </c:pt>
                <c:pt idx="125">
                  <c:v>1666</c:v>
                </c:pt>
                <c:pt idx="126">
                  <c:v>1739</c:v>
                </c:pt>
                <c:pt idx="127">
                  <c:v>1759</c:v>
                </c:pt>
                <c:pt idx="128">
                  <c:v>1781</c:v>
                </c:pt>
                <c:pt idx="129">
                  <c:v>1880</c:v>
                </c:pt>
                <c:pt idx="130">
                  <c:v>1896</c:v>
                </c:pt>
                <c:pt idx="131">
                  <c:v>1930</c:v>
                </c:pt>
                <c:pt idx="132">
                  <c:v>1969</c:v>
                </c:pt>
                <c:pt idx="133">
                  <c:v>1980</c:v>
                </c:pt>
                <c:pt idx="134">
                  <c:v>2080</c:v>
                </c:pt>
                <c:pt idx="135">
                  <c:v>2177</c:v>
                </c:pt>
                <c:pt idx="136">
                  <c:v>2270</c:v>
                </c:pt>
                <c:pt idx="137">
                  <c:v>2272</c:v>
                </c:pt>
                <c:pt idx="138">
                  <c:v>2321</c:v>
                </c:pt>
                <c:pt idx="139">
                  <c:v>2323</c:v>
                </c:pt>
                <c:pt idx="140">
                  <c:v>2425</c:v>
                </c:pt>
                <c:pt idx="141">
                  <c:v>2500</c:v>
                </c:pt>
                <c:pt idx="142">
                  <c:v>2500</c:v>
                </c:pt>
                <c:pt idx="143">
                  <c:v>2520</c:v>
                </c:pt>
                <c:pt idx="144">
                  <c:v>2522</c:v>
                </c:pt>
                <c:pt idx="145">
                  <c:v>2628</c:v>
                </c:pt>
                <c:pt idx="146">
                  <c:v>2637</c:v>
                </c:pt>
                <c:pt idx="147">
                  <c:v>2637</c:v>
                </c:pt>
                <c:pt idx="148">
                  <c:v>2637</c:v>
                </c:pt>
                <c:pt idx="149">
                  <c:v>2749</c:v>
                </c:pt>
                <c:pt idx="150">
                  <c:v>2838</c:v>
                </c:pt>
                <c:pt idx="151">
                  <c:v>2840</c:v>
                </c:pt>
                <c:pt idx="152">
                  <c:v>3108</c:v>
                </c:pt>
                <c:pt idx="153">
                  <c:v>3134</c:v>
                </c:pt>
                <c:pt idx="154">
                  <c:v>3146</c:v>
                </c:pt>
                <c:pt idx="155">
                  <c:v>3152</c:v>
                </c:pt>
                <c:pt idx="156">
                  <c:v>3154</c:v>
                </c:pt>
                <c:pt idx="157">
                  <c:v>3161</c:v>
                </c:pt>
                <c:pt idx="158">
                  <c:v>3163</c:v>
                </c:pt>
                <c:pt idx="159">
                  <c:v>3172</c:v>
                </c:pt>
                <c:pt idx="160">
                  <c:v>3176</c:v>
                </c:pt>
                <c:pt idx="161">
                  <c:v>3219</c:v>
                </c:pt>
                <c:pt idx="162">
                  <c:v>3223</c:v>
                </c:pt>
                <c:pt idx="163">
                  <c:v>3225</c:v>
                </c:pt>
                <c:pt idx="164">
                  <c:v>3227</c:v>
                </c:pt>
                <c:pt idx="165">
                  <c:v>3230</c:v>
                </c:pt>
                <c:pt idx="166">
                  <c:v>3234</c:v>
                </c:pt>
                <c:pt idx="167">
                  <c:v>3236</c:v>
                </c:pt>
                <c:pt idx="168">
                  <c:v>3238</c:v>
                </c:pt>
                <c:pt idx="169">
                  <c:v>3243</c:v>
                </c:pt>
                <c:pt idx="170">
                  <c:v>3245</c:v>
                </c:pt>
                <c:pt idx="171">
                  <c:v>3250</c:v>
                </c:pt>
                <c:pt idx="172">
                  <c:v>3254</c:v>
                </c:pt>
                <c:pt idx="173">
                  <c:v>3256</c:v>
                </c:pt>
                <c:pt idx="174">
                  <c:v>3258</c:v>
                </c:pt>
                <c:pt idx="175">
                  <c:v>3274</c:v>
                </c:pt>
                <c:pt idx="176">
                  <c:v>3340</c:v>
                </c:pt>
                <c:pt idx="177">
                  <c:v>3342</c:v>
                </c:pt>
                <c:pt idx="178">
                  <c:v>3369</c:v>
                </c:pt>
                <c:pt idx="179">
                  <c:v>3375</c:v>
                </c:pt>
                <c:pt idx="180">
                  <c:v>3382</c:v>
                </c:pt>
                <c:pt idx="181">
                  <c:v>3384</c:v>
                </c:pt>
                <c:pt idx="182">
                  <c:v>3391</c:v>
                </c:pt>
                <c:pt idx="183">
                  <c:v>3393</c:v>
                </c:pt>
                <c:pt idx="184">
                  <c:v>3451</c:v>
                </c:pt>
                <c:pt idx="185">
                  <c:v>3453</c:v>
                </c:pt>
                <c:pt idx="186">
                  <c:v>3486</c:v>
                </c:pt>
                <c:pt idx="187">
                  <c:v>3497</c:v>
                </c:pt>
                <c:pt idx="188">
                  <c:v>3499</c:v>
                </c:pt>
                <c:pt idx="189">
                  <c:v>3559</c:v>
                </c:pt>
                <c:pt idx="190">
                  <c:v>3599</c:v>
                </c:pt>
                <c:pt idx="191">
                  <c:v>3841</c:v>
                </c:pt>
                <c:pt idx="192">
                  <c:v>3997</c:v>
                </c:pt>
                <c:pt idx="193">
                  <c:v>4010</c:v>
                </c:pt>
                <c:pt idx="194">
                  <c:v>4614</c:v>
                </c:pt>
                <c:pt idx="195">
                  <c:v>4857</c:v>
                </c:pt>
                <c:pt idx="196">
                  <c:v>5034</c:v>
                </c:pt>
                <c:pt idx="197">
                  <c:v>5129</c:v>
                </c:pt>
                <c:pt idx="198">
                  <c:v>5150</c:v>
                </c:pt>
                <c:pt idx="199">
                  <c:v>5266</c:v>
                </c:pt>
                <c:pt idx="200">
                  <c:v>5284</c:v>
                </c:pt>
                <c:pt idx="201">
                  <c:v>5348</c:v>
                </c:pt>
                <c:pt idx="202">
                  <c:v>5353</c:v>
                </c:pt>
                <c:pt idx="203">
                  <c:v>5353</c:v>
                </c:pt>
                <c:pt idx="204">
                  <c:v>5355</c:v>
                </c:pt>
                <c:pt idx="205">
                  <c:v>5357</c:v>
                </c:pt>
                <c:pt idx="206">
                  <c:v>5359</c:v>
                </c:pt>
                <c:pt idx="207">
                  <c:v>5370</c:v>
                </c:pt>
                <c:pt idx="208">
                  <c:v>5454</c:v>
                </c:pt>
                <c:pt idx="209">
                  <c:v>5558</c:v>
                </c:pt>
                <c:pt idx="210">
                  <c:v>5579</c:v>
                </c:pt>
                <c:pt idx="211">
                  <c:v>5671</c:v>
                </c:pt>
                <c:pt idx="212">
                  <c:v>5797</c:v>
                </c:pt>
                <c:pt idx="213">
                  <c:v>5797</c:v>
                </c:pt>
                <c:pt idx="214">
                  <c:v>5810</c:v>
                </c:pt>
                <c:pt idx="215">
                  <c:v>5893</c:v>
                </c:pt>
                <c:pt idx="216">
                  <c:v>6111</c:v>
                </c:pt>
                <c:pt idx="217">
                  <c:v>6403</c:v>
                </c:pt>
                <c:pt idx="218">
                  <c:v>6403</c:v>
                </c:pt>
                <c:pt idx="219">
                  <c:v>6403</c:v>
                </c:pt>
                <c:pt idx="220">
                  <c:v>6412</c:v>
                </c:pt>
                <c:pt idx="221">
                  <c:v>6412</c:v>
                </c:pt>
                <c:pt idx="222">
                  <c:v>6412</c:v>
                </c:pt>
                <c:pt idx="223">
                  <c:v>6428</c:v>
                </c:pt>
                <c:pt idx="224">
                  <c:v>6428</c:v>
                </c:pt>
                <c:pt idx="225">
                  <c:v>6428</c:v>
                </c:pt>
                <c:pt idx="226">
                  <c:v>6505</c:v>
                </c:pt>
                <c:pt idx="227">
                  <c:v>6633</c:v>
                </c:pt>
                <c:pt idx="228">
                  <c:v>6726</c:v>
                </c:pt>
                <c:pt idx="229">
                  <c:v>6770</c:v>
                </c:pt>
                <c:pt idx="230">
                  <c:v>6770</c:v>
                </c:pt>
                <c:pt idx="231">
                  <c:v>6770</c:v>
                </c:pt>
                <c:pt idx="232">
                  <c:v>6817</c:v>
                </c:pt>
                <c:pt idx="233">
                  <c:v>6819</c:v>
                </c:pt>
                <c:pt idx="234">
                  <c:v>6832</c:v>
                </c:pt>
                <c:pt idx="235">
                  <c:v>6841</c:v>
                </c:pt>
                <c:pt idx="236">
                  <c:v>6843</c:v>
                </c:pt>
                <c:pt idx="237">
                  <c:v>6843</c:v>
                </c:pt>
                <c:pt idx="238">
                  <c:v>6850</c:v>
                </c:pt>
                <c:pt idx="239">
                  <c:v>6852</c:v>
                </c:pt>
                <c:pt idx="240">
                  <c:v>6852</c:v>
                </c:pt>
                <c:pt idx="241">
                  <c:v>6863</c:v>
                </c:pt>
                <c:pt idx="242">
                  <c:v>6874</c:v>
                </c:pt>
                <c:pt idx="243">
                  <c:v>6936</c:v>
                </c:pt>
                <c:pt idx="244">
                  <c:v>6936</c:v>
                </c:pt>
                <c:pt idx="245">
                  <c:v>6941</c:v>
                </c:pt>
                <c:pt idx="246">
                  <c:v>6941</c:v>
                </c:pt>
                <c:pt idx="247">
                  <c:v>7016</c:v>
                </c:pt>
                <c:pt idx="248">
                  <c:v>7040</c:v>
                </c:pt>
                <c:pt idx="249">
                  <c:v>7040</c:v>
                </c:pt>
                <c:pt idx="250">
                  <c:v>7045</c:v>
                </c:pt>
                <c:pt idx="251">
                  <c:v>7049</c:v>
                </c:pt>
                <c:pt idx="252">
                  <c:v>7049</c:v>
                </c:pt>
                <c:pt idx="253">
                  <c:v>7051</c:v>
                </c:pt>
                <c:pt idx="254">
                  <c:v>7054</c:v>
                </c:pt>
                <c:pt idx="255">
                  <c:v>7069</c:v>
                </c:pt>
                <c:pt idx="256">
                  <c:v>7069</c:v>
                </c:pt>
                <c:pt idx="257">
                  <c:v>7071</c:v>
                </c:pt>
                <c:pt idx="258">
                  <c:v>7073</c:v>
                </c:pt>
                <c:pt idx="259">
                  <c:v>7159</c:v>
                </c:pt>
                <c:pt idx="260">
                  <c:v>7166</c:v>
                </c:pt>
                <c:pt idx="261">
                  <c:v>7168</c:v>
                </c:pt>
                <c:pt idx="262">
                  <c:v>7182</c:v>
                </c:pt>
                <c:pt idx="263">
                  <c:v>7188</c:v>
                </c:pt>
                <c:pt idx="264">
                  <c:v>7190</c:v>
                </c:pt>
                <c:pt idx="265">
                  <c:v>7250</c:v>
                </c:pt>
                <c:pt idx="266">
                  <c:v>7253</c:v>
                </c:pt>
                <c:pt idx="267">
                  <c:v>7255</c:v>
                </c:pt>
                <c:pt idx="268">
                  <c:v>7261</c:v>
                </c:pt>
                <c:pt idx="269">
                  <c:v>7264</c:v>
                </c:pt>
                <c:pt idx="270">
                  <c:v>7264</c:v>
                </c:pt>
                <c:pt idx="271">
                  <c:v>7270</c:v>
                </c:pt>
                <c:pt idx="272">
                  <c:v>7270</c:v>
                </c:pt>
                <c:pt idx="273">
                  <c:v>7328</c:v>
                </c:pt>
                <c:pt idx="274">
                  <c:v>7445</c:v>
                </c:pt>
                <c:pt idx="275">
                  <c:v>7452</c:v>
                </c:pt>
                <c:pt idx="276">
                  <c:v>7452</c:v>
                </c:pt>
                <c:pt idx="277">
                  <c:v>7465</c:v>
                </c:pt>
                <c:pt idx="278">
                  <c:v>7465</c:v>
                </c:pt>
                <c:pt idx="279">
                  <c:v>7469</c:v>
                </c:pt>
                <c:pt idx="280">
                  <c:v>7469</c:v>
                </c:pt>
                <c:pt idx="281">
                  <c:v>7469</c:v>
                </c:pt>
                <c:pt idx="282">
                  <c:v>7469</c:v>
                </c:pt>
                <c:pt idx="283">
                  <c:v>7474</c:v>
                </c:pt>
                <c:pt idx="284">
                  <c:v>7474</c:v>
                </c:pt>
                <c:pt idx="285">
                  <c:v>7480</c:v>
                </c:pt>
                <c:pt idx="286">
                  <c:v>7480</c:v>
                </c:pt>
                <c:pt idx="287">
                  <c:v>7481</c:v>
                </c:pt>
                <c:pt idx="288">
                  <c:v>7491</c:v>
                </c:pt>
                <c:pt idx="289">
                  <c:v>7575</c:v>
                </c:pt>
                <c:pt idx="290">
                  <c:v>7586</c:v>
                </c:pt>
                <c:pt idx="291">
                  <c:v>7589</c:v>
                </c:pt>
                <c:pt idx="292">
                  <c:v>7590</c:v>
                </c:pt>
                <c:pt idx="293">
                  <c:v>7595</c:v>
                </c:pt>
                <c:pt idx="294">
                  <c:v>7595</c:v>
                </c:pt>
                <c:pt idx="295">
                  <c:v>7595</c:v>
                </c:pt>
                <c:pt idx="296">
                  <c:v>7600</c:v>
                </c:pt>
                <c:pt idx="297">
                  <c:v>7600</c:v>
                </c:pt>
                <c:pt idx="298">
                  <c:v>7684</c:v>
                </c:pt>
                <c:pt idx="299">
                  <c:v>7684</c:v>
                </c:pt>
                <c:pt idx="300">
                  <c:v>7688</c:v>
                </c:pt>
                <c:pt idx="301">
                  <c:v>7688</c:v>
                </c:pt>
                <c:pt idx="302">
                  <c:v>7688</c:v>
                </c:pt>
                <c:pt idx="303">
                  <c:v>7706</c:v>
                </c:pt>
                <c:pt idx="304">
                  <c:v>7706</c:v>
                </c:pt>
                <c:pt idx="305">
                  <c:v>7706</c:v>
                </c:pt>
                <c:pt idx="306">
                  <c:v>7770</c:v>
                </c:pt>
                <c:pt idx="307">
                  <c:v>7799</c:v>
                </c:pt>
                <c:pt idx="308">
                  <c:v>7814</c:v>
                </c:pt>
                <c:pt idx="309">
                  <c:v>7814</c:v>
                </c:pt>
                <c:pt idx="310">
                  <c:v>7814</c:v>
                </c:pt>
                <c:pt idx="311">
                  <c:v>7814</c:v>
                </c:pt>
                <c:pt idx="312">
                  <c:v>7889</c:v>
                </c:pt>
                <c:pt idx="313">
                  <c:v>7892</c:v>
                </c:pt>
                <c:pt idx="314">
                  <c:v>7892</c:v>
                </c:pt>
                <c:pt idx="315">
                  <c:v>7909</c:v>
                </c:pt>
                <c:pt idx="316">
                  <c:v>7909</c:v>
                </c:pt>
                <c:pt idx="317">
                  <c:v>7909</c:v>
                </c:pt>
                <c:pt idx="318">
                  <c:v>7911</c:v>
                </c:pt>
                <c:pt idx="319">
                  <c:v>7978</c:v>
                </c:pt>
                <c:pt idx="320">
                  <c:v>7985</c:v>
                </c:pt>
                <c:pt idx="321">
                  <c:v>7985</c:v>
                </c:pt>
                <c:pt idx="322">
                  <c:v>7995</c:v>
                </c:pt>
                <c:pt idx="323">
                  <c:v>7996</c:v>
                </c:pt>
                <c:pt idx="324">
                  <c:v>8002</c:v>
                </c:pt>
                <c:pt idx="325">
                  <c:v>8005</c:v>
                </c:pt>
                <c:pt idx="326">
                  <c:v>8005</c:v>
                </c:pt>
                <c:pt idx="327">
                  <c:v>8005</c:v>
                </c:pt>
                <c:pt idx="328">
                  <c:v>8022</c:v>
                </c:pt>
                <c:pt idx="329">
                  <c:v>8035</c:v>
                </c:pt>
                <c:pt idx="330">
                  <c:v>8106</c:v>
                </c:pt>
                <c:pt idx="331">
                  <c:v>8122</c:v>
                </c:pt>
                <c:pt idx="332">
                  <c:v>8146</c:v>
                </c:pt>
                <c:pt idx="333">
                  <c:v>8203</c:v>
                </c:pt>
                <c:pt idx="334">
                  <c:v>8212</c:v>
                </c:pt>
                <c:pt idx="335">
                  <c:v>8214</c:v>
                </c:pt>
                <c:pt idx="336">
                  <c:v>8214</c:v>
                </c:pt>
                <c:pt idx="337">
                  <c:v>8225</c:v>
                </c:pt>
                <c:pt idx="338">
                  <c:v>8226</c:v>
                </c:pt>
                <c:pt idx="339">
                  <c:v>8236</c:v>
                </c:pt>
                <c:pt idx="340">
                  <c:v>8332</c:v>
                </c:pt>
                <c:pt idx="341">
                  <c:v>8332</c:v>
                </c:pt>
                <c:pt idx="342">
                  <c:v>8420</c:v>
                </c:pt>
                <c:pt idx="343">
                  <c:v>8420</c:v>
                </c:pt>
                <c:pt idx="344">
                  <c:v>8420</c:v>
                </c:pt>
                <c:pt idx="345">
                  <c:v>8427</c:v>
                </c:pt>
                <c:pt idx="346">
                  <c:v>8438</c:v>
                </c:pt>
                <c:pt idx="347">
                  <c:v>8455</c:v>
                </c:pt>
                <c:pt idx="348">
                  <c:v>8466</c:v>
                </c:pt>
                <c:pt idx="349">
                  <c:v>8537</c:v>
                </c:pt>
                <c:pt idx="350">
                  <c:v>8540</c:v>
                </c:pt>
                <c:pt idx="351">
                  <c:v>8542</c:v>
                </c:pt>
                <c:pt idx="352">
                  <c:v>8546</c:v>
                </c:pt>
                <c:pt idx="353">
                  <c:v>8649</c:v>
                </c:pt>
                <c:pt idx="354">
                  <c:v>8652</c:v>
                </c:pt>
                <c:pt idx="355">
                  <c:v>8652</c:v>
                </c:pt>
                <c:pt idx="356">
                  <c:v>8652</c:v>
                </c:pt>
                <c:pt idx="357">
                  <c:v>8652</c:v>
                </c:pt>
                <c:pt idx="358">
                  <c:v>8652</c:v>
                </c:pt>
                <c:pt idx="359">
                  <c:v>8652</c:v>
                </c:pt>
                <c:pt idx="360">
                  <c:v>8652</c:v>
                </c:pt>
                <c:pt idx="361">
                  <c:v>8652</c:v>
                </c:pt>
                <c:pt idx="362">
                  <c:v>8652</c:v>
                </c:pt>
                <c:pt idx="363">
                  <c:v>8652</c:v>
                </c:pt>
                <c:pt idx="364">
                  <c:v>8663</c:v>
                </c:pt>
                <c:pt idx="365">
                  <c:v>8748</c:v>
                </c:pt>
                <c:pt idx="366">
                  <c:v>8748</c:v>
                </c:pt>
                <c:pt idx="367">
                  <c:v>8752</c:v>
                </c:pt>
                <c:pt idx="368">
                  <c:v>8752</c:v>
                </c:pt>
                <c:pt idx="369">
                  <c:v>8755</c:v>
                </c:pt>
                <c:pt idx="370">
                  <c:v>8756</c:v>
                </c:pt>
                <c:pt idx="371">
                  <c:v>8756</c:v>
                </c:pt>
                <c:pt idx="372">
                  <c:v>8763</c:v>
                </c:pt>
                <c:pt idx="373">
                  <c:v>8856</c:v>
                </c:pt>
                <c:pt idx="374">
                  <c:v>8856</c:v>
                </c:pt>
                <c:pt idx="375">
                  <c:v>8865</c:v>
                </c:pt>
                <c:pt idx="376">
                  <c:v>8958</c:v>
                </c:pt>
                <c:pt idx="377">
                  <c:v>8958</c:v>
                </c:pt>
                <c:pt idx="378">
                  <c:v>8960</c:v>
                </c:pt>
                <c:pt idx="379">
                  <c:v>8960</c:v>
                </c:pt>
                <c:pt idx="380">
                  <c:v>9081</c:v>
                </c:pt>
                <c:pt idx="381">
                  <c:v>9081</c:v>
                </c:pt>
                <c:pt idx="382">
                  <c:v>9198</c:v>
                </c:pt>
                <c:pt idx="383">
                  <c:v>9269</c:v>
                </c:pt>
                <c:pt idx="384">
                  <c:v>9271</c:v>
                </c:pt>
                <c:pt idx="385">
                  <c:v>9275</c:v>
                </c:pt>
                <c:pt idx="386">
                  <c:v>9283</c:v>
                </c:pt>
                <c:pt idx="387">
                  <c:v>9283</c:v>
                </c:pt>
                <c:pt idx="388">
                  <c:v>9285</c:v>
                </c:pt>
                <c:pt idx="389">
                  <c:v>9285</c:v>
                </c:pt>
                <c:pt idx="390">
                  <c:v>9364</c:v>
                </c:pt>
                <c:pt idx="391">
                  <c:v>9378</c:v>
                </c:pt>
                <c:pt idx="392">
                  <c:v>9380</c:v>
                </c:pt>
                <c:pt idx="393">
                  <c:v>9381</c:v>
                </c:pt>
                <c:pt idx="394">
                  <c:v>9400</c:v>
                </c:pt>
                <c:pt idx="395">
                  <c:v>9400</c:v>
                </c:pt>
                <c:pt idx="396">
                  <c:v>9499</c:v>
                </c:pt>
                <c:pt idx="397">
                  <c:v>9499</c:v>
                </c:pt>
                <c:pt idx="398">
                  <c:v>9499</c:v>
                </c:pt>
                <c:pt idx="399">
                  <c:v>9499</c:v>
                </c:pt>
                <c:pt idx="400">
                  <c:v>9499</c:v>
                </c:pt>
                <c:pt idx="401">
                  <c:v>9517</c:v>
                </c:pt>
                <c:pt idx="402">
                  <c:v>9517</c:v>
                </c:pt>
                <c:pt idx="403">
                  <c:v>9574</c:v>
                </c:pt>
                <c:pt idx="404">
                  <c:v>9574</c:v>
                </c:pt>
                <c:pt idx="405">
                  <c:v>9580</c:v>
                </c:pt>
                <c:pt idx="406">
                  <c:v>9583</c:v>
                </c:pt>
                <c:pt idx="407">
                  <c:v>9583</c:v>
                </c:pt>
                <c:pt idx="408">
                  <c:v>9583</c:v>
                </c:pt>
                <c:pt idx="409">
                  <c:v>9583</c:v>
                </c:pt>
                <c:pt idx="410">
                  <c:v>9597</c:v>
                </c:pt>
                <c:pt idx="411">
                  <c:v>9603</c:v>
                </c:pt>
                <c:pt idx="412">
                  <c:v>9603</c:v>
                </c:pt>
                <c:pt idx="413">
                  <c:v>9699</c:v>
                </c:pt>
                <c:pt idx="414">
                  <c:v>9725</c:v>
                </c:pt>
                <c:pt idx="415">
                  <c:v>9738</c:v>
                </c:pt>
                <c:pt idx="416">
                  <c:v>9738</c:v>
                </c:pt>
                <c:pt idx="417">
                  <c:v>9798</c:v>
                </c:pt>
                <c:pt idx="418">
                  <c:v>9798</c:v>
                </c:pt>
                <c:pt idx="419">
                  <c:v>9798</c:v>
                </c:pt>
                <c:pt idx="420">
                  <c:v>9904</c:v>
                </c:pt>
                <c:pt idx="421">
                  <c:v>9904</c:v>
                </c:pt>
                <c:pt idx="422">
                  <c:v>10023</c:v>
                </c:pt>
                <c:pt idx="423">
                  <c:v>10047</c:v>
                </c:pt>
                <c:pt idx="424">
                  <c:v>10114</c:v>
                </c:pt>
                <c:pt idx="425">
                  <c:v>10114</c:v>
                </c:pt>
                <c:pt idx="426">
                  <c:v>10326</c:v>
                </c:pt>
                <c:pt idx="427">
                  <c:v>10335</c:v>
                </c:pt>
                <c:pt idx="428">
                  <c:v>10416</c:v>
                </c:pt>
                <c:pt idx="429">
                  <c:v>10448</c:v>
                </c:pt>
                <c:pt idx="430">
                  <c:v>10448</c:v>
                </c:pt>
                <c:pt idx="431">
                  <c:v>10545</c:v>
                </c:pt>
                <c:pt idx="432">
                  <c:v>10545</c:v>
                </c:pt>
                <c:pt idx="433">
                  <c:v>10553</c:v>
                </c:pt>
                <c:pt idx="434">
                  <c:v>10647</c:v>
                </c:pt>
                <c:pt idx="435">
                  <c:v>10651</c:v>
                </c:pt>
                <c:pt idx="436">
                  <c:v>10678</c:v>
                </c:pt>
                <c:pt idx="437">
                  <c:v>10850</c:v>
                </c:pt>
                <c:pt idx="438">
                  <c:v>10940</c:v>
                </c:pt>
                <c:pt idx="439">
                  <c:v>10957</c:v>
                </c:pt>
                <c:pt idx="440">
                  <c:v>10959</c:v>
                </c:pt>
                <c:pt idx="441">
                  <c:v>11062</c:v>
                </c:pt>
                <c:pt idx="442">
                  <c:v>11063</c:v>
                </c:pt>
                <c:pt idx="443">
                  <c:v>11063</c:v>
                </c:pt>
                <c:pt idx="444">
                  <c:v>11162</c:v>
                </c:pt>
                <c:pt idx="445">
                  <c:v>11162</c:v>
                </c:pt>
                <c:pt idx="446">
                  <c:v>11178</c:v>
                </c:pt>
                <c:pt idx="447">
                  <c:v>11178</c:v>
                </c:pt>
                <c:pt idx="448">
                  <c:v>11186</c:v>
                </c:pt>
                <c:pt idx="449">
                  <c:v>11270</c:v>
                </c:pt>
                <c:pt idx="450">
                  <c:v>11388</c:v>
                </c:pt>
                <c:pt idx="451">
                  <c:v>11388</c:v>
                </c:pt>
                <c:pt idx="452">
                  <c:v>11697</c:v>
                </c:pt>
                <c:pt idx="453">
                  <c:v>11700</c:v>
                </c:pt>
                <c:pt idx="454">
                  <c:v>11700</c:v>
                </c:pt>
                <c:pt idx="455">
                  <c:v>11808</c:v>
                </c:pt>
                <c:pt idx="456">
                  <c:v>11808</c:v>
                </c:pt>
                <c:pt idx="457">
                  <c:v>11812</c:v>
                </c:pt>
                <c:pt idx="458">
                  <c:v>11828</c:v>
                </c:pt>
                <c:pt idx="459">
                  <c:v>11828</c:v>
                </c:pt>
                <c:pt idx="460">
                  <c:v>11836</c:v>
                </c:pt>
                <c:pt idx="461">
                  <c:v>11905</c:v>
                </c:pt>
                <c:pt idx="462">
                  <c:v>12005</c:v>
                </c:pt>
                <c:pt idx="463">
                  <c:v>12005</c:v>
                </c:pt>
                <c:pt idx="464">
                  <c:v>12022</c:v>
                </c:pt>
                <c:pt idx="465">
                  <c:v>12033</c:v>
                </c:pt>
                <c:pt idx="466">
                  <c:v>12033</c:v>
                </c:pt>
                <c:pt idx="467">
                  <c:v>12115</c:v>
                </c:pt>
                <c:pt idx="468">
                  <c:v>12124</c:v>
                </c:pt>
                <c:pt idx="469">
                  <c:v>12137</c:v>
                </c:pt>
                <c:pt idx="470">
                  <c:v>12235</c:v>
                </c:pt>
                <c:pt idx="471">
                  <c:v>12259</c:v>
                </c:pt>
              </c:numCache>
            </c:numRef>
          </c:xVal>
          <c:yVal>
            <c:numRef>
              <c:f>A!$H$21:$H$990</c:f>
              <c:numCache>
                <c:formatCode>General</c:formatCode>
                <c:ptCount val="970"/>
                <c:pt idx="0">
                  <c:v>-0.0851784299120482</c:v>
                </c:pt>
                <c:pt idx="1">
                  <c:v>0.0481052000004638</c:v>
                </c:pt>
                <c:pt idx="2">
                  <c:v>-0.103410510000458</c:v>
                </c:pt>
                <c:pt idx="3">
                  <c:v>0.0535369600006561</c:v>
                </c:pt>
                <c:pt idx="4">
                  <c:v>-0.0190803299992695</c:v>
                </c:pt>
                <c:pt idx="5">
                  <c:v>0.00205450000066776</c:v>
                </c:pt>
                <c:pt idx="6">
                  <c:v>0.0230545000003985</c:v>
                </c:pt>
                <c:pt idx="7">
                  <c:v>-0.00856943999951909</c:v>
                </c:pt>
                <c:pt idx="8">
                  <c:v>0.00402789999952802</c:v>
                </c:pt>
                <c:pt idx="9">
                  <c:v>0.0070279000001392</c:v>
                </c:pt>
                <c:pt idx="10">
                  <c:v>0.00362523999956466</c:v>
                </c:pt>
                <c:pt idx="11">
                  <c:v>-0.00478406999900471</c:v>
                </c:pt>
                <c:pt idx="12">
                  <c:v>-0.00518672999987757</c:v>
                </c:pt>
                <c:pt idx="13">
                  <c:v>0.00481327000034071</c:v>
                </c:pt>
                <c:pt idx="14">
                  <c:v>0.00259864000054222</c:v>
                </c:pt>
                <c:pt idx="15">
                  <c:v>-0.00961599000038405</c:v>
                </c:pt>
                <c:pt idx="16">
                  <c:v>0.00398135000068578</c:v>
                </c:pt>
                <c:pt idx="17">
                  <c:v>-0.000233280000429659</c:v>
                </c:pt>
                <c:pt idx="18">
                  <c:v>0.0107667199990829</c:v>
                </c:pt>
                <c:pt idx="19">
                  <c:v>-0.0110785000006217</c:v>
                </c:pt>
                <c:pt idx="20">
                  <c:v>-0.0134811600009925</c:v>
                </c:pt>
                <c:pt idx="21">
                  <c:v>0.0135188399990511</c:v>
                </c:pt>
                <c:pt idx="22">
                  <c:v>0.00371352000001934</c:v>
                </c:pt>
                <c:pt idx="23">
                  <c:v>0.00471352000022307</c:v>
                </c:pt>
                <c:pt idx="24">
                  <c:v>0.00671352000063052</c:v>
                </c:pt>
                <c:pt idx="25">
                  <c:v>0.00790154999958759</c:v>
                </c:pt>
                <c:pt idx="26">
                  <c:v>-0.00950110999929166</c:v>
                </c:pt>
                <c:pt idx="27">
                  <c:v>-0.00250110999968456</c:v>
                </c:pt>
                <c:pt idx="28">
                  <c:v>0.0114988900004391</c:v>
                </c:pt>
                <c:pt idx="29">
                  <c:v>-0.00412504999985686</c:v>
                </c:pt>
                <c:pt idx="30">
                  <c:v>-0.00633968000056484</c:v>
                </c:pt>
                <c:pt idx="31">
                  <c:v>-0.0013396800004557</c:v>
                </c:pt>
                <c:pt idx="32">
                  <c:v>0.00625766000030126</c:v>
                </c:pt>
                <c:pt idx="33">
                  <c:v>0.018257660000927</c:v>
                </c:pt>
                <c:pt idx="34">
                  <c:v>0.0183725400002004</c:v>
                </c:pt>
                <c:pt idx="35">
                  <c:v>0.015560570001071</c:v>
                </c:pt>
                <c:pt idx="36">
                  <c:v>0.018319340000744</c:v>
                </c:pt>
                <c:pt idx="37">
                  <c:v>0.0105956500010507</c:v>
                </c:pt>
                <c:pt idx="38">
                  <c:v>0.00870388000021194</c:v>
                </c:pt>
                <c:pt idx="39">
                  <c:v>0.00608659000045009</c:v>
                </c:pt>
                <c:pt idx="40">
                  <c:v>0.00328126999920642</c:v>
                </c:pt>
                <c:pt idx="41">
                  <c:v>0.0176573300013843</c:v>
                </c:pt>
                <c:pt idx="42">
                  <c:v>0.014442699999563</c:v>
                </c:pt>
                <c:pt idx="43">
                  <c:v>0.0056392099995719</c:v>
                </c:pt>
                <c:pt idx="44">
                  <c:v>-0.0104339399995297</c:v>
                </c:pt>
                <c:pt idx="45">
                  <c:v>0.0153931600007127</c:v>
                </c:pt>
                <c:pt idx="46">
                  <c:v>0.0500521800004208</c:v>
                </c:pt>
                <c:pt idx="47">
                  <c:v>-0.0380076699993879</c:v>
                </c:pt>
                <c:pt idx="48">
                  <c:v>-0.0244103299992275</c:v>
                </c:pt>
                <c:pt idx="49">
                  <c:v>0.00773115000083635</c:v>
                </c:pt>
                <c:pt idx="50">
                  <c:v>0.0121138600006816</c:v>
                </c:pt>
                <c:pt idx="51">
                  <c:v>0.00686598000083905</c:v>
                </c:pt>
                <c:pt idx="52">
                  <c:v>-0.0269459900000584</c:v>
                </c:pt>
                <c:pt idx="53">
                  <c:v>-0.0147513099991556</c:v>
                </c:pt>
                <c:pt idx="54">
                  <c:v>-0.0159925399993881</c:v>
                </c:pt>
                <c:pt idx="55">
                  <c:v>-0.010992539999279</c:v>
                </c:pt>
                <c:pt idx="56">
                  <c:v>-0.00520716999926663</c:v>
                </c:pt>
                <c:pt idx="57">
                  <c:v>-0.0157162300001801</c:v>
                </c:pt>
                <c:pt idx="58">
                  <c:v>-0.0209308599987708</c:v>
                </c:pt>
                <c:pt idx="59">
                  <c:v>-0.00936012000056508</c:v>
                </c:pt>
                <c:pt idx="60">
                  <c:v>0.0173720500006311</c:v>
                </c:pt>
                <c:pt idx="61">
                  <c:v>0.0259693900006823</c:v>
                </c:pt>
                <c:pt idx="62">
                  <c:v>-0.0599072500008333</c:v>
                </c:pt>
                <c:pt idx="63">
                  <c:v>-0.029928359997939</c:v>
                </c:pt>
                <c:pt idx="64">
                  <c:v>-0.00784007999936875</c:v>
                </c:pt>
                <c:pt idx="65">
                  <c:v>-0.0366520500010665</c:v>
                </c:pt>
                <c:pt idx="66">
                  <c:v>-0.013966430000437</c:v>
                </c:pt>
                <c:pt idx="67">
                  <c:v>-0.0420196299983218</c:v>
                </c:pt>
                <c:pt idx="68">
                  <c:v>-0.0303074099992955</c:v>
                </c:pt>
                <c:pt idx="69">
                  <c:v>-0.0167100699982257</c:v>
                </c:pt>
                <c:pt idx="70">
                  <c:v>-0.0441659299976891</c:v>
                </c:pt>
                <c:pt idx="71">
                  <c:v>-0.0247832199984259</c:v>
                </c:pt>
                <c:pt idx="72">
                  <c:v>-0.0438896199993906</c:v>
                </c:pt>
                <c:pt idx="73">
                  <c:v>-0.032593359999737</c:v>
                </c:pt>
                <c:pt idx="74">
                  <c:v>-0.0454053299999941</c:v>
                </c:pt>
                <c:pt idx="75">
                  <c:v>-0.053619960001015</c:v>
                </c:pt>
                <c:pt idx="76">
                  <c:v>-0.0498345899995911</c:v>
                </c:pt>
                <c:pt idx="77">
                  <c:v>-0.0516162999992957</c:v>
                </c:pt>
                <c:pt idx="79">
                  <c:v>-0.0574282699999458</c:v>
                </c:pt>
                <c:pt idx="80">
                  <c:v>-0.017830930000855</c:v>
                </c:pt>
                <c:pt idx="82">
                  <c:v>-0.000110229999336298</c:v>
                </c:pt>
                <c:pt idx="86">
                  <c:v>0</c:v>
                </c:pt>
                <c:pt idx="95">
                  <c:v>-0.00276974000007613</c:v>
                </c:pt>
                <c:pt idx="117">
                  <c:v>0.00414264999926672</c:v>
                </c:pt>
                <c:pt idx="118">
                  <c:v>0.00133068000286585</c:v>
                </c:pt>
                <c:pt idx="119">
                  <c:v>0.0142841300039436</c:v>
                </c:pt>
                <c:pt idx="131">
                  <c:v>-0.00836690000141971</c:v>
                </c:pt>
                <c:pt idx="133">
                  <c:v>0.0195665999999619</c:v>
                </c:pt>
                <c:pt idx="134">
                  <c:v>0.0144335999975738</c:v>
                </c:pt>
                <c:pt idx="138">
                  <c:v>0.00891306999983499</c:v>
                </c:pt>
                <c:pt idx="139">
                  <c:v>0.0105104100002791</c:v>
                </c:pt>
                <c:pt idx="140">
                  <c:v>0.00397474999772385</c:v>
                </c:pt>
                <c:pt idx="141">
                  <c:v>-0.00412499999583815</c:v>
                </c:pt>
                <c:pt idx="146">
                  <c:v>0.00329279000288807</c:v>
                </c:pt>
                <c:pt idx="147">
                  <c:v>0.00729279000370298</c:v>
                </c:pt>
                <c:pt idx="148">
                  <c:v>0.0222927900031209</c:v>
                </c:pt>
                <c:pt idx="150">
                  <c:v>0.0138254600024084</c:v>
                </c:pt>
                <c:pt idx="153">
                  <c:v>0.027231780000875</c:v>
                </c:pt>
                <c:pt idx="154">
                  <c:v>0.027815820001706</c:v>
                </c:pt>
                <c:pt idx="155">
                  <c:v>0.0316078400028346</c:v>
                </c:pt>
                <c:pt idx="156">
                  <c:v>0.0242051800014451</c:v>
                </c:pt>
                <c:pt idx="157">
                  <c:v>0.0527958700004092</c:v>
                </c:pt>
                <c:pt idx="158">
                  <c:v>0.0343932100004167</c:v>
                </c:pt>
                <c:pt idx="159">
                  <c:v>0.00858124000296812</c:v>
                </c:pt>
                <c:pt idx="160">
                  <c:v>0.0417759200026921</c:v>
                </c:pt>
                <c:pt idx="161">
                  <c:v>0.00711873000182095</c:v>
                </c:pt>
                <c:pt idx="162">
                  <c:v>0.0393134100013413</c:v>
                </c:pt>
                <c:pt idx="163">
                  <c:v>0.0379107500011742</c:v>
                </c:pt>
                <c:pt idx="164">
                  <c:v>0.0785080899986497</c:v>
                </c:pt>
                <c:pt idx="165">
                  <c:v>0.0259041000026627</c:v>
                </c:pt>
                <c:pt idx="166">
                  <c:v>0.0230987800023286</c:v>
                </c:pt>
                <c:pt idx="167">
                  <c:v>0.0266961200031801</c:v>
                </c:pt>
                <c:pt idx="168">
                  <c:v>0.0392934600022272</c:v>
                </c:pt>
                <c:pt idx="169">
                  <c:v>0.0392868100025225</c:v>
                </c:pt>
                <c:pt idx="170">
                  <c:v>0.0228841499992996</c:v>
                </c:pt>
                <c:pt idx="171">
                  <c:v>0.0318775000014284</c:v>
                </c:pt>
                <c:pt idx="172">
                  <c:v>0.0130721800014726</c:v>
                </c:pt>
                <c:pt idx="173">
                  <c:v>0.0416695200037793</c:v>
                </c:pt>
                <c:pt idx="174">
                  <c:v>0.0372668599993631</c:v>
                </c:pt>
                <c:pt idx="175">
                  <c:v>0.0540455800000927</c:v>
                </c:pt>
                <c:pt idx="176">
                  <c:v>0.00675780000165105</c:v>
                </c:pt>
                <c:pt idx="177">
                  <c:v>0.00935514000229887</c:v>
                </c:pt>
                <c:pt idx="179">
                  <c:v>0.0127112500013027</c:v>
                </c:pt>
                <c:pt idx="180">
                  <c:v>0.0213019399998302</c:v>
                </c:pt>
                <c:pt idx="181">
                  <c:v>0.0228992800002743</c:v>
                </c:pt>
                <c:pt idx="182">
                  <c:v>0.0114899700020032</c:v>
                </c:pt>
                <c:pt idx="183">
                  <c:v>0.0120873100022436</c:v>
                </c:pt>
                <c:pt idx="184">
                  <c:v>0.0294101700019382</c:v>
                </c:pt>
                <c:pt idx="185">
                  <c:v>0.0300075100021786</c:v>
                </c:pt>
                <c:pt idx="186">
                  <c:v>0.0233636199991452</c:v>
                </c:pt>
                <c:pt idx="187">
                  <c:v>0.005148990003363</c:v>
                </c:pt>
                <c:pt idx="188">
                  <c:v>0.010746330000984</c:v>
                </c:pt>
                <c:pt idx="190">
                  <c:v>0.0246133300024667</c:v>
                </c:pt>
                <c:pt idx="192">
                  <c:v>0.0104839900013758</c:v>
                </c:pt>
                <c:pt idx="193">
                  <c:v>-0.00113330000021961</c:v>
                </c:pt>
                <c:pt idx="194">
                  <c:v>0.0184633799981384</c:v>
                </c:pt>
                <c:pt idx="195">
                  <c:v>0.0453401900012977</c:v>
                </c:pt>
                <c:pt idx="196">
                  <c:v>0.0317047799981083</c:v>
                </c:pt>
                <c:pt idx="197">
                  <c:v>0.00757843000610592</c:v>
                </c:pt>
                <c:pt idx="198">
                  <c:v>0.0203504999954021</c:v>
                </c:pt>
                <c:pt idx="200">
                  <c:v>0.0463722799977404</c:v>
                </c:pt>
                <c:pt idx="208">
                  <c:v>0.0201461800024845</c:v>
                </c:pt>
                <c:pt idx="209">
                  <c:v>0.000207860000955407</c:v>
                </c:pt>
                <c:pt idx="212">
                  <c:v>0.00608999000542099</c:v>
                </c:pt>
                <c:pt idx="213">
                  <c:v>0.00908999000239419</c:v>
                </c:pt>
                <c:pt idx="214">
                  <c:v>0.00847269999940181</c:v>
                </c:pt>
                <c:pt idx="215">
                  <c:v>0.00676230999670224</c:v>
                </c:pt>
                <c:pt idx="288">
                  <c:v>0.00403697000001557</c:v>
                </c:pt>
                <c:pt idx="347">
                  <c:v>0.023954850003065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0</c:f>
              <c:numCache>
                <c:formatCode>General</c:formatCode>
                <c:ptCount val="970"/>
                <c:pt idx="0">
                  <c:v>-5129</c:v>
                </c:pt>
                <c:pt idx="1">
                  <c:v>-4440</c:v>
                </c:pt>
                <c:pt idx="2">
                  <c:v>-4353</c:v>
                </c:pt>
                <c:pt idx="3">
                  <c:v>-3712</c:v>
                </c:pt>
                <c:pt idx="4">
                  <c:v>-3699</c:v>
                </c:pt>
                <c:pt idx="5">
                  <c:v>-3650</c:v>
                </c:pt>
                <c:pt idx="6">
                  <c:v>-3650</c:v>
                </c:pt>
                <c:pt idx="7">
                  <c:v>-3632</c:v>
                </c:pt>
                <c:pt idx="8">
                  <c:v>-3630</c:v>
                </c:pt>
                <c:pt idx="9">
                  <c:v>-3630</c:v>
                </c:pt>
                <c:pt idx="10">
                  <c:v>-3628</c:v>
                </c:pt>
                <c:pt idx="11">
                  <c:v>-3621</c:v>
                </c:pt>
                <c:pt idx="12">
                  <c:v>-3619</c:v>
                </c:pt>
                <c:pt idx="13">
                  <c:v>-3619</c:v>
                </c:pt>
                <c:pt idx="14">
                  <c:v>-3608</c:v>
                </c:pt>
                <c:pt idx="15">
                  <c:v>-3597</c:v>
                </c:pt>
                <c:pt idx="16">
                  <c:v>-3595</c:v>
                </c:pt>
                <c:pt idx="17">
                  <c:v>-3584</c:v>
                </c:pt>
                <c:pt idx="18">
                  <c:v>-3584</c:v>
                </c:pt>
                <c:pt idx="19">
                  <c:v>-3550</c:v>
                </c:pt>
                <c:pt idx="20">
                  <c:v>-3548</c:v>
                </c:pt>
                <c:pt idx="21">
                  <c:v>-3548</c:v>
                </c:pt>
                <c:pt idx="22">
                  <c:v>-3544</c:v>
                </c:pt>
                <c:pt idx="23">
                  <c:v>-3544</c:v>
                </c:pt>
                <c:pt idx="24">
                  <c:v>-3544</c:v>
                </c:pt>
                <c:pt idx="25">
                  <c:v>-3535</c:v>
                </c:pt>
                <c:pt idx="26">
                  <c:v>-3533</c:v>
                </c:pt>
                <c:pt idx="27">
                  <c:v>-3533</c:v>
                </c:pt>
                <c:pt idx="28">
                  <c:v>-3533</c:v>
                </c:pt>
                <c:pt idx="29">
                  <c:v>-3515</c:v>
                </c:pt>
                <c:pt idx="30">
                  <c:v>-3504</c:v>
                </c:pt>
                <c:pt idx="31">
                  <c:v>-3504</c:v>
                </c:pt>
                <c:pt idx="32">
                  <c:v>-3502</c:v>
                </c:pt>
                <c:pt idx="33">
                  <c:v>-3502</c:v>
                </c:pt>
                <c:pt idx="34">
                  <c:v>-3438</c:v>
                </c:pt>
                <c:pt idx="35">
                  <c:v>-3429</c:v>
                </c:pt>
                <c:pt idx="36">
                  <c:v>-3398</c:v>
                </c:pt>
                <c:pt idx="37">
                  <c:v>-3305</c:v>
                </c:pt>
                <c:pt idx="38">
                  <c:v>-3236</c:v>
                </c:pt>
                <c:pt idx="39">
                  <c:v>-3223</c:v>
                </c:pt>
                <c:pt idx="40">
                  <c:v>-3219</c:v>
                </c:pt>
                <c:pt idx="41">
                  <c:v>-3201</c:v>
                </c:pt>
                <c:pt idx="42">
                  <c:v>-3190</c:v>
                </c:pt>
                <c:pt idx="43">
                  <c:v>-3037</c:v>
                </c:pt>
                <c:pt idx="44">
                  <c:v>-2982</c:v>
                </c:pt>
                <c:pt idx="45">
                  <c:v>-2852</c:v>
                </c:pt>
                <c:pt idx="46">
                  <c:v>-2746</c:v>
                </c:pt>
                <c:pt idx="47">
                  <c:v>-2701</c:v>
                </c:pt>
                <c:pt idx="48">
                  <c:v>-2699</c:v>
                </c:pt>
                <c:pt idx="49">
                  <c:v>-2655</c:v>
                </c:pt>
                <c:pt idx="50">
                  <c:v>-2642</c:v>
                </c:pt>
                <c:pt idx="51">
                  <c:v>-2606</c:v>
                </c:pt>
                <c:pt idx="52">
                  <c:v>-2597</c:v>
                </c:pt>
                <c:pt idx="53">
                  <c:v>-2593</c:v>
                </c:pt>
                <c:pt idx="54">
                  <c:v>-2562</c:v>
                </c:pt>
                <c:pt idx="55">
                  <c:v>-2562</c:v>
                </c:pt>
                <c:pt idx="56">
                  <c:v>-2551</c:v>
                </c:pt>
                <c:pt idx="57">
                  <c:v>-2469</c:v>
                </c:pt>
                <c:pt idx="58">
                  <c:v>-2458</c:v>
                </c:pt>
                <c:pt idx="59">
                  <c:v>-2436</c:v>
                </c:pt>
                <c:pt idx="60">
                  <c:v>-2385</c:v>
                </c:pt>
                <c:pt idx="61">
                  <c:v>-2383</c:v>
                </c:pt>
                <c:pt idx="62">
                  <c:v>-2175</c:v>
                </c:pt>
                <c:pt idx="63">
                  <c:v>-1708</c:v>
                </c:pt>
                <c:pt idx="64">
                  <c:v>-1624</c:v>
                </c:pt>
                <c:pt idx="65">
                  <c:v>-1615</c:v>
                </c:pt>
                <c:pt idx="66">
                  <c:v>-1529</c:v>
                </c:pt>
                <c:pt idx="67">
                  <c:v>-1489</c:v>
                </c:pt>
                <c:pt idx="68">
                  <c:v>-1423</c:v>
                </c:pt>
                <c:pt idx="69">
                  <c:v>-1421</c:v>
                </c:pt>
                <c:pt idx="70">
                  <c:v>-1379</c:v>
                </c:pt>
                <c:pt idx="71">
                  <c:v>-1366</c:v>
                </c:pt>
                <c:pt idx="72">
                  <c:v>-1286</c:v>
                </c:pt>
                <c:pt idx="73">
                  <c:v>-1208</c:v>
                </c:pt>
                <c:pt idx="74">
                  <c:v>-1199</c:v>
                </c:pt>
                <c:pt idx="75">
                  <c:v>-1188</c:v>
                </c:pt>
                <c:pt idx="76">
                  <c:v>-1177</c:v>
                </c:pt>
                <c:pt idx="77">
                  <c:v>-890</c:v>
                </c:pt>
                <c:pt idx="78">
                  <c:v>-883</c:v>
                </c:pt>
                <c:pt idx="79">
                  <c:v>-881</c:v>
                </c:pt>
                <c:pt idx="80">
                  <c:v>-879</c:v>
                </c:pt>
                <c:pt idx="81">
                  <c:v>-850</c:v>
                </c:pt>
                <c:pt idx="82">
                  <c:v>-669</c:v>
                </c:pt>
                <c:pt idx="83">
                  <c:v>-600</c:v>
                </c:pt>
                <c:pt idx="84">
                  <c:v>-525</c:v>
                </c:pt>
                <c:pt idx="85">
                  <c:v>-360</c:v>
                </c:pt>
                <c:pt idx="86">
                  <c:v>0</c:v>
                </c:pt>
                <c:pt idx="87">
                  <c:v>85</c:v>
                </c:pt>
                <c:pt idx="88">
                  <c:v>140</c:v>
                </c:pt>
                <c:pt idx="89">
                  <c:v>165</c:v>
                </c:pt>
                <c:pt idx="90">
                  <c:v>167</c:v>
                </c:pt>
                <c:pt idx="91">
                  <c:v>178</c:v>
                </c:pt>
                <c:pt idx="92">
                  <c:v>213</c:v>
                </c:pt>
                <c:pt idx="93">
                  <c:v>264</c:v>
                </c:pt>
                <c:pt idx="94">
                  <c:v>273</c:v>
                </c:pt>
                <c:pt idx="95">
                  <c:v>278</c:v>
                </c:pt>
                <c:pt idx="96">
                  <c:v>379</c:v>
                </c:pt>
                <c:pt idx="97">
                  <c:v>386</c:v>
                </c:pt>
                <c:pt idx="98">
                  <c:v>457</c:v>
                </c:pt>
                <c:pt idx="99">
                  <c:v>468</c:v>
                </c:pt>
                <c:pt idx="100">
                  <c:v>479</c:v>
                </c:pt>
                <c:pt idx="101">
                  <c:v>481</c:v>
                </c:pt>
                <c:pt idx="102">
                  <c:v>488</c:v>
                </c:pt>
                <c:pt idx="103">
                  <c:v>492</c:v>
                </c:pt>
                <c:pt idx="104">
                  <c:v>510</c:v>
                </c:pt>
                <c:pt idx="105">
                  <c:v>516</c:v>
                </c:pt>
                <c:pt idx="106">
                  <c:v>527</c:v>
                </c:pt>
                <c:pt idx="107">
                  <c:v>570</c:v>
                </c:pt>
                <c:pt idx="108">
                  <c:v>576</c:v>
                </c:pt>
                <c:pt idx="109">
                  <c:v>596</c:v>
                </c:pt>
                <c:pt idx="110">
                  <c:v>691</c:v>
                </c:pt>
                <c:pt idx="111">
                  <c:v>693</c:v>
                </c:pt>
                <c:pt idx="112">
                  <c:v>700</c:v>
                </c:pt>
                <c:pt idx="113">
                  <c:v>709</c:v>
                </c:pt>
                <c:pt idx="114">
                  <c:v>722</c:v>
                </c:pt>
                <c:pt idx="115">
                  <c:v>724</c:v>
                </c:pt>
                <c:pt idx="116">
                  <c:v>726</c:v>
                </c:pt>
                <c:pt idx="117">
                  <c:v>795</c:v>
                </c:pt>
                <c:pt idx="118">
                  <c:v>804</c:v>
                </c:pt>
                <c:pt idx="119">
                  <c:v>839</c:v>
                </c:pt>
                <c:pt idx="120">
                  <c:v>900</c:v>
                </c:pt>
                <c:pt idx="121">
                  <c:v>1229</c:v>
                </c:pt>
                <c:pt idx="122">
                  <c:v>1233</c:v>
                </c:pt>
                <c:pt idx="123">
                  <c:v>1590</c:v>
                </c:pt>
                <c:pt idx="124">
                  <c:v>1653</c:v>
                </c:pt>
                <c:pt idx="125">
                  <c:v>1666</c:v>
                </c:pt>
                <c:pt idx="126">
                  <c:v>1739</c:v>
                </c:pt>
                <c:pt idx="127">
                  <c:v>1759</c:v>
                </c:pt>
                <c:pt idx="128">
                  <c:v>1781</c:v>
                </c:pt>
                <c:pt idx="129">
                  <c:v>1880</c:v>
                </c:pt>
                <c:pt idx="130">
                  <c:v>1896</c:v>
                </c:pt>
                <c:pt idx="131">
                  <c:v>1930</c:v>
                </c:pt>
                <c:pt idx="132">
                  <c:v>1969</c:v>
                </c:pt>
                <c:pt idx="133">
                  <c:v>1980</c:v>
                </c:pt>
                <c:pt idx="134">
                  <c:v>2080</c:v>
                </c:pt>
                <c:pt idx="135">
                  <c:v>2177</c:v>
                </c:pt>
                <c:pt idx="136">
                  <c:v>2270</c:v>
                </c:pt>
                <c:pt idx="137">
                  <c:v>2272</c:v>
                </c:pt>
                <c:pt idx="138">
                  <c:v>2321</c:v>
                </c:pt>
                <c:pt idx="139">
                  <c:v>2323</c:v>
                </c:pt>
                <c:pt idx="140">
                  <c:v>2425</c:v>
                </c:pt>
                <c:pt idx="141">
                  <c:v>2500</c:v>
                </c:pt>
                <c:pt idx="142">
                  <c:v>2500</c:v>
                </c:pt>
                <c:pt idx="143">
                  <c:v>2520</c:v>
                </c:pt>
                <c:pt idx="144">
                  <c:v>2522</c:v>
                </c:pt>
                <c:pt idx="145">
                  <c:v>2628</c:v>
                </c:pt>
                <c:pt idx="146">
                  <c:v>2637</c:v>
                </c:pt>
                <c:pt idx="147">
                  <c:v>2637</c:v>
                </c:pt>
                <c:pt idx="148">
                  <c:v>2637</c:v>
                </c:pt>
                <c:pt idx="149">
                  <c:v>2749</c:v>
                </c:pt>
                <c:pt idx="150">
                  <c:v>2838</c:v>
                </c:pt>
                <c:pt idx="151">
                  <c:v>2840</c:v>
                </c:pt>
                <c:pt idx="152">
                  <c:v>3108</c:v>
                </c:pt>
                <c:pt idx="153">
                  <c:v>3134</c:v>
                </c:pt>
                <c:pt idx="154">
                  <c:v>3146</c:v>
                </c:pt>
                <c:pt idx="155">
                  <c:v>3152</c:v>
                </c:pt>
                <c:pt idx="156">
                  <c:v>3154</c:v>
                </c:pt>
                <c:pt idx="157">
                  <c:v>3161</c:v>
                </c:pt>
                <c:pt idx="158">
                  <c:v>3163</c:v>
                </c:pt>
                <c:pt idx="159">
                  <c:v>3172</c:v>
                </c:pt>
                <c:pt idx="160">
                  <c:v>3176</c:v>
                </c:pt>
                <c:pt idx="161">
                  <c:v>3219</c:v>
                </c:pt>
                <c:pt idx="162">
                  <c:v>3223</c:v>
                </c:pt>
                <c:pt idx="163">
                  <c:v>3225</c:v>
                </c:pt>
                <c:pt idx="164">
                  <c:v>3227</c:v>
                </c:pt>
                <c:pt idx="165">
                  <c:v>3230</c:v>
                </c:pt>
                <c:pt idx="166">
                  <c:v>3234</c:v>
                </c:pt>
                <c:pt idx="167">
                  <c:v>3236</c:v>
                </c:pt>
                <c:pt idx="168">
                  <c:v>3238</c:v>
                </c:pt>
                <c:pt idx="169">
                  <c:v>3243</c:v>
                </c:pt>
                <c:pt idx="170">
                  <c:v>3245</c:v>
                </c:pt>
                <c:pt idx="171">
                  <c:v>3250</c:v>
                </c:pt>
                <c:pt idx="172">
                  <c:v>3254</c:v>
                </c:pt>
                <c:pt idx="173">
                  <c:v>3256</c:v>
                </c:pt>
                <c:pt idx="174">
                  <c:v>3258</c:v>
                </c:pt>
                <c:pt idx="175">
                  <c:v>3274</c:v>
                </c:pt>
                <c:pt idx="176">
                  <c:v>3340</c:v>
                </c:pt>
                <c:pt idx="177">
                  <c:v>3342</c:v>
                </c:pt>
                <c:pt idx="178">
                  <c:v>3369</c:v>
                </c:pt>
                <c:pt idx="179">
                  <c:v>3375</c:v>
                </c:pt>
                <c:pt idx="180">
                  <c:v>3382</c:v>
                </c:pt>
                <c:pt idx="181">
                  <c:v>3384</c:v>
                </c:pt>
                <c:pt idx="182">
                  <c:v>3391</c:v>
                </c:pt>
                <c:pt idx="183">
                  <c:v>3393</c:v>
                </c:pt>
                <c:pt idx="184">
                  <c:v>3451</c:v>
                </c:pt>
                <c:pt idx="185">
                  <c:v>3453</c:v>
                </c:pt>
                <c:pt idx="186">
                  <c:v>3486</c:v>
                </c:pt>
                <c:pt idx="187">
                  <c:v>3497</c:v>
                </c:pt>
                <c:pt idx="188">
                  <c:v>3499</c:v>
                </c:pt>
                <c:pt idx="189">
                  <c:v>3559</c:v>
                </c:pt>
                <c:pt idx="190">
                  <c:v>3599</c:v>
                </c:pt>
                <c:pt idx="191">
                  <c:v>3841</c:v>
                </c:pt>
                <c:pt idx="192">
                  <c:v>3997</c:v>
                </c:pt>
                <c:pt idx="193">
                  <c:v>4010</c:v>
                </c:pt>
                <c:pt idx="194">
                  <c:v>4614</c:v>
                </c:pt>
                <c:pt idx="195">
                  <c:v>4857</c:v>
                </c:pt>
                <c:pt idx="196">
                  <c:v>5034</c:v>
                </c:pt>
                <c:pt idx="197">
                  <c:v>5129</c:v>
                </c:pt>
                <c:pt idx="198">
                  <c:v>5150</c:v>
                </c:pt>
                <c:pt idx="199">
                  <c:v>5266</c:v>
                </c:pt>
                <c:pt idx="200">
                  <c:v>5284</c:v>
                </c:pt>
                <c:pt idx="201">
                  <c:v>5348</c:v>
                </c:pt>
                <c:pt idx="202">
                  <c:v>5353</c:v>
                </c:pt>
                <c:pt idx="203">
                  <c:v>5353</c:v>
                </c:pt>
                <c:pt idx="204">
                  <c:v>5355</c:v>
                </c:pt>
                <c:pt idx="205">
                  <c:v>5357</c:v>
                </c:pt>
                <c:pt idx="206">
                  <c:v>5359</c:v>
                </c:pt>
                <c:pt idx="207">
                  <c:v>5370</c:v>
                </c:pt>
                <c:pt idx="208">
                  <c:v>5454</c:v>
                </c:pt>
                <c:pt idx="209">
                  <c:v>5558</c:v>
                </c:pt>
                <c:pt idx="210">
                  <c:v>5579</c:v>
                </c:pt>
                <c:pt idx="211">
                  <c:v>5671</c:v>
                </c:pt>
                <c:pt idx="212">
                  <c:v>5797</c:v>
                </c:pt>
                <c:pt idx="213">
                  <c:v>5797</c:v>
                </c:pt>
                <c:pt idx="214">
                  <c:v>5810</c:v>
                </c:pt>
                <c:pt idx="215">
                  <c:v>5893</c:v>
                </c:pt>
                <c:pt idx="216">
                  <c:v>6111</c:v>
                </c:pt>
                <c:pt idx="217">
                  <c:v>6403</c:v>
                </c:pt>
                <c:pt idx="218">
                  <c:v>6403</c:v>
                </c:pt>
                <c:pt idx="219">
                  <c:v>6403</c:v>
                </c:pt>
                <c:pt idx="220">
                  <c:v>6412</c:v>
                </c:pt>
                <c:pt idx="221">
                  <c:v>6412</c:v>
                </c:pt>
                <c:pt idx="222">
                  <c:v>6412</c:v>
                </c:pt>
                <c:pt idx="223">
                  <c:v>6428</c:v>
                </c:pt>
                <c:pt idx="224">
                  <c:v>6428</c:v>
                </c:pt>
                <c:pt idx="225">
                  <c:v>6428</c:v>
                </c:pt>
                <c:pt idx="226">
                  <c:v>6505</c:v>
                </c:pt>
                <c:pt idx="227">
                  <c:v>6633</c:v>
                </c:pt>
                <c:pt idx="228">
                  <c:v>6726</c:v>
                </c:pt>
                <c:pt idx="229">
                  <c:v>6770</c:v>
                </c:pt>
                <c:pt idx="230">
                  <c:v>6770</c:v>
                </c:pt>
                <c:pt idx="231">
                  <c:v>6770</c:v>
                </c:pt>
                <c:pt idx="232">
                  <c:v>6817</c:v>
                </c:pt>
                <c:pt idx="233">
                  <c:v>6819</c:v>
                </c:pt>
                <c:pt idx="234">
                  <c:v>6832</c:v>
                </c:pt>
                <c:pt idx="235">
                  <c:v>6841</c:v>
                </c:pt>
                <c:pt idx="236">
                  <c:v>6843</c:v>
                </c:pt>
                <c:pt idx="237">
                  <c:v>6843</c:v>
                </c:pt>
                <c:pt idx="238">
                  <c:v>6850</c:v>
                </c:pt>
                <c:pt idx="239">
                  <c:v>6852</c:v>
                </c:pt>
                <c:pt idx="240">
                  <c:v>6852</c:v>
                </c:pt>
                <c:pt idx="241">
                  <c:v>6863</c:v>
                </c:pt>
                <c:pt idx="242">
                  <c:v>6874</c:v>
                </c:pt>
                <c:pt idx="243">
                  <c:v>6936</c:v>
                </c:pt>
                <c:pt idx="244">
                  <c:v>6936</c:v>
                </c:pt>
                <c:pt idx="245">
                  <c:v>6941</c:v>
                </c:pt>
                <c:pt idx="246">
                  <c:v>6941</c:v>
                </c:pt>
                <c:pt idx="247">
                  <c:v>7016</c:v>
                </c:pt>
                <c:pt idx="248">
                  <c:v>7040</c:v>
                </c:pt>
                <c:pt idx="249">
                  <c:v>7040</c:v>
                </c:pt>
                <c:pt idx="250">
                  <c:v>7045</c:v>
                </c:pt>
                <c:pt idx="251">
                  <c:v>7049</c:v>
                </c:pt>
                <c:pt idx="252">
                  <c:v>7049</c:v>
                </c:pt>
                <c:pt idx="253">
                  <c:v>7051</c:v>
                </c:pt>
                <c:pt idx="254">
                  <c:v>7054</c:v>
                </c:pt>
                <c:pt idx="255">
                  <c:v>7069</c:v>
                </c:pt>
                <c:pt idx="256">
                  <c:v>7069</c:v>
                </c:pt>
                <c:pt idx="257">
                  <c:v>7071</c:v>
                </c:pt>
                <c:pt idx="258">
                  <c:v>7073</c:v>
                </c:pt>
                <c:pt idx="259">
                  <c:v>7159</c:v>
                </c:pt>
                <c:pt idx="260">
                  <c:v>7166</c:v>
                </c:pt>
                <c:pt idx="261">
                  <c:v>7168</c:v>
                </c:pt>
                <c:pt idx="262">
                  <c:v>7182</c:v>
                </c:pt>
                <c:pt idx="263">
                  <c:v>7188</c:v>
                </c:pt>
                <c:pt idx="264">
                  <c:v>7190</c:v>
                </c:pt>
                <c:pt idx="265">
                  <c:v>7250</c:v>
                </c:pt>
                <c:pt idx="266">
                  <c:v>7253</c:v>
                </c:pt>
                <c:pt idx="267">
                  <c:v>7255</c:v>
                </c:pt>
                <c:pt idx="268">
                  <c:v>7261</c:v>
                </c:pt>
                <c:pt idx="269">
                  <c:v>7264</c:v>
                </c:pt>
                <c:pt idx="270">
                  <c:v>7264</c:v>
                </c:pt>
                <c:pt idx="271">
                  <c:v>7270</c:v>
                </c:pt>
                <c:pt idx="272">
                  <c:v>7270</c:v>
                </c:pt>
                <c:pt idx="273">
                  <c:v>7328</c:v>
                </c:pt>
                <c:pt idx="274">
                  <c:v>7445</c:v>
                </c:pt>
                <c:pt idx="275">
                  <c:v>7452</c:v>
                </c:pt>
                <c:pt idx="276">
                  <c:v>7452</c:v>
                </c:pt>
                <c:pt idx="277">
                  <c:v>7465</c:v>
                </c:pt>
                <c:pt idx="278">
                  <c:v>7465</c:v>
                </c:pt>
                <c:pt idx="279">
                  <c:v>7469</c:v>
                </c:pt>
                <c:pt idx="280">
                  <c:v>7469</c:v>
                </c:pt>
                <c:pt idx="281">
                  <c:v>7469</c:v>
                </c:pt>
                <c:pt idx="282">
                  <c:v>7469</c:v>
                </c:pt>
                <c:pt idx="283">
                  <c:v>7474</c:v>
                </c:pt>
                <c:pt idx="284">
                  <c:v>7474</c:v>
                </c:pt>
                <c:pt idx="285">
                  <c:v>7480</c:v>
                </c:pt>
                <c:pt idx="286">
                  <c:v>7480</c:v>
                </c:pt>
                <c:pt idx="287">
                  <c:v>7481</c:v>
                </c:pt>
                <c:pt idx="288">
                  <c:v>7491</c:v>
                </c:pt>
                <c:pt idx="289">
                  <c:v>7575</c:v>
                </c:pt>
                <c:pt idx="290">
                  <c:v>7586</c:v>
                </c:pt>
                <c:pt idx="291">
                  <c:v>7589</c:v>
                </c:pt>
                <c:pt idx="292">
                  <c:v>7590</c:v>
                </c:pt>
                <c:pt idx="293">
                  <c:v>7595</c:v>
                </c:pt>
                <c:pt idx="294">
                  <c:v>7595</c:v>
                </c:pt>
                <c:pt idx="295">
                  <c:v>7595</c:v>
                </c:pt>
                <c:pt idx="296">
                  <c:v>7600</c:v>
                </c:pt>
                <c:pt idx="297">
                  <c:v>7600</c:v>
                </c:pt>
                <c:pt idx="298">
                  <c:v>7684</c:v>
                </c:pt>
                <c:pt idx="299">
                  <c:v>7684</c:v>
                </c:pt>
                <c:pt idx="300">
                  <c:v>7688</c:v>
                </c:pt>
                <c:pt idx="301">
                  <c:v>7688</c:v>
                </c:pt>
                <c:pt idx="302">
                  <c:v>7688</c:v>
                </c:pt>
                <c:pt idx="303">
                  <c:v>7706</c:v>
                </c:pt>
                <c:pt idx="304">
                  <c:v>7706</c:v>
                </c:pt>
                <c:pt idx="305">
                  <c:v>7706</c:v>
                </c:pt>
                <c:pt idx="306">
                  <c:v>7770</c:v>
                </c:pt>
                <c:pt idx="307">
                  <c:v>7799</c:v>
                </c:pt>
                <c:pt idx="308">
                  <c:v>7814</c:v>
                </c:pt>
                <c:pt idx="309">
                  <c:v>7814</c:v>
                </c:pt>
                <c:pt idx="310">
                  <c:v>7814</c:v>
                </c:pt>
                <c:pt idx="311">
                  <c:v>7814</c:v>
                </c:pt>
                <c:pt idx="312">
                  <c:v>7889</c:v>
                </c:pt>
                <c:pt idx="313">
                  <c:v>7892</c:v>
                </c:pt>
                <c:pt idx="314">
                  <c:v>7892</c:v>
                </c:pt>
                <c:pt idx="315">
                  <c:v>7909</c:v>
                </c:pt>
                <c:pt idx="316">
                  <c:v>7909</c:v>
                </c:pt>
                <c:pt idx="317">
                  <c:v>7909</c:v>
                </c:pt>
                <c:pt idx="318">
                  <c:v>7911</c:v>
                </c:pt>
                <c:pt idx="319">
                  <c:v>7978</c:v>
                </c:pt>
                <c:pt idx="320">
                  <c:v>7985</c:v>
                </c:pt>
                <c:pt idx="321">
                  <c:v>7985</c:v>
                </c:pt>
                <c:pt idx="322">
                  <c:v>7995</c:v>
                </c:pt>
                <c:pt idx="323">
                  <c:v>7996</c:v>
                </c:pt>
                <c:pt idx="324">
                  <c:v>8002</c:v>
                </c:pt>
                <c:pt idx="325">
                  <c:v>8005</c:v>
                </c:pt>
                <c:pt idx="326">
                  <c:v>8005</c:v>
                </c:pt>
                <c:pt idx="327">
                  <c:v>8005</c:v>
                </c:pt>
                <c:pt idx="328">
                  <c:v>8022</c:v>
                </c:pt>
                <c:pt idx="329">
                  <c:v>8035</c:v>
                </c:pt>
                <c:pt idx="330">
                  <c:v>8106</c:v>
                </c:pt>
                <c:pt idx="331">
                  <c:v>8122</c:v>
                </c:pt>
                <c:pt idx="332">
                  <c:v>8146</c:v>
                </c:pt>
                <c:pt idx="333">
                  <c:v>8203</c:v>
                </c:pt>
                <c:pt idx="334">
                  <c:v>8212</c:v>
                </c:pt>
                <c:pt idx="335">
                  <c:v>8214</c:v>
                </c:pt>
                <c:pt idx="336">
                  <c:v>8214</c:v>
                </c:pt>
                <c:pt idx="337">
                  <c:v>8225</c:v>
                </c:pt>
                <c:pt idx="338">
                  <c:v>8226</c:v>
                </c:pt>
                <c:pt idx="339">
                  <c:v>8236</c:v>
                </c:pt>
                <c:pt idx="340">
                  <c:v>8332</c:v>
                </c:pt>
                <c:pt idx="341">
                  <c:v>8332</c:v>
                </c:pt>
                <c:pt idx="342">
                  <c:v>8420</c:v>
                </c:pt>
                <c:pt idx="343">
                  <c:v>8420</c:v>
                </c:pt>
                <c:pt idx="344">
                  <c:v>8420</c:v>
                </c:pt>
                <c:pt idx="345">
                  <c:v>8427</c:v>
                </c:pt>
                <c:pt idx="346">
                  <c:v>8438</c:v>
                </c:pt>
                <c:pt idx="347">
                  <c:v>8455</c:v>
                </c:pt>
                <c:pt idx="348">
                  <c:v>8466</c:v>
                </c:pt>
                <c:pt idx="349">
                  <c:v>8537</c:v>
                </c:pt>
                <c:pt idx="350">
                  <c:v>8540</c:v>
                </c:pt>
                <c:pt idx="351">
                  <c:v>8542</c:v>
                </c:pt>
                <c:pt idx="352">
                  <c:v>8546</c:v>
                </c:pt>
                <c:pt idx="353">
                  <c:v>8649</c:v>
                </c:pt>
                <c:pt idx="354">
                  <c:v>8652</c:v>
                </c:pt>
                <c:pt idx="355">
                  <c:v>8652</c:v>
                </c:pt>
                <c:pt idx="356">
                  <c:v>8652</c:v>
                </c:pt>
                <c:pt idx="357">
                  <c:v>8652</c:v>
                </c:pt>
                <c:pt idx="358">
                  <c:v>8652</c:v>
                </c:pt>
                <c:pt idx="359">
                  <c:v>8652</c:v>
                </c:pt>
                <c:pt idx="360">
                  <c:v>8652</c:v>
                </c:pt>
                <c:pt idx="361">
                  <c:v>8652</c:v>
                </c:pt>
                <c:pt idx="362">
                  <c:v>8652</c:v>
                </c:pt>
                <c:pt idx="363">
                  <c:v>8652</c:v>
                </c:pt>
                <c:pt idx="364">
                  <c:v>8663</c:v>
                </c:pt>
                <c:pt idx="365">
                  <c:v>8748</c:v>
                </c:pt>
                <c:pt idx="366">
                  <c:v>8748</c:v>
                </c:pt>
                <c:pt idx="367">
                  <c:v>8752</c:v>
                </c:pt>
                <c:pt idx="368">
                  <c:v>8752</c:v>
                </c:pt>
                <c:pt idx="369">
                  <c:v>8755</c:v>
                </c:pt>
                <c:pt idx="370">
                  <c:v>8756</c:v>
                </c:pt>
                <c:pt idx="371">
                  <c:v>8756</c:v>
                </c:pt>
                <c:pt idx="372">
                  <c:v>8763</c:v>
                </c:pt>
                <c:pt idx="373">
                  <c:v>8856</c:v>
                </c:pt>
                <c:pt idx="374">
                  <c:v>8856</c:v>
                </c:pt>
                <c:pt idx="375">
                  <c:v>8865</c:v>
                </c:pt>
                <c:pt idx="376">
                  <c:v>8958</c:v>
                </c:pt>
                <c:pt idx="377">
                  <c:v>8958</c:v>
                </c:pt>
                <c:pt idx="378">
                  <c:v>8960</c:v>
                </c:pt>
                <c:pt idx="379">
                  <c:v>8960</c:v>
                </c:pt>
                <c:pt idx="380">
                  <c:v>9081</c:v>
                </c:pt>
                <c:pt idx="381">
                  <c:v>9081</c:v>
                </c:pt>
                <c:pt idx="382">
                  <c:v>9198</c:v>
                </c:pt>
                <c:pt idx="383">
                  <c:v>9269</c:v>
                </c:pt>
                <c:pt idx="384">
                  <c:v>9271</c:v>
                </c:pt>
                <c:pt idx="385">
                  <c:v>9275</c:v>
                </c:pt>
                <c:pt idx="386">
                  <c:v>9283</c:v>
                </c:pt>
                <c:pt idx="387">
                  <c:v>9283</c:v>
                </c:pt>
                <c:pt idx="388">
                  <c:v>9285</c:v>
                </c:pt>
                <c:pt idx="389">
                  <c:v>9285</c:v>
                </c:pt>
                <c:pt idx="390">
                  <c:v>9364</c:v>
                </c:pt>
                <c:pt idx="391">
                  <c:v>9378</c:v>
                </c:pt>
                <c:pt idx="392">
                  <c:v>9380</c:v>
                </c:pt>
                <c:pt idx="393">
                  <c:v>9381</c:v>
                </c:pt>
                <c:pt idx="394">
                  <c:v>9400</c:v>
                </c:pt>
                <c:pt idx="395">
                  <c:v>9400</c:v>
                </c:pt>
                <c:pt idx="396">
                  <c:v>9499</c:v>
                </c:pt>
                <c:pt idx="397">
                  <c:v>9499</c:v>
                </c:pt>
                <c:pt idx="398">
                  <c:v>9499</c:v>
                </c:pt>
                <c:pt idx="399">
                  <c:v>9499</c:v>
                </c:pt>
                <c:pt idx="400">
                  <c:v>9499</c:v>
                </c:pt>
                <c:pt idx="401">
                  <c:v>9517</c:v>
                </c:pt>
                <c:pt idx="402">
                  <c:v>9517</c:v>
                </c:pt>
                <c:pt idx="403">
                  <c:v>9574</c:v>
                </c:pt>
                <c:pt idx="404">
                  <c:v>9574</c:v>
                </c:pt>
                <c:pt idx="405">
                  <c:v>9580</c:v>
                </c:pt>
                <c:pt idx="406">
                  <c:v>9583</c:v>
                </c:pt>
                <c:pt idx="407">
                  <c:v>9583</c:v>
                </c:pt>
                <c:pt idx="408">
                  <c:v>9583</c:v>
                </c:pt>
                <c:pt idx="409">
                  <c:v>9583</c:v>
                </c:pt>
                <c:pt idx="410">
                  <c:v>9597</c:v>
                </c:pt>
                <c:pt idx="411">
                  <c:v>9603</c:v>
                </c:pt>
                <c:pt idx="412">
                  <c:v>9603</c:v>
                </c:pt>
                <c:pt idx="413">
                  <c:v>9699</c:v>
                </c:pt>
                <c:pt idx="414">
                  <c:v>9725</c:v>
                </c:pt>
                <c:pt idx="415">
                  <c:v>9738</c:v>
                </c:pt>
                <c:pt idx="416">
                  <c:v>9738</c:v>
                </c:pt>
                <c:pt idx="417">
                  <c:v>9798</c:v>
                </c:pt>
                <c:pt idx="418">
                  <c:v>9798</c:v>
                </c:pt>
                <c:pt idx="419">
                  <c:v>9798</c:v>
                </c:pt>
                <c:pt idx="420">
                  <c:v>9904</c:v>
                </c:pt>
                <c:pt idx="421">
                  <c:v>9904</c:v>
                </c:pt>
                <c:pt idx="422">
                  <c:v>10023</c:v>
                </c:pt>
                <c:pt idx="423">
                  <c:v>10047</c:v>
                </c:pt>
                <c:pt idx="424">
                  <c:v>10114</c:v>
                </c:pt>
                <c:pt idx="425">
                  <c:v>10114</c:v>
                </c:pt>
                <c:pt idx="426">
                  <c:v>10326</c:v>
                </c:pt>
                <c:pt idx="427">
                  <c:v>10335</c:v>
                </c:pt>
                <c:pt idx="428">
                  <c:v>10416</c:v>
                </c:pt>
                <c:pt idx="429">
                  <c:v>10448</c:v>
                </c:pt>
                <c:pt idx="430">
                  <c:v>10448</c:v>
                </c:pt>
                <c:pt idx="431">
                  <c:v>10545</c:v>
                </c:pt>
                <c:pt idx="432">
                  <c:v>10545</c:v>
                </c:pt>
                <c:pt idx="433">
                  <c:v>10553</c:v>
                </c:pt>
                <c:pt idx="434">
                  <c:v>10647</c:v>
                </c:pt>
                <c:pt idx="435">
                  <c:v>10651</c:v>
                </c:pt>
                <c:pt idx="436">
                  <c:v>10678</c:v>
                </c:pt>
                <c:pt idx="437">
                  <c:v>10850</c:v>
                </c:pt>
                <c:pt idx="438">
                  <c:v>10940</c:v>
                </c:pt>
                <c:pt idx="439">
                  <c:v>10957</c:v>
                </c:pt>
                <c:pt idx="440">
                  <c:v>10959</c:v>
                </c:pt>
                <c:pt idx="441">
                  <c:v>11062</c:v>
                </c:pt>
                <c:pt idx="442">
                  <c:v>11063</c:v>
                </c:pt>
                <c:pt idx="443">
                  <c:v>11063</c:v>
                </c:pt>
                <c:pt idx="444">
                  <c:v>11162</c:v>
                </c:pt>
                <c:pt idx="445">
                  <c:v>11162</c:v>
                </c:pt>
                <c:pt idx="446">
                  <c:v>11178</c:v>
                </c:pt>
                <c:pt idx="447">
                  <c:v>11178</c:v>
                </c:pt>
                <c:pt idx="448">
                  <c:v>11186</c:v>
                </c:pt>
                <c:pt idx="449">
                  <c:v>11270</c:v>
                </c:pt>
                <c:pt idx="450">
                  <c:v>11388</c:v>
                </c:pt>
                <c:pt idx="451">
                  <c:v>11388</c:v>
                </c:pt>
                <c:pt idx="452">
                  <c:v>11697</c:v>
                </c:pt>
                <c:pt idx="453">
                  <c:v>11700</c:v>
                </c:pt>
                <c:pt idx="454">
                  <c:v>11700</c:v>
                </c:pt>
                <c:pt idx="455">
                  <c:v>11808</c:v>
                </c:pt>
                <c:pt idx="456">
                  <c:v>11808</c:v>
                </c:pt>
                <c:pt idx="457">
                  <c:v>11812</c:v>
                </c:pt>
                <c:pt idx="458">
                  <c:v>11828</c:v>
                </c:pt>
                <c:pt idx="459">
                  <c:v>11828</c:v>
                </c:pt>
                <c:pt idx="460">
                  <c:v>11836</c:v>
                </c:pt>
                <c:pt idx="461">
                  <c:v>11905</c:v>
                </c:pt>
                <c:pt idx="462">
                  <c:v>12005</c:v>
                </c:pt>
                <c:pt idx="463">
                  <c:v>12005</c:v>
                </c:pt>
                <c:pt idx="464">
                  <c:v>12022</c:v>
                </c:pt>
                <c:pt idx="465">
                  <c:v>12033</c:v>
                </c:pt>
                <c:pt idx="466">
                  <c:v>12033</c:v>
                </c:pt>
                <c:pt idx="467">
                  <c:v>12115</c:v>
                </c:pt>
                <c:pt idx="468">
                  <c:v>12124</c:v>
                </c:pt>
                <c:pt idx="469">
                  <c:v>12137</c:v>
                </c:pt>
                <c:pt idx="470">
                  <c:v>12235</c:v>
                </c:pt>
                <c:pt idx="471">
                  <c:v>12259</c:v>
                </c:pt>
              </c:numCache>
            </c:numRef>
          </c:xVal>
          <c:yVal>
            <c:numRef>
              <c:f>A!$I$21:$I$990</c:f>
              <c:numCache>
                <c:formatCode>General</c:formatCode>
                <c:ptCount val="970"/>
                <c:pt idx="78">
                  <c:v>-0.0240256099987164</c:v>
                </c:pt>
                <c:pt idx="81">
                  <c:v>-0.0256694999989122</c:v>
                </c:pt>
                <c:pt idx="83">
                  <c:v>-0.0240019999982906</c:v>
                </c:pt>
                <c:pt idx="84">
                  <c:v>-0.0211017499987065</c:v>
                </c:pt>
                <c:pt idx="85">
                  <c:v>-0.0173211999990599</c:v>
                </c:pt>
                <c:pt idx="87">
                  <c:v>0.0190869500002009</c:v>
                </c:pt>
                <c:pt idx="88">
                  <c:v>-0.00698619999820949</c:v>
                </c:pt>
                <c:pt idx="89">
                  <c:v>-0.00301944999955595</c:v>
                </c:pt>
                <c:pt idx="90">
                  <c:v>-0.00642211000013049</c:v>
                </c:pt>
                <c:pt idx="91">
                  <c:v>0.00936326000373811</c:v>
                </c:pt>
                <c:pt idx="92">
                  <c:v>0.00131671000053757</c:v>
                </c:pt>
                <c:pt idx="93">
                  <c:v>-0.00495111999771325</c:v>
                </c:pt>
                <c:pt idx="94">
                  <c:v>0.00823691000186955</c:v>
                </c:pt>
                <c:pt idx="96">
                  <c:v>-0.0091040699990117</c:v>
                </c:pt>
                <c:pt idx="97">
                  <c:v>-0.00451338000129908</c:v>
                </c:pt>
                <c:pt idx="98">
                  <c:v>-0.00780781000139541</c:v>
                </c:pt>
                <c:pt idx="99">
                  <c:v>0.0129775600034918</c:v>
                </c:pt>
                <c:pt idx="100">
                  <c:v>0.015762930001074</c:v>
                </c:pt>
                <c:pt idx="101">
                  <c:v>0.00936027000352624</c:v>
                </c:pt>
                <c:pt idx="102">
                  <c:v>0.00495096000304329</c:v>
                </c:pt>
                <c:pt idx="103">
                  <c:v>0.010145640000701</c:v>
                </c:pt>
                <c:pt idx="104">
                  <c:v>-0.0124782999992021</c:v>
                </c:pt>
                <c:pt idx="105">
                  <c:v>0.0173137199999474</c:v>
                </c:pt>
                <c:pt idx="106">
                  <c:v>0.00909909000256448</c:v>
                </c:pt>
                <c:pt idx="107">
                  <c:v>0.0144419000025664</c:v>
                </c:pt>
                <c:pt idx="108">
                  <c:v>0.00223392000043532</c:v>
                </c:pt>
                <c:pt idx="109">
                  <c:v>0.0202073200016457</c:v>
                </c:pt>
                <c:pt idx="110">
                  <c:v>0.00108096999974805</c:v>
                </c:pt>
                <c:pt idx="111">
                  <c:v>0.00267831000019214</c:v>
                </c:pt>
                <c:pt idx="112">
                  <c:v>0.0122690000025614</c:v>
                </c:pt>
                <c:pt idx="113">
                  <c:v>-0.0175429699993401</c:v>
                </c:pt>
                <c:pt idx="114">
                  <c:v>0.0148397400007525</c:v>
                </c:pt>
                <c:pt idx="115">
                  <c:v>0.011437080000178</c:v>
                </c:pt>
                <c:pt idx="116">
                  <c:v>0.00503442000263021</c:v>
                </c:pt>
                <c:pt idx="120">
                  <c:v>0.00300299999798881</c:v>
                </c:pt>
                <c:pt idx="121">
                  <c:v>-0.00423456999851624</c:v>
                </c:pt>
                <c:pt idx="122">
                  <c:v>-0.00403989000187721</c:v>
                </c:pt>
                <c:pt idx="123">
                  <c:v>-0.00791469999967376</c:v>
                </c:pt>
                <c:pt idx="124">
                  <c:v>0.00840151000375045</c:v>
                </c:pt>
                <c:pt idx="125">
                  <c:v>0.022784220003814</c:v>
                </c:pt>
                <c:pt idx="126">
                  <c:v>0.0560871300003782</c:v>
                </c:pt>
                <c:pt idx="127">
                  <c:v>0.00406053000187967</c:v>
                </c:pt>
                <c:pt idx="128">
                  <c:v>-0.0123687299965241</c:v>
                </c:pt>
                <c:pt idx="129">
                  <c:v>-0.00730040000053123</c:v>
                </c:pt>
                <c:pt idx="130">
                  <c:v>-0.000521679998200852</c:v>
                </c:pt>
                <c:pt idx="132">
                  <c:v>0.0217812299997604</c:v>
                </c:pt>
                <c:pt idx="135">
                  <c:v>0.0119045899991761</c:v>
                </c:pt>
                <c:pt idx="136">
                  <c:v>0.00218090000271332</c:v>
                </c:pt>
                <c:pt idx="137">
                  <c:v>0.0137782400015567</c:v>
                </c:pt>
                <c:pt idx="142">
                  <c:v>0.0408750000024156</c:v>
                </c:pt>
                <c:pt idx="143">
                  <c:v>0.0168484000023454</c:v>
                </c:pt>
                <c:pt idx="144">
                  <c:v>-0.0515542600005574</c:v>
                </c:pt>
                <c:pt idx="145">
                  <c:v>0.0201047600021411</c:v>
                </c:pt>
                <c:pt idx="149">
                  <c:v>0.0077438299995265</c:v>
                </c:pt>
                <c:pt idx="151">
                  <c:v>0.024422800001048</c:v>
                </c:pt>
                <c:pt idx="152">
                  <c:v>0.0274663599993801</c:v>
                </c:pt>
                <c:pt idx="178">
                  <c:v>0.0139192300011928</c:v>
                </c:pt>
                <c:pt idx="189">
                  <c:v>0.0236665299999004</c:v>
                </c:pt>
                <c:pt idx="191">
                  <c:v>-0.0251085300005798</c:v>
                </c:pt>
                <c:pt idx="199">
                  <c:v>0.0259962199997972</c:v>
                </c:pt>
                <c:pt idx="201">
                  <c:v>0.0194871600033366</c:v>
                </c:pt>
                <c:pt idx="202">
                  <c:v>0.0144805100062513</c:v>
                </c:pt>
                <c:pt idx="203">
                  <c:v>0.0184805100070662</c:v>
                </c:pt>
                <c:pt idx="204">
                  <c:v>0.021077850004076</c:v>
                </c:pt>
                <c:pt idx="205">
                  <c:v>0.0276751900019008</c:v>
                </c:pt>
                <c:pt idx="206">
                  <c:v>0.0182725299964659</c:v>
                </c:pt>
                <c:pt idx="207">
                  <c:v>0.0270578999989084</c:v>
                </c:pt>
                <c:pt idx="210">
                  <c:v>0.0129799299975275</c:v>
                </c:pt>
                <c:pt idx="211">
                  <c:v>0.0294575699954294</c:v>
                </c:pt>
                <c:pt idx="217">
                  <c:v>-0.0229159899972728</c:v>
                </c:pt>
                <c:pt idx="218">
                  <c:v>-0.00791598999785492</c:v>
                </c:pt>
                <c:pt idx="219">
                  <c:v>-0.00491599000088172</c:v>
                </c:pt>
                <c:pt idx="220">
                  <c:v>-0.0107279599978938</c:v>
                </c:pt>
                <c:pt idx="221">
                  <c:v>0.00227204000111669</c:v>
                </c:pt>
                <c:pt idx="222">
                  <c:v>0.0052720399980899</c:v>
                </c:pt>
                <c:pt idx="223">
                  <c:v>0.0160507599939592</c:v>
                </c:pt>
                <c:pt idx="225">
                  <c:v>0.0200507599947741</c:v>
                </c:pt>
                <c:pt idx="226">
                  <c:v>-0.00845164999918779</c:v>
                </c:pt>
                <c:pt idx="227">
                  <c:v>-0.0372218900010921</c:v>
                </c:pt>
                <c:pt idx="228">
                  <c:v>-0.0119455800013384</c:v>
                </c:pt>
                <c:pt idx="229">
                  <c:v>-0.0388040999969235</c:v>
                </c:pt>
                <c:pt idx="230">
                  <c:v>-0.036804099996516</c:v>
                </c:pt>
                <c:pt idx="231">
                  <c:v>-0.0168040999997174</c:v>
                </c:pt>
                <c:pt idx="232">
                  <c:v>-0.0112666100030765</c:v>
                </c:pt>
                <c:pt idx="233">
                  <c:v>-0.0196692700046697</c:v>
                </c:pt>
                <c:pt idx="234">
                  <c:v>-0.00428656000440242</c:v>
                </c:pt>
                <c:pt idx="237">
                  <c:v>0.0294988099994953</c:v>
                </c:pt>
                <c:pt idx="238">
                  <c:v>-0.0159104999911506</c:v>
                </c:pt>
                <c:pt idx="239">
                  <c:v>-0.023313159996178</c:v>
                </c:pt>
                <c:pt idx="240">
                  <c:v>-0.0113131599937333</c:v>
                </c:pt>
                <c:pt idx="241">
                  <c:v>-0.0415277899955981</c:v>
                </c:pt>
                <c:pt idx="242">
                  <c:v>-0.0417424199986272</c:v>
                </c:pt>
                <c:pt idx="243">
                  <c:v>-0.0442248800027301</c:v>
                </c:pt>
                <c:pt idx="244">
                  <c:v>-0.0182248800047091</c:v>
                </c:pt>
                <c:pt idx="245">
                  <c:v>-0.010231529995508</c:v>
                </c:pt>
                <c:pt idx="246">
                  <c:v>0.0167684700063546</c:v>
                </c:pt>
                <c:pt idx="247">
                  <c:v>-0.0153312799957348</c:v>
                </c:pt>
                <c:pt idx="248">
                  <c:v>-0.0301632000046084</c:v>
                </c:pt>
                <c:pt idx="249">
                  <c:v>-0.0101632000005338</c:v>
                </c:pt>
                <c:pt idx="250">
                  <c:v>0.00183015000948217</c:v>
                </c:pt>
                <c:pt idx="251">
                  <c:v>-0.00997516999632353</c:v>
                </c:pt>
                <c:pt idx="252">
                  <c:v>-0.00697516999935033</c:v>
                </c:pt>
                <c:pt idx="253">
                  <c:v>0.00162216999888187</c:v>
                </c:pt>
                <c:pt idx="256">
                  <c:v>0.00799823000124889</c:v>
                </c:pt>
                <c:pt idx="257">
                  <c:v>-0.0174044299928937</c:v>
                </c:pt>
                <c:pt idx="258">
                  <c:v>-0.028807089998736</c:v>
                </c:pt>
                <c:pt idx="261">
                  <c:v>-0.00993344000016805</c:v>
                </c:pt>
                <c:pt idx="262">
                  <c:v>-0.0447520599991549</c:v>
                </c:pt>
                <c:pt idx="263">
                  <c:v>-0.01296003999596</c:v>
                </c:pt>
                <c:pt idx="264">
                  <c:v>0.0136373000059393</c:v>
                </c:pt>
                <c:pt idx="265">
                  <c:v>-0.0104424999954063</c:v>
                </c:pt>
                <c:pt idx="266">
                  <c:v>-0.0100464899951476</c:v>
                </c:pt>
                <c:pt idx="267">
                  <c:v>0.0225508500006981</c:v>
                </c:pt>
                <c:pt idx="268">
                  <c:v>-0.011657130002277</c:v>
                </c:pt>
                <c:pt idx="270">
                  <c:v>-0.00326112000038847</c:v>
                </c:pt>
                <c:pt idx="272">
                  <c:v>-0.00746909999725176</c:v>
                </c:pt>
                <c:pt idx="273">
                  <c:v>-0.0101462399979937</c:v>
                </c:pt>
                <c:pt idx="274">
                  <c:v>-0.0247018499940168</c:v>
                </c:pt>
                <c:pt idx="275">
                  <c:v>0.004888840005151</c:v>
                </c:pt>
                <c:pt idx="276">
                  <c:v>0.0188888400007272</c:v>
                </c:pt>
                <c:pt idx="277">
                  <c:v>0.00427155000215862</c:v>
                </c:pt>
                <c:pt idx="279">
                  <c:v>-0.0325337700051023</c:v>
                </c:pt>
                <c:pt idx="280">
                  <c:v>-0.0215337699992233</c:v>
                </c:pt>
                <c:pt idx="281">
                  <c:v>-0.0135337700048694</c:v>
                </c:pt>
                <c:pt idx="283">
                  <c:v>-0.00154041999485344</c:v>
                </c:pt>
                <c:pt idx="285">
                  <c:v>-0.0217484000022523</c:v>
                </c:pt>
                <c:pt idx="286">
                  <c:v>-0.0177484000014374</c:v>
                </c:pt>
                <c:pt idx="287">
                  <c:v>-0.00194973000179743</c:v>
                </c:pt>
                <c:pt idx="289">
                  <c:v>-0.00587474999338156</c:v>
                </c:pt>
                <c:pt idx="290">
                  <c:v>-0.00608938000368653</c:v>
                </c:pt>
                <c:pt idx="291">
                  <c:v>-0.000693369998771232</c:v>
                </c:pt>
                <c:pt idx="292">
                  <c:v>-0.0138947000014014</c:v>
                </c:pt>
                <c:pt idx="293">
                  <c:v>-0.0199013499950524</c:v>
                </c:pt>
                <c:pt idx="294">
                  <c:v>-0.0189013499984867</c:v>
                </c:pt>
                <c:pt idx="296">
                  <c:v>-0.00990799999999581</c:v>
                </c:pt>
                <c:pt idx="297">
                  <c:v>-0.00690800000302261</c:v>
                </c:pt>
                <c:pt idx="298">
                  <c:v>-0.00881971999478992</c:v>
                </c:pt>
                <c:pt idx="299">
                  <c:v>-0.00381971999740927</c:v>
                </c:pt>
                <c:pt idx="300">
                  <c:v>-0.0286250400022254</c:v>
                </c:pt>
                <c:pt idx="301">
                  <c:v>-0.0186250400001882</c:v>
                </c:pt>
                <c:pt idx="303">
                  <c:v>-0.0152489799947944</c:v>
                </c:pt>
                <c:pt idx="305">
                  <c:v>-0.0122489799978212</c:v>
                </c:pt>
                <c:pt idx="310">
                  <c:v>-0.0149926199956099</c:v>
                </c:pt>
                <c:pt idx="312">
                  <c:v>-0.0230923700000858</c:v>
                </c:pt>
                <c:pt idx="314">
                  <c:v>0.0203036400052952</c:v>
                </c:pt>
                <c:pt idx="315">
                  <c:v>-0.00311897000210593</c:v>
                </c:pt>
                <c:pt idx="316">
                  <c:v>-0.00211896999826422</c:v>
                </c:pt>
                <c:pt idx="317">
                  <c:v>-0.00211896999826422</c:v>
                </c:pt>
                <c:pt idx="322">
                  <c:v>-0.0134333499954664</c:v>
                </c:pt>
                <c:pt idx="324">
                  <c:v>0.00515733999782242</c:v>
                </c:pt>
                <c:pt idx="326">
                  <c:v>0.0135533500069869</c:v>
                </c:pt>
                <c:pt idx="328">
                  <c:v>0.00813074000325287</c:v>
                </c:pt>
                <c:pt idx="329">
                  <c:v>-0.0634865499960142</c:v>
                </c:pt>
                <c:pt idx="330">
                  <c:v>0.0112190200015903</c:v>
                </c:pt>
                <c:pt idx="331">
                  <c:v>0.00999774000229081</c:v>
                </c:pt>
                <c:pt idx="332">
                  <c:v>0.0301658199969097</c:v>
                </c:pt>
                <c:pt idx="333">
                  <c:v>-0.000309989998640958</c:v>
                </c:pt>
                <c:pt idx="334">
                  <c:v>0.0258780399963143</c:v>
                </c:pt>
                <c:pt idx="335">
                  <c:v>0.00547537999955239</c:v>
                </c:pt>
                <c:pt idx="336">
                  <c:v>0.00847538000380155</c:v>
                </c:pt>
                <c:pt idx="337">
                  <c:v>0.0172607499989681</c:v>
                </c:pt>
                <c:pt idx="339">
                  <c:v>0.0740461199966376</c:v>
                </c:pt>
                <c:pt idx="340">
                  <c:v>0.00771843999973498</c:v>
                </c:pt>
                <c:pt idx="342">
                  <c:v>0.0090014000015799</c:v>
                </c:pt>
                <c:pt idx="343">
                  <c:v>0.0090014000015799</c:v>
                </c:pt>
                <c:pt idx="344">
                  <c:v>0.0280014000018127</c:v>
                </c:pt>
                <c:pt idx="345">
                  <c:v>0.0325920900068013</c:v>
                </c:pt>
                <c:pt idx="346">
                  <c:v>0.0413774600092438</c:v>
                </c:pt>
                <c:pt idx="348">
                  <c:v>0.0227402200034703</c:v>
                </c:pt>
                <c:pt idx="349">
                  <c:v>0.0354457899957197</c:v>
                </c:pt>
                <c:pt idx="350">
                  <c:v>0.0108418000017991</c:v>
                </c:pt>
                <c:pt idx="351">
                  <c:v>0.0214391400004388</c:v>
                </c:pt>
                <c:pt idx="352">
                  <c:v>-0.0163661799961119</c:v>
                </c:pt>
                <c:pt idx="353">
                  <c:v>0.0338968300056877</c:v>
                </c:pt>
                <c:pt idx="354">
                  <c:v>-0.00170716000138782</c:v>
                </c:pt>
                <c:pt idx="355">
                  <c:v>0.000292839999019634</c:v>
                </c:pt>
                <c:pt idx="356">
                  <c:v>0.00329284000326879</c:v>
                </c:pt>
                <c:pt idx="357">
                  <c:v>0.0122928400014644</c:v>
                </c:pt>
                <c:pt idx="358">
                  <c:v>0.0142928400018718</c:v>
                </c:pt>
                <c:pt idx="359">
                  <c:v>0.0182928400026867</c:v>
                </c:pt>
                <c:pt idx="360">
                  <c:v>0.0202928400030942</c:v>
                </c:pt>
                <c:pt idx="361">
                  <c:v>0.0212928399996599</c:v>
                </c:pt>
                <c:pt idx="362">
                  <c:v>0.0312928400016972</c:v>
                </c:pt>
                <c:pt idx="364">
                  <c:v>0.0150782100026845</c:v>
                </c:pt>
                <c:pt idx="366">
                  <c:v>0.0449651600065408</c:v>
                </c:pt>
                <c:pt idx="368">
                  <c:v>0.048159840007429</c:v>
                </c:pt>
                <c:pt idx="369">
                  <c:v>0.0335558500009938</c:v>
                </c:pt>
                <c:pt idx="370">
                  <c:v>0.00735451999935322</c:v>
                </c:pt>
                <c:pt idx="371">
                  <c:v>0.0163545200048247</c:v>
                </c:pt>
                <c:pt idx="372">
                  <c:v>0.0329452099977061</c:v>
                </c:pt>
                <c:pt idx="373">
                  <c:v>0.0442215200091596</c:v>
                </c:pt>
                <c:pt idx="377">
                  <c:v>0.0326858600019477</c:v>
                </c:pt>
                <c:pt idx="379">
                  <c:v>0.0552832000030321</c:v>
                </c:pt>
                <c:pt idx="380">
                  <c:v>0.0209222699995735</c:v>
                </c:pt>
                <c:pt idx="381">
                  <c:v>0.040922270003648</c:v>
                </c:pt>
                <c:pt idx="382">
                  <c:v>0.0353666600058205</c:v>
                </c:pt>
                <c:pt idx="383">
                  <c:v>0.0790722300007474</c:v>
                </c:pt>
                <c:pt idx="384">
                  <c:v>0.0626695699975244</c:v>
                </c:pt>
                <c:pt idx="385">
                  <c:v>0.0288642500017886</c:v>
                </c:pt>
                <c:pt idx="387">
                  <c:v>0.0282536100057769</c:v>
                </c:pt>
                <c:pt idx="388">
                  <c:v>0.0498509500102955</c:v>
                </c:pt>
                <c:pt idx="389">
                  <c:v>0.0588509500084911</c:v>
                </c:pt>
                <c:pt idx="390">
                  <c:v>0.0819458800033317</c:v>
                </c:pt>
                <c:pt idx="391">
                  <c:v>0.0621272600037628</c:v>
                </c:pt>
                <c:pt idx="392">
                  <c:v>0.0437246000001323</c:v>
                </c:pt>
                <c:pt idx="393">
                  <c:v>0.0295232700009365</c:v>
                </c:pt>
                <c:pt idx="395">
                  <c:v>0.0456980000017211</c:v>
                </c:pt>
                <c:pt idx="396">
                  <c:v>0.0107663300004788</c:v>
                </c:pt>
                <c:pt idx="397">
                  <c:v>0.0107663300004788</c:v>
                </c:pt>
                <c:pt idx="398">
                  <c:v>0.0167663300017011</c:v>
                </c:pt>
                <c:pt idx="399">
                  <c:v>0.0237663299994892</c:v>
                </c:pt>
                <c:pt idx="400">
                  <c:v>0.0317663300011191</c:v>
                </c:pt>
                <c:pt idx="401">
                  <c:v>0.0541423899994697</c:v>
                </c:pt>
                <c:pt idx="403">
                  <c:v>0.0476665800015326</c:v>
                </c:pt>
                <c:pt idx="405">
                  <c:v>0.0514586000062991</c:v>
                </c:pt>
                <c:pt idx="410">
                  <c:v>0.0240359899980831</c:v>
                </c:pt>
                <c:pt idx="413">
                  <c:v>0.0765003300039098</c:v>
                </c:pt>
                <c:pt idx="414">
                  <c:v>0.042265750002116</c:v>
                </c:pt>
                <c:pt idx="416">
                  <c:v>0.05464846000541</c:v>
                </c:pt>
                <c:pt idx="417">
                  <c:v>0.0735686600019108</c:v>
                </c:pt>
                <c:pt idx="419">
                  <c:v>0.0955686599991168</c:v>
                </c:pt>
                <c:pt idx="421">
                  <c:v>0.0942276799978572</c:v>
                </c:pt>
                <c:pt idx="422">
                  <c:v>0.0802694100057124</c:v>
                </c:pt>
                <c:pt idx="423">
                  <c:v>0.0844374899970717</c:v>
                </c:pt>
                <c:pt idx="424">
                  <c:v>0.0939483800029848</c:v>
                </c:pt>
                <c:pt idx="428">
                  <c:v>0.102146720004384</c:v>
                </c:pt>
                <c:pt idx="431">
                  <c:v>0.0981751500075916</c:v>
                </c:pt>
                <c:pt idx="438">
                  <c:v>0.11564979999820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0</c:f>
              <c:numCache>
                <c:formatCode>General</c:formatCode>
                <c:ptCount val="970"/>
                <c:pt idx="0">
                  <c:v>-5129</c:v>
                </c:pt>
                <c:pt idx="1">
                  <c:v>-4440</c:v>
                </c:pt>
                <c:pt idx="2">
                  <c:v>-4353</c:v>
                </c:pt>
                <c:pt idx="3">
                  <c:v>-3712</c:v>
                </c:pt>
                <c:pt idx="4">
                  <c:v>-3699</c:v>
                </c:pt>
                <c:pt idx="5">
                  <c:v>-3650</c:v>
                </c:pt>
                <c:pt idx="6">
                  <c:v>-3650</c:v>
                </c:pt>
                <c:pt idx="7">
                  <c:v>-3632</c:v>
                </c:pt>
                <c:pt idx="8">
                  <c:v>-3630</c:v>
                </c:pt>
                <c:pt idx="9">
                  <c:v>-3630</c:v>
                </c:pt>
                <c:pt idx="10">
                  <c:v>-3628</c:v>
                </c:pt>
                <c:pt idx="11">
                  <c:v>-3621</c:v>
                </c:pt>
                <c:pt idx="12">
                  <c:v>-3619</c:v>
                </c:pt>
                <c:pt idx="13">
                  <c:v>-3619</c:v>
                </c:pt>
                <c:pt idx="14">
                  <c:v>-3608</c:v>
                </c:pt>
                <c:pt idx="15">
                  <c:v>-3597</c:v>
                </c:pt>
                <c:pt idx="16">
                  <c:v>-3595</c:v>
                </c:pt>
                <c:pt idx="17">
                  <c:v>-3584</c:v>
                </c:pt>
                <c:pt idx="18">
                  <c:v>-3584</c:v>
                </c:pt>
                <c:pt idx="19">
                  <c:v>-3550</c:v>
                </c:pt>
                <c:pt idx="20">
                  <c:v>-3548</c:v>
                </c:pt>
                <c:pt idx="21">
                  <c:v>-3548</c:v>
                </c:pt>
                <c:pt idx="22">
                  <c:v>-3544</c:v>
                </c:pt>
                <c:pt idx="23">
                  <c:v>-3544</c:v>
                </c:pt>
                <c:pt idx="24">
                  <c:v>-3544</c:v>
                </c:pt>
                <c:pt idx="25">
                  <c:v>-3535</c:v>
                </c:pt>
                <c:pt idx="26">
                  <c:v>-3533</c:v>
                </c:pt>
                <c:pt idx="27">
                  <c:v>-3533</c:v>
                </c:pt>
                <c:pt idx="28">
                  <c:v>-3533</c:v>
                </c:pt>
                <c:pt idx="29">
                  <c:v>-3515</c:v>
                </c:pt>
                <c:pt idx="30">
                  <c:v>-3504</c:v>
                </c:pt>
                <c:pt idx="31">
                  <c:v>-3504</c:v>
                </c:pt>
                <c:pt idx="32">
                  <c:v>-3502</c:v>
                </c:pt>
                <c:pt idx="33">
                  <c:v>-3502</c:v>
                </c:pt>
                <c:pt idx="34">
                  <c:v>-3438</c:v>
                </c:pt>
                <c:pt idx="35">
                  <c:v>-3429</c:v>
                </c:pt>
                <c:pt idx="36">
                  <c:v>-3398</c:v>
                </c:pt>
                <c:pt idx="37">
                  <c:v>-3305</c:v>
                </c:pt>
                <c:pt idx="38">
                  <c:v>-3236</c:v>
                </c:pt>
                <c:pt idx="39">
                  <c:v>-3223</c:v>
                </c:pt>
                <c:pt idx="40">
                  <c:v>-3219</c:v>
                </c:pt>
                <c:pt idx="41">
                  <c:v>-3201</c:v>
                </c:pt>
                <c:pt idx="42">
                  <c:v>-3190</c:v>
                </c:pt>
                <c:pt idx="43">
                  <c:v>-3037</c:v>
                </c:pt>
                <c:pt idx="44">
                  <c:v>-2982</c:v>
                </c:pt>
                <c:pt idx="45">
                  <c:v>-2852</c:v>
                </c:pt>
                <c:pt idx="46">
                  <c:v>-2746</c:v>
                </c:pt>
                <c:pt idx="47">
                  <c:v>-2701</c:v>
                </c:pt>
                <c:pt idx="48">
                  <c:v>-2699</c:v>
                </c:pt>
                <c:pt idx="49">
                  <c:v>-2655</c:v>
                </c:pt>
                <c:pt idx="50">
                  <c:v>-2642</c:v>
                </c:pt>
                <c:pt idx="51">
                  <c:v>-2606</c:v>
                </c:pt>
                <c:pt idx="52">
                  <c:v>-2597</c:v>
                </c:pt>
                <c:pt idx="53">
                  <c:v>-2593</c:v>
                </c:pt>
                <c:pt idx="54">
                  <c:v>-2562</c:v>
                </c:pt>
                <c:pt idx="55">
                  <c:v>-2562</c:v>
                </c:pt>
                <c:pt idx="56">
                  <c:v>-2551</c:v>
                </c:pt>
                <c:pt idx="57">
                  <c:v>-2469</c:v>
                </c:pt>
                <c:pt idx="58">
                  <c:v>-2458</c:v>
                </c:pt>
                <c:pt idx="59">
                  <c:v>-2436</c:v>
                </c:pt>
                <c:pt idx="60">
                  <c:v>-2385</c:v>
                </c:pt>
                <c:pt idx="61">
                  <c:v>-2383</c:v>
                </c:pt>
                <c:pt idx="62">
                  <c:v>-2175</c:v>
                </c:pt>
                <c:pt idx="63">
                  <c:v>-1708</c:v>
                </c:pt>
                <c:pt idx="64">
                  <c:v>-1624</c:v>
                </c:pt>
                <c:pt idx="65">
                  <c:v>-1615</c:v>
                </c:pt>
                <c:pt idx="66">
                  <c:v>-1529</c:v>
                </c:pt>
                <c:pt idx="67">
                  <c:v>-1489</c:v>
                </c:pt>
                <c:pt idx="68">
                  <c:v>-1423</c:v>
                </c:pt>
                <c:pt idx="69">
                  <c:v>-1421</c:v>
                </c:pt>
                <c:pt idx="70">
                  <c:v>-1379</c:v>
                </c:pt>
                <c:pt idx="71">
                  <c:v>-1366</c:v>
                </c:pt>
                <c:pt idx="72">
                  <c:v>-1286</c:v>
                </c:pt>
                <c:pt idx="73">
                  <c:v>-1208</c:v>
                </c:pt>
                <c:pt idx="74">
                  <c:v>-1199</c:v>
                </c:pt>
                <c:pt idx="75">
                  <c:v>-1188</c:v>
                </c:pt>
                <c:pt idx="76">
                  <c:v>-1177</c:v>
                </c:pt>
                <c:pt idx="77">
                  <c:v>-890</c:v>
                </c:pt>
                <c:pt idx="78">
                  <c:v>-883</c:v>
                </c:pt>
                <c:pt idx="79">
                  <c:v>-881</c:v>
                </c:pt>
                <c:pt idx="80">
                  <c:v>-879</c:v>
                </c:pt>
                <c:pt idx="81">
                  <c:v>-850</c:v>
                </c:pt>
                <c:pt idx="82">
                  <c:v>-669</c:v>
                </c:pt>
                <c:pt idx="83">
                  <c:v>-600</c:v>
                </c:pt>
                <c:pt idx="84">
                  <c:v>-525</c:v>
                </c:pt>
                <c:pt idx="85">
                  <c:v>-360</c:v>
                </c:pt>
                <c:pt idx="86">
                  <c:v>0</c:v>
                </c:pt>
                <c:pt idx="87">
                  <c:v>85</c:v>
                </c:pt>
                <c:pt idx="88">
                  <c:v>140</c:v>
                </c:pt>
                <c:pt idx="89">
                  <c:v>165</c:v>
                </c:pt>
                <c:pt idx="90">
                  <c:v>167</c:v>
                </c:pt>
                <c:pt idx="91">
                  <c:v>178</c:v>
                </c:pt>
                <c:pt idx="92">
                  <c:v>213</c:v>
                </c:pt>
                <c:pt idx="93">
                  <c:v>264</c:v>
                </c:pt>
                <c:pt idx="94">
                  <c:v>273</c:v>
                </c:pt>
                <c:pt idx="95">
                  <c:v>278</c:v>
                </c:pt>
                <c:pt idx="96">
                  <c:v>379</c:v>
                </c:pt>
                <c:pt idx="97">
                  <c:v>386</c:v>
                </c:pt>
                <c:pt idx="98">
                  <c:v>457</c:v>
                </c:pt>
                <c:pt idx="99">
                  <c:v>468</c:v>
                </c:pt>
                <c:pt idx="100">
                  <c:v>479</c:v>
                </c:pt>
                <c:pt idx="101">
                  <c:v>481</c:v>
                </c:pt>
                <c:pt idx="102">
                  <c:v>488</c:v>
                </c:pt>
                <c:pt idx="103">
                  <c:v>492</c:v>
                </c:pt>
                <c:pt idx="104">
                  <c:v>510</c:v>
                </c:pt>
                <c:pt idx="105">
                  <c:v>516</c:v>
                </c:pt>
                <c:pt idx="106">
                  <c:v>527</c:v>
                </c:pt>
                <c:pt idx="107">
                  <c:v>570</c:v>
                </c:pt>
                <c:pt idx="108">
                  <c:v>576</c:v>
                </c:pt>
                <c:pt idx="109">
                  <c:v>596</c:v>
                </c:pt>
                <c:pt idx="110">
                  <c:v>691</c:v>
                </c:pt>
                <c:pt idx="111">
                  <c:v>693</c:v>
                </c:pt>
                <c:pt idx="112">
                  <c:v>700</c:v>
                </c:pt>
                <c:pt idx="113">
                  <c:v>709</c:v>
                </c:pt>
                <c:pt idx="114">
                  <c:v>722</c:v>
                </c:pt>
                <c:pt idx="115">
                  <c:v>724</c:v>
                </c:pt>
                <c:pt idx="116">
                  <c:v>726</c:v>
                </c:pt>
                <c:pt idx="117">
                  <c:v>795</c:v>
                </c:pt>
                <c:pt idx="118">
                  <c:v>804</c:v>
                </c:pt>
                <c:pt idx="119">
                  <c:v>839</c:v>
                </c:pt>
                <c:pt idx="120">
                  <c:v>900</c:v>
                </c:pt>
                <c:pt idx="121">
                  <c:v>1229</c:v>
                </c:pt>
                <c:pt idx="122">
                  <c:v>1233</c:v>
                </c:pt>
                <c:pt idx="123">
                  <c:v>1590</c:v>
                </c:pt>
                <c:pt idx="124">
                  <c:v>1653</c:v>
                </c:pt>
                <c:pt idx="125">
                  <c:v>1666</c:v>
                </c:pt>
                <c:pt idx="126">
                  <c:v>1739</c:v>
                </c:pt>
                <c:pt idx="127">
                  <c:v>1759</c:v>
                </c:pt>
                <c:pt idx="128">
                  <c:v>1781</c:v>
                </c:pt>
                <c:pt idx="129">
                  <c:v>1880</c:v>
                </c:pt>
                <c:pt idx="130">
                  <c:v>1896</c:v>
                </c:pt>
                <c:pt idx="131">
                  <c:v>1930</c:v>
                </c:pt>
                <c:pt idx="132">
                  <c:v>1969</c:v>
                </c:pt>
                <c:pt idx="133">
                  <c:v>1980</c:v>
                </c:pt>
                <c:pt idx="134">
                  <c:v>2080</c:v>
                </c:pt>
                <c:pt idx="135">
                  <c:v>2177</c:v>
                </c:pt>
                <c:pt idx="136">
                  <c:v>2270</c:v>
                </c:pt>
                <c:pt idx="137">
                  <c:v>2272</c:v>
                </c:pt>
                <c:pt idx="138">
                  <c:v>2321</c:v>
                </c:pt>
                <c:pt idx="139">
                  <c:v>2323</c:v>
                </c:pt>
                <c:pt idx="140">
                  <c:v>2425</c:v>
                </c:pt>
                <c:pt idx="141">
                  <c:v>2500</c:v>
                </c:pt>
                <c:pt idx="142">
                  <c:v>2500</c:v>
                </c:pt>
                <c:pt idx="143">
                  <c:v>2520</c:v>
                </c:pt>
                <c:pt idx="144">
                  <c:v>2522</c:v>
                </c:pt>
                <c:pt idx="145">
                  <c:v>2628</c:v>
                </c:pt>
                <c:pt idx="146">
                  <c:v>2637</c:v>
                </c:pt>
                <c:pt idx="147">
                  <c:v>2637</c:v>
                </c:pt>
                <c:pt idx="148">
                  <c:v>2637</c:v>
                </c:pt>
                <c:pt idx="149">
                  <c:v>2749</c:v>
                </c:pt>
                <c:pt idx="150">
                  <c:v>2838</c:v>
                </c:pt>
                <c:pt idx="151">
                  <c:v>2840</c:v>
                </c:pt>
                <c:pt idx="152">
                  <c:v>3108</c:v>
                </c:pt>
                <c:pt idx="153">
                  <c:v>3134</c:v>
                </c:pt>
                <c:pt idx="154">
                  <c:v>3146</c:v>
                </c:pt>
                <c:pt idx="155">
                  <c:v>3152</c:v>
                </c:pt>
                <c:pt idx="156">
                  <c:v>3154</c:v>
                </c:pt>
                <c:pt idx="157">
                  <c:v>3161</c:v>
                </c:pt>
                <c:pt idx="158">
                  <c:v>3163</c:v>
                </c:pt>
                <c:pt idx="159">
                  <c:v>3172</c:v>
                </c:pt>
                <c:pt idx="160">
                  <c:v>3176</c:v>
                </c:pt>
                <c:pt idx="161">
                  <c:v>3219</c:v>
                </c:pt>
                <c:pt idx="162">
                  <c:v>3223</c:v>
                </c:pt>
                <c:pt idx="163">
                  <c:v>3225</c:v>
                </c:pt>
                <c:pt idx="164">
                  <c:v>3227</c:v>
                </c:pt>
                <c:pt idx="165">
                  <c:v>3230</c:v>
                </c:pt>
                <c:pt idx="166">
                  <c:v>3234</c:v>
                </c:pt>
                <c:pt idx="167">
                  <c:v>3236</c:v>
                </c:pt>
                <c:pt idx="168">
                  <c:v>3238</c:v>
                </c:pt>
                <c:pt idx="169">
                  <c:v>3243</c:v>
                </c:pt>
                <c:pt idx="170">
                  <c:v>3245</c:v>
                </c:pt>
                <c:pt idx="171">
                  <c:v>3250</c:v>
                </c:pt>
                <c:pt idx="172">
                  <c:v>3254</c:v>
                </c:pt>
                <c:pt idx="173">
                  <c:v>3256</c:v>
                </c:pt>
                <c:pt idx="174">
                  <c:v>3258</c:v>
                </c:pt>
                <c:pt idx="175">
                  <c:v>3274</c:v>
                </c:pt>
                <c:pt idx="176">
                  <c:v>3340</c:v>
                </c:pt>
                <c:pt idx="177">
                  <c:v>3342</c:v>
                </c:pt>
                <c:pt idx="178">
                  <c:v>3369</c:v>
                </c:pt>
                <c:pt idx="179">
                  <c:v>3375</c:v>
                </c:pt>
                <c:pt idx="180">
                  <c:v>3382</c:v>
                </c:pt>
                <c:pt idx="181">
                  <c:v>3384</c:v>
                </c:pt>
                <c:pt idx="182">
                  <c:v>3391</c:v>
                </c:pt>
                <c:pt idx="183">
                  <c:v>3393</c:v>
                </c:pt>
                <c:pt idx="184">
                  <c:v>3451</c:v>
                </c:pt>
                <c:pt idx="185">
                  <c:v>3453</c:v>
                </c:pt>
                <c:pt idx="186">
                  <c:v>3486</c:v>
                </c:pt>
                <c:pt idx="187">
                  <c:v>3497</c:v>
                </c:pt>
                <c:pt idx="188">
                  <c:v>3499</c:v>
                </c:pt>
                <c:pt idx="189">
                  <c:v>3559</c:v>
                </c:pt>
                <c:pt idx="190">
                  <c:v>3599</c:v>
                </c:pt>
                <c:pt idx="191">
                  <c:v>3841</c:v>
                </c:pt>
                <c:pt idx="192">
                  <c:v>3997</c:v>
                </c:pt>
                <c:pt idx="193">
                  <c:v>4010</c:v>
                </c:pt>
                <c:pt idx="194">
                  <c:v>4614</c:v>
                </c:pt>
                <c:pt idx="195">
                  <c:v>4857</c:v>
                </c:pt>
                <c:pt idx="196">
                  <c:v>5034</c:v>
                </c:pt>
                <c:pt idx="197">
                  <c:v>5129</c:v>
                </c:pt>
                <c:pt idx="198">
                  <c:v>5150</c:v>
                </c:pt>
                <c:pt idx="199">
                  <c:v>5266</c:v>
                </c:pt>
                <c:pt idx="200">
                  <c:v>5284</c:v>
                </c:pt>
                <c:pt idx="201">
                  <c:v>5348</c:v>
                </c:pt>
                <c:pt idx="202">
                  <c:v>5353</c:v>
                </c:pt>
                <c:pt idx="203">
                  <c:v>5353</c:v>
                </c:pt>
                <c:pt idx="204">
                  <c:v>5355</c:v>
                </c:pt>
                <c:pt idx="205">
                  <c:v>5357</c:v>
                </c:pt>
                <c:pt idx="206">
                  <c:v>5359</c:v>
                </c:pt>
                <c:pt idx="207">
                  <c:v>5370</c:v>
                </c:pt>
                <c:pt idx="208">
                  <c:v>5454</c:v>
                </c:pt>
                <c:pt idx="209">
                  <c:v>5558</c:v>
                </c:pt>
                <c:pt idx="210">
                  <c:v>5579</c:v>
                </c:pt>
                <c:pt idx="211">
                  <c:v>5671</c:v>
                </c:pt>
                <c:pt idx="212">
                  <c:v>5797</c:v>
                </c:pt>
                <c:pt idx="213">
                  <c:v>5797</c:v>
                </c:pt>
                <c:pt idx="214">
                  <c:v>5810</c:v>
                </c:pt>
                <c:pt idx="215">
                  <c:v>5893</c:v>
                </c:pt>
                <c:pt idx="216">
                  <c:v>6111</c:v>
                </c:pt>
                <c:pt idx="217">
                  <c:v>6403</c:v>
                </c:pt>
                <c:pt idx="218">
                  <c:v>6403</c:v>
                </c:pt>
                <c:pt idx="219">
                  <c:v>6403</c:v>
                </c:pt>
                <c:pt idx="220">
                  <c:v>6412</c:v>
                </c:pt>
                <c:pt idx="221">
                  <c:v>6412</c:v>
                </c:pt>
                <c:pt idx="222">
                  <c:v>6412</c:v>
                </c:pt>
                <c:pt idx="223">
                  <c:v>6428</c:v>
                </c:pt>
                <c:pt idx="224">
                  <c:v>6428</c:v>
                </c:pt>
                <c:pt idx="225">
                  <c:v>6428</c:v>
                </c:pt>
                <c:pt idx="226">
                  <c:v>6505</c:v>
                </c:pt>
                <c:pt idx="227">
                  <c:v>6633</c:v>
                </c:pt>
                <c:pt idx="228">
                  <c:v>6726</c:v>
                </c:pt>
                <c:pt idx="229">
                  <c:v>6770</c:v>
                </c:pt>
                <c:pt idx="230">
                  <c:v>6770</c:v>
                </c:pt>
                <c:pt idx="231">
                  <c:v>6770</c:v>
                </c:pt>
                <c:pt idx="232">
                  <c:v>6817</c:v>
                </c:pt>
                <c:pt idx="233">
                  <c:v>6819</c:v>
                </c:pt>
                <c:pt idx="234">
                  <c:v>6832</c:v>
                </c:pt>
                <c:pt idx="235">
                  <c:v>6841</c:v>
                </c:pt>
                <c:pt idx="236">
                  <c:v>6843</c:v>
                </c:pt>
                <c:pt idx="237">
                  <c:v>6843</c:v>
                </c:pt>
                <c:pt idx="238">
                  <c:v>6850</c:v>
                </c:pt>
                <c:pt idx="239">
                  <c:v>6852</c:v>
                </c:pt>
                <c:pt idx="240">
                  <c:v>6852</c:v>
                </c:pt>
                <c:pt idx="241">
                  <c:v>6863</c:v>
                </c:pt>
                <c:pt idx="242">
                  <c:v>6874</c:v>
                </c:pt>
                <c:pt idx="243">
                  <c:v>6936</c:v>
                </c:pt>
                <c:pt idx="244">
                  <c:v>6936</c:v>
                </c:pt>
                <c:pt idx="245">
                  <c:v>6941</c:v>
                </c:pt>
                <c:pt idx="246">
                  <c:v>6941</c:v>
                </c:pt>
                <c:pt idx="247">
                  <c:v>7016</c:v>
                </c:pt>
                <c:pt idx="248">
                  <c:v>7040</c:v>
                </c:pt>
                <c:pt idx="249">
                  <c:v>7040</c:v>
                </c:pt>
                <c:pt idx="250">
                  <c:v>7045</c:v>
                </c:pt>
                <c:pt idx="251">
                  <c:v>7049</c:v>
                </c:pt>
                <c:pt idx="252">
                  <c:v>7049</c:v>
                </c:pt>
                <c:pt idx="253">
                  <c:v>7051</c:v>
                </c:pt>
                <c:pt idx="254">
                  <c:v>7054</c:v>
                </c:pt>
                <c:pt idx="255">
                  <c:v>7069</c:v>
                </c:pt>
                <c:pt idx="256">
                  <c:v>7069</c:v>
                </c:pt>
                <c:pt idx="257">
                  <c:v>7071</c:v>
                </c:pt>
                <c:pt idx="258">
                  <c:v>7073</c:v>
                </c:pt>
                <c:pt idx="259">
                  <c:v>7159</c:v>
                </c:pt>
                <c:pt idx="260">
                  <c:v>7166</c:v>
                </c:pt>
                <c:pt idx="261">
                  <c:v>7168</c:v>
                </c:pt>
                <c:pt idx="262">
                  <c:v>7182</c:v>
                </c:pt>
                <c:pt idx="263">
                  <c:v>7188</c:v>
                </c:pt>
                <c:pt idx="264">
                  <c:v>7190</c:v>
                </c:pt>
                <c:pt idx="265">
                  <c:v>7250</c:v>
                </c:pt>
                <c:pt idx="266">
                  <c:v>7253</c:v>
                </c:pt>
                <c:pt idx="267">
                  <c:v>7255</c:v>
                </c:pt>
                <c:pt idx="268">
                  <c:v>7261</c:v>
                </c:pt>
                <c:pt idx="269">
                  <c:v>7264</c:v>
                </c:pt>
                <c:pt idx="270">
                  <c:v>7264</c:v>
                </c:pt>
                <c:pt idx="271">
                  <c:v>7270</c:v>
                </c:pt>
                <c:pt idx="272">
                  <c:v>7270</c:v>
                </c:pt>
                <c:pt idx="273">
                  <c:v>7328</c:v>
                </c:pt>
                <c:pt idx="274">
                  <c:v>7445</c:v>
                </c:pt>
                <c:pt idx="275">
                  <c:v>7452</c:v>
                </c:pt>
                <c:pt idx="276">
                  <c:v>7452</c:v>
                </c:pt>
                <c:pt idx="277">
                  <c:v>7465</c:v>
                </c:pt>
                <c:pt idx="278">
                  <c:v>7465</c:v>
                </c:pt>
                <c:pt idx="279">
                  <c:v>7469</c:v>
                </c:pt>
                <c:pt idx="280">
                  <c:v>7469</c:v>
                </c:pt>
                <c:pt idx="281">
                  <c:v>7469</c:v>
                </c:pt>
                <c:pt idx="282">
                  <c:v>7469</c:v>
                </c:pt>
                <c:pt idx="283">
                  <c:v>7474</c:v>
                </c:pt>
                <c:pt idx="284">
                  <c:v>7474</c:v>
                </c:pt>
                <c:pt idx="285">
                  <c:v>7480</c:v>
                </c:pt>
                <c:pt idx="286">
                  <c:v>7480</c:v>
                </c:pt>
                <c:pt idx="287">
                  <c:v>7481</c:v>
                </c:pt>
                <c:pt idx="288">
                  <c:v>7491</c:v>
                </c:pt>
                <c:pt idx="289">
                  <c:v>7575</c:v>
                </c:pt>
                <c:pt idx="290">
                  <c:v>7586</c:v>
                </c:pt>
                <c:pt idx="291">
                  <c:v>7589</c:v>
                </c:pt>
                <c:pt idx="292">
                  <c:v>7590</c:v>
                </c:pt>
                <c:pt idx="293">
                  <c:v>7595</c:v>
                </c:pt>
                <c:pt idx="294">
                  <c:v>7595</c:v>
                </c:pt>
                <c:pt idx="295">
                  <c:v>7595</c:v>
                </c:pt>
                <c:pt idx="296">
                  <c:v>7600</c:v>
                </c:pt>
                <c:pt idx="297">
                  <c:v>7600</c:v>
                </c:pt>
                <c:pt idx="298">
                  <c:v>7684</c:v>
                </c:pt>
                <c:pt idx="299">
                  <c:v>7684</c:v>
                </c:pt>
                <c:pt idx="300">
                  <c:v>7688</c:v>
                </c:pt>
                <c:pt idx="301">
                  <c:v>7688</c:v>
                </c:pt>
                <c:pt idx="302">
                  <c:v>7688</c:v>
                </c:pt>
                <c:pt idx="303">
                  <c:v>7706</c:v>
                </c:pt>
                <c:pt idx="304">
                  <c:v>7706</c:v>
                </c:pt>
                <c:pt idx="305">
                  <c:v>7706</c:v>
                </c:pt>
                <c:pt idx="306">
                  <c:v>7770</c:v>
                </c:pt>
                <c:pt idx="307">
                  <c:v>7799</c:v>
                </c:pt>
                <c:pt idx="308">
                  <c:v>7814</c:v>
                </c:pt>
                <c:pt idx="309">
                  <c:v>7814</c:v>
                </c:pt>
                <c:pt idx="310">
                  <c:v>7814</c:v>
                </c:pt>
                <c:pt idx="311">
                  <c:v>7814</c:v>
                </c:pt>
                <c:pt idx="312">
                  <c:v>7889</c:v>
                </c:pt>
                <c:pt idx="313">
                  <c:v>7892</c:v>
                </c:pt>
                <c:pt idx="314">
                  <c:v>7892</c:v>
                </c:pt>
                <c:pt idx="315">
                  <c:v>7909</c:v>
                </c:pt>
                <c:pt idx="316">
                  <c:v>7909</c:v>
                </c:pt>
                <c:pt idx="317">
                  <c:v>7909</c:v>
                </c:pt>
                <c:pt idx="318">
                  <c:v>7911</c:v>
                </c:pt>
                <c:pt idx="319">
                  <c:v>7978</c:v>
                </c:pt>
                <c:pt idx="320">
                  <c:v>7985</c:v>
                </c:pt>
                <c:pt idx="321">
                  <c:v>7985</c:v>
                </c:pt>
                <c:pt idx="322">
                  <c:v>7995</c:v>
                </c:pt>
                <c:pt idx="323">
                  <c:v>7996</c:v>
                </c:pt>
                <c:pt idx="324">
                  <c:v>8002</c:v>
                </c:pt>
                <c:pt idx="325">
                  <c:v>8005</c:v>
                </c:pt>
                <c:pt idx="326">
                  <c:v>8005</c:v>
                </c:pt>
                <c:pt idx="327">
                  <c:v>8005</c:v>
                </c:pt>
                <c:pt idx="328">
                  <c:v>8022</c:v>
                </c:pt>
                <c:pt idx="329">
                  <c:v>8035</c:v>
                </c:pt>
                <c:pt idx="330">
                  <c:v>8106</c:v>
                </c:pt>
                <c:pt idx="331">
                  <c:v>8122</c:v>
                </c:pt>
                <c:pt idx="332">
                  <c:v>8146</c:v>
                </c:pt>
                <c:pt idx="333">
                  <c:v>8203</c:v>
                </c:pt>
                <c:pt idx="334">
                  <c:v>8212</c:v>
                </c:pt>
                <c:pt idx="335">
                  <c:v>8214</c:v>
                </c:pt>
                <c:pt idx="336">
                  <c:v>8214</c:v>
                </c:pt>
                <c:pt idx="337">
                  <c:v>8225</c:v>
                </c:pt>
                <c:pt idx="338">
                  <c:v>8226</c:v>
                </c:pt>
                <c:pt idx="339">
                  <c:v>8236</c:v>
                </c:pt>
                <c:pt idx="340">
                  <c:v>8332</c:v>
                </c:pt>
                <c:pt idx="341">
                  <c:v>8332</c:v>
                </c:pt>
                <c:pt idx="342">
                  <c:v>8420</c:v>
                </c:pt>
                <c:pt idx="343">
                  <c:v>8420</c:v>
                </c:pt>
                <c:pt idx="344">
                  <c:v>8420</c:v>
                </c:pt>
                <c:pt idx="345">
                  <c:v>8427</c:v>
                </c:pt>
                <c:pt idx="346">
                  <c:v>8438</c:v>
                </c:pt>
                <c:pt idx="347">
                  <c:v>8455</c:v>
                </c:pt>
                <c:pt idx="348">
                  <c:v>8466</c:v>
                </c:pt>
                <c:pt idx="349">
                  <c:v>8537</c:v>
                </c:pt>
                <c:pt idx="350">
                  <c:v>8540</c:v>
                </c:pt>
                <c:pt idx="351">
                  <c:v>8542</c:v>
                </c:pt>
                <c:pt idx="352">
                  <c:v>8546</c:v>
                </c:pt>
                <c:pt idx="353">
                  <c:v>8649</c:v>
                </c:pt>
                <c:pt idx="354">
                  <c:v>8652</c:v>
                </c:pt>
                <c:pt idx="355">
                  <c:v>8652</c:v>
                </c:pt>
                <c:pt idx="356">
                  <c:v>8652</c:v>
                </c:pt>
                <c:pt idx="357">
                  <c:v>8652</c:v>
                </c:pt>
                <c:pt idx="358">
                  <c:v>8652</c:v>
                </c:pt>
                <c:pt idx="359">
                  <c:v>8652</c:v>
                </c:pt>
                <c:pt idx="360">
                  <c:v>8652</c:v>
                </c:pt>
                <c:pt idx="361">
                  <c:v>8652</c:v>
                </c:pt>
                <c:pt idx="362">
                  <c:v>8652</c:v>
                </c:pt>
                <c:pt idx="363">
                  <c:v>8652</c:v>
                </c:pt>
                <c:pt idx="364">
                  <c:v>8663</c:v>
                </c:pt>
                <c:pt idx="365">
                  <c:v>8748</c:v>
                </c:pt>
                <c:pt idx="366">
                  <c:v>8748</c:v>
                </c:pt>
                <c:pt idx="367">
                  <c:v>8752</c:v>
                </c:pt>
                <c:pt idx="368">
                  <c:v>8752</c:v>
                </c:pt>
                <c:pt idx="369">
                  <c:v>8755</c:v>
                </c:pt>
                <c:pt idx="370">
                  <c:v>8756</c:v>
                </c:pt>
                <c:pt idx="371">
                  <c:v>8756</c:v>
                </c:pt>
                <c:pt idx="372">
                  <c:v>8763</c:v>
                </c:pt>
                <c:pt idx="373">
                  <c:v>8856</c:v>
                </c:pt>
                <c:pt idx="374">
                  <c:v>8856</c:v>
                </c:pt>
                <c:pt idx="375">
                  <c:v>8865</c:v>
                </c:pt>
                <c:pt idx="376">
                  <c:v>8958</c:v>
                </c:pt>
                <c:pt idx="377">
                  <c:v>8958</c:v>
                </c:pt>
                <c:pt idx="378">
                  <c:v>8960</c:v>
                </c:pt>
                <c:pt idx="379">
                  <c:v>8960</c:v>
                </c:pt>
                <c:pt idx="380">
                  <c:v>9081</c:v>
                </c:pt>
                <c:pt idx="381">
                  <c:v>9081</c:v>
                </c:pt>
                <c:pt idx="382">
                  <c:v>9198</c:v>
                </c:pt>
                <c:pt idx="383">
                  <c:v>9269</c:v>
                </c:pt>
                <c:pt idx="384">
                  <c:v>9271</c:v>
                </c:pt>
                <c:pt idx="385">
                  <c:v>9275</c:v>
                </c:pt>
                <c:pt idx="386">
                  <c:v>9283</c:v>
                </c:pt>
                <c:pt idx="387">
                  <c:v>9283</c:v>
                </c:pt>
                <c:pt idx="388">
                  <c:v>9285</c:v>
                </c:pt>
                <c:pt idx="389">
                  <c:v>9285</c:v>
                </c:pt>
                <c:pt idx="390">
                  <c:v>9364</c:v>
                </c:pt>
                <c:pt idx="391">
                  <c:v>9378</c:v>
                </c:pt>
                <c:pt idx="392">
                  <c:v>9380</c:v>
                </c:pt>
                <c:pt idx="393">
                  <c:v>9381</c:v>
                </c:pt>
                <c:pt idx="394">
                  <c:v>9400</c:v>
                </c:pt>
                <c:pt idx="395">
                  <c:v>9400</c:v>
                </c:pt>
                <c:pt idx="396">
                  <c:v>9499</c:v>
                </c:pt>
                <c:pt idx="397">
                  <c:v>9499</c:v>
                </c:pt>
                <c:pt idx="398">
                  <c:v>9499</c:v>
                </c:pt>
                <c:pt idx="399">
                  <c:v>9499</c:v>
                </c:pt>
                <c:pt idx="400">
                  <c:v>9499</c:v>
                </c:pt>
                <c:pt idx="401">
                  <c:v>9517</c:v>
                </c:pt>
                <c:pt idx="402">
                  <c:v>9517</c:v>
                </c:pt>
                <c:pt idx="403">
                  <c:v>9574</c:v>
                </c:pt>
                <c:pt idx="404">
                  <c:v>9574</c:v>
                </c:pt>
                <c:pt idx="405">
                  <c:v>9580</c:v>
                </c:pt>
                <c:pt idx="406">
                  <c:v>9583</c:v>
                </c:pt>
                <c:pt idx="407">
                  <c:v>9583</c:v>
                </c:pt>
                <c:pt idx="408">
                  <c:v>9583</c:v>
                </c:pt>
                <c:pt idx="409">
                  <c:v>9583</c:v>
                </c:pt>
                <c:pt idx="410">
                  <c:v>9597</c:v>
                </c:pt>
                <c:pt idx="411">
                  <c:v>9603</c:v>
                </c:pt>
                <c:pt idx="412">
                  <c:v>9603</c:v>
                </c:pt>
                <c:pt idx="413">
                  <c:v>9699</c:v>
                </c:pt>
                <c:pt idx="414">
                  <c:v>9725</c:v>
                </c:pt>
                <c:pt idx="415">
                  <c:v>9738</c:v>
                </c:pt>
                <c:pt idx="416">
                  <c:v>9738</c:v>
                </c:pt>
                <c:pt idx="417">
                  <c:v>9798</c:v>
                </c:pt>
                <c:pt idx="418">
                  <c:v>9798</c:v>
                </c:pt>
                <c:pt idx="419">
                  <c:v>9798</c:v>
                </c:pt>
                <c:pt idx="420">
                  <c:v>9904</c:v>
                </c:pt>
                <c:pt idx="421">
                  <c:v>9904</c:v>
                </c:pt>
                <c:pt idx="422">
                  <c:v>10023</c:v>
                </c:pt>
                <c:pt idx="423">
                  <c:v>10047</c:v>
                </c:pt>
                <c:pt idx="424">
                  <c:v>10114</c:v>
                </c:pt>
                <c:pt idx="425">
                  <c:v>10114</c:v>
                </c:pt>
                <c:pt idx="426">
                  <c:v>10326</c:v>
                </c:pt>
                <c:pt idx="427">
                  <c:v>10335</c:v>
                </c:pt>
                <c:pt idx="428">
                  <c:v>10416</c:v>
                </c:pt>
                <c:pt idx="429">
                  <c:v>10448</c:v>
                </c:pt>
                <c:pt idx="430">
                  <c:v>10448</c:v>
                </c:pt>
                <c:pt idx="431">
                  <c:v>10545</c:v>
                </c:pt>
                <c:pt idx="432">
                  <c:v>10545</c:v>
                </c:pt>
                <c:pt idx="433">
                  <c:v>10553</c:v>
                </c:pt>
                <c:pt idx="434">
                  <c:v>10647</c:v>
                </c:pt>
                <c:pt idx="435">
                  <c:v>10651</c:v>
                </c:pt>
                <c:pt idx="436">
                  <c:v>10678</c:v>
                </c:pt>
                <c:pt idx="437">
                  <c:v>10850</c:v>
                </c:pt>
                <c:pt idx="438">
                  <c:v>10940</c:v>
                </c:pt>
                <c:pt idx="439">
                  <c:v>10957</c:v>
                </c:pt>
                <c:pt idx="440">
                  <c:v>10959</c:v>
                </c:pt>
                <c:pt idx="441">
                  <c:v>11062</c:v>
                </c:pt>
                <c:pt idx="442">
                  <c:v>11063</c:v>
                </c:pt>
                <c:pt idx="443">
                  <c:v>11063</c:v>
                </c:pt>
                <c:pt idx="444">
                  <c:v>11162</c:v>
                </c:pt>
                <c:pt idx="445">
                  <c:v>11162</c:v>
                </c:pt>
                <c:pt idx="446">
                  <c:v>11178</c:v>
                </c:pt>
                <c:pt idx="447">
                  <c:v>11178</c:v>
                </c:pt>
                <c:pt idx="448">
                  <c:v>11186</c:v>
                </c:pt>
                <c:pt idx="449">
                  <c:v>11270</c:v>
                </c:pt>
                <c:pt idx="450">
                  <c:v>11388</c:v>
                </c:pt>
                <c:pt idx="451">
                  <c:v>11388</c:v>
                </c:pt>
                <c:pt idx="452">
                  <c:v>11697</c:v>
                </c:pt>
                <c:pt idx="453">
                  <c:v>11700</c:v>
                </c:pt>
                <c:pt idx="454">
                  <c:v>11700</c:v>
                </c:pt>
                <c:pt idx="455">
                  <c:v>11808</c:v>
                </c:pt>
                <c:pt idx="456">
                  <c:v>11808</c:v>
                </c:pt>
                <c:pt idx="457">
                  <c:v>11812</c:v>
                </c:pt>
                <c:pt idx="458">
                  <c:v>11828</c:v>
                </c:pt>
                <c:pt idx="459">
                  <c:v>11828</c:v>
                </c:pt>
                <c:pt idx="460">
                  <c:v>11836</c:v>
                </c:pt>
                <c:pt idx="461">
                  <c:v>11905</c:v>
                </c:pt>
                <c:pt idx="462">
                  <c:v>12005</c:v>
                </c:pt>
                <c:pt idx="463">
                  <c:v>12005</c:v>
                </c:pt>
                <c:pt idx="464">
                  <c:v>12022</c:v>
                </c:pt>
                <c:pt idx="465">
                  <c:v>12033</c:v>
                </c:pt>
                <c:pt idx="466">
                  <c:v>12033</c:v>
                </c:pt>
                <c:pt idx="467">
                  <c:v>12115</c:v>
                </c:pt>
                <c:pt idx="468">
                  <c:v>12124</c:v>
                </c:pt>
                <c:pt idx="469">
                  <c:v>12137</c:v>
                </c:pt>
                <c:pt idx="470">
                  <c:v>12235</c:v>
                </c:pt>
                <c:pt idx="471">
                  <c:v>12259</c:v>
                </c:pt>
              </c:numCache>
            </c:numRef>
          </c:xVal>
          <c:yVal>
            <c:numRef>
              <c:f>A!$J$21:$J$990</c:f>
              <c:numCache>
                <c:formatCode>General</c:formatCode>
                <c:ptCount val="970"/>
                <c:pt idx="216">
                  <c:v>-0.00182762999611441</c:v>
                </c:pt>
                <c:pt idx="235">
                  <c:v>-0.0122985299967695</c:v>
                </c:pt>
                <c:pt idx="236">
                  <c:v>-0.0103011899991543</c:v>
                </c:pt>
                <c:pt idx="254">
                  <c:v>-0.0110818199973437</c:v>
                </c:pt>
                <c:pt idx="259">
                  <c:v>-0.00712147000012919</c:v>
                </c:pt>
                <c:pt idx="260">
                  <c:v>-0.0105307799967704</c:v>
                </c:pt>
                <c:pt idx="271">
                  <c:v>-0.00926909999543568</c:v>
                </c:pt>
                <c:pt idx="282">
                  <c:v>-0.00253376999899047</c:v>
                </c:pt>
                <c:pt idx="302">
                  <c:v>0.000874960001965519</c:v>
                </c:pt>
                <c:pt idx="306">
                  <c:v>-0.00083410000661388</c:v>
                </c:pt>
                <c:pt idx="307">
                  <c:v>0.00222732999827713</c:v>
                </c:pt>
                <c:pt idx="308">
                  <c:v>-0.0431926199962618</c:v>
                </c:pt>
                <c:pt idx="309">
                  <c:v>-0.0162926199918729</c:v>
                </c:pt>
                <c:pt idx="311">
                  <c:v>-0.00979261999600567</c:v>
                </c:pt>
                <c:pt idx="318">
                  <c:v>0.00907836999977008</c:v>
                </c:pt>
                <c:pt idx="319">
                  <c:v>0.005489259994647</c:v>
                </c:pt>
                <c:pt idx="320">
                  <c:v>0.00567995000164956</c:v>
                </c:pt>
                <c:pt idx="321">
                  <c:v>0.00567995000164956</c:v>
                </c:pt>
                <c:pt idx="323">
                  <c:v>0.0080653200056986</c:v>
                </c:pt>
                <c:pt idx="325">
                  <c:v>0.00705335000384366</c:v>
                </c:pt>
                <c:pt idx="338">
                  <c:v>-0.109140580003441</c:v>
                </c:pt>
                <c:pt idx="363">
                  <c:v>0.0315928400013945</c:v>
                </c:pt>
                <c:pt idx="406">
                  <c:v>0.0381546100034029</c:v>
                </c:pt>
                <c:pt idx="407">
                  <c:v>0.0499546100036241</c:v>
                </c:pt>
                <c:pt idx="408">
                  <c:v>0.0527546099983738</c:v>
                </c:pt>
                <c:pt idx="409">
                  <c:v>0.0575546100008069</c:v>
                </c:pt>
                <c:pt idx="411">
                  <c:v>0.0142280100044445</c:v>
                </c:pt>
                <c:pt idx="412">
                  <c:v>0.0225280099984957</c:v>
                </c:pt>
                <c:pt idx="432">
                  <c:v>0.10347515000467</c:v>
                </c:pt>
                <c:pt idx="441">
                  <c:v>0.119287540001096</c:v>
                </c:pt>
                <c:pt idx="444">
                  <c:v>0.116354539997701</c:v>
                </c:pt>
                <c:pt idx="445">
                  <c:v>0.116754540002148</c:v>
                </c:pt>
                <c:pt idx="449">
                  <c:v>0.11891090000426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0</c:f>
              <c:numCache>
                <c:formatCode>General</c:formatCode>
                <c:ptCount val="970"/>
                <c:pt idx="0">
                  <c:v>-5129</c:v>
                </c:pt>
                <c:pt idx="1">
                  <c:v>-4440</c:v>
                </c:pt>
                <c:pt idx="2">
                  <c:v>-4353</c:v>
                </c:pt>
                <c:pt idx="3">
                  <c:v>-3712</c:v>
                </c:pt>
                <c:pt idx="4">
                  <c:v>-3699</c:v>
                </c:pt>
                <c:pt idx="5">
                  <c:v>-3650</c:v>
                </c:pt>
                <c:pt idx="6">
                  <c:v>-3650</c:v>
                </c:pt>
                <c:pt idx="7">
                  <c:v>-3632</c:v>
                </c:pt>
                <c:pt idx="8">
                  <c:v>-3630</c:v>
                </c:pt>
                <c:pt idx="9">
                  <c:v>-3630</c:v>
                </c:pt>
                <c:pt idx="10">
                  <c:v>-3628</c:v>
                </c:pt>
                <c:pt idx="11">
                  <c:v>-3621</c:v>
                </c:pt>
                <c:pt idx="12">
                  <c:v>-3619</c:v>
                </c:pt>
                <c:pt idx="13">
                  <c:v>-3619</c:v>
                </c:pt>
                <c:pt idx="14">
                  <c:v>-3608</c:v>
                </c:pt>
                <c:pt idx="15">
                  <c:v>-3597</c:v>
                </c:pt>
                <c:pt idx="16">
                  <c:v>-3595</c:v>
                </c:pt>
                <c:pt idx="17">
                  <c:v>-3584</c:v>
                </c:pt>
                <c:pt idx="18">
                  <c:v>-3584</c:v>
                </c:pt>
                <c:pt idx="19">
                  <c:v>-3550</c:v>
                </c:pt>
                <c:pt idx="20">
                  <c:v>-3548</c:v>
                </c:pt>
                <c:pt idx="21">
                  <c:v>-3548</c:v>
                </c:pt>
                <c:pt idx="22">
                  <c:v>-3544</c:v>
                </c:pt>
                <c:pt idx="23">
                  <c:v>-3544</c:v>
                </c:pt>
                <c:pt idx="24">
                  <c:v>-3544</c:v>
                </c:pt>
                <c:pt idx="25">
                  <c:v>-3535</c:v>
                </c:pt>
                <c:pt idx="26">
                  <c:v>-3533</c:v>
                </c:pt>
                <c:pt idx="27">
                  <c:v>-3533</c:v>
                </c:pt>
                <c:pt idx="28">
                  <c:v>-3533</c:v>
                </c:pt>
                <c:pt idx="29">
                  <c:v>-3515</c:v>
                </c:pt>
                <c:pt idx="30">
                  <c:v>-3504</c:v>
                </c:pt>
                <c:pt idx="31">
                  <c:v>-3504</c:v>
                </c:pt>
                <c:pt idx="32">
                  <c:v>-3502</c:v>
                </c:pt>
                <c:pt idx="33">
                  <c:v>-3502</c:v>
                </c:pt>
                <c:pt idx="34">
                  <c:v>-3438</c:v>
                </c:pt>
                <c:pt idx="35">
                  <c:v>-3429</c:v>
                </c:pt>
                <c:pt idx="36">
                  <c:v>-3398</c:v>
                </c:pt>
                <c:pt idx="37">
                  <c:v>-3305</c:v>
                </c:pt>
                <c:pt idx="38">
                  <c:v>-3236</c:v>
                </c:pt>
                <c:pt idx="39">
                  <c:v>-3223</c:v>
                </c:pt>
                <c:pt idx="40">
                  <c:v>-3219</c:v>
                </c:pt>
                <c:pt idx="41">
                  <c:v>-3201</c:v>
                </c:pt>
                <c:pt idx="42">
                  <c:v>-3190</c:v>
                </c:pt>
                <c:pt idx="43">
                  <c:v>-3037</c:v>
                </c:pt>
                <c:pt idx="44">
                  <c:v>-2982</c:v>
                </c:pt>
                <c:pt idx="45">
                  <c:v>-2852</c:v>
                </c:pt>
                <c:pt idx="46">
                  <c:v>-2746</c:v>
                </c:pt>
                <c:pt idx="47">
                  <c:v>-2701</c:v>
                </c:pt>
                <c:pt idx="48">
                  <c:v>-2699</c:v>
                </c:pt>
                <c:pt idx="49">
                  <c:v>-2655</c:v>
                </c:pt>
                <c:pt idx="50">
                  <c:v>-2642</c:v>
                </c:pt>
                <c:pt idx="51">
                  <c:v>-2606</c:v>
                </c:pt>
                <c:pt idx="52">
                  <c:v>-2597</c:v>
                </c:pt>
                <c:pt idx="53">
                  <c:v>-2593</c:v>
                </c:pt>
                <c:pt idx="54">
                  <c:v>-2562</c:v>
                </c:pt>
                <c:pt idx="55">
                  <c:v>-2562</c:v>
                </c:pt>
                <c:pt idx="56">
                  <c:v>-2551</c:v>
                </c:pt>
                <c:pt idx="57">
                  <c:v>-2469</c:v>
                </c:pt>
                <c:pt idx="58">
                  <c:v>-2458</c:v>
                </c:pt>
                <c:pt idx="59">
                  <c:v>-2436</c:v>
                </c:pt>
                <c:pt idx="60">
                  <c:v>-2385</c:v>
                </c:pt>
                <c:pt idx="61">
                  <c:v>-2383</c:v>
                </c:pt>
                <c:pt idx="62">
                  <c:v>-2175</c:v>
                </c:pt>
                <c:pt idx="63">
                  <c:v>-1708</c:v>
                </c:pt>
                <c:pt idx="64">
                  <c:v>-1624</c:v>
                </c:pt>
                <c:pt idx="65">
                  <c:v>-1615</c:v>
                </c:pt>
                <c:pt idx="66">
                  <c:v>-1529</c:v>
                </c:pt>
                <c:pt idx="67">
                  <c:v>-1489</c:v>
                </c:pt>
                <c:pt idx="68">
                  <c:v>-1423</c:v>
                </c:pt>
                <c:pt idx="69">
                  <c:v>-1421</c:v>
                </c:pt>
                <c:pt idx="70">
                  <c:v>-1379</c:v>
                </c:pt>
                <c:pt idx="71">
                  <c:v>-1366</c:v>
                </c:pt>
                <c:pt idx="72">
                  <c:v>-1286</c:v>
                </c:pt>
                <c:pt idx="73">
                  <c:v>-1208</c:v>
                </c:pt>
                <c:pt idx="74">
                  <c:v>-1199</c:v>
                </c:pt>
                <c:pt idx="75">
                  <c:v>-1188</c:v>
                </c:pt>
                <c:pt idx="76">
                  <c:v>-1177</c:v>
                </c:pt>
                <c:pt idx="77">
                  <c:v>-890</c:v>
                </c:pt>
                <c:pt idx="78">
                  <c:v>-883</c:v>
                </c:pt>
                <c:pt idx="79">
                  <c:v>-881</c:v>
                </c:pt>
                <c:pt idx="80">
                  <c:v>-879</c:v>
                </c:pt>
                <c:pt idx="81">
                  <c:v>-850</c:v>
                </c:pt>
                <c:pt idx="82">
                  <c:v>-669</c:v>
                </c:pt>
                <c:pt idx="83">
                  <c:v>-600</c:v>
                </c:pt>
                <c:pt idx="84">
                  <c:v>-525</c:v>
                </c:pt>
                <c:pt idx="85">
                  <c:v>-360</c:v>
                </c:pt>
                <c:pt idx="86">
                  <c:v>0</c:v>
                </c:pt>
                <c:pt idx="87">
                  <c:v>85</c:v>
                </c:pt>
                <c:pt idx="88">
                  <c:v>140</c:v>
                </c:pt>
                <c:pt idx="89">
                  <c:v>165</c:v>
                </c:pt>
                <c:pt idx="90">
                  <c:v>167</c:v>
                </c:pt>
                <c:pt idx="91">
                  <c:v>178</c:v>
                </c:pt>
                <c:pt idx="92">
                  <c:v>213</c:v>
                </c:pt>
                <c:pt idx="93">
                  <c:v>264</c:v>
                </c:pt>
                <c:pt idx="94">
                  <c:v>273</c:v>
                </c:pt>
                <c:pt idx="95">
                  <c:v>278</c:v>
                </c:pt>
                <c:pt idx="96">
                  <c:v>379</c:v>
                </c:pt>
                <c:pt idx="97">
                  <c:v>386</c:v>
                </c:pt>
                <c:pt idx="98">
                  <c:v>457</c:v>
                </c:pt>
                <c:pt idx="99">
                  <c:v>468</c:v>
                </c:pt>
                <c:pt idx="100">
                  <c:v>479</c:v>
                </c:pt>
                <c:pt idx="101">
                  <c:v>481</c:v>
                </c:pt>
                <c:pt idx="102">
                  <c:v>488</c:v>
                </c:pt>
                <c:pt idx="103">
                  <c:v>492</c:v>
                </c:pt>
                <c:pt idx="104">
                  <c:v>510</c:v>
                </c:pt>
                <c:pt idx="105">
                  <c:v>516</c:v>
                </c:pt>
                <c:pt idx="106">
                  <c:v>527</c:v>
                </c:pt>
                <c:pt idx="107">
                  <c:v>570</c:v>
                </c:pt>
                <c:pt idx="108">
                  <c:v>576</c:v>
                </c:pt>
                <c:pt idx="109">
                  <c:v>596</c:v>
                </c:pt>
                <c:pt idx="110">
                  <c:v>691</c:v>
                </c:pt>
                <c:pt idx="111">
                  <c:v>693</c:v>
                </c:pt>
                <c:pt idx="112">
                  <c:v>700</c:v>
                </c:pt>
                <c:pt idx="113">
                  <c:v>709</c:v>
                </c:pt>
                <c:pt idx="114">
                  <c:v>722</c:v>
                </c:pt>
                <c:pt idx="115">
                  <c:v>724</c:v>
                </c:pt>
                <c:pt idx="116">
                  <c:v>726</c:v>
                </c:pt>
                <c:pt idx="117">
                  <c:v>795</c:v>
                </c:pt>
                <c:pt idx="118">
                  <c:v>804</c:v>
                </c:pt>
                <c:pt idx="119">
                  <c:v>839</c:v>
                </c:pt>
                <c:pt idx="120">
                  <c:v>900</c:v>
                </c:pt>
                <c:pt idx="121">
                  <c:v>1229</c:v>
                </c:pt>
                <c:pt idx="122">
                  <c:v>1233</c:v>
                </c:pt>
                <c:pt idx="123">
                  <c:v>1590</c:v>
                </c:pt>
                <c:pt idx="124">
                  <c:v>1653</c:v>
                </c:pt>
                <c:pt idx="125">
                  <c:v>1666</c:v>
                </c:pt>
                <c:pt idx="126">
                  <c:v>1739</c:v>
                </c:pt>
                <c:pt idx="127">
                  <c:v>1759</c:v>
                </c:pt>
                <c:pt idx="128">
                  <c:v>1781</c:v>
                </c:pt>
                <c:pt idx="129">
                  <c:v>1880</c:v>
                </c:pt>
                <c:pt idx="130">
                  <c:v>1896</c:v>
                </c:pt>
                <c:pt idx="131">
                  <c:v>1930</c:v>
                </c:pt>
                <c:pt idx="132">
                  <c:v>1969</c:v>
                </c:pt>
                <c:pt idx="133">
                  <c:v>1980</c:v>
                </c:pt>
                <c:pt idx="134">
                  <c:v>2080</c:v>
                </c:pt>
                <c:pt idx="135">
                  <c:v>2177</c:v>
                </c:pt>
                <c:pt idx="136">
                  <c:v>2270</c:v>
                </c:pt>
                <c:pt idx="137">
                  <c:v>2272</c:v>
                </c:pt>
                <c:pt idx="138">
                  <c:v>2321</c:v>
                </c:pt>
                <c:pt idx="139">
                  <c:v>2323</c:v>
                </c:pt>
                <c:pt idx="140">
                  <c:v>2425</c:v>
                </c:pt>
                <c:pt idx="141">
                  <c:v>2500</c:v>
                </c:pt>
                <c:pt idx="142">
                  <c:v>2500</c:v>
                </c:pt>
                <c:pt idx="143">
                  <c:v>2520</c:v>
                </c:pt>
                <c:pt idx="144">
                  <c:v>2522</c:v>
                </c:pt>
                <c:pt idx="145">
                  <c:v>2628</c:v>
                </c:pt>
                <c:pt idx="146">
                  <c:v>2637</c:v>
                </c:pt>
                <c:pt idx="147">
                  <c:v>2637</c:v>
                </c:pt>
                <c:pt idx="148">
                  <c:v>2637</c:v>
                </c:pt>
                <c:pt idx="149">
                  <c:v>2749</c:v>
                </c:pt>
                <c:pt idx="150">
                  <c:v>2838</c:v>
                </c:pt>
                <c:pt idx="151">
                  <c:v>2840</c:v>
                </c:pt>
                <c:pt idx="152">
                  <c:v>3108</c:v>
                </c:pt>
                <c:pt idx="153">
                  <c:v>3134</c:v>
                </c:pt>
                <c:pt idx="154">
                  <c:v>3146</c:v>
                </c:pt>
                <c:pt idx="155">
                  <c:v>3152</c:v>
                </c:pt>
                <c:pt idx="156">
                  <c:v>3154</c:v>
                </c:pt>
                <c:pt idx="157">
                  <c:v>3161</c:v>
                </c:pt>
                <c:pt idx="158">
                  <c:v>3163</c:v>
                </c:pt>
                <c:pt idx="159">
                  <c:v>3172</c:v>
                </c:pt>
                <c:pt idx="160">
                  <c:v>3176</c:v>
                </c:pt>
                <c:pt idx="161">
                  <c:v>3219</c:v>
                </c:pt>
                <c:pt idx="162">
                  <c:v>3223</c:v>
                </c:pt>
                <c:pt idx="163">
                  <c:v>3225</c:v>
                </c:pt>
                <c:pt idx="164">
                  <c:v>3227</c:v>
                </c:pt>
                <c:pt idx="165">
                  <c:v>3230</c:v>
                </c:pt>
                <c:pt idx="166">
                  <c:v>3234</c:v>
                </c:pt>
                <c:pt idx="167">
                  <c:v>3236</c:v>
                </c:pt>
                <c:pt idx="168">
                  <c:v>3238</c:v>
                </c:pt>
                <c:pt idx="169">
                  <c:v>3243</c:v>
                </c:pt>
                <c:pt idx="170">
                  <c:v>3245</c:v>
                </c:pt>
                <c:pt idx="171">
                  <c:v>3250</c:v>
                </c:pt>
                <c:pt idx="172">
                  <c:v>3254</c:v>
                </c:pt>
                <c:pt idx="173">
                  <c:v>3256</c:v>
                </c:pt>
                <c:pt idx="174">
                  <c:v>3258</c:v>
                </c:pt>
                <c:pt idx="175">
                  <c:v>3274</c:v>
                </c:pt>
                <c:pt idx="176">
                  <c:v>3340</c:v>
                </c:pt>
                <c:pt idx="177">
                  <c:v>3342</c:v>
                </c:pt>
                <c:pt idx="178">
                  <c:v>3369</c:v>
                </c:pt>
                <c:pt idx="179">
                  <c:v>3375</c:v>
                </c:pt>
                <c:pt idx="180">
                  <c:v>3382</c:v>
                </c:pt>
                <c:pt idx="181">
                  <c:v>3384</c:v>
                </c:pt>
                <c:pt idx="182">
                  <c:v>3391</c:v>
                </c:pt>
                <c:pt idx="183">
                  <c:v>3393</c:v>
                </c:pt>
                <c:pt idx="184">
                  <c:v>3451</c:v>
                </c:pt>
                <c:pt idx="185">
                  <c:v>3453</c:v>
                </c:pt>
                <c:pt idx="186">
                  <c:v>3486</c:v>
                </c:pt>
                <c:pt idx="187">
                  <c:v>3497</c:v>
                </c:pt>
                <c:pt idx="188">
                  <c:v>3499</c:v>
                </c:pt>
                <c:pt idx="189">
                  <c:v>3559</c:v>
                </c:pt>
                <c:pt idx="190">
                  <c:v>3599</c:v>
                </c:pt>
                <c:pt idx="191">
                  <c:v>3841</c:v>
                </c:pt>
                <c:pt idx="192">
                  <c:v>3997</c:v>
                </c:pt>
                <c:pt idx="193">
                  <c:v>4010</c:v>
                </c:pt>
                <c:pt idx="194">
                  <c:v>4614</c:v>
                </c:pt>
                <c:pt idx="195">
                  <c:v>4857</c:v>
                </c:pt>
                <c:pt idx="196">
                  <c:v>5034</c:v>
                </c:pt>
                <c:pt idx="197">
                  <c:v>5129</c:v>
                </c:pt>
                <c:pt idx="198">
                  <c:v>5150</c:v>
                </c:pt>
                <c:pt idx="199">
                  <c:v>5266</c:v>
                </c:pt>
                <c:pt idx="200">
                  <c:v>5284</c:v>
                </c:pt>
                <c:pt idx="201">
                  <c:v>5348</c:v>
                </c:pt>
                <c:pt idx="202">
                  <c:v>5353</c:v>
                </c:pt>
                <c:pt idx="203">
                  <c:v>5353</c:v>
                </c:pt>
                <c:pt idx="204">
                  <c:v>5355</c:v>
                </c:pt>
                <c:pt idx="205">
                  <c:v>5357</c:v>
                </c:pt>
                <c:pt idx="206">
                  <c:v>5359</c:v>
                </c:pt>
                <c:pt idx="207">
                  <c:v>5370</c:v>
                </c:pt>
                <c:pt idx="208">
                  <c:v>5454</c:v>
                </c:pt>
                <c:pt idx="209">
                  <c:v>5558</c:v>
                </c:pt>
                <c:pt idx="210">
                  <c:v>5579</c:v>
                </c:pt>
                <c:pt idx="211">
                  <c:v>5671</c:v>
                </c:pt>
                <c:pt idx="212">
                  <c:v>5797</c:v>
                </c:pt>
                <c:pt idx="213">
                  <c:v>5797</c:v>
                </c:pt>
                <c:pt idx="214">
                  <c:v>5810</c:v>
                </c:pt>
                <c:pt idx="215">
                  <c:v>5893</c:v>
                </c:pt>
                <c:pt idx="216">
                  <c:v>6111</c:v>
                </c:pt>
                <c:pt idx="217">
                  <c:v>6403</c:v>
                </c:pt>
                <c:pt idx="218">
                  <c:v>6403</c:v>
                </c:pt>
                <c:pt idx="219">
                  <c:v>6403</c:v>
                </c:pt>
                <c:pt idx="220">
                  <c:v>6412</c:v>
                </c:pt>
                <c:pt idx="221">
                  <c:v>6412</c:v>
                </c:pt>
                <c:pt idx="222">
                  <c:v>6412</c:v>
                </c:pt>
                <c:pt idx="223">
                  <c:v>6428</c:v>
                </c:pt>
                <c:pt idx="224">
                  <c:v>6428</c:v>
                </c:pt>
                <c:pt idx="225">
                  <c:v>6428</c:v>
                </c:pt>
                <c:pt idx="226">
                  <c:v>6505</c:v>
                </c:pt>
                <c:pt idx="227">
                  <c:v>6633</c:v>
                </c:pt>
                <c:pt idx="228">
                  <c:v>6726</c:v>
                </c:pt>
                <c:pt idx="229">
                  <c:v>6770</c:v>
                </c:pt>
                <c:pt idx="230">
                  <c:v>6770</c:v>
                </c:pt>
                <c:pt idx="231">
                  <c:v>6770</c:v>
                </c:pt>
                <c:pt idx="232">
                  <c:v>6817</c:v>
                </c:pt>
                <c:pt idx="233">
                  <c:v>6819</c:v>
                </c:pt>
                <c:pt idx="234">
                  <c:v>6832</c:v>
                </c:pt>
                <c:pt idx="235">
                  <c:v>6841</c:v>
                </c:pt>
                <c:pt idx="236">
                  <c:v>6843</c:v>
                </c:pt>
                <c:pt idx="237">
                  <c:v>6843</c:v>
                </c:pt>
                <c:pt idx="238">
                  <c:v>6850</c:v>
                </c:pt>
                <c:pt idx="239">
                  <c:v>6852</c:v>
                </c:pt>
                <c:pt idx="240">
                  <c:v>6852</c:v>
                </c:pt>
                <c:pt idx="241">
                  <c:v>6863</c:v>
                </c:pt>
                <c:pt idx="242">
                  <c:v>6874</c:v>
                </c:pt>
                <c:pt idx="243">
                  <c:v>6936</c:v>
                </c:pt>
                <c:pt idx="244">
                  <c:v>6936</c:v>
                </c:pt>
                <c:pt idx="245">
                  <c:v>6941</c:v>
                </c:pt>
                <c:pt idx="246">
                  <c:v>6941</c:v>
                </c:pt>
                <c:pt idx="247">
                  <c:v>7016</c:v>
                </c:pt>
                <c:pt idx="248">
                  <c:v>7040</c:v>
                </c:pt>
                <c:pt idx="249">
                  <c:v>7040</c:v>
                </c:pt>
                <c:pt idx="250">
                  <c:v>7045</c:v>
                </c:pt>
                <c:pt idx="251">
                  <c:v>7049</c:v>
                </c:pt>
                <c:pt idx="252">
                  <c:v>7049</c:v>
                </c:pt>
                <c:pt idx="253">
                  <c:v>7051</c:v>
                </c:pt>
                <c:pt idx="254">
                  <c:v>7054</c:v>
                </c:pt>
                <c:pt idx="255">
                  <c:v>7069</c:v>
                </c:pt>
                <c:pt idx="256">
                  <c:v>7069</c:v>
                </c:pt>
                <c:pt idx="257">
                  <c:v>7071</c:v>
                </c:pt>
                <c:pt idx="258">
                  <c:v>7073</c:v>
                </c:pt>
                <c:pt idx="259">
                  <c:v>7159</c:v>
                </c:pt>
                <c:pt idx="260">
                  <c:v>7166</c:v>
                </c:pt>
                <c:pt idx="261">
                  <c:v>7168</c:v>
                </c:pt>
                <c:pt idx="262">
                  <c:v>7182</c:v>
                </c:pt>
                <c:pt idx="263">
                  <c:v>7188</c:v>
                </c:pt>
                <c:pt idx="264">
                  <c:v>7190</c:v>
                </c:pt>
                <c:pt idx="265">
                  <c:v>7250</c:v>
                </c:pt>
                <c:pt idx="266">
                  <c:v>7253</c:v>
                </c:pt>
                <c:pt idx="267">
                  <c:v>7255</c:v>
                </c:pt>
                <c:pt idx="268">
                  <c:v>7261</c:v>
                </c:pt>
                <c:pt idx="269">
                  <c:v>7264</c:v>
                </c:pt>
                <c:pt idx="270">
                  <c:v>7264</c:v>
                </c:pt>
                <c:pt idx="271">
                  <c:v>7270</c:v>
                </c:pt>
                <c:pt idx="272">
                  <c:v>7270</c:v>
                </c:pt>
                <c:pt idx="273">
                  <c:v>7328</c:v>
                </c:pt>
                <c:pt idx="274">
                  <c:v>7445</c:v>
                </c:pt>
                <c:pt idx="275">
                  <c:v>7452</c:v>
                </c:pt>
                <c:pt idx="276">
                  <c:v>7452</c:v>
                </c:pt>
                <c:pt idx="277">
                  <c:v>7465</c:v>
                </c:pt>
                <c:pt idx="278">
                  <c:v>7465</c:v>
                </c:pt>
                <c:pt idx="279">
                  <c:v>7469</c:v>
                </c:pt>
                <c:pt idx="280">
                  <c:v>7469</c:v>
                </c:pt>
                <c:pt idx="281">
                  <c:v>7469</c:v>
                </c:pt>
                <c:pt idx="282">
                  <c:v>7469</c:v>
                </c:pt>
                <c:pt idx="283">
                  <c:v>7474</c:v>
                </c:pt>
                <c:pt idx="284">
                  <c:v>7474</c:v>
                </c:pt>
                <c:pt idx="285">
                  <c:v>7480</c:v>
                </c:pt>
                <c:pt idx="286">
                  <c:v>7480</c:v>
                </c:pt>
                <c:pt idx="287">
                  <c:v>7481</c:v>
                </c:pt>
                <c:pt idx="288">
                  <c:v>7491</c:v>
                </c:pt>
                <c:pt idx="289">
                  <c:v>7575</c:v>
                </c:pt>
                <c:pt idx="290">
                  <c:v>7586</c:v>
                </c:pt>
                <c:pt idx="291">
                  <c:v>7589</c:v>
                </c:pt>
                <c:pt idx="292">
                  <c:v>7590</c:v>
                </c:pt>
                <c:pt idx="293">
                  <c:v>7595</c:v>
                </c:pt>
                <c:pt idx="294">
                  <c:v>7595</c:v>
                </c:pt>
                <c:pt idx="295">
                  <c:v>7595</c:v>
                </c:pt>
                <c:pt idx="296">
                  <c:v>7600</c:v>
                </c:pt>
                <c:pt idx="297">
                  <c:v>7600</c:v>
                </c:pt>
                <c:pt idx="298">
                  <c:v>7684</c:v>
                </c:pt>
                <c:pt idx="299">
                  <c:v>7684</c:v>
                </c:pt>
                <c:pt idx="300">
                  <c:v>7688</c:v>
                </c:pt>
                <c:pt idx="301">
                  <c:v>7688</c:v>
                </c:pt>
                <c:pt idx="302">
                  <c:v>7688</c:v>
                </c:pt>
                <c:pt idx="303">
                  <c:v>7706</c:v>
                </c:pt>
                <c:pt idx="304">
                  <c:v>7706</c:v>
                </c:pt>
                <c:pt idx="305">
                  <c:v>7706</c:v>
                </c:pt>
                <c:pt idx="306">
                  <c:v>7770</c:v>
                </c:pt>
                <c:pt idx="307">
                  <c:v>7799</c:v>
                </c:pt>
                <c:pt idx="308">
                  <c:v>7814</c:v>
                </c:pt>
                <c:pt idx="309">
                  <c:v>7814</c:v>
                </c:pt>
                <c:pt idx="310">
                  <c:v>7814</c:v>
                </c:pt>
                <c:pt idx="311">
                  <c:v>7814</c:v>
                </c:pt>
                <c:pt idx="312">
                  <c:v>7889</c:v>
                </c:pt>
                <c:pt idx="313">
                  <c:v>7892</c:v>
                </c:pt>
                <c:pt idx="314">
                  <c:v>7892</c:v>
                </c:pt>
                <c:pt idx="315">
                  <c:v>7909</c:v>
                </c:pt>
                <c:pt idx="316">
                  <c:v>7909</c:v>
                </c:pt>
                <c:pt idx="317">
                  <c:v>7909</c:v>
                </c:pt>
                <c:pt idx="318">
                  <c:v>7911</c:v>
                </c:pt>
                <c:pt idx="319">
                  <c:v>7978</c:v>
                </c:pt>
                <c:pt idx="320">
                  <c:v>7985</c:v>
                </c:pt>
                <c:pt idx="321">
                  <c:v>7985</c:v>
                </c:pt>
                <c:pt idx="322">
                  <c:v>7995</c:v>
                </c:pt>
                <c:pt idx="323">
                  <c:v>7996</c:v>
                </c:pt>
                <c:pt idx="324">
                  <c:v>8002</c:v>
                </c:pt>
                <c:pt idx="325">
                  <c:v>8005</c:v>
                </c:pt>
                <c:pt idx="326">
                  <c:v>8005</c:v>
                </c:pt>
                <c:pt idx="327">
                  <c:v>8005</c:v>
                </c:pt>
                <c:pt idx="328">
                  <c:v>8022</c:v>
                </c:pt>
                <c:pt idx="329">
                  <c:v>8035</c:v>
                </c:pt>
                <c:pt idx="330">
                  <c:v>8106</c:v>
                </c:pt>
                <c:pt idx="331">
                  <c:v>8122</c:v>
                </c:pt>
                <c:pt idx="332">
                  <c:v>8146</c:v>
                </c:pt>
                <c:pt idx="333">
                  <c:v>8203</c:v>
                </c:pt>
                <c:pt idx="334">
                  <c:v>8212</c:v>
                </c:pt>
                <c:pt idx="335">
                  <c:v>8214</c:v>
                </c:pt>
                <c:pt idx="336">
                  <c:v>8214</c:v>
                </c:pt>
                <c:pt idx="337">
                  <c:v>8225</c:v>
                </c:pt>
                <c:pt idx="338">
                  <c:v>8226</c:v>
                </c:pt>
                <c:pt idx="339">
                  <c:v>8236</c:v>
                </c:pt>
                <c:pt idx="340">
                  <c:v>8332</c:v>
                </c:pt>
                <c:pt idx="341">
                  <c:v>8332</c:v>
                </c:pt>
                <c:pt idx="342">
                  <c:v>8420</c:v>
                </c:pt>
                <c:pt idx="343">
                  <c:v>8420</c:v>
                </c:pt>
                <c:pt idx="344">
                  <c:v>8420</c:v>
                </c:pt>
                <c:pt idx="345">
                  <c:v>8427</c:v>
                </c:pt>
                <c:pt idx="346">
                  <c:v>8438</c:v>
                </c:pt>
                <c:pt idx="347">
                  <c:v>8455</c:v>
                </c:pt>
                <c:pt idx="348">
                  <c:v>8466</c:v>
                </c:pt>
                <c:pt idx="349">
                  <c:v>8537</c:v>
                </c:pt>
                <c:pt idx="350">
                  <c:v>8540</c:v>
                </c:pt>
                <c:pt idx="351">
                  <c:v>8542</c:v>
                </c:pt>
                <c:pt idx="352">
                  <c:v>8546</c:v>
                </c:pt>
                <c:pt idx="353">
                  <c:v>8649</c:v>
                </c:pt>
                <c:pt idx="354">
                  <c:v>8652</c:v>
                </c:pt>
                <c:pt idx="355">
                  <c:v>8652</c:v>
                </c:pt>
                <c:pt idx="356">
                  <c:v>8652</c:v>
                </c:pt>
                <c:pt idx="357">
                  <c:v>8652</c:v>
                </c:pt>
                <c:pt idx="358">
                  <c:v>8652</c:v>
                </c:pt>
                <c:pt idx="359">
                  <c:v>8652</c:v>
                </c:pt>
                <c:pt idx="360">
                  <c:v>8652</c:v>
                </c:pt>
                <c:pt idx="361">
                  <c:v>8652</c:v>
                </c:pt>
                <c:pt idx="362">
                  <c:v>8652</c:v>
                </c:pt>
                <c:pt idx="363">
                  <c:v>8652</c:v>
                </c:pt>
                <c:pt idx="364">
                  <c:v>8663</c:v>
                </c:pt>
                <c:pt idx="365">
                  <c:v>8748</c:v>
                </c:pt>
                <c:pt idx="366">
                  <c:v>8748</c:v>
                </c:pt>
                <c:pt idx="367">
                  <c:v>8752</c:v>
                </c:pt>
                <c:pt idx="368">
                  <c:v>8752</c:v>
                </c:pt>
                <c:pt idx="369">
                  <c:v>8755</c:v>
                </c:pt>
                <c:pt idx="370">
                  <c:v>8756</c:v>
                </c:pt>
                <c:pt idx="371">
                  <c:v>8756</c:v>
                </c:pt>
                <c:pt idx="372">
                  <c:v>8763</c:v>
                </c:pt>
                <c:pt idx="373">
                  <c:v>8856</c:v>
                </c:pt>
                <c:pt idx="374">
                  <c:v>8856</c:v>
                </c:pt>
                <c:pt idx="375">
                  <c:v>8865</c:v>
                </c:pt>
                <c:pt idx="376">
                  <c:v>8958</c:v>
                </c:pt>
                <c:pt idx="377">
                  <c:v>8958</c:v>
                </c:pt>
                <c:pt idx="378">
                  <c:v>8960</c:v>
                </c:pt>
                <c:pt idx="379">
                  <c:v>8960</c:v>
                </c:pt>
                <c:pt idx="380">
                  <c:v>9081</c:v>
                </c:pt>
                <c:pt idx="381">
                  <c:v>9081</c:v>
                </c:pt>
                <c:pt idx="382">
                  <c:v>9198</c:v>
                </c:pt>
                <c:pt idx="383">
                  <c:v>9269</c:v>
                </c:pt>
                <c:pt idx="384">
                  <c:v>9271</c:v>
                </c:pt>
                <c:pt idx="385">
                  <c:v>9275</c:v>
                </c:pt>
                <c:pt idx="386">
                  <c:v>9283</c:v>
                </c:pt>
                <c:pt idx="387">
                  <c:v>9283</c:v>
                </c:pt>
                <c:pt idx="388">
                  <c:v>9285</c:v>
                </c:pt>
                <c:pt idx="389">
                  <c:v>9285</c:v>
                </c:pt>
                <c:pt idx="390">
                  <c:v>9364</c:v>
                </c:pt>
                <c:pt idx="391">
                  <c:v>9378</c:v>
                </c:pt>
                <c:pt idx="392">
                  <c:v>9380</c:v>
                </c:pt>
                <c:pt idx="393">
                  <c:v>9381</c:v>
                </c:pt>
                <c:pt idx="394">
                  <c:v>9400</c:v>
                </c:pt>
                <c:pt idx="395">
                  <c:v>9400</c:v>
                </c:pt>
                <c:pt idx="396">
                  <c:v>9499</c:v>
                </c:pt>
                <c:pt idx="397">
                  <c:v>9499</c:v>
                </c:pt>
                <c:pt idx="398">
                  <c:v>9499</c:v>
                </c:pt>
                <c:pt idx="399">
                  <c:v>9499</c:v>
                </c:pt>
                <c:pt idx="400">
                  <c:v>9499</c:v>
                </c:pt>
                <c:pt idx="401">
                  <c:v>9517</c:v>
                </c:pt>
                <c:pt idx="402">
                  <c:v>9517</c:v>
                </c:pt>
                <c:pt idx="403">
                  <c:v>9574</c:v>
                </c:pt>
                <c:pt idx="404">
                  <c:v>9574</c:v>
                </c:pt>
                <c:pt idx="405">
                  <c:v>9580</c:v>
                </c:pt>
                <c:pt idx="406">
                  <c:v>9583</c:v>
                </c:pt>
                <c:pt idx="407">
                  <c:v>9583</c:v>
                </c:pt>
                <c:pt idx="408">
                  <c:v>9583</c:v>
                </c:pt>
                <c:pt idx="409">
                  <c:v>9583</c:v>
                </c:pt>
                <c:pt idx="410">
                  <c:v>9597</c:v>
                </c:pt>
                <c:pt idx="411">
                  <c:v>9603</c:v>
                </c:pt>
                <c:pt idx="412">
                  <c:v>9603</c:v>
                </c:pt>
                <c:pt idx="413">
                  <c:v>9699</c:v>
                </c:pt>
                <c:pt idx="414">
                  <c:v>9725</c:v>
                </c:pt>
                <c:pt idx="415">
                  <c:v>9738</c:v>
                </c:pt>
                <c:pt idx="416">
                  <c:v>9738</c:v>
                </c:pt>
                <c:pt idx="417">
                  <c:v>9798</c:v>
                </c:pt>
                <c:pt idx="418">
                  <c:v>9798</c:v>
                </c:pt>
                <c:pt idx="419">
                  <c:v>9798</c:v>
                </c:pt>
                <c:pt idx="420">
                  <c:v>9904</c:v>
                </c:pt>
                <c:pt idx="421">
                  <c:v>9904</c:v>
                </c:pt>
                <c:pt idx="422">
                  <c:v>10023</c:v>
                </c:pt>
                <c:pt idx="423">
                  <c:v>10047</c:v>
                </c:pt>
                <c:pt idx="424">
                  <c:v>10114</c:v>
                </c:pt>
                <c:pt idx="425">
                  <c:v>10114</c:v>
                </c:pt>
                <c:pt idx="426">
                  <c:v>10326</c:v>
                </c:pt>
                <c:pt idx="427">
                  <c:v>10335</c:v>
                </c:pt>
                <c:pt idx="428">
                  <c:v>10416</c:v>
                </c:pt>
                <c:pt idx="429">
                  <c:v>10448</c:v>
                </c:pt>
                <c:pt idx="430">
                  <c:v>10448</c:v>
                </c:pt>
                <c:pt idx="431">
                  <c:v>10545</c:v>
                </c:pt>
                <c:pt idx="432">
                  <c:v>10545</c:v>
                </c:pt>
                <c:pt idx="433">
                  <c:v>10553</c:v>
                </c:pt>
                <c:pt idx="434">
                  <c:v>10647</c:v>
                </c:pt>
                <c:pt idx="435">
                  <c:v>10651</c:v>
                </c:pt>
                <c:pt idx="436">
                  <c:v>10678</c:v>
                </c:pt>
                <c:pt idx="437">
                  <c:v>10850</c:v>
                </c:pt>
                <c:pt idx="438">
                  <c:v>10940</c:v>
                </c:pt>
                <c:pt idx="439">
                  <c:v>10957</c:v>
                </c:pt>
                <c:pt idx="440">
                  <c:v>10959</c:v>
                </c:pt>
                <c:pt idx="441">
                  <c:v>11062</c:v>
                </c:pt>
                <c:pt idx="442">
                  <c:v>11063</c:v>
                </c:pt>
                <c:pt idx="443">
                  <c:v>11063</c:v>
                </c:pt>
                <c:pt idx="444">
                  <c:v>11162</c:v>
                </c:pt>
                <c:pt idx="445">
                  <c:v>11162</c:v>
                </c:pt>
                <c:pt idx="446">
                  <c:v>11178</c:v>
                </c:pt>
                <c:pt idx="447">
                  <c:v>11178</c:v>
                </c:pt>
                <c:pt idx="448">
                  <c:v>11186</c:v>
                </c:pt>
                <c:pt idx="449">
                  <c:v>11270</c:v>
                </c:pt>
                <c:pt idx="450">
                  <c:v>11388</c:v>
                </c:pt>
                <c:pt idx="451">
                  <c:v>11388</c:v>
                </c:pt>
                <c:pt idx="452">
                  <c:v>11697</c:v>
                </c:pt>
                <c:pt idx="453">
                  <c:v>11700</c:v>
                </c:pt>
                <c:pt idx="454">
                  <c:v>11700</c:v>
                </c:pt>
                <c:pt idx="455">
                  <c:v>11808</c:v>
                </c:pt>
                <c:pt idx="456">
                  <c:v>11808</c:v>
                </c:pt>
                <c:pt idx="457">
                  <c:v>11812</c:v>
                </c:pt>
                <c:pt idx="458">
                  <c:v>11828</c:v>
                </c:pt>
                <c:pt idx="459">
                  <c:v>11828</c:v>
                </c:pt>
                <c:pt idx="460">
                  <c:v>11836</c:v>
                </c:pt>
                <c:pt idx="461">
                  <c:v>11905</c:v>
                </c:pt>
                <c:pt idx="462">
                  <c:v>12005</c:v>
                </c:pt>
                <c:pt idx="463">
                  <c:v>12005</c:v>
                </c:pt>
                <c:pt idx="464">
                  <c:v>12022</c:v>
                </c:pt>
                <c:pt idx="465">
                  <c:v>12033</c:v>
                </c:pt>
                <c:pt idx="466">
                  <c:v>12033</c:v>
                </c:pt>
                <c:pt idx="467">
                  <c:v>12115</c:v>
                </c:pt>
                <c:pt idx="468">
                  <c:v>12124</c:v>
                </c:pt>
                <c:pt idx="469">
                  <c:v>12137</c:v>
                </c:pt>
                <c:pt idx="470">
                  <c:v>12235</c:v>
                </c:pt>
                <c:pt idx="471">
                  <c:v>12259</c:v>
                </c:pt>
              </c:numCache>
            </c:numRef>
          </c:xVal>
          <c:yVal>
            <c:numRef>
              <c:f>A!$K$21:$K$990</c:f>
              <c:numCache>
                <c:formatCode>General</c:formatCode>
                <c:ptCount val="970"/>
                <c:pt idx="224">
                  <c:v>0.019650759997603</c:v>
                </c:pt>
                <c:pt idx="255">
                  <c:v>0.00758823000069242</c:v>
                </c:pt>
                <c:pt idx="269">
                  <c:v>-0.00366111999755958</c:v>
                </c:pt>
                <c:pt idx="278">
                  <c:v>0.0169215499990969</c:v>
                </c:pt>
                <c:pt idx="284">
                  <c:v>-0.000340419996064156</c:v>
                </c:pt>
                <c:pt idx="295">
                  <c:v>-0.0185013499940396</c:v>
                </c:pt>
                <c:pt idx="304">
                  <c:v>-0.0144589799965615</c:v>
                </c:pt>
                <c:pt idx="313">
                  <c:v>0.0163036400044803</c:v>
                </c:pt>
                <c:pt idx="327">
                  <c:v>0.015093350004463</c:v>
                </c:pt>
                <c:pt idx="341">
                  <c:v>0.00811844000418205</c:v>
                </c:pt>
                <c:pt idx="365">
                  <c:v>0.0446851600063383</c:v>
                </c:pt>
                <c:pt idx="367">
                  <c:v>0.0368598400091287</c:v>
                </c:pt>
                <c:pt idx="374">
                  <c:v>0.0484215200049221</c:v>
                </c:pt>
                <c:pt idx="375">
                  <c:v>0.0880095500033349</c:v>
                </c:pt>
                <c:pt idx="376">
                  <c:v>0.0315858600006322</c:v>
                </c:pt>
                <c:pt idx="378">
                  <c:v>0.0542832000064664</c:v>
                </c:pt>
                <c:pt idx="386">
                  <c:v>0.0279236100031994</c:v>
                </c:pt>
                <c:pt idx="394">
                  <c:v>0.04529800000455</c:v>
                </c:pt>
                <c:pt idx="402">
                  <c:v>0.0582423900050344</c:v>
                </c:pt>
                <c:pt idx="404">
                  <c:v>0.0547965800069505</c:v>
                </c:pt>
                <c:pt idx="415">
                  <c:v>0.0544484600031865</c:v>
                </c:pt>
                <c:pt idx="418">
                  <c:v>0.0748686600054498</c:v>
                </c:pt>
                <c:pt idx="420">
                  <c:v>0.0922276799974497</c:v>
                </c:pt>
                <c:pt idx="425">
                  <c:v>0.0953483800039976</c:v>
                </c:pt>
                <c:pt idx="426">
                  <c:v>0.0986664200027008</c:v>
                </c:pt>
                <c:pt idx="430">
                  <c:v>0.0912041600022349</c:v>
                </c:pt>
                <c:pt idx="433">
                  <c:v>0.10196451000229</c:v>
                </c:pt>
                <c:pt idx="435">
                  <c:v>0.0923341700035962</c:v>
                </c:pt>
                <c:pt idx="436">
                  <c:v>0.108698260002711</c:v>
                </c:pt>
                <c:pt idx="437">
                  <c:v>0.130789500006358</c:v>
                </c:pt>
                <c:pt idx="439">
                  <c:v>0.114927189999435</c:v>
                </c:pt>
                <c:pt idx="440">
                  <c:v>0.115724529998261</c:v>
                </c:pt>
                <c:pt idx="442">
                  <c:v>0.122386210001423</c:v>
                </c:pt>
                <c:pt idx="443">
                  <c:v>0.12384621000092</c:v>
                </c:pt>
                <c:pt idx="446">
                  <c:v>0.120333260005282</c:v>
                </c:pt>
                <c:pt idx="447">
                  <c:v>0.120643260001088</c:v>
                </c:pt>
                <c:pt idx="448">
                  <c:v>0.124262620003719</c:v>
                </c:pt>
                <c:pt idx="450">
                  <c:v>0.121113959998183</c:v>
                </c:pt>
                <c:pt idx="451">
                  <c:v>0.121153960004449</c:v>
                </c:pt>
                <c:pt idx="452">
                  <c:v>0.126242990008905</c:v>
                </c:pt>
                <c:pt idx="453">
                  <c:v>0.127219000001787</c:v>
                </c:pt>
                <c:pt idx="454">
                  <c:v>0.127239000001282</c:v>
                </c:pt>
                <c:pt idx="455">
                  <c:v>0.13235536000866</c:v>
                </c:pt>
                <c:pt idx="456">
                  <c:v>0.132495360005123</c:v>
                </c:pt>
                <c:pt idx="457">
                  <c:v>0.132090040002367</c:v>
                </c:pt>
                <c:pt idx="458">
                  <c:v>0.129788760008523</c:v>
                </c:pt>
                <c:pt idx="459">
                  <c:v>0.131668760004686</c:v>
                </c:pt>
                <c:pt idx="461">
                  <c:v>0.139966349997849</c:v>
                </c:pt>
                <c:pt idx="462">
                  <c:v>0.139033350002137</c:v>
                </c:pt>
                <c:pt idx="463">
                  <c:v>0.139143350002996</c:v>
                </c:pt>
                <c:pt idx="464">
                  <c:v>0.140890739996394</c:v>
                </c:pt>
                <c:pt idx="465">
                  <c:v>0.14129610999953</c:v>
                </c:pt>
                <c:pt idx="466">
                  <c:v>0.143896109999332</c:v>
                </c:pt>
                <c:pt idx="467">
                  <c:v>0.143487050001568</c:v>
                </c:pt>
                <c:pt idx="468">
                  <c:v>0.145875080001133</c:v>
                </c:pt>
                <c:pt idx="469">
                  <c:v>0.145057790003193</c:v>
                </c:pt>
                <c:pt idx="470">
                  <c:v>0.148027449999063</c:v>
                </c:pt>
                <c:pt idx="471">
                  <c:v>0.14959553000517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0</c:f>
              <c:numCache>
                <c:formatCode>General</c:formatCode>
                <c:ptCount val="970"/>
                <c:pt idx="0">
                  <c:v>-5129</c:v>
                </c:pt>
                <c:pt idx="1">
                  <c:v>-4440</c:v>
                </c:pt>
                <c:pt idx="2">
                  <c:v>-4353</c:v>
                </c:pt>
                <c:pt idx="3">
                  <c:v>-3712</c:v>
                </c:pt>
                <c:pt idx="4">
                  <c:v>-3699</c:v>
                </c:pt>
                <c:pt idx="5">
                  <c:v>-3650</c:v>
                </c:pt>
                <c:pt idx="6">
                  <c:v>-3650</c:v>
                </c:pt>
                <c:pt idx="7">
                  <c:v>-3632</c:v>
                </c:pt>
                <c:pt idx="8">
                  <c:v>-3630</c:v>
                </c:pt>
                <c:pt idx="9">
                  <c:v>-3630</c:v>
                </c:pt>
                <c:pt idx="10">
                  <c:v>-3628</c:v>
                </c:pt>
                <c:pt idx="11">
                  <c:v>-3621</c:v>
                </c:pt>
                <c:pt idx="12">
                  <c:v>-3619</c:v>
                </c:pt>
                <c:pt idx="13">
                  <c:v>-3619</c:v>
                </c:pt>
                <c:pt idx="14">
                  <c:v>-3608</c:v>
                </c:pt>
                <c:pt idx="15">
                  <c:v>-3597</c:v>
                </c:pt>
                <c:pt idx="16">
                  <c:v>-3595</c:v>
                </c:pt>
                <c:pt idx="17">
                  <c:v>-3584</c:v>
                </c:pt>
                <c:pt idx="18">
                  <c:v>-3584</c:v>
                </c:pt>
                <c:pt idx="19">
                  <c:v>-3550</c:v>
                </c:pt>
                <c:pt idx="20">
                  <c:v>-3548</c:v>
                </c:pt>
                <c:pt idx="21">
                  <c:v>-3548</c:v>
                </c:pt>
                <c:pt idx="22">
                  <c:v>-3544</c:v>
                </c:pt>
                <c:pt idx="23">
                  <c:v>-3544</c:v>
                </c:pt>
                <c:pt idx="24">
                  <c:v>-3544</c:v>
                </c:pt>
                <c:pt idx="25">
                  <c:v>-3535</c:v>
                </c:pt>
                <c:pt idx="26">
                  <c:v>-3533</c:v>
                </c:pt>
                <c:pt idx="27">
                  <c:v>-3533</c:v>
                </c:pt>
                <c:pt idx="28">
                  <c:v>-3533</c:v>
                </c:pt>
                <c:pt idx="29">
                  <c:v>-3515</c:v>
                </c:pt>
                <c:pt idx="30">
                  <c:v>-3504</c:v>
                </c:pt>
                <c:pt idx="31">
                  <c:v>-3504</c:v>
                </c:pt>
                <c:pt idx="32">
                  <c:v>-3502</c:v>
                </c:pt>
                <c:pt idx="33">
                  <c:v>-3502</c:v>
                </c:pt>
                <c:pt idx="34">
                  <c:v>-3438</c:v>
                </c:pt>
                <c:pt idx="35">
                  <c:v>-3429</c:v>
                </c:pt>
                <c:pt idx="36">
                  <c:v>-3398</c:v>
                </c:pt>
                <c:pt idx="37">
                  <c:v>-3305</c:v>
                </c:pt>
                <c:pt idx="38">
                  <c:v>-3236</c:v>
                </c:pt>
                <c:pt idx="39">
                  <c:v>-3223</c:v>
                </c:pt>
                <c:pt idx="40">
                  <c:v>-3219</c:v>
                </c:pt>
                <c:pt idx="41">
                  <c:v>-3201</c:v>
                </c:pt>
                <c:pt idx="42">
                  <c:v>-3190</c:v>
                </c:pt>
                <c:pt idx="43">
                  <c:v>-3037</c:v>
                </c:pt>
                <c:pt idx="44">
                  <c:v>-2982</c:v>
                </c:pt>
                <c:pt idx="45">
                  <c:v>-2852</c:v>
                </c:pt>
                <c:pt idx="46">
                  <c:v>-2746</c:v>
                </c:pt>
                <c:pt idx="47">
                  <c:v>-2701</c:v>
                </c:pt>
                <c:pt idx="48">
                  <c:v>-2699</c:v>
                </c:pt>
                <c:pt idx="49">
                  <c:v>-2655</c:v>
                </c:pt>
                <c:pt idx="50">
                  <c:v>-2642</c:v>
                </c:pt>
                <c:pt idx="51">
                  <c:v>-2606</c:v>
                </c:pt>
                <c:pt idx="52">
                  <c:v>-2597</c:v>
                </c:pt>
                <c:pt idx="53">
                  <c:v>-2593</c:v>
                </c:pt>
                <c:pt idx="54">
                  <c:v>-2562</c:v>
                </c:pt>
                <c:pt idx="55">
                  <c:v>-2562</c:v>
                </c:pt>
                <c:pt idx="56">
                  <c:v>-2551</c:v>
                </c:pt>
                <c:pt idx="57">
                  <c:v>-2469</c:v>
                </c:pt>
                <c:pt idx="58">
                  <c:v>-2458</c:v>
                </c:pt>
                <c:pt idx="59">
                  <c:v>-2436</c:v>
                </c:pt>
                <c:pt idx="60">
                  <c:v>-2385</c:v>
                </c:pt>
                <c:pt idx="61">
                  <c:v>-2383</c:v>
                </c:pt>
                <c:pt idx="62">
                  <c:v>-2175</c:v>
                </c:pt>
                <c:pt idx="63">
                  <c:v>-1708</c:v>
                </c:pt>
                <c:pt idx="64">
                  <c:v>-1624</c:v>
                </c:pt>
                <c:pt idx="65">
                  <c:v>-1615</c:v>
                </c:pt>
                <c:pt idx="66">
                  <c:v>-1529</c:v>
                </c:pt>
                <c:pt idx="67">
                  <c:v>-1489</c:v>
                </c:pt>
                <c:pt idx="68">
                  <c:v>-1423</c:v>
                </c:pt>
                <c:pt idx="69">
                  <c:v>-1421</c:v>
                </c:pt>
                <c:pt idx="70">
                  <c:v>-1379</c:v>
                </c:pt>
                <c:pt idx="71">
                  <c:v>-1366</c:v>
                </c:pt>
                <c:pt idx="72">
                  <c:v>-1286</c:v>
                </c:pt>
                <c:pt idx="73">
                  <c:v>-1208</c:v>
                </c:pt>
                <c:pt idx="74">
                  <c:v>-1199</c:v>
                </c:pt>
                <c:pt idx="75">
                  <c:v>-1188</c:v>
                </c:pt>
                <c:pt idx="76">
                  <c:v>-1177</c:v>
                </c:pt>
                <c:pt idx="77">
                  <c:v>-890</c:v>
                </c:pt>
                <c:pt idx="78">
                  <c:v>-883</c:v>
                </c:pt>
                <c:pt idx="79">
                  <c:v>-881</c:v>
                </c:pt>
                <c:pt idx="80">
                  <c:v>-879</c:v>
                </c:pt>
                <c:pt idx="81">
                  <c:v>-850</c:v>
                </c:pt>
                <c:pt idx="82">
                  <c:v>-669</c:v>
                </c:pt>
                <c:pt idx="83">
                  <c:v>-600</c:v>
                </c:pt>
                <c:pt idx="84">
                  <c:v>-525</c:v>
                </c:pt>
                <c:pt idx="85">
                  <c:v>-360</c:v>
                </c:pt>
                <c:pt idx="86">
                  <c:v>0</c:v>
                </c:pt>
                <c:pt idx="87">
                  <c:v>85</c:v>
                </c:pt>
                <c:pt idx="88">
                  <c:v>140</c:v>
                </c:pt>
                <c:pt idx="89">
                  <c:v>165</c:v>
                </c:pt>
                <c:pt idx="90">
                  <c:v>167</c:v>
                </c:pt>
                <c:pt idx="91">
                  <c:v>178</c:v>
                </c:pt>
                <c:pt idx="92">
                  <c:v>213</c:v>
                </c:pt>
                <c:pt idx="93">
                  <c:v>264</c:v>
                </c:pt>
                <c:pt idx="94">
                  <c:v>273</c:v>
                </c:pt>
                <c:pt idx="95">
                  <c:v>278</c:v>
                </c:pt>
                <c:pt idx="96">
                  <c:v>379</c:v>
                </c:pt>
                <c:pt idx="97">
                  <c:v>386</c:v>
                </c:pt>
                <c:pt idx="98">
                  <c:v>457</c:v>
                </c:pt>
                <c:pt idx="99">
                  <c:v>468</c:v>
                </c:pt>
                <c:pt idx="100">
                  <c:v>479</c:v>
                </c:pt>
                <c:pt idx="101">
                  <c:v>481</c:v>
                </c:pt>
                <c:pt idx="102">
                  <c:v>488</c:v>
                </c:pt>
                <c:pt idx="103">
                  <c:v>492</c:v>
                </c:pt>
                <c:pt idx="104">
                  <c:v>510</c:v>
                </c:pt>
                <c:pt idx="105">
                  <c:v>516</c:v>
                </c:pt>
                <c:pt idx="106">
                  <c:v>527</c:v>
                </c:pt>
                <c:pt idx="107">
                  <c:v>570</c:v>
                </c:pt>
                <c:pt idx="108">
                  <c:v>576</c:v>
                </c:pt>
                <c:pt idx="109">
                  <c:v>596</c:v>
                </c:pt>
                <c:pt idx="110">
                  <c:v>691</c:v>
                </c:pt>
                <c:pt idx="111">
                  <c:v>693</c:v>
                </c:pt>
                <c:pt idx="112">
                  <c:v>700</c:v>
                </c:pt>
                <c:pt idx="113">
                  <c:v>709</c:v>
                </c:pt>
                <c:pt idx="114">
                  <c:v>722</c:v>
                </c:pt>
                <c:pt idx="115">
                  <c:v>724</c:v>
                </c:pt>
                <c:pt idx="116">
                  <c:v>726</c:v>
                </c:pt>
                <c:pt idx="117">
                  <c:v>795</c:v>
                </c:pt>
                <c:pt idx="118">
                  <c:v>804</c:v>
                </c:pt>
                <c:pt idx="119">
                  <c:v>839</c:v>
                </c:pt>
                <c:pt idx="120">
                  <c:v>900</c:v>
                </c:pt>
                <c:pt idx="121">
                  <c:v>1229</c:v>
                </c:pt>
                <c:pt idx="122">
                  <c:v>1233</c:v>
                </c:pt>
                <c:pt idx="123">
                  <c:v>1590</c:v>
                </c:pt>
                <c:pt idx="124">
                  <c:v>1653</c:v>
                </c:pt>
                <c:pt idx="125">
                  <c:v>1666</c:v>
                </c:pt>
                <c:pt idx="126">
                  <c:v>1739</c:v>
                </c:pt>
                <c:pt idx="127">
                  <c:v>1759</c:v>
                </c:pt>
                <c:pt idx="128">
                  <c:v>1781</c:v>
                </c:pt>
                <c:pt idx="129">
                  <c:v>1880</c:v>
                </c:pt>
                <c:pt idx="130">
                  <c:v>1896</c:v>
                </c:pt>
                <c:pt idx="131">
                  <c:v>1930</c:v>
                </c:pt>
                <c:pt idx="132">
                  <c:v>1969</c:v>
                </c:pt>
                <c:pt idx="133">
                  <c:v>1980</c:v>
                </c:pt>
                <c:pt idx="134">
                  <c:v>2080</c:v>
                </c:pt>
                <c:pt idx="135">
                  <c:v>2177</c:v>
                </c:pt>
                <c:pt idx="136">
                  <c:v>2270</c:v>
                </c:pt>
                <c:pt idx="137">
                  <c:v>2272</c:v>
                </c:pt>
                <c:pt idx="138">
                  <c:v>2321</c:v>
                </c:pt>
                <c:pt idx="139">
                  <c:v>2323</c:v>
                </c:pt>
                <c:pt idx="140">
                  <c:v>2425</c:v>
                </c:pt>
                <c:pt idx="141">
                  <c:v>2500</c:v>
                </c:pt>
                <c:pt idx="142">
                  <c:v>2500</c:v>
                </c:pt>
                <c:pt idx="143">
                  <c:v>2520</c:v>
                </c:pt>
                <c:pt idx="144">
                  <c:v>2522</c:v>
                </c:pt>
                <c:pt idx="145">
                  <c:v>2628</c:v>
                </c:pt>
                <c:pt idx="146">
                  <c:v>2637</c:v>
                </c:pt>
                <c:pt idx="147">
                  <c:v>2637</c:v>
                </c:pt>
                <c:pt idx="148">
                  <c:v>2637</c:v>
                </c:pt>
                <c:pt idx="149">
                  <c:v>2749</c:v>
                </c:pt>
                <c:pt idx="150">
                  <c:v>2838</c:v>
                </c:pt>
                <c:pt idx="151">
                  <c:v>2840</c:v>
                </c:pt>
                <c:pt idx="152">
                  <c:v>3108</c:v>
                </c:pt>
                <c:pt idx="153">
                  <c:v>3134</c:v>
                </c:pt>
                <c:pt idx="154">
                  <c:v>3146</c:v>
                </c:pt>
                <c:pt idx="155">
                  <c:v>3152</c:v>
                </c:pt>
                <c:pt idx="156">
                  <c:v>3154</c:v>
                </c:pt>
                <c:pt idx="157">
                  <c:v>3161</c:v>
                </c:pt>
                <c:pt idx="158">
                  <c:v>3163</c:v>
                </c:pt>
                <c:pt idx="159">
                  <c:v>3172</c:v>
                </c:pt>
                <c:pt idx="160">
                  <c:v>3176</c:v>
                </c:pt>
                <c:pt idx="161">
                  <c:v>3219</c:v>
                </c:pt>
                <c:pt idx="162">
                  <c:v>3223</c:v>
                </c:pt>
                <c:pt idx="163">
                  <c:v>3225</c:v>
                </c:pt>
                <c:pt idx="164">
                  <c:v>3227</c:v>
                </c:pt>
                <c:pt idx="165">
                  <c:v>3230</c:v>
                </c:pt>
                <c:pt idx="166">
                  <c:v>3234</c:v>
                </c:pt>
                <c:pt idx="167">
                  <c:v>3236</c:v>
                </c:pt>
                <c:pt idx="168">
                  <c:v>3238</c:v>
                </c:pt>
                <c:pt idx="169">
                  <c:v>3243</c:v>
                </c:pt>
                <c:pt idx="170">
                  <c:v>3245</c:v>
                </c:pt>
                <c:pt idx="171">
                  <c:v>3250</c:v>
                </c:pt>
                <c:pt idx="172">
                  <c:v>3254</c:v>
                </c:pt>
                <c:pt idx="173">
                  <c:v>3256</c:v>
                </c:pt>
                <c:pt idx="174">
                  <c:v>3258</c:v>
                </c:pt>
                <c:pt idx="175">
                  <c:v>3274</c:v>
                </c:pt>
                <c:pt idx="176">
                  <c:v>3340</c:v>
                </c:pt>
                <c:pt idx="177">
                  <c:v>3342</c:v>
                </c:pt>
                <c:pt idx="178">
                  <c:v>3369</c:v>
                </c:pt>
                <c:pt idx="179">
                  <c:v>3375</c:v>
                </c:pt>
                <c:pt idx="180">
                  <c:v>3382</c:v>
                </c:pt>
                <c:pt idx="181">
                  <c:v>3384</c:v>
                </c:pt>
                <c:pt idx="182">
                  <c:v>3391</c:v>
                </c:pt>
                <c:pt idx="183">
                  <c:v>3393</c:v>
                </c:pt>
                <c:pt idx="184">
                  <c:v>3451</c:v>
                </c:pt>
                <c:pt idx="185">
                  <c:v>3453</c:v>
                </c:pt>
                <c:pt idx="186">
                  <c:v>3486</c:v>
                </c:pt>
                <c:pt idx="187">
                  <c:v>3497</c:v>
                </c:pt>
                <c:pt idx="188">
                  <c:v>3499</c:v>
                </c:pt>
                <c:pt idx="189">
                  <c:v>3559</c:v>
                </c:pt>
                <c:pt idx="190">
                  <c:v>3599</c:v>
                </c:pt>
                <c:pt idx="191">
                  <c:v>3841</c:v>
                </c:pt>
                <c:pt idx="192">
                  <c:v>3997</c:v>
                </c:pt>
                <c:pt idx="193">
                  <c:v>4010</c:v>
                </c:pt>
                <c:pt idx="194">
                  <c:v>4614</c:v>
                </c:pt>
                <c:pt idx="195">
                  <c:v>4857</c:v>
                </c:pt>
                <c:pt idx="196">
                  <c:v>5034</c:v>
                </c:pt>
                <c:pt idx="197">
                  <c:v>5129</c:v>
                </c:pt>
                <c:pt idx="198">
                  <c:v>5150</c:v>
                </c:pt>
                <c:pt idx="199">
                  <c:v>5266</c:v>
                </c:pt>
                <c:pt idx="200">
                  <c:v>5284</c:v>
                </c:pt>
                <c:pt idx="201">
                  <c:v>5348</c:v>
                </c:pt>
                <c:pt idx="202">
                  <c:v>5353</c:v>
                </c:pt>
                <c:pt idx="203">
                  <c:v>5353</c:v>
                </c:pt>
                <c:pt idx="204">
                  <c:v>5355</c:v>
                </c:pt>
                <c:pt idx="205">
                  <c:v>5357</c:v>
                </c:pt>
                <c:pt idx="206">
                  <c:v>5359</c:v>
                </c:pt>
                <c:pt idx="207">
                  <c:v>5370</c:v>
                </c:pt>
                <c:pt idx="208">
                  <c:v>5454</c:v>
                </c:pt>
                <c:pt idx="209">
                  <c:v>5558</c:v>
                </c:pt>
                <c:pt idx="210">
                  <c:v>5579</c:v>
                </c:pt>
                <c:pt idx="211">
                  <c:v>5671</c:v>
                </c:pt>
                <c:pt idx="212">
                  <c:v>5797</c:v>
                </c:pt>
                <c:pt idx="213">
                  <c:v>5797</c:v>
                </c:pt>
                <c:pt idx="214">
                  <c:v>5810</c:v>
                </c:pt>
                <c:pt idx="215">
                  <c:v>5893</c:v>
                </c:pt>
                <c:pt idx="216">
                  <c:v>6111</c:v>
                </c:pt>
                <c:pt idx="217">
                  <c:v>6403</c:v>
                </c:pt>
                <c:pt idx="218">
                  <c:v>6403</c:v>
                </c:pt>
                <c:pt idx="219">
                  <c:v>6403</c:v>
                </c:pt>
                <c:pt idx="220">
                  <c:v>6412</c:v>
                </c:pt>
                <c:pt idx="221">
                  <c:v>6412</c:v>
                </c:pt>
                <c:pt idx="222">
                  <c:v>6412</c:v>
                </c:pt>
                <c:pt idx="223">
                  <c:v>6428</c:v>
                </c:pt>
                <c:pt idx="224">
                  <c:v>6428</c:v>
                </c:pt>
                <c:pt idx="225">
                  <c:v>6428</c:v>
                </c:pt>
                <c:pt idx="226">
                  <c:v>6505</c:v>
                </c:pt>
                <c:pt idx="227">
                  <c:v>6633</c:v>
                </c:pt>
                <c:pt idx="228">
                  <c:v>6726</c:v>
                </c:pt>
                <c:pt idx="229">
                  <c:v>6770</c:v>
                </c:pt>
                <c:pt idx="230">
                  <c:v>6770</c:v>
                </c:pt>
                <c:pt idx="231">
                  <c:v>6770</c:v>
                </c:pt>
                <c:pt idx="232">
                  <c:v>6817</c:v>
                </c:pt>
                <c:pt idx="233">
                  <c:v>6819</c:v>
                </c:pt>
                <c:pt idx="234">
                  <c:v>6832</c:v>
                </c:pt>
                <c:pt idx="235">
                  <c:v>6841</c:v>
                </c:pt>
                <c:pt idx="236">
                  <c:v>6843</c:v>
                </c:pt>
                <c:pt idx="237">
                  <c:v>6843</c:v>
                </c:pt>
                <c:pt idx="238">
                  <c:v>6850</c:v>
                </c:pt>
                <c:pt idx="239">
                  <c:v>6852</c:v>
                </c:pt>
                <c:pt idx="240">
                  <c:v>6852</c:v>
                </c:pt>
                <c:pt idx="241">
                  <c:v>6863</c:v>
                </c:pt>
                <c:pt idx="242">
                  <c:v>6874</c:v>
                </c:pt>
                <c:pt idx="243">
                  <c:v>6936</c:v>
                </c:pt>
                <c:pt idx="244">
                  <c:v>6936</c:v>
                </c:pt>
                <c:pt idx="245">
                  <c:v>6941</c:v>
                </c:pt>
                <c:pt idx="246">
                  <c:v>6941</c:v>
                </c:pt>
                <c:pt idx="247">
                  <c:v>7016</c:v>
                </c:pt>
                <c:pt idx="248">
                  <c:v>7040</c:v>
                </c:pt>
                <c:pt idx="249">
                  <c:v>7040</c:v>
                </c:pt>
                <c:pt idx="250">
                  <c:v>7045</c:v>
                </c:pt>
                <c:pt idx="251">
                  <c:v>7049</c:v>
                </c:pt>
                <c:pt idx="252">
                  <c:v>7049</c:v>
                </c:pt>
                <c:pt idx="253">
                  <c:v>7051</c:v>
                </c:pt>
                <c:pt idx="254">
                  <c:v>7054</c:v>
                </c:pt>
                <c:pt idx="255">
                  <c:v>7069</c:v>
                </c:pt>
                <c:pt idx="256">
                  <c:v>7069</c:v>
                </c:pt>
                <c:pt idx="257">
                  <c:v>7071</c:v>
                </c:pt>
                <c:pt idx="258">
                  <c:v>7073</c:v>
                </c:pt>
                <c:pt idx="259">
                  <c:v>7159</c:v>
                </c:pt>
                <c:pt idx="260">
                  <c:v>7166</c:v>
                </c:pt>
                <c:pt idx="261">
                  <c:v>7168</c:v>
                </c:pt>
                <c:pt idx="262">
                  <c:v>7182</c:v>
                </c:pt>
                <c:pt idx="263">
                  <c:v>7188</c:v>
                </c:pt>
                <c:pt idx="264">
                  <c:v>7190</c:v>
                </c:pt>
                <c:pt idx="265">
                  <c:v>7250</c:v>
                </c:pt>
                <c:pt idx="266">
                  <c:v>7253</c:v>
                </c:pt>
                <c:pt idx="267">
                  <c:v>7255</c:v>
                </c:pt>
                <c:pt idx="268">
                  <c:v>7261</c:v>
                </c:pt>
                <c:pt idx="269">
                  <c:v>7264</c:v>
                </c:pt>
                <c:pt idx="270">
                  <c:v>7264</c:v>
                </c:pt>
                <c:pt idx="271">
                  <c:v>7270</c:v>
                </c:pt>
                <c:pt idx="272">
                  <c:v>7270</c:v>
                </c:pt>
                <c:pt idx="273">
                  <c:v>7328</c:v>
                </c:pt>
                <c:pt idx="274">
                  <c:v>7445</c:v>
                </c:pt>
                <c:pt idx="275">
                  <c:v>7452</c:v>
                </c:pt>
                <c:pt idx="276">
                  <c:v>7452</c:v>
                </c:pt>
                <c:pt idx="277">
                  <c:v>7465</c:v>
                </c:pt>
                <c:pt idx="278">
                  <c:v>7465</c:v>
                </c:pt>
                <c:pt idx="279">
                  <c:v>7469</c:v>
                </c:pt>
                <c:pt idx="280">
                  <c:v>7469</c:v>
                </c:pt>
                <c:pt idx="281">
                  <c:v>7469</c:v>
                </c:pt>
                <c:pt idx="282">
                  <c:v>7469</c:v>
                </c:pt>
                <c:pt idx="283">
                  <c:v>7474</c:v>
                </c:pt>
                <c:pt idx="284">
                  <c:v>7474</c:v>
                </c:pt>
                <c:pt idx="285">
                  <c:v>7480</c:v>
                </c:pt>
                <c:pt idx="286">
                  <c:v>7480</c:v>
                </c:pt>
                <c:pt idx="287">
                  <c:v>7481</c:v>
                </c:pt>
                <c:pt idx="288">
                  <c:v>7491</c:v>
                </c:pt>
                <c:pt idx="289">
                  <c:v>7575</c:v>
                </c:pt>
                <c:pt idx="290">
                  <c:v>7586</c:v>
                </c:pt>
                <c:pt idx="291">
                  <c:v>7589</c:v>
                </c:pt>
                <c:pt idx="292">
                  <c:v>7590</c:v>
                </c:pt>
                <c:pt idx="293">
                  <c:v>7595</c:v>
                </c:pt>
                <c:pt idx="294">
                  <c:v>7595</c:v>
                </c:pt>
                <c:pt idx="295">
                  <c:v>7595</c:v>
                </c:pt>
                <c:pt idx="296">
                  <c:v>7600</c:v>
                </c:pt>
                <c:pt idx="297">
                  <c:v>7600</c:v>
                </c:pt>
                <c:pt idx="298">
                  <c:v>7684</c:v>
                </c:pt>
                <c:pt idx="299">
                  <c:v>7684</c:v>
                </c:pt>
                <c:pt idx="300">
                  <c:v>7688</c:v>
                </c:pt>
                <c:pt idx="301">
                  <c:v>7688</c:v>
                </c:pt>
                <c:pt idx="302">
                  <c:v>7688</c:v>
                </c:pt>
                <c:pt idx="303">
                  <c:v>7706</c:v>
                </c:pt>
                <c:pt idx="304">
                  <c:v>7706</c:v>
                </c:pt>
                <c:pt idx="305">
                  <c:v>7706</c:v>
                </c:pt>
                <c:pt idx="306">
                  <c:v>7770</c:v>
                </c:pt>
                <c:pt idx="307">
                  <c:v>7799</c:v>
                </c:pt>
                <c:pt idx="308">
                  <c:v>7814</c:v>
                </c:pt>
                <c:pt idx="309">
                  <c:v>7814</c:v>
                </c:pt>
                <c:pt idx="310">
                  <c:v>7814</c:v>
                </c:pt>
                <c:pt idx="311">
                  <c:v>7814</c:v>
                </c:pt>
                <c:pt idx="312">
                  <c:v>7889</c:v>
                </c:pt>
                <c:pt idx="313">
                  <c:v>7892</c:v>
                </c:pt>
                <c:pt idx="314">
                  <c:v>7892</c:v>
                </c:pt>
                <c:pt idx="315">
                  <c:v>7909</c:v>
                </c:pt>
                <c:pt idx="316">
                  <c:v>7909</c:v>
                </c:pt>
                <c:pt idx="317">
                  <c:v>7909</c:v>
                </c:pt>
                <c:pt idx="318">
                  <c:v>7911</c:v>
                </c:pt>
                <c:pt idx="319">
                  <c:v>7978</c:v>
                </c:pt>
                <c:pt idx="320">
                  <c:v>7985</c:v>
                </c:pt>
                <c:pt idx="321">
                  <c:v>7985</c:v>
                </c:pt>
                <c:pt idx="322">
                  <c:v>7995</c:v>
                </c:pt>
                <c:pt idx="323">
                  <c:v>7996</c:v>
                </c:pt>
                <c:pt idx="324">
                  <c:v>8002</c:v>
                </c:pt>
                <c:pt idx="325">
                  <c:v>8005</c:v>
                </c:pt>
                <c:pt idx="326">
                  <c:v>8005</c:v>
                </c:pt>
                <c:pt idx="327">
                  <c:v>8005</c:v>
                </c:pt>
                <c:pt idx="328">
                  <c:v>8022</c:v>
                </c:pt>
                <c:pt idx="329">
                  <c:v>8035</c:v>
                </c:pt>
                <c:pt idx="330">
                  <c:v>8106</c:v>
                </c:pt>
                <c:pt idx="331">
                  <c:v>8122</c:v>
                </c:pt>
                <c:pt idx="332">
                  <c:v>8146</c:v>
                </c:pt>
                <c:pt idx="333">
                  <c:v>8203</c:v>
                </c:pt>
                <c:pt idx="334">
                  <c:v>8212</c:v>
                </c:pt>
                <c:pt idx="335">
                  <c:v>8214</c:v>
                </c:pt>
                <c:pt idx="336">
                  <c:v>8214</c:v>
                </c:pt>
                <c:pt idx="337">
                  <c:v>8225</c:v>
                </c:pt>
                <c:pt idx="338">
                  <c:v>8226</c:v>
                </c:pt>
                <c:pt idx="339">
                  <c:v>8236</c:v>
                </c:pt>
                <c:pt idx="340">
                  <c:v>8332</c:v>
                </c:pt>
                <c:pt idx="341">
                  <c:v>8332</c:v>
                </c:pt>
                <c:pt idx="342">
                  <c:v>8420</c:v>
                </c:pt>
                <c:pt idx="343">
                  <c:v>8420</c:v>
                </c:pt>
                <c:pt idx="344">
                  <c:v>8420</c:v>
                </c:pt>
                <c:pt idx="345">
                  <c:v>8427</c:v>
                </c:pt>
                <c:pt idx="346">
                  <c:v>8438</c:v>
                </c:pt>
                <c:pt idx="347">
                  <c:v>8455</c:v>
                </c:pt>
                <c:pt idx="348">
                  <c:v>8466</c:v>
                </c:pt>
                <c:pt idx="349">
                  <c:v>8537</c:v>
                </c:pt>
                <c:pt idx="350">
                  <c:v>8540</c:v>
                </c:pt>
                <c:pt idx="351">
                  <c:v>8542</c:v>
                </c:pt>
                <c:pt idx="352">
                  <c:v>8546</c:v>
                </c:pt>
                <c:pt idx="353">
                  <c:v>8649</c:v>
                </c:pt>
                <c:pt idx="354">
                  <c:v>8652</c:v>
                </c:pt>
                <c:pt idx="355">
                  <c:v>8652</c:v>
                </c:pt>
                <c:pt idx="356">
                  <c:v>8652</c:v>
                </c:pt>
                <c:pt idx="357">
                  <c:v>8652</c:v>
                </c:pt>
                <c:pt idx="358">
                  <c:v>8652</c:v>
                </c:pt>
                <c:pt idx="359">
                  <c:v>8652</c:v>
                </c:pt>
                <c:pt idx="360">
                  <c:v>8652</c:v>
                </c:pt>
                <c:pt idx="361">
                  <c:v>8652</c:v>
                </c:pt>
                <c:pt idx="362">
                  <c:v>8652</c:v>
                </c:pt>
                <c:pt idx="363">
                  <c:v>8652</c:v>
                </c:pt>
                <c:pt idx="364">
                  <c:v>8663</c:v>
                </c:pt>
                <c:pt idx="365">
                  <c:v>8748</c:v>
                </c:pt>
                <c:pt idx="366">
                  <c:v>8748</c:v>
                </c:pt>
                <c:pt idx="367">
                  <c:v>8752</c:v>
                </c:pt>
                <c:pt idx="368">
                  <c:v>8752</c:v>
                </c:pt>
                <c:pt idx="369">
                  <c:v>8755</c:v>
                </c:pt>
                <c:pt idx="370">
                  <c:v>8756</c:v>
                </c:pt>
                <c:pt idx="371">
                  <c:v>8756</c:v>
                </c:pt>
                <c:pt idx="372">
                  <c:v>8763</c:v>
                </c:pt>
                <c:pt idx="373">
                  <c:v>8856</c:v>
                </c:pt>
                <c:pt idx="374">
                  <c:v>8856</c:v>
                </c:pt>
                <c:pt idx="375">
                  <c:v>8865</c:v>
                </c:pt>
                <c:pt idx="376">
                  <c:v>8958</c:v>
                </c:pt>
                <c:pt idx="377">
                  <c:v>8958</c:v>
                </c:pt>
                <c:pt idx="378">
                  <c:v>8960</c:v>
                </c:pt>
                <c:pt idx="379">
                  <c:v>8960</c:v>
                </c:pt>
                <c:pt idx="380">
                  <c:v>9081</c:v>
                </c:pt>
                <c:pt idx="381">
                  <c:v>9081</c:v>
                </c:pt>
                <c:pt idx="382">
                  <c:v>9198</c:v>
                </c:pt>
                <c:pt idx="383">
                  <c:v>9269</c:v>
                </c:pt>
                <c:pt idx="384">
                  <c:v>9271</c:v>
                </c:pt>
                <c:pt idx="385">
                  <c:v>9275</c:v>
                </c:pt>
                <c:pt idx="386">
                  <c:v>9283</c:v>
                </c:pt>
                <c:pt idx="387">
                  <c:v>9283</c:v>
                </c:pt>
                <c:pt idx="388">
                  <c:v>9285</c:v>
                </c:pt>
                <c:pt idx="389">
                  <c:v>9285</c:v>
                </c:pt>
                <c:pt idx="390">
                  <c:v>9364</c:v>
                </c:pt>
                <c:pt idx="391">
                  <c:v>9378</c:v>
                </c:pt>
                <c:pt idx="392">
                  <c:v>9380</c:v>
                </c:pt>
                <c:pt idx="393">
                  <c:v>9381</c:v>
                </c:pt>
                <c:pt idx="394">
                  <c:v>9400</c:v>
                </c:pt>
                <c:pt idx="395">
                  <c:v>9400</c:v>
                </c:pt>
                <c:pt idx="396">
                  <c:v>9499</c:v>
                </c:pt>
                <c:pt idx="397">
                  <c:v>9499</c:v>
                </c:pt>
                <c:pt idx="398">
                  <c:v>9499</c:v>
                </c:pt>
                <c:pt idx="399">
                  <c:v>9499</c:v>
                </c:pt>
                <c:pt idx="400">
                  <c:v>9499</c:v>
                </c:pt>
                <c:pt idx="401">
                  <c:v>9517</c:v>
                </c:pt>
                <c:pt idx="402">
                  <c:v>9517</c:v>
                </c:pt>
                <c:pt idx="403">
                  <c:v>9574</c:v>
                </c:pt>
                <c:pt idx="404">
                  <c:v>9574</c:v>
                </c:pt>
                <c:pt idx="405">
                  <c:v>9580</c:v>
                </c:pt>
                <c:pt idx="406">
                  <c:v>9583</c:v>
                </c:pt>
                <c:pt idx="407">
                  <c:v>9583</c:v>
                </c:pt>
                <c:pt idx="408">
                  <c:v>9583</c:v>
                </c:pt>
                <c:pt idx="409">
                  <c:v>9583</c:v>
                </c:pt>
                <c:pt idx="410">
                  <c:v>9597</c:v>
                </c:pt>
                <c:pt idx="411">
                  <c:v>9603</c:v>
                </c:pt>
                <c:pt idx="412">
                  <c:v>9603</c:v>
                </c:pt>
                <c:pt idx="413">
                  <c:v>9699</c:v>
                </c:pt>
                <c:pt idx="414">
                  <c:v>9725</c:v>
                </c:pt>
                <c:pt idx="415">
                  <c:v>9738</c:v>
                </c:pt>
                <c:pt idx="416">
                  <c:v>9738</c:v>
                </c:pt>
                <c:pt idx="417">
                  <c:v>9798</c:v>
                </c:pt>
                <c:pt idx="418">
                  <c:v>9798</c:v>
                </c:pt>
                <c:pt idx="419">
                  <c:v>9798</c:v>
                </c:pt>
                <c:pt idx="420">
                  <c:v>9904</c:v>
                </c:pt>
                <c:pt idx="421">
                  <c:v>9904</c:v>
                </c:pt>
                <c:pt idx="422">
                  <c:v>10023</c:v>
                </c:pt>
                <c:pt idx="423">
                  <c:v>10047</c:v>
                </c:pt>
                <c:pt idx="424">
                  <c:v>10114</c:v>
                </c:pt>
                <c:pt idx="425">
                  <c:v>10114</c:v>
                </c:pt>
                <c:pt idx="426">
                  <c:v>10326</c:v>
                </c:pt>
                <c:pt idx="427">
                  <c:v>10335</c:v>
                </c:pt>
                <c:pt idx="428">
                  <c:v>10416</c:v>
                </c:pt>
                <c:pt idx="429">
                  <c:v>10448</c:v>
                </c:pt>
                <c:pt idx="430">
                  <c:v>10448</c:v>
                </c:pt>
                <c:pt idx="431">
                  <c:v>10545</c:v>
                </c:pt>
                <c:pt idx="432">
                  <c:v>10545</c:v>
                </c:pt>
                <c:pt idx="433">
                  <c:v>10553</c:v>
                </c:pt>
                <c:pt idx="434">
                  <c:v>10647</c:v>
                </c:pt>
                <c:pt idx="435">
                  <c:v>10651</c:v>
                </c:pt>
                <c:pt idx="436">
                  <c:v>10678</c:v>
                </c:pt>
                <c:pt idx="437">
                  <c:v>10850</c:v>
                </c:pt>
                <c:pt idx="438">
                  <c:v>10940</c:v>
                </c:pt>
                <c:pt idx="439">
                  <c:v>10957</c:v>
                </c:pt>
                <c:pt idx="440">
                  <c:v>10959</c:v>
                </c:pt>
                <c:pt idx="441">
                  <c:v>11062</c:v>
                </c:pt>
                <c:pt idx="442">
                  <c:v>11063</c:v>
                </c:pt>
                <c:pt idx="443">
                  <c:v>11063</c:v>
                </c:pt>
                <c:pt idx="444">
                  <c:v>11162</c:v>
                </c:pt>
                <c:pt idx="445">
                  <c:v>11162</c:v>
                </c:pt>
                <c:pt idx="446">
                  <c:v>11178</c:v>
                </c:pt>
                <c:pt idx="447">
                  <c:v>11178</c:v>
                </c:pt>
                <c:pt idx="448">
                  <c:v>11186</c:v>
                </c:pt>
                <c:pt idx="449">
                  <c:v>11270</c:v>
                </c:pt>
                <c:pt idx="450">
                  <c:v>11388</c:v>
                </c:pt>
                <c:pt idx="451">
                  <c:v>11388</c:v>
                </c:pt>
                <c:pt idx="452">
                  <c:v>11697</c:v>
                </c:pt>
                <c:pt idx="453">
                  <c:v>11700</c:v>
                </c:pt>
                <c:pt idx="454">
                  <c:v>11700</c:v>
                </c:pt>
                <c:pt idx="455">
                  <c:v>11808</c:v>
                </c:pt>
                <c:pt idx="456">
                  <c:v>11808</c:v>
                </c:pt>
                <c:pt idx="457">
                  <c:v>11812</c:v>
                </c:pt>
                <c:pt idx="458">
                  <c:v>11828</c:v>
                </c:pt>
                <c:pt idx="459">
                  <c:v>11828</c:v>
                </c:pt>
                <c:pt idx="460">
                  <c:v>11836</c:v>
                </c:pt>
                <c:pt idx="461">
                  <c:v>11905</c:v>
                </c:pt>
                <c:pt idx="462">
                  <c:v>12005</c:v>
                </c:pt>
                <c:pt idx="463">
                  <c:v>12005</c:v>
                </c:pt>
                <c:pt idx="464">
                  <c:v>12022</c:v>
                </c:pt>
                <c:pt idx="465">
                  <c:v>12033</c:v>
                </c:pt>
                <c:pt idx="466">
                  <c:v>12033</c:v>
                </c:pt>
                <c:pt idx="467">
                  <c:v>12115</c:v>
                </c:pt>
                <c:pt idx="468">
                  <c:v>12124</c:v>
                </c:pt>
                <c:pt idx="469">
                  <c:v>12137</c:v>
                </c:pt>
                <c:pt idx="470">
                  <c:v>12235</c:v>
                </c:pt>
                <c:pt idx="471">
                  <c:v>12259</c:v>
                </c:pt>
              </c:numCache>
            </c:numRef>
          </c:xVal>
          <c:yVal>
            <c:numRef>
              <c:f>A!$L$21:$L$990</c:f>
              <c:numCache>
                <c:formatCode>General</c:formatCode>
                <c:ptCount val="970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0</c:f>
              <c:numCache>
                <c:formatCode>General</c:formatCode>
                <c:ptCount val="970"/>
                <c:pt idx="0">
                  <c:v>-5129</c:v>
                </c:pt>
                <c:pt idx="1">
                  <c:v>-4440</c:v>
                </c:pt>
                <c:pt idx="2">
                  <c:v>-4353</c:v>
                </c:pt>
                <c:pt idx="3">
                  <c:v>-3712</c:v>
                </c:pt>
                <c:pt idx="4">
                  <c:v>-3699</c:v>
                </c:pt>
                <c:pt idx="5">
                  <c:v>-3650</c:v>
                </c:pt>
                <c:pt idx="6">
                  <c:v>-3650</c:v>
                </c:pt>
                <c:pt idx="7">
                  <c:v>-3632</c:v>
                </c:pt>
                <c:pt idx="8">
                  <c:v>-3630</c:v>
                </c:pt>
                <c:pt idx="9">
                  <c:v>-3630</c:v>
                </c:pt>
                <c:pt idx="10">
                  <c:v>-3628</c:v>
                </c:pt>
                <c:pt idx="11">
                  <c:v>-3621</c:v>
                </c:pt>
                <c:pt idx="12">
                  <c:v>-3619</c:v>
                </c:pt>
                <c:pt idx="13">
                  <c:v>-3619</c:v>
                </c:pt>
                <c:pt idx="14">
                  <c:v>-3608</c:v>
                </c:pt>
                <c:pt idx="15">
                  <c:v>-3597</c:v>
                </c:pt>
                <c:pt idx="16">
                  <c:v>-3595</c:v>
                </c:pt>
                <c:pt idx="17">
                  <c:v>-3584</c:v>
                </c:pt>
                <c:pt idx="18">
                  <c:v>-3584</c:v>
                </c:pt>
                <c:pt idx="19">
                  <c:v>-3550</c:v>
                </c:pt>
                <c:pt idx="20">
                  <c:v>-3548</c:v>
                </c:pt>
                <c:pt idx="21">
                  <c:v>-3548</c:v>
                </c:pt>
                <c:pt idx="22">
                  <c:v>-3544</c:v>
                </c:pt>
                <c:pt idx="23">
                  <c:v>-3544</c:v>
                </c:pt>
                <c:pt idx="24">
                  <c:v>-3544</c:v>
                </c:pt>
                <c:pt idx="25">
                  <c:v>-3535</c:v>
                </c:pt>
                <c:pt idx="26">
                  <c:v>-3533</c:v>
                </c:pt>
                <c:pt idx="27">
                  <c:v>-3533</c:v>
                </c:pt>
                <c:pt idx="28">
                  <c:v>-3533</c:v>
                </c:pt>
                <c:pt idx="29">
                  <c:v>-3515</c:v>
                </c:pt>
                <c:pt idx="30">
                  <c:v>-3504</c:v>
                </c:pt>
                <c:pt idx="31">
                  <c:v>-3504</c:v>
                </c:pt>
                <c:pt idx="32">
                  <c:v>-3502</c:v>
                </c:pt>
                <c:pt idx="33">
                  <c:v>-3502</c:v>
                </c:pt>
                <c:pt idx="34">
                  <c:v>-3438</c:v>
                </c:pt>
                <c:pt idx="35">
                  <c:v>-3429</c:v>
                </c:pt>
                <c:pt idx="36">
                  <c:v>-3398</c:v>
                </c:pt>
                <c:pt idx="37">
                  <c:v>-3305</c:v>
                </c:pt>
                <c:pt idx="38">
                  <c:v>-3236</c:v>
                </c:pt>
                <c:pt idx="39">
                  <c:v>-3223</c:v>
                </c:pt>
                <c:pt idx="40">
                  <c:v>-3219</c:v>
                </c:pt>
                <c:pt idx="41">
                  <c:v>-3201</c:v>
                </c:pt>
                <c:pt idx="42">
                  <c:v>-3190</c:v>
                </c:pt>
                <c:pt idx="43">
                  <c:v>-3037</c:v>
                </c:pt>
                <c:pt idx="44">
                  <c:v>-2982</c:v>
                </c:pt>
                <c:pt idx="45">
                  <c:v>-2852</c:v>
                </c:pt>
                <c:pt idx="46">
                  <c:v>-2746</c:v>
                </c:pt>
                <c:pt idx="47">
                  <c:v>-2701</c:v>
                </c:pt>
                <c:pt idx="48">
                  <c:v>-2699</c:v>
                </c:pt>
                <c:pt idx="49">
                  <c:v>-2655</c:v>
                </c:pt>
                <c:pt idx="50">
                  <c:v>-2642</c:v>
                </c:pt>
                <c:pt idx="51">
                  <c:v>-2606</c:v>
                </c:pt>
                <c:pt idx="52">
                  <c:v>-2597</c:v>
                </c:pt>
                <c:pt idx="53">
                  <c:v>-2593</c:v>
                </c:pt>
                <c:pt idx="54">
                  <c:v>-2562</c:v>
                </c:pt>
                <c:pt idx="55">
                  <c:v>-2562</c:v>
                </c:pt>
                <c:pt idx="56">
                  <c:v>-2551</c:v>
                </c:pt>
                <c:pt idx="57">
                  <c:v>-2469</c:v>
                </c:pt>
                <c:pt idx="58">
                  <c:v>-2458</c:v>
                </c:pt>
                <c:pt idx="59">
                  <c:v>-2436</c:v>
                </c:pt>
                <c:pt idx="60">
                  <c:v>-2385</c:v>
                </c:pt>
                <c:pt idx="61">
                  <c:v>-2383</c:v>
                </c:pt>
                <c:pt idx="62">
                  <c:v>-2175</c:v>
                </c:pt>
                <c:pt idx="63">
                  <c:v>-1708</c:v>
                </c:pt>
                <c:pt idx="64">
                  <c:v>-1624</c:v>
                </c:pt>
                <c:pt idx="65">
                  <c:v>-1615</c:v>
                </c:pt>
                <c:pt idx="66">
                  <c:v>-1529</c:v>
                </c:pt>
                <c:pt idx="67">
                  <c:v>-1489</c:v>
                </c:pt>
                <c:pt idx="68">
                  <c:v>-1423</c:v>
                </c:pt>
                <c:pt idx="69">
                  <c:v>-1421</c:v>
                </c:pt>
                <c:pt idx="70">
                  <c:v>-1379</c:v>
                </c:pt>
                <c:pt idx="71">
                  <c:v>-1366</c:v>
                </c:pt>
                <c:pt idx="72">
                  <c:v>-1286</c:v>
                </c:pt>
                <c:pt idx="73">
                  <c:v>-1208</c:v>
                </c:pt>
                <c:pt idx="74">
                  <c:v>-1199</c:v>
                </c:pt>
                <c:pt idx="75">
                  <c:v>-1188</c:v>
                </c:pt>
                <c:pt idx="76">
                  <c:v>-1177</c:v>
                </c:pt>
                <c:pt idx="77">
                  <c:v>-890</c:v>
                </c:pt>
                <c:pt idx="78">
                  <c:v>-883</c:v>
                </c:pt>
                <c:pt idx="79">
                  <c:v>-881</c:v>
                </c:pt>
                <c:pt idx="80">
                  <c:v>-879</c:v>
                </c:pt>
                <c:pt idx="81">
                  <c:v>-850</c:v>
                </c:pt>
                <c:pt idx="82">
                  <c:v>-669</c:v>
                </c:pt>
                <c:pt idx="83">
                  <c:v>-600</c:v>
                </c:pt>
                <c:pt idx="84">
                  <c:v>-525</c:v>
                </c:pt>
                <c:pt idx="85">
                  <c:v>-360</c:v>
                </c:pt>
                <c:pt idx="86">
                  <c:v>0</c:v>
                </c:pt>
                <c:pt idx="87">
                  <c:v>85</c:v>
                </c:pt>
                <c:pt idx="88">
                  <c:v>140</c:v>
                </c:pt>
                <c:pt idx="89">
                  <c:v>165</c:v>
                </c:pt>
                <c:pt idx="90">
                  <c:v>167</c:v>
                </c:pt>
                <c:pt idx="91">
                  <c:v>178</c:v>
                </c:pt>
                <c:pt idx="92">
                  <c:v>213</c:v>
                </c:pt>
                <c:pt idx="93">
                  <c:v>264</c:v>
                </c:pt>
                <c:pt idx="94">
                  <c:v>273</c:v>
                </c:pt>
                <c:pt idx="95">
                  <c:v>278</c:v>
                </c:pt>
                <c:pt idx="96">
                  <c:v>379</c:v>
                </c:pt>
                <c:pt idx="97">
                  <c:v>386</c:v>
                </c:pt>
                <c:pt idx="98">
                  <c:v>457</c:v>
                </c:pt>
                <c:pt idx="99">
                  <c:v>468</c:v>
                </c:pt>
                <c:pt idx="100">
                  <c:v>479</c:v>
                </c:pt>
                <c:pt idx="101">
                  <c:v>481</c:v>
                </c:pt>
                <c:pt idx="102">
                  <c:v>488</c:v>
                </c:pt>
                <c:pt idx="103">
                  <c:v>492</c:v>
                </c:pt>
                <c:pt idx="104">
                  <c:v>510</c:v>
                </c:pt>
                <c:pt idx="105">
                  <c:v>516</c:v>
                </c:pt>
                <c:pt idx="106">
                  <c:v>527</c:v>
                </c:pt>
                <c:pt idx="107">
                  <c:v>570</c:v>
                </c:pt>
                <c:pt idx="108">
                  <c:v>576</c:v>
                </c:pt>
                <c:pt idx="109">
                  <c:v>596</c:v>
                </c:pt>
                <c:pt idx="110">
                  <c:v>691</c:v>
                </c:pt>
                <c:pt idx="111">
                  <c:v>693</c:v>
                </c:pt>
                <c:pt idx="112">
                  <c:v>700</c:v>
                </c:pt>
                <c:pt idx="113">
                  <c:v>709</c:v>
                </c:pt>
                <c:pt idx="114">
                  <c:v>722</c:v>
                </c:pt>
                <c:pt idx="115">
                  <c:v>724</c:v>
                </c:pt>
                <c:pt idx="116">
                  <c:v>726</c:v>
                </c:pt>
                <c:pt idx="117">
                  <c:v>795</c:v>
                </c:pt>
                <c:pt idx="118">
                  <c:v>804</c:v>
                </c:pt>
                <c:pt idx="119">
                  <c:v>839</c:v>
                </c:pt>
                <c:pt idx="120">
                  <c:v>900</c:v>
                </c:pt>
                <c:pt idx="121">
                  <c:v>1229</c:v>
                </c:pt>
                <c:pt idx="122">
                  <c:v>1233</c:v>
                </c:pt>
                <c:pt idx="123">
                  <c:v>1590</c:v>
                </c:pt>
                <c:pt idx="124">
                  <c:v>1653</c:v>
                </c:pt>
                <c:pt idx="125">
                  <c:v>1666</c:v>
                </c:pt>
                <c:pt idx="126">
                  <c:v>1739</c:v>
                </c:pt>
                <c:pt idx="127">
                  <c:v>1759</c:v>
                </c:pt>
                <c:pt idx="128">
                  <c:v>1781</c:v>
                </c:pt>
                <c:pt idx="129">
                  <c:v>1880</c:v>
                </c:pt>
                <c:pt idx="130">
                  <c:v>1896</c:v>
                </c:pt>
                <c:pt idx="131">
                  <c:v>1930</c:v>
                </c:pt>
                <c:pt idx="132">
                  <c:v>1969</c:v>
                </c:pt>
                <c:pt idx="133">
                  <c:v>1980</c:v>
                </c:pt>
                <c:pt idx="134">
                  <c:v>2080</c:v>
                </c:pt>
                <c:pt idx="135">
                  <c:v>2177</c:v>
                </c:pt>
                <c:pt idx="136">
                  <c:v>2270</c:v>
                </c:pt>
                <c:pt idx="137">
                  <c:v>2272</c:v>
                </c:pt>
                <c:pt idx="138">
                  <c:v>2321</c:v>
                </c:pt>
                <c:pt idx="139">
                  <c:v>2323</c:v>
                </c:pt>
                <c:pt idx="140">
                  <c:v>2425</c:v>
                </c:pt>
                <c:pt idx="141">
                  <c:v>2500</c:v>
                </c:pt>
                <c:pt idx="142">
                  <c:v>2500</c:v>
                </c:pt>
                <c:pt idx="143">
                  <c:v>2520</c:v>
                </c:pt>
                <c:pt idx="144">
                  <c:v>2522</c:v>
                </c:pt>
                <c:pt idx="145">
                  <c:v>2628</c:v>
                </c:pt>
                <c:pt idx="146">
                  <c:v>2637</c:v>
                </c:pt>
                <c:pt idx="147">
                  <c:v>2637</c:v>
                </c:pt>
                <c:pt idx="148">
                  <c:v>2637</c:v>
                </c:pt>
                <c:pt idx="149">
                  <c:v>2749</c:v>
                </c:pt>
                <c:pt idx="150">
                  <c:v>2838</c:v>
                </c:pt>
                <c:pt idx="151">
                  <c:v>2840</c:v>
                </c:pt>
                <c:pt idx="152">
                  <c:v>3108</c:v>
                </c:pt>
                <c:pt idx="153">
                  <c:v>3134</c:v>
                </c:pt>
                <c:pt idx="154">
                  <c:v>3146</c:v>
                </c:pt>
                <c:pt idx="155">
                  <c:v>3152</c:v>
                </c:pt>
                <c:pt idx="156">
                  <c:v>3154</c:v>
                </c:pt>
                <c:pt idx="157">
                  <c:v>3161</c:v>
                </c:pt>
                <c:pt idx="158">
                  <c:v>3163</c:v>
                </c:pt>
                <c:pt idx="159">
                  <c:v>3172</c:v>
                </c:pt>
                <c:pt idx="160">
                  <c:v>3176</c:v>
                </c:pt>
                <c:pt idx="161">
                  <c:v>3219</c:v>
                </c:pt>
                <c:pt idx="162">
                  <c:v>3223</c:v>
                </c:pt>
                <c:pt idx="163">
                  <c:v>3225</c:v>
                </c:pt>
                <c:pt idx="164">
                  <c:v>3227</c:v>
                </c:pt>
                <c:pt idx="165">
                  <c:v>3230</c:v>
                </c:pt>
                <c:pt idx="166">
                  <c:v>3234</c:v>
                </c:pt>
                <c:pt idx="167">
                  <c:v>3236</c:v>
                </c:pt>
                <c:pt idx="168">
                  <c:v>3238</c:v>
                </c:pt>
                <c:pt idx="169">
                  <c:v>3243</c:v>
                </c:pt>
                <c:pt idx="170">
                  <c:v>3245</c:v>
                </c:pt>
                <c:pt idx="171">
                  <c:v>3250</c:v>
                </c:pt>
                <c:pt idx="172">
                  <c:v>3254</c:v>
                </c:pt>
                <c:pt idx="173">
                  <c:v>3256</c:v>
                </c:pt>
                <c:pt idx="174">
                  <c:v>3258</c:v>
                </c:pt>
                <c:pt idx="175">
                  <c:v>3274</c:v>
                </c:pt>
                <c:pt idx="176">
                  <c:v>3340</c:v>
                </c:pt>
                <c:pt idx="177">
                  <c:v>3342</c:v>
                </c:pt>
                <c:pt idx="178">
                  <c:v>3369</c:v>
                </c:pt>
                <c:pt idx="179">
                  <c:v>3375</c:v>
                </c:pt>
                <c:pt idx="180">
                  <c:v>3382</c:v>
                </c:pt>
                <c:pt idx="181">
                  <c:v>3384</c:v>
                </c:pt>
                <c:pt idx="182">
                  <c:v>3391</c:v>
                </c:pt>
                <c:pt idx="183">
                  <c:v>3393</c:v>
                </c:pt>
                <c:pt idx="184">
                  <c:v>3451</c:v>
                </c:pt>
                <c:pt idx="185">
                  <c:v>3453</c:v>
                </c:pt>
                <c:pt idx="186">
                  <c:v>3486</c:v>
                </c:pt>
                <c:pt idx="187">
                  <c:v>3497</c:v>
                </c:pt>
                <c:pt idx="188">
                  <c:v>3499</c:v>
                </c:pt>
                <c:pt idx="189">
                  <c:v>3559</c:v>
                </c:pt>
                <c:pt idx="190">
                  <c:v>3599</c:v>
                </c:pt>
                <c:pt idx="191">
                  <c:v>3841</c:v>
                </c:pt>
                <c:pt idx="192">
                  <c:v>3997</c:v>
                </c:pt>
                <c:pt idx="193">
                  <c:v>4010</c:v>
                </c:pt>
                <c:pt idx="194">
                  <c:v>4614</c:v>
                </c:pt>
                <c:pt idx="195">
                  <c:v>4857</c:v>
                </c:pt>
                <c:pt idx="196">
                  <c:v>5034</c:v>
                </c:pt>
                <c:pt idx="197">
                  <c:v>5129</c:v>
                </c:pt>
                <c:pt idx="198">
                  <c:v>5150</c:v>
                </c:pt>
                <c:pt idx="199">
                  <c:v>5266</c:v>
                </c:pt>
                <c:pt idx="200">
                  <c:v>5284</c:v>
                </c:pt>
                <c:pt idx="201">
                  <c:v>5348</c:v>
                </c:pt>
                <c:pt idx="202">
                  <c:v>5353</c:v>
                </c:pt>
                <c:pt idx="203">
                  <c:v>5353</c:v>
                </c:pt>
                <c:pt idx="204">
                  <c:v>5355</c:v>
                </c:pt>
                <c:pt idx="205">
                  <c:v>5357</c:v>
                </c:pt>
                <c:pt idx="206">
                  <c:v>5359</c:v>
                </c:pt>
                <c:pt idx="207">
                  <c:v>5370</c:v>
                </c:pt>
                <c:pt idx="208">
                  <c:v>5454</c:v>
                </c:pt>
                <c:pt idx="209">
                  <c:v>5558</c:v>
                </c:pt>
                <c:pt idx="210">
                  <c:v>5579</c:v>
                </c:pt>
                <c:pt idx="211">
                  <c:v>5671</c:v>
                </c:pt>
                <c:pt idx="212">
                  <c:v>5797</c:v>
                </c:pt>
                <c:pt idx="213">
                  <c:v>5797</c:v>
                </c:pt>
                <c:pt idx="214">
                  <c:v>5810</c:v>
                </c:pt>
                <c:pt idx="215">
                  <c:v>5893</c:v>
                </c:pt>
                <c:pt idx="216">
                  <c:v>6111</c:v>
                </c:pt>
                <c:pt idx="217">
                  <c:v>6403</c:v>
                </c:pt>
                <c:pt idx="218">
                  <c:v>6403</c:v>
                </c:pt>
                <c:pt idx="219">
                  <c:v>6403</c:v>
                </c:pt>
                <c:pt idx="220">
                  <c:v>6412</c:v>
                </c:pt>
                <c:pt idx="221">
                  <c:v>6412</c:v>
                </c:pt>
                <c:pt idx="222">
                  <c:v>6412</c:v>
                </c:pt>
                <c:pt idx="223">
                  <c:v>6428</c:v>
                </c:pt>
                <c:pt idx="224">
                  <c:v>6428</c:v>
                </c:pt>
                <c:pt idx="225">
                  <c:v>6428</c:v>
                </c:pt>
                <c:pt idx="226">
                  <c:v>6505</c:v>
                </c:pt>
                <c:pt idx="227">
                  <c:v>6633</c:v>
                </c:pt>
                <c:pt idx="228">
                  <c:v>6726</c:v>
                </c:pt>
                <c:pt idx="229">
                  <c:v>6770</c:v>
                </c:pt>
                <c:pt idx="230">
                  <c:v>6770</c:v>
                </c:pt>
                <c:pt idx="231">
                  <c:v>6770</c:v>
                </c:pt>
                <c:pt idx="232">
                  <c:v>6817</c:v>
                </c:pt>
                <c:pt idx="233">
                  <c:v>6819</c:v>
                </c:pt>
                <c:pt idx="234">
                  <c:v>6832</c:v>
                </c:pt>
                <c:pt idx="235">
                  <c:v>6841</c:v>
                </c:pt>
                <c:pt idx="236">
                  <c:v>6843</c:v>
                </c:pt>
                <c:pt idx="237">
                  <c:v>6843</c:v>
                </c:pt>
                <c:pt idx="238">
                  <c:v>6850</c:v>
                </c:pt>
                <c:pt idx="239">
                  <c:v>6852</c:v>
                </c:pt>
                <c:pt idx="240">
                  <c:v>6852</c:v>
                </c:pt>
                <c:pt idx="241">
                  <c:v>6863</c:v>
                </c:pt>
                <c:pt idx="242">
                  <c:v>6874</c:v>
                </c:pt>
                <c:pt idx="243">
                  <c:v>6936</c:v>
                </c:pt>
                <c:pt idx="244">
                  <c:v>6936</c:v>
                </c:pt>
                <c:pt idx="245">
                  <c:v>6941</c:v>
                </c:pt>
                <c:pt idx="246">
                  <c:v>6941</c:v>
                </c:pt>
                <c:pt idx="247">
                  <c:v>7016</c:v>
                </c:pt>
                <c:pt idx="248">
                  <c:v>7040</c:v>
                </c:pt>
                <c:pt idx="249">
                  <c:v>7040</c:v>
                </c:pt>
                <c:pt idx="250">
                  <c:v>7045</c:v>
                </c:pt>
                <c:pt idx="251">
                  <c:v>7049</c:v>
                </c:pt>
                <c:pt idx="252">
                  <c:v>7049</c:v>
                </c:pt>
                <c:pt idx="253">
                  <c:v>7051</c:v>
                </c:pt>
                <c:pt idx="254">
                  <c:v>7054</c:v>
                </c:pt>
                <c:pt idx="255">
                  <c:v>7069</c:v>
                </c:pt>
                <c:pt idx="256">
                  <c:v>7069</c:v>
                </c:pt>
                <c:pt idx="257">
                  <c:v>7071</c:v>
                </c:pt>
                <c:pt idx="258">
                  <c:v>7073</c:v>
                </c:pt>
                <c:pt idx="259">
                  <c:v>7159</c:v>
                </c:pt>
                <c:pt idx="260">
                  <c:v>7166</c:v>
                </c:pt>
                <c:pt idx="261">
                  <c:v>7168</c:v>
                </c:pt>
                <c:pt idx="262">
                  <c:v>7182</c:v>
                </c:pt>
                <c:pt idx="263">
                  <c:v>7188</c:v>
                </c:pt>
                <c:pt idx="264">
                  <c:v>7190</c:v>
                </c:pt>
                <c:pt idx="265">
                  <c:v>7250</c:v>
                </c:pt>
                <c:pt idx="266">
                  <c:v>7253</c:v>
                </c:pt>
                <c:pt idx="267">
                  <c:v>7255</c:v>
                </c:pt>
                <c:pt idx="268">
                  <c:v>7261</c:v>
                </c:pt>
                <c:pt idx="269">
                  <c:v>7264</c:v>
                </c:pt>
                <c:pt idx="270">
                  <c:v>7264</c:v>
                </c:pt>
                <c:pt idx="271">
                  <c:v>7270</c:v>
                </c:pt>
                <c:pt idx="272">
                  <c:v>7270</c:v>
                </c:pt>
                <c:pt idx="273">
                  <c:v>7328</c:v>
                </c:pt>
                <c:pt idx="274">
                  <c:v>7445</c:v>
                </c:pt>
                <c:pt idx="275">
                  <c:v>7452</c:v>
                </c:pt>
                <c:pt idx="276">
                  <c:v>7452</c:v>
                </c:pt>
                <c:pt idx="277">
                  <c:v>7465</c:v>
                </c:pt>
                <c:pt idx="278">
                  <c:v>7465</c:v>
                </c:pt>
                <c:pt idx="279">
                  <c:v>7469</c:v>
                </c:pt>
                <c:pt idx="280">
                  <c:v>7469</c:v>
                </c:pt>
                <c:pt idx="281">
                  <c:v>7469</c:v>
                </c:pt>
                <c:pt idx="282">
                  <c:v>7469</c:v>
                </c:pt>
                <c:pt idx="283">
                  <c:v>7474</c:v>
                </c:pt>
                <c:pt idx="284">
                  <c:v>7474</c:v>
                </c:pt>
                <c:pt idx="285">
                  <c:v>7480</c:v>
                </c:pt>
                <c:pt idx="286">
                  <c:v>7480</c:v>
                </c:pt>
                <c:pt idx="287">
                  <c:v>7481</c:v>
                </c:pt>
                <c:pt idx="288">
                  <c:v>7491</c:v>
                </c:pt>
                <c:pt idx="289">
                  <c:v>7575</c:v>
                </c:pt>
                <c:pt idx="290">
                  <c:v>7586</c:v>
                </c:pt>
                <c:pt idx="291">
                  <c:v>7589</c:v>
                </c:pt>
                <c:pt idx="292">
                  <c:v>7590</c:v>
                </c:pt>
                <c:pt idx="293">
                  <c:v>7595</c:v>
                </c:pt>
                <c:pt idx="294">
                  <c:v>7595</c:v>
                </c:pt>
                <c:pt idx="295">
                  <c:v>7595</c:v>
                </c:pt>
                <c:pt idx="296">
                  <c:v>7600</c:v>
                </c:pt>
                <c:pt idx="297">
                  <c:v>7600</c:v>
                </c:pt>
                <c:pt idx="298">
                  <c:v>7684</c:v>
                </c:pt>
                <c:pt idx="299">
                  <c:v>7684</c:v>
                </c:pt>
                <c:pt idx="300">
                  <c:v>7688</c:v>
                </c:pt>
                <c:pt idx="301">
                  <c:v>7688</c:v>
                </c:pt>
                <c:pt idx="302">
                  <c:v>7688</c:v>
                </c:pt>
                <c:pt idx="303">
                  <c:v>7706</c:v>
                </c:pt>
                <c:pt idx="304">
                  <c:v>7706</c:v>
                </c:pt>
                <c:pt idx="305">
                  <c:v>7706</c:v>
                </c:pt>
                <c:pt idx="306">
                  <c:v>7770</c:v>
                </c:pt>
                <c:pt idx="307">
                  <c:v>7799</c:v>
                </c:pt>
                <c:pt idx="308">
                  <c:v>7814</c:v>
                </c:pt>
                <c:pt idx="309">
                  <c:v>7814</c:v>
                </c:pt>
                <c:pt idx="310">
                  <c:v>7814</c:v>
                </c:pt>
                <c:pt idx="311">
                  <c:v>7814</c:v>
                </c:pt>
                <c:pt idx="312">
                  <c:v>7889</c:v>
                </c:pt>
                <c:pt idx="313">
                  <c:v>7892</c:v>
                </c:pt>
                <c:pt idx="314">
                  <c:v>7892</c:v>
                </c:pt>
                <c:pt idx="315">
                  <c:v>7909</c:v>
                </c:pt>
                <c:pt idx="316">
                  <c:v>7909</c:v>
                </c:pt>
                <c:pt idx="317">
                  <c:v>7909</c:v>
                </c:pt>
                <c:pt idx="318">
                  <c:v>7911</c:v>
                </c:pt>
                <c:pt idx="319">
                  <c:v>7978</c:v>
                </c:pt>
                <c:pt idx="320">
                  <c:v>7985</c:v>
                </c:pt>
                <c:pt idx="321">
                  <c:v>7985</c:v>
                </c:pt>
                <c:pt idx="322">
                  <c:v>7995</c:v>
                </c:pt>
                <c:pt idx="323">
                  <c:v>7996</c:v>
                </c:pt>
                <c:pt idx="324">
                  <c:v>8002</c:v>
                </c:pt>
                <c:pt idx="325">
                  <c:v>8005</c:v>
                </c:pt>
                <c:pt idx="326">
                  <c:v>8005</c:v>
                </c:pt>
                <c:pt idx="327">
                  <c:v>8005</c:v>
                </c:pt>
                <c:pt idx="328">
                  <c:v>8022</c:v>
                </c:pt>
                <c:pt idx="329">
                  <c:v>8035</c:v>
                </c:pt>
                <c:pt idx="330">
                  <c:v>8106</c:v>
                </c:pt>
                <c:pt idx="331">
                  <c:v>8122</c:v>
                </c:pt>
                <c:pt idx="332">
                  <c:v>8146</c:v>
                </c:pt>
                <c:pt idx="333">
                  <c:v>8203</c:v>
                </c:pt>
                <c:pt idx="334">
                  <c:v>8212</c:v>
                </c:pt>
                <c:pt idx="335">
                  <c:v>8214</c:v>
                </c:pt>
                <c:pt idx="336">
                  <c:v>8214</c:v>
                </c:pt>
                <c:pt idx="337">
                  <c:v>8225</c:v>
                </c:pt>
                <c:pt idx="338">
                  <c:v>8226</c:v>
                </c:pt>
                <c:pt idx="339">
                  <c:v>8236</c:v>
                </c:pt>
                <c:pt idx="340">
                  <c:v>8332</c:v>
                </c:pt>
                <c:pt idx="341">
                  <c:v>8332</c:v>
                </c:pt>
                <c:pt idx="342">
                  <c:v>8420</c:v>
                </c:pt>
                <c:pt idx="343">
                  <c:v>8420</c:v>
                </c:pt>
                <c:pt idx="344">
                  <c:v>8420</c:v>
                </c:pt>
                <c:pt idx="345">
                  <c:v>8427</c:v>
                </c:pt>
                <c:pt idx="346">
                  <c:v>8438</c:v>
                </c:pt>
                <c:pt idx="347">
                  <c:v>8455</c:v>
                </c:pt>
                <c:pt idx="348">
                  <c:v>8466</c:v>
                </c:pt>
                <c:pt idx="349">
                  <c:v>8537</c:v>
                </c:pt>
                <c:pt idx="350">
                  <c:v>8540</c:v>
                </c:pt>
                <c:pt idx="351">
                  <c:v>8542</c:v>
                </c:pt>
                <c:pt idx="352">
                  <c:v>8546</c:v>
                </c:pt>
                <c:pt idx="353">
                  <c:v>8649</c:v>
                </c:pt>
                <c:pt idx="354">
                  <c:v>8652</c:v>
                </c:pt>
                <c:pt idx="355">
                  <c:v>8652</c:v>
                </c:pt>
                <c:pt idx="356">
                  <c:v>8652</c:v>
                </c:pt>
                <c:pt idx="357">
                  <c:v>8652</c:v>
                </c:pt>
                <c:pt idx="358">
                  <c:v>8652</c:v>
                </c:pt>
                <c:pt idx="359">
                  <c:v>8652</c:v>
                </c:pt>
                <c:pt idx="360">
                  <c:v>8652</c:v>
                </c:pt>
                <c:pt idx="361">
                  <c:v>8652</c:v>
                </c:pt>
                <c:pt idx="362">
                  <c:v>8652</c:v>
                </c:pt>
                <c:pt idx="363">
                  <c:v>8652</c:v>
                </c:pt>
                <c:pt idx="364">
                  <c:v>8663</c:v>
                </c:pt>
                <c:pt idx="365">
                  <c:v>8748</c:v>
                </c:pt>
                <c:pt idx="366">
                  <c:v>8748</c:v>
                </c:pt>
                <c:pt idx="367">
                  <c:v>8752</c:v>
                </c:pt>
                <c:pt idx="368">
                  <c:v>8752</c:v>
                </c:pt>
                <c:pt idx="369">
                  <c:v>8755</c:v>
                </c:pt>
                <c:pt idx="370">
                  <c:v>8756</c:v>
                </c:pt>
                <c:pt idx="371">
                  <c:v>8756</c:v>
                </c:pt>
                <c:pt idx="372">
                  <c:v>8763</c:v>
                </c:pt>
                <c:pt idx="373">
                  <c:v>8856</c:v>
                </c:pt>
                <c:pt idx="374">
                  <c:v>8856</c:v>
                </c:pt>
                <c:pt idx="375">
                  <c:v>8865</c:v>
                </c:pt>
                <c:pt idx="376">
                  <c:v>8958</c:v>
                </c:pt>
                <c:pt idx="377">
                  <c:v>8958</c:v>
                </c:pt>
                <c:pt idx="378">
                  <c:v>8960</c:v>
                </c:pt>
                <c:pt idx="379">
                  <c:v>8960</c:v>
                </c:pt>
                <c:pt idx="380">
                  <c:v>9081</c:v>
                </c:pt>
                <c:pt idx="381">
                  <c:v>9081</c:v>
                </c:pt>
                <c:pt idx="382">
                  <c:v>9198</c:v>
                </c:pt>
                <c:pt idx="383">
                  <c:v>9269</c:v>
                </c:pt>
                <c:pt idx="384">
                  <c:v>9271</c:v>
                </c:pt>
                <c:pt idx="385">
                  <c:v>9275</c:v>
                </c:pt>
                <c:pt idx="386">
                  <c:v>9283</c:v>
                </c:pt>
                <c:pt idx="387">
                  <c:v>9283</c:v>
                </c:pt>
                <c:pt idx="388">
                  <c:v>9285</c:v>
                </c:pt>
                <c:pt idx="389">
                  <c:v>9285</c:v>
                </c:pt>
                <c:pt idx="390">
                  <c:v>9364</c:v>
                </c:pt>
                <c:pt idx="391">
                  <c:v>9378</c:v>
                </c:pt>
                <c:pt idx="392">
                  <c:v>9380</c:v>
                </c:pt>
                <c:pt idx="393">
                  <c:v>9381</c:v>
                </c:pt>
                <c:pt idx="394">
                  <c:v>9400</c:v>
                </c:pt>
                <c:pt idx="395">
                  <c:v>9400</c:v>
                </c:pt>
                <c:pt idx="396">
                  <c:v>9499</c:v>
                </c:pt>
                <c:pt idx="397">
                  <c:v>9499</c:v>
                </c:pt>
                <c:pt idx="398">
                  <c:v>9499</c:v>
                </c:pt>
                <c:pt idx="399">
                  <c:v>9499</c:v>
                </c:pt>
                <c:pt idx="400">
                  <c:v>9499</c:v>
                </c:pt>
                <c:pt idx="401">
                  <c:v>9517</c:v>
                </c:pt>
                <c:pt idx="402">
                  <c:v>9517</c:v>
                </c:pt>
                <c:pt idx="403">
                  <c:v>9574</c:v>
                </c:pt>
                <c:pt idx="404">
                  <c:v>9574</c:v>
                </c:pt>
                <c:pt idx="405">
                  <c:v>9580</c:v>
                </c:pt>
                <c:pt idx="406">
                  <c:v>9583</c:v>
                </c:pt>
                <c:pt idx="407">
                  <c:v>9583</c:v>
                </c:pt>
                <c:pt idx="408">
                  <c:v>9583</c:v>
                </c:pt>
                <c:pt idx="409">
                  <c:v>9583</c:v>
                </c:pt>
                <c:pt idx="410">
                  <c:v>9597</c:v>
                </c:pt>
                <c:pt idx="411">
                  <c:v>9603</c:v>
                </c:pt>
                <c:pt idx="412">
                  <c:v>9603</c:v>
                </c:pt>
                <c:pt idx="413">
                  <c:v>9699</c:v>
                </c:pt>
                <c:pt idx="414">
                  <c:v>9725</c:v>
                </c:pt>
                <c:pt idx="415">
                  <c:v>9738</c:v>
                </c:pt>
                <c:pt idx="416">
                  <c:v>9738</c:v>
                </c:pt>
                <c:pt idx="417">
                  <c:v>9798</c:v>
                </c:pt>
                <c:pt idx="418">
                  <c:v>9798</c:v>
                </c:pt>
                <c:pt idx="419">
                  <c:v>9798</c:v>
                </c:pt>
                <c:pt idx="420">
                  <c:v>9904</c:v>
                </c:pt>
                <c:pt idx="421">
                  <c:v>9904</c:v>
                </c:pt>
                <c:pt idx="422">
                  <c:v>10023</c:v>
                </c:pt>
                <c:pt idx="423">
                  <c:v>10047</c:v>
                </c:pt>
                <c:pt idx="424">
                  <c:v>10114</c:v>
                </c:pt>
                <c:pt idx="425">
                  <c:v>10114</c:v>
                </c:pt>
                <c:pt idx="426">
                  <c:v>10326</c:v>
                </c:pt>
                <c:pt idx="427">
                  <c:v>10335</c:v>
                </c:pt>
                <c:pt idx="428">
                  <c:v>10416</c:v>
                </c:pt>
                <c:pt idx="429">
                  <c:v>10448</c:v>
                </c:pt>
                <c:pt idx="430">
                  <c:v>10448</c:v>
                </c:pt>
                <c:pt idx="431">
                  <c:v>10545</c:v>
                </c:pt>
                <c:pt idx="432">
                  <c:v>10545</c:v>
                </c:pt>
                <c:pt idx="433">
                  <c:v>10553</c:v>
                </c:pt>
                <c:pt idx="434">
                  <c:v>10647</c:v>
                </c:pt>
                <c:pt idx="435">
                  <c:v>10651</c:v>
                </c:pt>
                <c:pt idx="436">
                  <c:v>10678</c:v>
                </c:pt>
                <c:pt idx="437">
                  <c:v>10850</c:v>
                </c:pt>
                <c:pt idx="438">
                  <c:v>10940</c:v>
                </c:pt>
                <c:pt idx="439">
                  <c:v>10957</c:v>
                </c:pt>
                <c:pt idx="440">
                  <c:v>10959</c:v>
                </c:pt>
                <c:pt idx="441">
                  <c:v>11062</c:v>
                </c:pt>
                <c:pt idx="442">
                  <c:v>11063</c:v>
                </c:pt>
                <c:pt idx="443">
                  <c:v>11063</c:v>
                </c:pt>
                <c:pt idx="444">
                  <c:v>11162</c:v>
                </c:pt>
                <c:pt idx="445">
                  <c:v>11162</c:v>
                </c:pt>
                <c:pt idx="446">
                  <c:v>11178</c:v>
                </c:pt>
                <c:pt idx="447">
                  <c:v>11178</c:v>
                </c:pt>
                <c:pt idx="448">
                  <c:v>11186</c:v>
                </c:pt>
                <c:pt idx="449">
                  <c:v>11270</c:v>
                </c:pt>
                <c:pt idx="450">
                  <c:v>11388</c:v>
                </c:pt>
                <c:pt idx="451">
                  <c:v>11388</c:v>
                </c:pt>
                <c:pt idx="452">
                  <c:v>11697</c:v>
                </c:pt>
                <c:pt idx="453">
                  <c:v>11700</c:v>
                </c:pt>
                <c:pt idx="454">
                  <c:v>11700</c:v>
                </c:pt>
                <c:pt idx="455">
                  <c:v>11808</c:v>
                </c:pt>
                <c:pt idx="456">
                  <c:v>11808</c:v>
                </c:pt>
                <c:pt idx="457">
                  <c:v>11812</c:v>
                </c:pt>
                <c:pt idx="458">
                  <c:v>11828</c:v>
                </c:pt>
                <c:pt idx="459">
                  <c:v>11828</c:v>
                </c:pt>
                <c:pt idx="460">
                  <c:v>11836</c:v>
                </c:pt>
                <c:pt idx="461">
                  <c:v>11905</c:v>
                </c:pt>
                <c:pt idx="462">
                  <c:v>12005</c:v>
                </c:pt>
                <c:pt idx="463">
                  <c:v>12005</c:v>
                </c:pt>
                <c:pt idx="464">
                  <c:v>12022</c:v>
                </c:pt>
                <c:pt idx="465">
                  <c:v>12033</c:v>
                </c:pt>
                <c:pt idx="466">
                  <c:v>12033</c:v>
                </c:pt>
                <c:pt idx="467">
                  <c:v>12115</c:v>
                </c:pt>
                <c:pt idx="468">
                  <c:v>12124</c:v>
                </c:pt>
                <c:pt idx="469">
                  <c:v>12137</c:v>
                </c:pt>
                <c:pt idx="470">
                  <c:v>12235</c:v>
                </c:pt>
                <c:pt idx="471">
                  <c:v>12259</c:v>
                </c:pt>
              </c:numCache>
            </c:numRef>
          </c:xVal>
          <c:yVal>
            <c:numRef>
              <c:f>A!$M$21:$M$990</c:f>
              <c:numCache>
                <c:formatCode>General</c:formatCode>
                <c:ptCount val="970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s7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0</c:f>
              <c:numCache>
                <c:formatCode>General</c:formatCode>
                <c:ptCount val="970"/>
                <c:pt idx="0">
                  <c:v>-5129</c:v>
                </c:pt>
                <c:pt idx="1">
                  <c:v>-4440</c:v>
                </c:pt>
                <c:pt idx="2">
                  <c:v>-4353</c:v>
                </c:pt>
                <c:pt idx="3">
                  <c:v>-3712</c:v>
                </c:pt>
                <c:pt idx="4">
                  <c:v>-3699</c:v>
                </c:pt>
                <c:pt idx="5">
                  <c:v>-3650</c:v>
                </c:pt>
                <c:pt idx="6">
                  <c:v>-3650</c:v>
                </c:pt>
                <c:pt idx="7">
                  <c:v>-3632</c:v>
                </c:pt>
                <c:pt idx="8">
                  <c:v>-3630</c:v>
                </c:pt>
                <c:pt idx="9">
                  <c:v>-3630</c:v>
                </c:pt>
                <c:pt idx="10">
                  <c:v>-3628</c:v>
                </c:pt>
                <c:pt idx="11">
                  <c:v>-3621</c:v>
                </c:pt>
                <c:pt idx="12">
                  <c:v>-3619</c:v>
                </c:pt>
                <c:pt idx="13">
                  <c:v>-3619</c:v>
                </c:pt>
                <c:pt idx="14">
                  <c:v>-3608</c:v>
                </c:pt>
                <c:pt idx="15">
                  <c:v>-3597</c:v>
                </c:pt>
                <c:pt idx="16">
                  <c:v>-3595</c:v>
                </c:pt>
                <c:pt idx="17">
                  <c:v>-3584</c:v>
                </c:pt>
                <c:pt idx="18">
                  <c:v>-3584</c:v>
                </c:pt>
                <c:pt idx="19">
                  <c:v>-3550</c:v>
                </c:pt>
                <c:pt idx="20">
                  <c:v>-3548</c:v>
                </c:pt>
                <c:pt idx="21">
                  <c:v>-3548</c:v>
                </c:pt>
                <c:pt idx="22">
                  <c:v>-3544</c:v>
                </c:pt>
                <c:pt idx="23">
                  <c:v>-3544</c:v>
                </c:pt>
                <c:pt idx="24">
                  <c:v>-3544</c:v>
                </c:pt>
                <c:pt idx="25">
                  <c:v>-3535</c:v>
                </c:pt>
                <c:pt idx="26">
                  <c:v>-3533</c:v>
                </c:pt>
                <c:pt idx="27">
                  <c:v>-3533</c:v>
                </c:pt>
                <c:pt idx="28">
                  <c:v>-3533</c:v>
                </c:pt>
                <c:pt idx="29">
                  <c:v>-3515</c:v>
                </c:pt>
                <c:pt idx="30">
                  <c:v>-3504</c:v>
                </c:pt>
                <c:pt idx="31">
                  <c:v>-3504</c:v>
                </c:pt>
                <c:pt idx="32">
                  <c:v>-3502</c:v>
                </c:pt>
                <c:pt idx="33">
                  <c:v>-3502</c:v>
                </c:pt>
                <c:pt idx="34">
                  <c:v>-3438</c:v>
                </c:pt>
                <c:pt idx="35">
                  <c:v>-3429</c:v>
                </c:pt>
                <c:pt idx="36">
                  <c:v>-3398</c:v>
                </c:pt>
                <c:pt idx="37">
                  <c:v>-3305</c:v>
                </c:pt>
                <c:pt idx="38">
                  <c:v>-3236</c:v>
                </c:pt>
                <c:pt idx="39">
                  <c:v>-3223</c:v>
                </c:pt>
                <c:pt idx="40">
                  <c:v>-3219</c:v>
                </c:pt>
                <c:pt idx="41">
                  <c:v>-3201</c:v>
                </c:pt>
                <c:pt idx="42">
                  <c:v>-3190</c:v>
                </c:pt>
                <c:pt idx="43">
                  <c:v>-3037</c:v>
                </c:pt>
                <c:pt idx="44">
                  <c:v>-2982</c:v>
                </c:pt>
                <c:pt idx="45">
                  <c:v>-2852</c:v>
                </c:pt>
                <c:pt idx="46">
                  <c:v>-2746</c:v>
                </c:pt>
                <c:pt idx="47">
                  <c:v>-2701</c:v>
                </c:pt>
                <c:pt idx="48">
                  <c:v>-2699</c:v>
                </c:pt>
                <c:pt idx="49">
                  <c:v>-2655</c:v>
                </c:pt>
                <c:pt idx="50">
                  <c:v>-2642</c:v>
                </c:pt>
                <c:pt idx="51">
                  <c:v>-2606</c:v>
                </c:pt>
                <c:pt idx="52">
                  <c:v>-2597</c:v>
                </c:pt>
                <c:pt idx="53">
                  <c:v>-2593</c:v>
                </c:pt>
                <c:pt idx="54">
                  <c:v>-2562</c:v>
                </c:pt>
                <c:pt idx="55">
                  <c:v>-2562</c:v>
                </c:pt>
                <c:pt idx="56">
                  <c:v>-2551</c:v>
                </c:pt>
                <c:pt idx="57">
                  <c:v>-2469</c:v>
                </c:pt>
                <c:pt idx="58">
                  <c:v>-2458</c:v>
                </c:pt>
                <c:pt idx="59">
                  <c:v>-2436</c:v>
                </c:pt>
                <c:pt idx="60">
                  <c:v>-2385</c:v>
                </c:pt>
                <c:pt idx="61">
                  <c:v>-2383</c:v>
                </c:pt>
                <c:pt idx="62">
                  <c:v>-2175</c:v>
                </c:pt>
                <c:pt idx="63">
                  <c:v>-1708</c:v>
                </c:pt>
                <c:pt idx="64">
                  <c:v>-1624</c:v>
                </c:pt>
                <c:pt idx="65">
                  <c:v>-1615</c:v>
                </c:pt>
                <c:pt idx="66">
                  <c:v>-1529</c:v>
                </c:pt>
                <c:pt idx="67">
                  <c:v>-1489</c:v>
                </c:pt>
                <c:pt idx="68">
                  <c:v>-1423</c:v>
                </c:pt>
                <c:pt idx="69">
                  <c:v>-1421</c:v>
                </c:pt>
                <c:pt idx="70">
                  <c:v>-1379</c:v>
                </c:pt>
                <c:pt idx="71">
                  <c:v>-1366</c:v>
                </c:pt>
                <c:pt idx="72">
                  <c:v>-1286</c:v>
                </c:pt>
                <c:pt idx="73">
                  <c:v>-1208</c:v>
                </c:pt>
                <c:pt idx="74">
                  <c:v>-1199</c:v>
                </c:pt>
                <c:pt idx="75">
                  <c:v>-1188</c:v>
                </c:pt>
                <c:pt idx="76">
                  <c:v>-1177</c:v>
                </c:pt>
                <c:pt idx="77">
                  <c:v>-890</c:v>
                </c:pt>
                <c:pt idx="78">
                  <c:v>-883</c:v>
                </c:pt>
                <c:pt idx="79">
                  <c:v>-881</c:v>
                </c:pt>
                <c:pt idx="80">
                  <c:v>-879</c:v>
                </c:pt>
                <c:pt idx="81">
                  <c:v>-850</c:v>
                </c:pt>
                <c:pt idx="82">
                  <c:v>-669</c:v>
                </c:pt>
                <c:pt idx="83">
                  <c:v>-600</c:v>
                </c:pt>
                <c:pt idx="84">
                  <c:v>-525</c:v>
                </c:pt>
                <c:pt idx="85">
                  <c:v>-360</c:v>
                </c:pt>
                <c:pt idx="86">
                  <c:v>0</c:v>
                </c:pt>
                <c:pt idx="87">
                  <c:v>85</c:v>
                </c:pt>
                <c:pt idx="88">
                  <c:v>140</c:v>
                </c:pt>
                <c:pt idx="89">
                  <c:v>165</c:v>
                </c:pt>
                <c:pt idx="90">
                  <c:v>167</c:v>
                </c:pt>
                <c:pt idx="91">
                  <c:v>178</c:v>
                </c:pt>
                <c:pt idx="92">
                  <c:v>213</c:v>
                </c:pt>
                <c:pt idx="93">
                  <c:v>264</c:v>
                </c:pt>
                <c:pt idx="94">
                  <c:v>273</c:v>
                </c:pt>
                <c:pt idx="95">
                  <c:v>278</c:v>
                </c:pt>
                <c:pt idx="96">
                  <c:v>379</c:v>
                </c:pt>
                <c:pt idx="97">
                  <c:v>386</c:v>
                </c:pt>
                <c:pt idx="98">
                  <c:v>457</c:v>
                </c:pt>
                <c:pt idx="99">
                  <c:v>468</c:v>
                </c:pt>
                <c:pt idx="100">
                  <c:v>479</c:v>
                </c:pt>
                <c:pt idx="101">
                  <c:v>481</c:v>
                </c:pt>
                <c:pt idx="102">
                  <c:v>488</c:v>
                </c:pt>
                <c:pt idx="103">
                  <c:v>492</c:v>
                </c:pt>
                <c:pt idx="104">
                  <c:v>510</c:v>
                </c:pt>
                <c:pt idx="105">
                  <c:v>516</c:v>
                </c:pt>
                <c:pt idx="106">
                  <c:v>527</c:v>
                </c:pt>
                <c:pt idx="107">
                  <c:v>570</c:v>
                </c:pt>
                <c:pt idx="108">
                  <c:v>576</c:v>
                </c:pt>
                <c:pt idx="109">
                  <c:v>596</c:v>
                </c:pt>
                <c:pt idx="110">
                  <c:v>691</c:v>
                </c:pt>
                <c:pt idx="111">
                  <c:v>693</c:v>
                </c:pt>
                <c:pt idx="112">
                  <c:v>700</c:v>
                </c:pt>
                <c:pt idx="113">
                  <c:v>709</c:v>
                </c:pt>
                <c:pt idx="114">
                  <c:v>722</c:v>
                </c:pt>
                <c:pt idx="115">
                  <c:v>724</c:v>
                </c:pt>
                <c:pt idx="116">
                  <c:v>726</c:v>
                </c:pt>
                <c:pt idx="117">
                  <c:v>795</c:v>
                </c:pt>
                <c:pt idx="118">
                  <c:v>804</c:v>
                </c:pt>
                <c:pt idx="119">
                  <c:v>839</c:v>
                </c:pt>
                <c:pt idx="120">
                  <c:v>900</c:v>
                </c:pt>
                <c:pt idx="121">
                  <c:v>1229</c:v>
                </c:pt>
                <c:pt idx="122">
                  <c:v>1233</c:v>
                </c:pt>
                <c:pt idx="123">
                  <c:v>1590</c:v>
                </c:pt>
                <c:pt idx="124">
                  <c:v>1653</c:v>
                </c:pt>
                <c:pt idx="125">
                  <c:v>1666</c:v>
                </c:pt>
                <c:pt idx="126">
                  <c:v>1739</c:v>
                </c:pt>
                <c:pt idx="127">
                  <c:v>1759</c:v>
                </c:pt>
                <c:pt idx="128">
                  <c:v>1781</c:v>
                </c:pt>
                <c:pt idx="129">
                  <c:v>1880</c:v>
                </c:pt>
                <c:pt idx="130">
                  <c:v>1896</c:v>
                </c:pt>
                <c:pt idx="131">
                  <c:v>1930</c:v>
                </c:pt>
                <c:pt idx="132">
                  <c:v>1969</c:v>
                </c:pt>
                <c:pt idx="133">
                  <c:v>1980</c:v>
                </c:pt>
                <c:pt idx="134">
                  <c:v>2080</c:v>
                </c:pt>
                <c:pt idx="135">
                  <c:v>2177</c:v>
                </c:pt>
                <c:pt idx="136">
                  <c:v>2270</c:v>
                </c:pt>
                <c:pt idx="137">
                  <c:v>2272</c:v>
                </c:pt>
                <c:pt idx="138">
                  <c:v>2321</c:v>
                </c:pt>
                <c:pt idx="139">
                  <c:v>2323</c:v>
                </c:pt>
                <c:pt idx="140">
                  <c:v>2425</c:v>
                </c:pt>
                <c:pt idx="141">
                  <c:v>2500</c:v>
                </c:pt>
                <c:pt idx="142">
                  <c:v>2500</c:v>
                </c:pt>
                <c:pt idx="143">
                  <c:v>2520</c:v>
                </c:pt>
                <c:pt idx="144">
                  <c:v>2522</c:v>
                </c:pt>
                <c:pt idx="145">
                  <c:v>2628</c:v>
                </c:pt>
                <c:pt idx="146">
                  <c:v>2637</c:v>
                </c:pt>
                <c:pt idx="147">
                  <c:v>2637</c:v>
                </c:pt>
                <c:pt idx="148">
                  <c:v>2637</c:v>
                </c:pt>
                <c:pt idx="149">
                  <c:v>2749</c:v>
                </c:pt>
                <c:pt idx="150">
                  <c:v>2838</c:v>
                </c:pt>
                <c:pt idx="151">
                  <c:v>2840</c:v>
                </c:pt>
                <c:pt idx="152">
                  <c:v>3108</c:v>
                </c:pt>
                <c:pt idx="153">
                  <c:v>3134</c:v>
                </c:pt>
                <c:pt idx="154">
                  <c:v>3146</c:v>
                </c:pt>
                <c:pt idx="155">
                  <c:v>3152</c:v>
                </c:pt>
                <c:pt idx="156">
                  <c:v>3154</c:v>
                </c:pt>
                <c:pt idx="157">
                  <c:v>3161</c:v>
                </c:pt>
                <c:pt idx="158">
                  <c:v>3163</c:v>
                </c:pt>
                <c:pt idx="159">
                  <c:v>3172</c:v>
                </c:pt>
                <c:pt idx="160">
                  <c:v>3176</c:v>
                </c:pt>
                <c:pt idx="161">
                  <c:v>3219</c:v>
                </c:pt>
                <c:pt idx="162">
                  <c:v>3223</c:v>
                </c:pt>
                <c:pt idx="163">
                  <c:v>3225</c:v>
                </c:pt>
                <c:pt idx="164">
                  <c:v>3227</c:v>
                </c:pt>
                <c:pt idx="165">
                  <c:v>3230</c:v>
                </c:pt>
                <c:pt idx="166">
                  <c:v>3234</c:v>
                </c:pt>
                <c:pt idx="167">
                  <c:v>3236</c:v>
                </c:pt>
                <c:pt idx="168">
                  <c:v>3238</c:v>
                </c:pt>
                <c:pt idx="169">
                  <c:v>3243</c:v>
                </c:pt>
                <c:pt idx="170">
                  <c:v>3245</c:v>
                </c:pt>
                <c:pt idx="171">
                  <c:v>3250</c:v>
                </c:pt>
                <c:pt idx="172">
                  <c:v>3254</c:v>
                </c:pt>
                <c:pt idx="173">
                  <c:v>3256</c:v>
                </c:pt>
                <c:pt idx="174">
                  <c:v>3258</c:v>
                </c:pt>
                <c:pt idx="175">
                  <c:v>3274</c:v>
                </c:pt>
                <c:pt idx="176">
                  <c:v>3340</c:v>
                </c:pt>
                <c:pt idx="177">
                  <c:v>3342</c:v>
                </c:pt>
                <c:pt idx="178">
                  <c:v>3369</c:v>
                </c:pt>
                <c:pt idx="179">
                  <c:v>3375</c:v>
                </c:pt>
                <c:pt idx="180">
                  <c:v>3382</c:v>
                </c:pt>
                <c:pt idx="181">
                  <c:v>3384</c:v>
                </c:pt>
                <c:pt idx="182">
                  <c:v>3391</c:v>
                </c:pt>
                <c:pt idx="183">
                  <c:v>3393</c:v>
                </c:pt>
                <c:pt idx="184">
                  <c:v>3451</c:v>
                </c:pt>
                <c:pt idx="185">
                  <c:v>3453</c:v>
                </c:pt>
                <c:pt idx="186">
                  <c:v>3486</c:v>
                </c:pt>
                <c:pt idx="187">
                  <c:v>3497</c:v>
                </c:pt>
                <c:pt idx="188">
                  <c:v>3499</c:v>
                </c:pt>
                <c:pt idx="189">
                  <c:v>3559</c:v>
                </c:pt>
                <c:pt idx="190">
                  <c:v>3599</c:v>
                </c:pt>
                <c:pt idx="191">
                  <c:v>3841</c:v>
                </c:pt>
                <c:pt idx="192">
                  <c:v>3997</c:v>
                </c:pt>
                <c:pt idx="193">
                  <c:v>4010</c:v>
                </c:pt>
                <c:pt idx="194">
                  <c:v>4614</c:v>
                </c:pt>
                <c:pt idx="195">
                  <c:v>4857</c:v>
                </c:pt>
                <c:pt idx="196">
                  <c:v>5034</c:v>
                </c:pt>
                <c:pt idx="197">
                  <c:v>5129</c:v>
                </c:pt>
                <c:pt idx="198">
                  <c:v>5150</c:v>
                </c:pt>
                <c:pt idx="199">
                  <c:v>5266</c:v>
                </c:pt>
                <c:pt idx="200">
                  <c:v>5284</c:v>
                </c:pt>
                <c:pt idx="201">
                  <c:v>5348</c:v>
                </c:pt>
                <c:pt idx="202">
                  <c:v>5353</c:v>
                </c:pt>
                <c:pt idx="203">
                  <c:v>5353</c:v>
                </c:pt>
                <c:pt idx="204">
                  <c:v>5355</c:v>
                </c:pt>
                <c:pt idx="205">
                  <c:v>5357</c:v>
                </c:pt>
                <c:pt idx="206">
                  <c:v>5359</c:v>
                </c:pt>
                <c:pt idx="207">
                  <c:v>5370</c:v>
                </c:pt>
                <c:pt idx="208">
                  <c:v>5454</c:v>
                </c:pt>
                <c:pt idx="209">
                  <c:v>5558</c:v>
                </c:pt>
                <c:pt idx="210">
                  <c:v>5579</c:v>
                </c:pt>
                <c:pt idx="211">
                  <c:v>5671</c:v>
                </c:pt>
                <c:pt idx="212">
                  <c:v>5797</c:v>
                </c:pt>
                <c:pt idx="213">
                  <c:v>5797</c:v>
                </c:pt>
                <c:pt idx="214">
                  <c:v>5810</c:v>
                </c:pt>
                <c:pt idx="215">
                  <c:v>5893</c:v>
                </c:pt>
                <c:pt idx="216">
                  <c:v>6111</c:v>
                </c:pt>
                <c:pt idx="217">
                  <c:v>6403</c:v>
                </c:pt>
                <c:pt idx="218">
                  <c:v>6403</c:v>
                </c:pt>
                <c:pt idx="219">
                  <c:v>6403</c:v>
                </c:pt>
                <c:pt idx="220">
                  <c:v>6412</c:v>
                </c:pt>
                <c:pt idx="221">
                  <c:v>6412</c:v>
                </c:pt>
                <c:pt idx="222">
                  <c:v>6412</c:v>
                </c:pt>
                <c:pt idx="223">
                  <c:v>6428</c:v>
                </c:pt>
                <c:pt idx="224">
                  <c:v>6428</c:v>
                </c:pt>
                <c:pt idx="225">
                  <c:v>6428</c:v>
                </c:pt>
                <c:pt idx="226">
                  <c:v>6505</c:v>
                </c:pt>
                <c:pt idx="227">
                  <c:v>6633</c:v>
                </c:pt>
                <c:pt idx="228">
                  <c:v>6726</c:v>
                </c:pt>
                <c:pt idx="229">
                  <c:v>6770</c:v>
                </c:pt>
                <c:pt idx="230">
                  <c:v>6770</c:v>
                </c:pt>
                <c:pt idx="231">
                  <c:v>6770</c:v>
                </c:pt>
                <c:pt idx="232">
                  <c:v>6817</c:v>
                </c:pt>
                <c:pt idx="233">
                  <c:v>6819</c:v>
                </c:pt>
                <c:pt idx="234">
                  <c:v>6832</c:v>
                </c:pt>
                <c:pt idx="235">
                  <c:v>6841</c:v>
                </c:pt>
                <c:pt idx="236">
                  <c:v>6843</c:v>
                </c:pt>
                <c:pt idx="237">
                  <c:v>6843</c:v>
                </c:pt>
                <c:pt idx="238">
                  <c:v>6850</c:v>
                </c:pt>
                <c:pt idx="239">
                  <c:v>6852</c:v>
                </c:pt>
                <c:pt idx="240">
                  <c:v>6852</c:v>
                </c:pt>
                <c:pt idx="241">
                  <c:v>6863</c:v>
                </c:pt>
                <c:pt idx="242">
                  <c:v>6874</c:v>
                </c:pt>
                <c:pt idx="243">
                  <c:v>6936</c:v>
                </c:pt>
                <c:pt idx="244">
                  <c:v>6936</c:v>
                </c:pt>
                <c:pt idx="245">
                  <c:v>6941</c:v>
                </c:pt>
                <c:pt idx="246">
                  <c:v>6941</c:v>
                </c:pt>
                <c:pt idx="247">
                  <c:v>7016</c:v>
                </c:pt>
                <c:pt idx="248">
                  <c:v>7040</c:v>
                </c:pt>
                <c:pt idx="249">
                  <c:v>7040</c:v>
                </c:pt>
                <c:pt idx="250">
                  <c:v>7045</c:v>
                </c:pt>
                <c:pt idx="251">
                  <c:v>7049</c:v>
                </c:pt>
                <c:pt idx="252">
                  <c:v>7049</c:v>
                </c:pt>
                <c:pt idx="253">
                  <c:v>7051</c:v>
                </c:pt>
                <c:pt idx="254">
                  <c:v>7054</c:v>
                </c:pt>
                <c:pt idx="255">
                  <c:v>7069</c:v>
                </c:pt>
                <c:pt idx="256">
                  <c:v>7069</c:v>
                </c:pt>
                <c:pt idx="257">
                  <c:v>7071</c:v>
                </c:pt>
                <c:pt idx="258">
                  <c:v>7073</c:v>
                </c:pt>
                <c:pt idx="259">
                  <c:v>7159</c:v>
                </c:pt>
                <c:pt idx="260">
                  <c:v>7166</c:v>
                </c:pt>
                <c:pt idx="261">
                  <c:v>7168</c:v>
                </c:pt>
                <c:pt idx="262">
                  <c:v>7182</c:v>
                </c:pt>
                <c:pt idx="263">
                  <c:v>7188</c:v>
                </c:pt>
                <c:pt idx="264">
                  <c:v>7190</c:v>
                </c:pt>
                <c:pt idx="265">
                  <c:v>7250</c:v>
                </c:pt>
                <c:pt idx="266">
                  <c:v>7253</c:v>
                </c:pt>
                <c:pt idx="267">
                  <c:v>7255</c:v>
                </c:pt>
                <c:pt idx="268">
                  <c:v>7261</c:v>
                </c:pt>
                <c:pt idx="269">
                  <c:v>7264</c:v>
                </c:pt>
                <c:pt idx="270">
                  <c:v>7264</c:v>
                </c:pt>
                <c:pt idx="271">
                  <c:v>7270</c:v>
                </c:pt>
                <c:pt idx="272">
                  <c:v>7270</c:v>
                </c:pt>
                <c:pt idx="273">
                  <c:v>7328</c:v>
                </c:pt>
                <c:pt idx="274">
                  <c:v>7445</c:v>
                </c:pt>
                <c:pt idx="275">
                  <c:v>7452</c:v>
                </c:pt>
                <c:pt idx="276">
                  <c:v>7452</c:v>
                </c:pt>
                <c:pt idx="277">
                  <c:v>7465</c:v>
                </c:pt>
                <c:pt idx="278">
                  <c:v>7465</c:v>
                </c:pt>
                <c:pt idx="279">
                  <c:v>7469</c:v>
                </c:pt>
                <c:pt idx="280">
                  <c:v>7469</c:v>
                </c:pt>
                <c:pt idx="281">
                  <c:v>7469</c:v>
                </c:pt>
                <c:pt idx="282">
                  <c:v>7469</c:v>
                </c:pt>
                <c:pt idx="283">
                  <c:v>7474</c:v>
                </c:pt>
                <c:pt idx="284">
                  <c:v>7474</c:v>
                </c:pt>
                <c:pt idx="285">
                  <c:v>7480</c:v>
                </c:pt>
                <c:pt idx="286">
                  <c:v>7480</c:v>
                </c:pt>
                <c:pt idx="287">
                  <c:v>7481</c:v>
                </c:pt>
                <c:pt idx="288">
                  <c:v>7491</c:v>
                </c:pt>
                <c:pt idx="289">
                  <c:v>7575</c:v>
                </c:pt>
                <c:pt idx="290">
                  <c:v>7586</c:v>
                </c:pt>
                <c:pt idx="291">
                  <c:v>7589</c:v>
                </c:pt>
                <c:pt idx="292">
                  <c:v>7590</c:v>
                </c:pt>
                <c:pt idx="293">
                  <c:v>7595</c:v>
                </c:pt>
                <c:pt idx="294">
                  <c:v>7595</c:v>
                </c:pt>
                <c:pt idx="295">
                  <c:v>7595</c:v>
                </c:pt>
                <c:pt idx="296">
                  <c:v>7600</c:v>
                </c:pt>
                <c:pt idx="297">
                  <c:v>7600</c:v>
                </c:pt>
                <c:pt idx="298">
                  <c:v>7684</c:v>
                </c:pt>
                <c:pt idx="299">
                  <c:v>7684</c:v>
                </c:pt>
                <c:pt idx="300">
                  <c:v>7688</c:v>
                </c:pt>
                <c:pt idx="301">
                  <c:v>7688</c:v>
                </c:pt>
                <c:pt idx="302">
                  <c:v>7688</c:v>
                </c:pt>
                <c:pt idx="303">
                  <c:v>7706</c:v>
                </c:pt>
                <c:pt idx="304">
                  <c:v>7706</c:v>
                </c:pt>
                <c:pt idx="305">
                  <c:v>7706</c:v>
                </c:pt>
                <c:pt idx="306">
                  <c:v>7770</c:v>
                </c:pt>
                <c:pt idx="307">
                  <c:v>7799</c:v>
                </c:pt>
                <c:pt idx="308">
                  <c:v>7814</c:v>
                </c:pt>
                <c:pt idx="309">
                  <c:v>7814</c:v>
                </c:pt>
                <c:pt idx="310">
                  <c:v>7814</c:v>
                </c:pt>
                <c:pt idx="311">
                  <c:v>7814</c:v>
                </c:pt>
                <c:pt idx="312">
                  <c:v>7889</c:v>
                </c:pt>
                <c:pt idx="313">
                  <c:v>7892</c:v>
                </c:pt>
                <c:pt idx="314">
                  <c:v>7892</c:v>
                </c:pt>
                <c:pt idx="315">
                  <c:v>7909</c:v>
                </c:pt>
                <c:pt idx="316">
                  <c:v>7909</c:v>
                </c:pt>
                <c:pt idx="317">
                  <c:v>7909</c:v>
                </c:pt>
                <c:pt idx="318">
                  <c:v>7911</c:v>
                </c:pt>
                <c:pt idx="319">
                  <c:v>7978</c:v>
                </c:pt>
                <c:pt idx="320">
                  <c:v>7985</c:v>
                </c:pt>
                <c:pt idx="321">
                  <c:v>7985</c:v>
                </c:pt>
                <c:pt idx="322">
                  <c:v>7995</c:v>
                </c:pt>
                <c:pt idx="323">
                  <c:v>7996</c:v>
                </c:pt>
                <c:pt idx="324">
                  <c:v>8002</c:v>
                </c:pt>
                <c:pt idx="325">
                  <c:v>8005</c:v>
                </c:pt>
                <c:pt idx="326">
                  <c:v>8005</c:v>
                </c:pt>
                <c:pt idx="327">
                  <c:v>8005</c:v>
                </c:pt>
                <c:pt idx="328">
                  <c:v>8022</c:v>
                </c:pt>
                <c:pt idx="329">
                  <c:v>8035</c:v>
                </c:pt>
                <c:pt idx="330">
                  <c:v>8106</c:v>
                </c:pt>
                <c:pt idx="331">
                  <c:v>8122</c:v>
                </c:pt>
                <c:pt idx="332">
                  <c:v>8146</c:v>
                </c:pt>
                <c:pt idx="333">
                  <c:v>8203</c:v>
                </c:pt>
                <c:pt idx="334">
                  <c:v>8212</c:v>
                </c:pt>
                <c:pt idx="335">
                  <c:v>8214</c:v>
                </c:pt>
                <c:pt idx="336">
                  <c:v>8214</c:v>
                </c:pt>
                <c:pt idx="337">
                  <c:v>8225</c:v>
                </c:pt>
                <c:pt idx="338">
                  <c:v>8226</c:v>
                </c:pt>
                <c:pt idx="339">
                  <c:v>8236</c:v>
                </c:pt>
                <c:pt idx="340">
                  <c:v>8332</c:v>
                </c:pt>
                <c:pt idx="341">
                  <c:v>8332</c:v>
                </c:pt>
                <c:pt idx="342">
                  <c:v>8420</c:v>
                </c:pt>
                <c:pt idx="343">
                  <c:v>8420</c:v>
                </c:pt>
                <c:pt idx="344">
                  <c:v>8420</c:v>
                </c:pt>
                <c:pt idx="345">
                  <c:v>8427</c:v>
                </c:pt>
                <c:pt idx="346">
                  <c:v>8438</c:v>
                </c:pt>
                <c:pt idx="347">
                  <c:v>8455</c:v>
                </c:pt>
                <c:pt idx="348">
                  <c:v>8466</c:v>
                </c:pt>
                <c:pt idx="349">
                  <c:v>8537</c:v>
                </c:pt>
                <c:pt idx="350">
                  <c:v>8540</c:v>
                </c:pt>
                <c:pt idx="351">
                  <c:v>8542</c:v>
                </c:pt>
                <c:pt idx="352">
                  <c:v>8546</c:v>
                </c:pt>
                <c:pt idx="353">
                  <c:v>8649</c:v>
                </c:pt>
                <c:pt idx="354">
                  <c:v>8652</c:v>
                </c:pt>
                <c:pt idx="355">
                  <c:v>8652</c:v>
                </c:pt>
                <c:pt idx="356">
                  <c:v>8652</c:v>
                </c:pt>
                <c:pt idx="357">
                  <c:v>8652</c:v>
                </c:pt>
                <c:pt idx="358">
                  <c:v>8652</c:v>
                </c:pt>
                <c:pt idx="359">
                  <c:v>8652</c:v>
                </c:pt>
                <c:pt idx="360">
                  <c:v>8652</c:v>
                </c:pt>
                <c:pt idx="361">
                  <c:v>8652</c:v>
                </c:pt>
                <c:pt idx="362">
                  <c:v>8652</c:v>
                </c:pt>
                <c:pt idx="363">
                  <c:v>8652</c:v>
                </c:pt>
                <c:pt idx="364">
                  <c:v>8663</c:v>
                </c:pt>
                <c:pt idx="365">
                  <c:v>8748</c:v>
                </c:pt>
                <c:pt idx="366">
                  <c:v>8748</c:v>
                </c:pt>
                <c:pt idx="367">
                  <c:v>8752</c:v>
                </c:pt>
                <c:pt idx="368">
                  <c:v>8752</c:v>
                </c:pt>
                <c:pt idx="369">
                  <c:v>8755</c:v>
                </c:pt>
                <c:pt idx="370">
                  <c:v>8756</c:v>
                </c:pt>
                <c:pt idx="371">
                  <c:v>8756</c:v>
                </c:pt>
                <c:pt idx="372">
                  <c:v>8763</c:v>
                </c:pt>
                <c:pt idx="373">
                  <c:v>8856</c:v>
                </c:pt>
                <c:pt idx="374">
                  <c:v>8856</c:v>
                </c:pt>
                <c:pt idx="375">
                  <c:v>8865</c:v>
                </c:pt>
                <c:pt idx="376">
                  <c:v>8958</c:v>
                </c:pt>
                <c:pt idx="377">
                  <c:v>8958</c:v>
                </c:pt>
                <c:pt idx="378">
                  <c:v>8960</c:v>
                </c:pt>
                <c:pt idx="379">
                  <c:v>8960</c:v>
                </c:pt>
                <c:pt idx="380">
                  <c:v>9081</c:v>
                </c:pt>
                <c:pt idx="381">
                  <c:v>9081</c:v>
                </c:pt>
                <c:pt idx="382">
                  <c:v>9198</c:v>
                </c:pt>
                <c:pt idx="383">
                  <c:v>9269</c:v>
                </c:pt>
                <c:pt idx="384">
                  <c:v>9271</c:v>
                </c:pt>
                <c:pt idx="385">
                  <c:v>9275</c:v>
                </c:pt>
                <c:pt idx="386">
                  <c:v>9283</c:v>
                </c:pt>
                <c:pt idx="387">
                  <c:v>9283</c:v>
                </c:pt>
                <c:pt idx="388">
                  <c:v>9285</c:v>
                </c:pt>
                <c:pt idx="389">
                  <c:v>9285</c:v>
                </c:pt>
                <c:pt idx="390">
                  <c:v>9364</c:v>
                </c:pt>
                <c:pt idx="391">
                  <c:v>9378</c:v>
                </c:pt>
                <c:pt idx="392">
                  <c:v>9380</c:v>
                </c:pt>
                <c:pt idx="393">
                  <c:v>9381</c:v>
                </c:pt>
                <c:pt idx="394">
                  <c:v>9400</c:v>
                </c:pt>
                <c:pt idx="395">
                  <c:v>9400</c:v>
                </c:pt>
                <c:pt idx="396">
                  <c:v>9499</c:v>
                </c:pt>
                <c:pt idx="397">
                  <c:v>9499</c:v>
                </c:pt>
                <c:pt idx="398">
                  <c:v>9499</c:v>
                </c:pt>
                <c:pt idx="399">
                  <c:v>9499</c:v>
                </c:pt>
                <c:pt idx="400">
                  <c:v>9499</c:v>
                </c:pt>
                <c:pt idx="401">
                  <c:v>9517</c:v>
                </c:pt>
                <c:pt idx="402">
                  <c:v>9517</c:v>
                </c:pt>
                <c:pt idx="403">
                  <c:v>9574</c:v>
                </c:pt>
                <c:pt idx="404">
                  <c:v>9574</c:v>
                </c:pt>
                <c:pt idx="405">
                  <c:v>9580</c:v>
                </c:pt>
                <c:pt idx="406">
                  <c:v>9583</c:v>
                </c:pt>
                <c:pt idx="407">
                  <c:v>9583</c:v>
                </c:pt>
                <c:pt idx="408">
                  <c:v>9583</c:v>
                </c:pt>
                <c:pt idx="409">
                  <c:v>9583</c:v>
                </c:pt>
                <c:pt idx="410">
                  <c:v>9597</c:v>
                </c:pt>
                <c:pt idx="411">
                  <c:v>9603</c:v>
                </c:pt>
                <c:pt idx="412">
                  <c:v>9603</c:v>
                </c:pt>
                <c:pt idx="413">
                  <c:v>9699</c:v>
                </c:pt>
                <c:pt idx="414">
                  <c:v>9725</c:v>
                </c:pt>
                <c:pt idx="415">
                  <c:v>9738</c:v>
                </c:pt>
                <c:pt idx="416">
                  <c:v>9738</c:v>
                </c:pt>
                <c:pt idx="417">
                  <c:v>9798</c:v>
                </c:pt>
                <c:pt idx="418">
                  <c:v>9798</c:v>
                </c:pt>
                <c:pt idx="419">
                  <c:v>9798</c:v>
                </c:pt>
                <c:pt idx="420">
                  <c:v>9904</c:v>
                </c:pt>
                <c:pt idx="421">
                  <c:v>9904</c:v>
                </c:pt>
                <c:pt idx="422">
                  <c:v>10023</c:v>
                </c:pt>
                <c:pt idx="423">
                  <c:v>10047</c:v>
                </c:pt>
                <c:pt idx="424">
                  <c:v>10114</c:v>
                </c:pt>
                <c:pt idx="425">
                  <c:v>10114</c:v>
                </c:pt>
                <c:pt idx="426">
                  <c:v>10326</c:v>
                </c:pt>
                <c:pt idx="427">
                  <c:v>10335</c:v>
                </c:pt>
                <c:pt idx="428">
                  <c:v>10416</c:v>
                </c:pt>
                <c:pt idx="429">
                  <c:v>10448</c:v>
                </c:pt>
                <c:pt idx="430">
                  <c:v>10448</c:v>
                </c:pt>
                <c:pt idx="431">
                  <c:v>10545</c:v>
                </c:pt>
                <c:pt idx="432">
                  <c:v>10545</c:v>
                </c:pt>
                <c:pt idx="433">
                  <c:v>10553</c:v>
                </c:pt>
                <c:pt idx="434">
                  <c:v>10647</c:v>
                </c:pt>
                <c:pt idx="435">
                  <c:v>10651</c:v>
                </c:pt>
                <c:pt idx="436">
                  <c:v>10678</c:v>
                </c:pt>
                <c:pt idx="437">
                  <c:v>10850</c:v>
                </c:pt>
                <c:pt idx="438">
                  <c:v>10940</c:v>
                </c:pt>
                <c:pt idx="439">
                  <c:v>10957</c:v>
                </c:pt>
                <c:pt idx="440">
                  <c:v>10959</c:v>
                </c:pt>
                <c:pt idx="441">
                  <c:v>11062</c:v>
                </c:pt>
                <c:pt idx="442">
                  <c:v>11063</c:v>
                </c:pt>
                <c:pt idx="443">
                  <c:v>11063</c:v>
                </c:pt>
                <c:pt idx="444">
                  <c:v>11162</c:v>
                </c:pt>
                <c:pt idx="445">
                  <c:v>11162</c:v>
                </c:pt>
                <c:pt idx="446">
                  <c:v>11178</c:v>
                </c:pt>
                <c:pt idx="447">
                  <c:v>11178</c:v>
                </c:pt>
                <c:pt idx="448">
                  <c:v>11186</c:v>
                </c:pt>
                <c:pt idx="449">
                  <c:v>11270</c:v>
                </c:pt>
                <c:pt idx="450">
                  <c:v>11388</c:v>
                </c:pt>
                <c:pt idx="451">
                  <c:v>11388</c:v>
                </c:pt>
                <c:pt idx="452">
                  <c:v>11697</c:v>
                </c:pt>
                <c:pt idx="453">
                  <c:v>11700</c:v>
                </c:pt>
                <c:pt idx="454">
                  <c:v>11700</c:v>
                </c:pt>
                <c:pt idx="455">
                  <c:v>11808</c:v>
                </c:pt>
                <c:pt idx="456">
                  <c:v>11808</c:v>
                </c:pt>
                <c:pt idx="457">
                  <c:v>11812</c:v>
                </c:pt>
                <c:pt idx="458">
                  <c:v>11828</c:v>
                </c:pt>
                <c:pt idx="459">
                  <c:v>11828</c:v>
                </c:pt>
                <c:pt idx="460">
                  <c:v>11836</c:v>
                </c:pt>
                <c:pt idx="461">
                  <c:v>11905</c:v>
                </c:pt>
                <c:pt idx="462">
                  <c:v>12005</c:v>
                </c:pt>
                <c:pt idx="463">
                  <c:v>12005</c:v>
                </c:pt>
                <c:pt idx="464">
                  <c:v>12022</c:v>
                </c:pt>
                <c:pt idx="465">
                  <c:v>12033</c:v>
                </c:pt>
                <c:pt idx="466">
                  <c:v>12033</c:v>
                </c:pt>
                <c:pt idx="467">
                  <c:v>12115</c:v>
                </c:pt>
                <c:pt idx="468">
                  <c:v>12124</c:v>
                </c:pt>
                <c:pt idx="469">
                  <c:v>12137</c:v>
                </c:pt>
                <c:pt idx="470">
                  <c:v>12235</c:v>
                </c:pt>
                <c:pt idx="471">
                  <c:v>12259</c:v>
                </c:pt>
              </c:numCache>
            </c:numRef>
          </c:xVal>
          <c:yVal>
            <c:numRef>
              <c:f>A!$N$21:$N$990</c:f>
              <c:numCache>
                <c:formatCode>General</c:formatCode>
                <c:ptCount val="970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0</c:f>
              <c:numCache>
                <c:formatCode>General</c:formatCode>
                <c:ptCount val="970"/>
                <c:pt idx="0">
                  <c:v>-5129</c:v>
                </c:pt>
                <c:pt idx="1">
                  <c:v>-4440</c:v>
                </c:pt>
                <c:pt idx="2">
                  <c:v>-4353</c:v>
                </c:pt>
                <c:pt idx="3">
                  <c:v>-3712</c:v>
                </c:pt>
                <c:pt idx="4">
                  <c:v>-3699</c:v>
                </c:pt>
                <c:pt idx="5">
                  <c:v>-3650</c:v>
                </c:pt>
                <c:pt idx="6">
                  <c:v>-3650</c:v>
                </c:pt>
                <c:pt idx="7">
                  <c:v>-3632</c:v>
                </c:pt>
                <c:pt idx="8">
                  <c:v>-3630</c:v>
                </c:pt>
                <c:pt idx="9">
                  <c:v>-3630</c:v>
                </c:pt>
                <c:pt idx="10">
                  <c:v>-3628</c:v>
                </c:pt>
                <c:pt idx="11">
                  <c:v>-3621</c:v>
                </c:pt>
                <c:pt idx="12">
                  <c:v>-3619</c:v>
                </c:pt>
                <c:pt idx="13">
                  <c:v>-3619</c:v>
                </c:pt>
                <c:pt idx="14">
                  <c:v>-3608</c:v>
                </c:pt>
                <c:pt idx="15">
                  <c:v>-3597</c:v>
                </c:pt>
                <c:pt idx="16">
                  <c:v>-3595</c:v>
                </c:pt>
                <c:pt idx="17">
                  <c:v>-3584</c:v>
                </c:pt>
                <c:pt idx="18">
                  <c:v>-3584</c:v>
                </c:pt>
                <c:pt idx="19">
                  <c:v>-3550</c:v>
                </c:pt>
                <c:pt idx="20">
                  <c:v>-3548</c:v>
                </c:pt>
                <c:pt idx="21">
                  <c:v>-3548</c:v>
                </c:pt>
                <c:pt idx="22">
                  <c:v>-3544</c:v>
                </c:pt>
                <c:pt idx="23">
                  <c:v>-3544</c:v>
                </c:pt>
                <c:pt idx="24">
                  <c:v>-3544</c:v>
                </c:pt>
                <c:pt idx="25">
                  <c:v>-3535</c:v>
                </c:pt>
                <c:pt idx="26">
                  <c:v>-3533</c:v>
                </c:pt>
                <c:pt idx="27">
                  <c:v>-3533</c:v>
                </c:pt>
                <c:pt idx="28">
                  <c:v>-3533</c:v>
                </c:pt>
                <c:pt idx="29">
                  <c:v>-3515</c:v>
                </c:pt>
                <c:pt idx="30">
                  <c:v>-3504</c:v>
                </c:pt>
                <c:pt idx="31">
                  <c:v>-3504</c:v>
                </c:pt>
                <c:pt idx="32">
                  <c:v>-3502</c:v>
                </c:pt>
                <c:pt idx="33">
                  <c:v>-3502</c:v>
                </c:pt>
                <c:pt idx="34">
                  <c:v>-3438</c:v>
                </c:pt>
                <c:pt idx="35">
                  <c:v>-3429</c:v>
                </c:pt>
                <c:pt idx="36">
                  <c:v>-3398</c:v>
                </c:pt>
                <c:pt idx="37">
                  <c:v>-3305</c:v>
                </c:pt>
                <c:pt idx="38">
                  <c:v>-3236</c:v>
                </c:pt>
                <c:pt idx="39">
                  <c:v>-3223</c:v>
                </c:pt>
                <c:pt idx="40">
                  <c:v>-3219</c:v>
                </c:pt>
                <c:pt idx="41">
                  <c:v>-3201</c:v>
                </c:pt>
                <c:pt idx="42">
                  <c:v>-3190</c:v>
                </c:pt>
                <c:pt idx="43">
                  <c:v>-3037</c:v>
                </c:pt>
                <c:pt idx="44">
                  <c:v>-2982</c:v>
                </c:pt>
                <c:pt idx="45">
                  <c:v>-2852</c:v>
                </c:pt>
                <c:pt idx="46">
                  <c:v>-2746</c:v>
                </c:pt>
                <c:pt idx="47">
                  <c:v>-2701</c:v>
                </c:pt>
                <c:pt idx="48">
                  <c:v>-2699</c:v>
                </c:pt>
                <c:pt idx="49">
                  <c:v>-2655</c:v>
                </c:pt>
                <c:pt idx="50">
                  <c:v>-2642</c:v>
                </c:pt>
                <c:pt idx="51">
                  <c:v>-2606</c:v>
                </c:pt>
                <c:pt idx="52">
                  <c:v>-2597</c:v>
                </c:pt>
                <c:pt idx="53">
                  <c:v>-2593</c:v>
                </c:pt>
                <c:pt idx="54">
                  <c:v>-2562</c:v>
                </c:pt>
                <c:pt idx="55">
                  <c:v>-2562</c:v>
                </c:pt>
                <c:pt idx="56">
                  <c:v>-2551</c:v>
                </c:pt>
                <c:pt idx="57">
                  <c:v>-2469</c:v>
                </c:pt>
                <c:pt idx="58">
                  <c:v>-2458</c:v>
                </c:pt>
                <c:pt idx="59">
                  <c:v>-2436</c:v>
                </c:pt>
                <c:pt idx="60">
                  <c:v>-2385</c:v>
                </c:pt>
                <c:pt idx="61">
                  <c:v>-2383</c:v>
                </c:pt>
                <c:pt idx="62">
                  <c:v>-2175</c:v>
                </c:pt>
                <c:pt idx="63">
                  <c:v>-1708</c:v>
                </c:pt>
                <c:pt idx="64">
                  <c:v>-1624</c:v>
                </c:pt>
                <c:pt idx="65">
                  <c:v>-1615</c:v>
                </c:pt>
                <c:pt idx="66">
                  <c:v>-1529</c:v>
                </c:pt>
                <c:pt idx="67">
                  <c:v>-1489</c:v>
                </c:pt>
                <c:pt idx="68">
                  <c:v>-1423</c:v>
                </c:pt>
                <c:pt idx="69">
                  <c:v>-1421</c:v>
                </c:pt>
                <c:pt idx="70">
                  <c:v>-1379</c:v>
                </c:pt>
                <c:pt idx="71">
                  <c:v>-1366</c:v>
                </c:pt>
                <c:pt idx="72">
                  <c:v>-1286</c:v>
                </c:pt>
                <c:pt idx="73">
                  <c:v>-1208</c:v>
                </c:pt>
                <c:pt idx="74">
                  <c:v>-1199</c:v>
                </c:pt>
                <c:pt idx="75">
                  <c:v>-1188</c:v>
                </c:pt>
                <c:pt idx="76">
                  <c:v>-1177</c:v>
                </c:pt>
                <c:pt idx="77">
                  <c:v>-890</c:v>
                </c:pt>
                <c:pt idx="78">
                  <c:v>-883</c:v>
                </c:pt>
                <c:pt idx="79">
                  <c:v>-881</c:v>
                </c:pt>
                <c:pt idx="80">
                  <c:v>-879</c:v>
                </c:pt>
                <c:pt idx="81">
                  <c:v>-850</c:v>
                </c:pt>
                <c:pt idx="82">
                  <c:v>-669</c:v>
                </c:pt>
                <c:pt idx="83">
                  <c:v>-600</c:v>
                </c:pt>
                <c:pt idx="84">
                  <c:v>-525</c:v>
                </c:pt>
                <c:pt idx="85">
                  <c:v>-360</c:v>
                </c:pt>
                <c:pt idx="86">
                  <c:v>0</c:v>
                </c:pt>
                <c:pt idx="87">
                  <c:v>85</c:v>
                </c:pt>
                <c:pt idx="88">
                  <c:v>140</c:v>
                </c:pt>
                <c:pt idx="89">
                  <c:v>165</c:v>
                </c:pt>
                <c:pt idx="90">
                  <c:v>167</c:v>
                </c:pt>
                <c:pt idx="91">
                  <c:v>178</c:v>
                </c:pt>
                <c:pt idx="92">
                  <c:v>213</c:v>
                </c:pt>
                <c:pt idx="93">
                  <c:v>264</c:v>
                </c:pt>
                <c:pt idx="94">
                  <c:v>273</c:v>
                </c:pt>
                <c:pt idx="95">
                  <c:v>278</c:v>
                </c:pt>
                <c:pt idx="96">
                  <c:v>379</c:v>
                </c:pt>
                <c:pt idx="97">
                  <c:v>386</c:v>
                </c:pt>
                <c:pt idx="98">
                  <c:v>457</c:v>
                </c:pt>
                <c:pt idx="99">
                  <c:v>468</c:v>
                </c:pt>
                <c:pt idx="100">
                  <c:v>479</c:v>
                </c:pt>
                <c:pt idx="101">
                  <c:v>481</c:v>
                </c:pt>
                <c:pt idx="102">
                  <c:v>488</c:v>
                </c:pt>
                <c:pt idx="103">
                  <c:v>492</c:v>
                </c:pt>
                <c:pt idx="104">
                  <c:v>510</c:v>
                </c:pt>
                <c:pt idx="105">
                  <c:v>516</c:v>
                </c:pt>
                <c:pt idx="106">
                  <c:v>527</c:v>
                </c:pt>
                <c:pt idx="107">
                  <c:v>570</c:v>
                </c:pt>
                <c:pt idx="108">
                  <c:v>576</c:v>
                </c:pt>
                <c:pt idx="109">
                  <c:v>596</c:v>
                </c:pt>
                <c:pt idx="110">
                  <c:v>691</c:v>
                </c:pt>
                <c:pt idx="111">
                  <c:v>693</c:v>
                </c:pt>
                <c:pt idx="112">
                  <c:v>700</c:v>
                </c:pt>
                <c:pt idx="113">
                  <c:v>709</c:v>
                </c:pt>
                <c:pt idx="114">
                  <c:v>722</c:v>
                </c:pt>
                <c:pt idx="115">
                  <c:v>724</c:v>
                </c:pt>
                <c:pt idx="116">
                  <c:v>726</c:v>
                </c:pt>
                <c:pt idx="117">
                  <c:v>795</c:v>
                </c:pt>
                <c:pt idx="118">
                  <c:v>804</c:v>
                </c:pt>
                <c:pt idx="119">
                  <c:v>839</c:v>
                </c:pt>
                <c:pt idx="120">
                  <c:v>900</c:v>
                </c:pt>
                <c:pt idx="121">
                  <c:v>1229</c:v>
                </c:pt>
                <c:pt idx="122">
                  <c:v>1233</c:v>
                </c:pt>
                <c:pt idx="123">
                  <c:v>1590</c:v>
                </c:pt>
                <c:pt idx="124">
                  <c:v>1653</c:v>
                </c:pt>
                <c:pt idx="125">
                  <c:v>1666</c:v>
                </c:pt>
                <c:pt idx="126">
                  <c:v>1739</c:v>
                </c:pt>
                <c:pt idx="127">
                  <c:v>1759</c:v>
                </c:pt>
                <c:pt idx="128">
                  <c:v>1781</c:v>
                </c:pt>
                <c:pt idx="129">
                  <c:v>1880</c:v>
                </c:pt>
                <c:pt idx="130">
                  <c:v>1896</c:v>
                </c:pt>
                <c:pt idx="131">
                  <c:v>1930</c:v>
                </c:pt>
                <c:pt idx="132">
                  <c:v>1969</c:v>
                </c:pt>
                <c:pt idx="133">
                  <c:v>1980</c:v>
                </c:pt>
                <c:pt idx="134">
                  <c:v>2080</c:v>
                </c:pt>
                <c:pt idx="135">
                  <c:v>2177</c:v>
                </c:pt>
                <c:pt idx="136">
                  <c:v>2270</c:v>
                </c:pt>
                <c:pt idx="137">
                  <c:v>2272</c:v>
                </c:pt>
                <c:pt idx="138">
                  <c:v>2321</c:v>
                </c:pt>
                <c:pt idx="139">
                  <c:v>2323</c:v>
                </c:pt>
                <c:pt idx="140">
                  <c:v>2425</c:v>
                </c:pt>
                <c:pt idx="141">
                  <c:v>2500</c:v>
                </c:pt>
                <c:pt idx="142">
                  <c:v>2500</c:v>
                </c:pt>
                <c:pt idx="143">
                  <c:v>2520</c:v>
                </c:pt>
                <c:pt idx="144">
                  <c:v>2522</c:v>
                </c:pt>
                <c:pt idx="145">
                  <c:v>2628</c:v>
                </c:pt>
                <c:pt idx="146">
                  <c:v>2637</c:v>
                </c:pt>
                <c:pt idx="147">
                  <c:v>2637</c:v>
                </c:pt>
                <c:pt idx="148">
                  <c:v>2637</c:v>
                </c:pt>
                <c:pt idx="149">
                  <c:v>2749</c:v>
                </c:pt>
                <c:pt idx="150">
                  <c:v>2838</c:v>
                </c:pt>
                <c:pt idx="151">
                  <c:v>2840</c:v>
                </c:pt>
                <c:pt idx="152">
                  <c:v>3108</c:v>
                </c:pt>
                <c:pt idx="153">
                  <c:v>3134</c:v>
                </c:pt>
                <c:pt idx="154">
                  <c:v>3146</c:v>
                </c:pt>
                <c:pt idx="155">
                  <c:v>3152</c:v>
                </c:pt>
                <c:pt idx="156">
                  <c:v>3154</c:v>
                </c:pt>
                <c:pt idx="157">
                  <c:v>3161</c:v>
                </c:pt>
                <c:pt idx="158">
                  <c:v>3163</c:v>
                </c:pt>
                <c:pt idx="159">
                  <c:v>3172</c:v>
                </c:pt>
                <c:pt idx="160">
                  <c:v>3176</c:v>
                </c:pt>
                <c:pt idx="161">
                  <c:v>3219</c:v>
                </c:pt>
                <c:pt idx="162">
                  <c:v>3223</c:v>
                </c:pt>
                <c:pt idx="163">
                  <c:v>3225</c:v>
                </c:pt>
                <c:pt idx="164">
                  <c:v>3227</c:v>
                </c:pt>
                <c:pt idx="165">
                  <c:v>3230</c:v>
                </c:pt>
                <c:pt idx="166">
                  <c:v>3234</c:v>
                </c:pt>
                <c:pt idx="167">
                  <c:v>3236</c:v>
                </c:pt>
                <c:pt idx="168">
                  <c:v>3238</c:v>
                </c:pt>
                <c:pt idx="169">
                  <c:v>3243</c:v>
                </c:pt>
                <c:pt idx="170">
                  <c:v>3245</c:v>
                </c:pt>
                <c:pt idx="171">
                  <c:v>3250</c:v>
                </c:pt>
                <c:pt idx="172">
                  <c:v>3254</c:v>
                </c:pt>
                <c:pt idx="173">
                  <c:v>3256</c:v>
                </c:pt>
                <c:pt idx="174">
                  <c:v>3258</c:v>
                </c:pt>
                <c:pt idx="175">
                  <c:v>3274</c:v>
                </c:pt>
                <c:pt idx="176">
                  <c:v>3340</c:v>
                </c:pt>
                <c:pt idx="177">
                  <c:v>3342</c:v>
                </c:pt>
                <c:pt idx="178">
                  <c:v>3369</c:v>
                </c:pt>
                <c:pt idx="179">
                  <c:v>3375</c:v>
                </c:pt>
                <c:pt idx="180">
                  <c:v>3382</c:v>
                </c:pt>
                <c:pt idx="181">
                  <c:v>3384</c:v>
                </c:pt>
                <c:pt idx="182">
                  <c:v>3391</c:v>
                </c:pt>
                <c:pt idx="183">
                  <c:v>3393</c:v>
                </c:pt>
                <c:pt idx="184">
                  <c:v>3451</c:v>
                </c:pt>
                <c:pt idx="185">
                  <c:v>3453</c:v>
                </c:pt>
                <c:pt idx="186">
                  <c:v>3486</c:v>
                </c:pt>
                <c:pt idx="187">
                  <c:v>3497</c:v>
                </c:pt>
                <c:pt idx="188">
                  <c:v>3499</c:v>
                </c:pt>
                <c:pt idx="189">
                  <c:v>3559</c:v>
                </c:pt>
                <c:pt idx="190">
                  <c:v>3599</c:v>
                </c:pt>
                <c:pt idx="191">
                  <c:v>3841</c:v>
                </c:pt>
                <c:pt idx="192">
                  <c:v>3997</c:v>
                </c:pt>
                <c:pt idx="193">
                  <c:v>4010</c:v>
                </c:pt>
                <c:pt idx="194">
                  <c:v>4614</c:v>
                </c:pt>
                <c:pt idx="195">
                  <c:v>4857</c:v>
                </c:pt>
                <c:pt idx="196">
                  <c:v>5034</c:v>
                </c:pt>
                <c:pt idx="197">
                  <c:v>5129</c:v>
                </c:pt>
                <c:pt idx="198">
                  <c:v>5150</c:v>
                </c:pt>
                <c:pt idx="199">
                  <c:v>5266</c:v>
                </c:pt>
                <c:pt idx="200">
                  <c:v>5284</c:v>
                </c:pt>
                <c:pt idx="201">
                  <c:v>5348</c:v>
                </c:pt>
                <c:pt idx="202">
                  <c:v>5353</c:v>
                </c:pt>
                <c:pt idx="203">
                  <c:v>5353</c:v>
                </c:pt>
                <c:pt idx="204">
                  <c:v>5355</c:v>
                </c:pt>
                <c:pt idx="205">
                  <c:v>5357</c:v>
                </c:pt>
                <c:pt idx="206">
                  <c:v>5359</c:v>
                </c:pt>
                <c:pt idx="207">
                  <c:v>5370</c:v>
                </c:pt>
                <c:pt idx="208">
                  <c:v>5454</c:v>
                </c:pt>
                <c:pt idx="209">
                  <c:v>5558</c:v>
                </c:pt>
                <c:pt idx="210">
                  <c:v>5579</c:v>
                </c:pt>
                <c:pt idx="211">
                  <c:v>5671</c:v>
                </c:pt>
                <c:pt idx="212">
                  <c:v>5797</c:v>
                </c:pt>
                <c:pt idx="213">
                  <c:v>5797</c:v>
                </c:pt>
                <c:pt idx="214">
                  <c:v>5810</c:v>
                </c:pt>
                <c:pt idx="215">
                  <c:v>5893</c:v>
                </c:pt>
                <c:pt idx="216">
                  <c:v>6111</c:v>
                </c:pt>
                <c:pt idx="217">
                  <c:v>6403</c:v>
                </c:pt>
                <c:pt idx="218">
                  <c:v>6403</c:v>
                </c:pt>
                <c:pt idx="219">
                  <c:v>6403</c:v>
                </c:pt>
                <c:pt idx="220">
                  <c:v>6412</c:v>
                </c:pt>
                <c:pt idx="221">
                  <c:v>6412</c:v>
                </c:pt>
                <c:pt idx="222">
                  <c:v>6412</c:v>
                </c:pt>
                <c:pt idx="223">
                  <c:v>6428</c:v>
                </c:pt>
                <c:pt idx="224">
                  <c:v>6428</c:v>
                </c:pt>
                <c:pt idx="225">
                  <c:v>6428</c:v>
                </c:pt>
                <c:pt idx="226">
                  <c:v>6505</c:v>
                </c:pt>
                <c:pt idx="227">
                  <c:v>6633</c:v>
                </c:pt>
                <c:pt idx="228">
                  <c:v>6726</c:v>
                </c:pt>
                <c:pt idx="229">
                  <c:v>6770</c:v>
                </c:pt>
                <c:pt idx="230">
                  <c:v>6770</c:v>
                </c:pt>
                <c:pt idx="231">
                  <c:v>6770</c:v>
                </c:pt>
                <c:pt idx="232">
                  <c:v>6817</c:v>
                </c:pt>
                <c:pt idx="233">
                  <c:v>6819</c:v>
                </c:pt>
                <c:pt idx="234">
                  <c:v>6832</c:v>
                </c:pt>
                <c:pt idx="235">
                  <c:v>6841</c:v>
                </c:pt>
                <c:pt idx="236">
                  <c:v>6843</c:v>
                </c:pt>
                <c:pt idx="237">
                  <c:v>6843</c:v>
                </c:pt>
                <c:pt idx="238">
                  <c:v>6850</c:v>
                </c:pt>
                <c:pt idx="239">
                  <c:v>6852</c:v>
                </c:pt>
                <c:pt idx="240">
                  <c:v>6852</c:v>
                </c:pt>
                <c:pt idx="241">
                  <c:v>6863</c:v>
                </c:pt>
                <c:pt idx="242">
                  <c:v>6874</c:v>
                </c:pt>
                <c:pt idx="243">
                  <c:v>6936</c:v>
                </c:pt>
                <c:pt idx="244">
                  <c:v>6936</c:v>
                </c:pt>
                <c:pt idx="245">
                  <c:v>6941</c:v>
                </c:pt>
                <c:pt idx="246">
                  <c:v>6941</c:v>
                </c:pt>
                <c:pt idx="247">
                  <c:v>7016</c:v>
                </c:pt>
                <c:pt idx="248">
                  <c:v>7040</c:v>
                </c:pt>
                <c:pt idx="249">
                  <c:v>7040</c:v>
                </c:pt>
                <c:pt idx="250">
                  <c:v>7045</c:v>
                </c:pt>
                <c:pt idx="251">
                  <c:v>7049</c:v>
                </c:pt>
                <c:pt idx="252">
                  <c:v>7049</c:v>
                </c:pt>
                <c:pt idx="253">
                  <c:v>7051</c:v>
                </c:pt>
                <c:pt idx="254">
                  <c:v>7054</c:v>
                </c:pt>
                <c:pt idx="255">
                  <c:v>7069</c:v>
                </c:pt>
                <c:pt idx="256">
                  <c:v>7069</c:v>
                </c:pt>
                <c:pt idx="257">
                  <c:v>7071</c:v>
                </c:pt>
                <c:pt idx="258">
                  <c:v>7073</c:v>
                </c:pt>
                <c:pt idx="259">
                  <c:v>7159</c:v>
                </c:pt>
                <c:pt idx="260">
                  <c:v>7166</c:v>
                </c:pt>
                <c:pt idx="261">
                  <c:v>7168</c:v>
                </c:pt>
                <c:pt idx="262">
                  <c:v>7182</c:v>
                </c:pt>
                <c:pt idx="263">
                  <c:v>7188</c:v>
                </c:pt>
                <c:pt idx="264">
                  <c:v>7190</c:v>
                </c:pt>
                <c:pt idx="265">
                  <c:v>7250</c:v>
                </c:pt>
                <c:pt idx="266">
                  <c:v>7253</c:v>
                </c:pt>
                <c:pt idx="267">
                  <c:v>7255</c:v>
                </c:pt>
                <c:pt idx="268">
                  <c:v>7261</c:v>
                </c:pt>
                <c:pt idx="269">
                  <c:v>7264</c:v>
                </c:pt>
                <c:pt idx="270">
                  <c:v>7264</c:v>
                </c:pt>
                <c:pt idx="271">
                  <c:v>7270</c:v>
                </c:pt>
                <c:pt idx="272">
                  <c:v>7270</c:v>
                </c:pt>
                <c:pt idx="273">
                  <c:v>7328</c:v>
                </c:pt>
                <c:pt idx="274">
                  <c:v>7445</c:v>
                </c:pt>
                <c:pt idx="275">
                  <c:v>7452</c:v>
                </c:pt>
                <c:pt idx="276">
                  <c:v>7452</c:v>
                </c:pt>
                <c:pt idx="277">
                  <c:v>7465</c:v>
                </c:pt>
                <c:pt idx="278">
                  <c:v>7465</c:v>
                </c:pt>
                <c:pt idx="279">
                  <c:v>7469</c:v>
                </c:pt>
                <c:pt idx="280">
                  <c:v>7469</c:v>
                </c:pt>
                <c:pt idx="281">
                  <c:v>7469</c:v>
                </c:pt>
                <c:pt idx="282">
                  <c:v>7469</c:v>
                </c:pt>
                <c:pt idx="283">
                  <c:v>7474</c:v>
                </c:pt>
                <c:pt idx="284">
                  <c:v>7474</c:v>
                </c:pt>
                <c:pt idx="285">
                  <c:v>7480</c:v>
                </c:pt>
                <c:pt idx="286">
                  <c:v>7480</c:v>
                </c:pt>
                <c:pt idx="287">
                  <c:v>7481</c:v>
                </c:pt>
                <c:pt idx="288">
                  <c:v>7491</c:v>
                </c:pt>
                <c:pt idx="289">
                  <c:v>7575</c:v>
                </c:pt>
                <c:pt idx="290">
                  <c:v>7586</c:v>
                </c:pt>
                <c:pt idx="291">
                  <c:v>7589</c:v>
                </c:pt>
                <c:pt idx="292">
                  <c:v>7590</c:v>
                </c:pt>
                <c:pt idx="293">
                  <c:v>7595</c:v>
                </c:pt>
                <c:pt idx="294">
                  <c:v>7595</c:v>
                </c:pt>
                <c:pt idx="295">
                  <c:v>7595</c:v>
                </c:pt>
                <c:pt idx="296">
                  <c:v>7600</c:v>
                </c:pt>
                <c:pt idx="297">
                  <c:v>7600</c:v>
                </c:pt>
                <c:pt idx="298">
                  <c:v>7684</c:v>
                </c:pt>
                <c:pt idx="299">
                  <c:v>7684</c:v>
                </c:pt>
                <c:pt idx="300">
                  <c:v>7688</c:v>
                </c:pt>
                <c:pt idx="301">
                  <c:v>7688</c:v>
                </c:pt>
                <c:pt idx="302">
                  <c:v>7688</c:v>
                </c:pt>
                <c:pt idx="303">
                  <c:v>7706</c:v>
                </c:pt>
                <c:pt idx="304">
                  <c:v>7706</c:v>
                </c:pt>
                <c:pt idx="305">
                  <c:v>7706</c:v>
                </c:pt>
                <c:pt idx="306">
                  <c:v>7770</c:v>
                </c:pt>
                <c:pt idx="307">
                  <c:v>7799</c:v>
                </c:pt>
                <c:pt idx="308">
                  <c:v>7814</c:v>
                </c:pt>
                <c:pt idx="309">
                  <c:v>7814</c:v>
                </c:pt>
                <c:pt idx="310">
                  <c:v>7814</c:v>
                </c:pt>
                <c:pt idx="311">
                  <c:v>7814</c:v>
                </c:pt>
                <c:pt idx="312">
                  <c:v>7889</c:v>
                </c:pt>
                <c:pt idx="313">
                  <c:v>7892</c:v>
                </c:pt>
                <c:pt idx="314">
                  <c:v>7892</c:v>
                </c:pt>
                <c:pt idx="315">
                  <c:v>7909</c:v>
                </c:pt>
                <c:pt idx="316">
                  <c:v>7909</c:v>
                </c:pt>
                <c:pt idx="317">
                  <c:v>7909</c:v>
                </c:pt>
                <c:pt idx="318">
                  <c:v>7911</c:v>
                </c:pt>
                <c:pt idx="319">
                  <c:v>7978</c:v>
                </c:pt>
                <c:pt idx="320">
                  <c:v>7985</c:v>
                </c:pt>
                <c:pt idx="321">
                  <c:v>7985</c:v>
                </c:pt>
                <c:pt idx="322">
                  <c:v>7995</c:v>
                </c:pt>
                <c:pt idx="323">
                  <c:v>7996</c:v>
                </c:pt>
                <c:pt idx="324">
                  <c:v>8002</c:v>
                </c:pt>
                <c:pt idx="325">
                  <c:v>8005</c:v>
                </c:pt>
                <c:pt idx="326">
                  <c:v>8005</c:v>
                </c:pt>
                <c:pt idx="327">
                  <c:v>8005</c:v>
                </c:pt>
                <c:pt idx="328">
                  <c:v>8022</c:v>
                </c:pt>
                <c:pt idx="329">
                  <c:v>8035</c:v>
                </c:pt>
                <c:pt idx="330">
                  <c:v>8106</c:v>
                </c:pt>
                <c:pt idx="331">
                  <c:v>8122</c:v>
                </c:pt>
                <c:pt idx="332">
                  <c:v>8146</c:v>
                </c:pt>
                <c:pt idx="333">
                  <c:v>8203</c:v>
                </c:pt>
                <c:pt idx="334">
                  <c:v>8212</c:v>
                </c:pt>
                <c:pt idx="335">
                  <c:v>8214</c:v>
                </c:pt>
                <c:pt idx="336">
                  <c:v>8214</c:v>
                </c:pt>
                <c:pt idx="337">
                  <c:v>8225</c:v>
                </c:pt>
                <c:pt idx="338">
                  <c:v>8226</c:v>
                </c:pt>
                <c:pt idx="339">
                  <c:v>8236</c:v>
                </c:pt>
                <c:pt idx="340">
                  <c:v>8332</c:v>
                </c:pt>
                <c:pt idx="341">
                  <c:v>8332</c:v>
                </c:pt>
                <c:pt idx="342">
                  <c:v>8420</c:v>
                </c:pt>
                <c:pt idx="343">
                  <c:v>8420</c:v>
                </c:pt>
                <c:pt idx="344">
                  <c:v>8420</c:v>
                </c:pt>
                <c:pt idx="345">
                  <c:v>8427</c:v>
                </c:pt>
                <c:pt idx="346">
                  <c:v>8438</c:v>
                </c:pt>
                <c:pt idx="347">
                  <c:v>8455</c:v>
                </c:pt>
                <c:pt idx="348">
                  <c:v>8466</c:v>
                </c:pt>
                <c:pt idx="349">
                  <c:v>8537</c:v>
                </c:pt>
                <c:pt idx="350">
                  <c:v>8540</c:v>
                </c:pt>
                <c:pt idx="351">
                  <c:v>8542</c:v>
                </c:pt>
                <c:pt idx="352">
                  <c:v>8546</c:v>
                </c:pt>
                <c:pt idx="353">
                  <c:v>8649</c:v>
                </c:pt>
                <c:pt idx="354">
                  <c:v>8652</c:v>
                </c:pt>
                <c:pt idx="355">
                  <c:v>8652</c:v>
                </c:pt>
                <c:pt idx="356">
                  <c:v>8652</c:v>
                </c:pt>
                <c:pt idx="357">
                  <c:v>8652</c:v>
                </c:pt>
                <c:pt idx="358">
                  <c:v>8652</c:v>
                </c:pt>
                <c:pt idx="359">
                  <c:v>8652</c:v>
                </c:pt>
                <c:pt idx="360">
                  <c:v>8652</c:v>
                </c:pt>
                <c:pt idx="361">
                  <c:v>8652</c:v>
                </c:pt>
                <c:pt idx="362">
                  <c:v>8652</c:v>
                </c:pt>
                <c:pt idx="363">
                  <c:v>8652</c:v>
                </c:pt>
                <c:pt idx="364">
                  <c:v>8663</c:v>
                </c:pt>
                <c:pt idx="365">
                  <c:v>8748</c:v>
                </c:pt>
                <c:pt idx="366">
                  <c:v>8748</c:v>
                </c:pt>
                <c:pt idx="367">
                  <c:v>8752</c:v>
                </c:pt>
                <c:pt idx="368">
                  <c:v>8752</c:v>
                </c:pt>
                <c:pt idx="369">
                  <c:v>8755</c:v>
                </c:pt>
                <c:pt idx="370">
                  <c:v>8756</c:v>
                </c:pt>
                <c:pt idx="371">
                  <c:v>8756</c:v>
                </c:pt>
                <c:pt idx="372">
                  <c:v>8763</c:v>
                </c:pt>
                <c:pt idx="373">
                  <c:v>8856</c:v>
                </c:pt>
                <c:pt idx="374">
                  <c:v>8856</c:v>
                </c:pt>
                <c:pt idx="375">
                  <c:v>8865</c:v>
                </c:pt>
                <c:pt idx="376">
                  <c:v>8958</c:v>
                </c:pt>
                <c:pt idx="377">
                  <c:v>8958</c:v>
                </c:pt>
                <c:pt idx="378">
                  <c:v>8960</c:v>
                </c:pt>
                <c:pt idx="379">
                  <c:v>8960</c:v>
                </c:pt>
                <c:pt idx="380">
                  <c:v>9081</c:v>
                </c:pt>
                <c:pt idx="381">
                  <c:v>9081</c:v>
                </c:pt>
                <c:pt idx="382">
                  <c:v>9198</c:v>
                </c:pt>
                <c:pt idx="383">
                  <c:v>9269</c:v>
                </c:pt>
                <c:pt idx="384">
                  <c:v>9271</c:v>
                </c:pt>
                <c:pt idx="385">
                  <c:v>9275</c:v>
                </c:pt>
                <c:pt idx="386">
                  <c:v>9283</c:v>
                </c:pt>
                <c:pt idx="387">
                  <c:v>9283</c:v>
                </c:pt>
                <c:pt idx="388">
                  <c:v>9285</c:v>
                </c:pt>
                <c:pt idx="389">
                  <c:v>9285</c:v>
                </c:pt>
                <c:pt idx="390">
                  <c:v>9364</c:v>
                </c:pt>
                <c:pt idx="391">
                  <c:v>9378</c:v>
                </c:pt>
                <c:pt idx="392">
                  <c:v>9380</c:v>
                </c:pt>
                <c:pt idx="393">
                  <c:v>9381</c:v>
                </c:pt>
                <c:pt idx="394">
                  <c:v>9400</c:v>
                </c:pt>
                <c:pt idx="395">
                  <c:v>9400</c:v>
                </c:pt>
                <c:pt idx="396">
                  <c:v>9499</c:v>
                </c:pt>
                <c:pt idx="397">
                  <c:v>9499</c:v>
                </c:pt>
                <c:pt idx="398">
                  <c:v>9499</c:v>
                </c:pt>
                <c:pt idx="399">
                  <c:v>9499</c:v>
                </c:pt>
                <c:pt idx="400">
                  <c:v>9499</c:v>
                </c:pt>
                <c:pt idx="401">
                  <c:v>9517</c:v>
                </c:pt>
                <c:pt idx="402">
                  <c:v>9517</c:v>
                </c:pt>
                <c:pt idx="403">
                  <c:v>9574</c:v>
                </c:pt>
                <c:pt idx="404">
                  <c:v>9574</c:v>
                </c:pt>
                <c:pt idx="405">
                  <c:v>9580</c:v>
                </c:pt>
                <c:pt idx="406">
                  <c:v>9583</c:v>
                </c:pt>
                <c:pt idx="407">
                  <c:v>9583</c:v>
                </c:pt>
                <c:pt idx="408">
                  <c:v>9583</c:v>
                </c:pt>
                <c:pt idx="409">
                  <c:v>9583</c:v>
                </c:pt>
                <c:pt idx="410">
                  <c:v>9597</c:v>
                </c:pt>
                <c:pt idx="411">
                  <c:v>9603</c:v>
                </c:pt>
                <c:pt idx="412">
                  <c:v>9603</c:v>
                </c:pt>
                <c:pt idx="413">
                  <c:v>9699</c:v>
                </c:pt>
                <c:pt idx="414">
                  <c:v>9725</c:v>
                </c:pt>
                <c:pt idx="415">
                  <c:v>9738</c:v>
                </c:pt>
                <c:pt idx="416">
                  <c:v>9738</c:v>
                </c:pt>
                <c:pt idx="417">
                  <c:v>9798</c:v>
                </c:pt>
                <c:pt idx="418">
                  <c:v>9798</c:v>
                </c:pt>
                <c:pt idx="419">
                  <c:v>9798</c:v>
                </c:pt>
                <c:pt idx="420">
                  <c:v>9904</c:v>
                </c:pt>
                <c:pt idx="421">
                  <c:v>9904</c:v>
                </c:pt>
                <c:pt idx="422">
                  <c:v>10023</c:v>
                </c:pt>
                <c:pt idx="423">
                  <c:v>10047</c:v>
                </c:pt>
                <c:pt idx="424">
                  <c:v>10114</c:v>
                </c:pt>
                <c:pt idx="425">
                  <c:v>10114</c:v>
                </c:pt>
                <c:pt idx="426">
                  <c:v>10326</c:v>
                </c:pt>
                <c:pt idx="427">
                  <c:v>10335</c:v>
                </c:pt>
                <c:pt idx="428">
                  <c:v>10416</c:v>
                </c:pt>
                <c:pt idx="429">
                  <c:v>10448</c:v>
                </c:pt>
                <c:pt idx="430">
                  <c:v>10448</c:v>
                </c:pt>
                <c:pt idx="431">
                  <c:v>10545</c:v>
                </c:pt>
                <c:pt idx="432">
                  <c:v>10545</c:v>
                </c:pt>
                <c:pt idx="433">
                  <c:v>10553</c:v>
                </c:pt>
                <c:pt idx="434">
                  <c:v>10647</c:v>
                </c:pt>
                <c:pt idx="435">
                  <c:v>10651</c:v>
                </c:pt>
                <c:pt idx="436">
                  <c:v>10678</c:v>
                </c:pt>
                <c:pt idx="437">
                  <c:v>10850</c:v>
                </c:pt>
                <c:pt idx="438">
                  <c:v>10940</c:v>
                </c:pt>
                <c:pt idx="439">
                  <c:v>10957</c:v>
                </c:pt>
                <c:pt idx="440">
                  <c:v>10959</c:v>
                </c:pt>
                <c:pt idx="441">
                  <c:v>11062</c:v>
                </c:pt>
                <c:pt idx="442">
                  <c:v>11063</c:v>
                </c:pt>
                <c:pt idx="443">
                  <c:v>11063</c:v>
                </c:pt>
                <c:pt idx="444">
                  <c:v>11162</c:v>
                </c:pt>
                <c:pt idx="445">
                  <c:v>11162</c:v>
                </c:pt>
                <c:pt idx="446">
                  <c:v>11178</c:v>
                </c:pt>
                <c:pt idx="447">
                  <c:v>11178</c:v>
                </c:pt>
                <c:pt idx="448">
                  <c:v>11186</c:v>
                </c:pt>
                <c:pt idx="449">
                  <c:v>11270</c:v>
                </c:pt>
                <c:pt idx="450">
                  <c:v>11388</c:v>
                </c:pt>
                <c:pt idx="451">
                  <c:v>11388</c:v>
                </c:pt>
                <c:pt idx="452">
                  <c:v>11697</c:v>
                </c:pt>
                <c:pt idx="453">
                  <c:v>11700</c:v>
                </c:pt>
                <c:pt idx="454">
                  <c:v>11700</c:v>
                </c:pt>
                <c:pt idx="455">
                  <c:v>11808</c:v>
                </c:pt>
                <c:pt idx="456">
                  <c:v>11808</c:v>
                </c:pt>
                <c:pt idx="457">
                  <c:v>11812</c:v>
                </c:pt>
                <c:pt idx="458">
                  <c:v>11828</c:v>
                </c:pt>
                <c:pt idx="459">
                  <c:v>11828</c:v>
                </c:pt>
                <c:pt idx="460">
                  <c:v>11836</c:v>
                </c:pt>
                <c:pt idx="461">
                  <c:v>11905</c:v>
                </c:pt>
                <c:pt idx="462">
                  <c:v>12005</c:v>
                </c:pt>
                <c:pt idx="463">
                  <c:v>12005</c:v>
                </c:pt>
                <c:pt idx="464">
                  <c:v>12022</c:v>
                </c:pt>
                <c:pt idx="465">
                  <c:v>12033</c:v>
                </c:pt>
                <c:pt idx="466">
                  <c:v>12033</c:v>
                </c:pt>
                <c:pt idx="467">
                  <c:v>12115</c:v>
                </c:pt>
                <c:pt idx="468">
                  <c:v>12124</c:v>
                </c:pt>
                <c:pt idx="469">
                  <c:v>12137</c:v>
                </c:pt>
                <c:pt idx="470">
                  <c:v>12235</c:v>
                </c:pt>
                <c:pt idx="471">
                  <c:v>12259</c:v>
                </c:pt>
              </c:numCache>
            </c:numRef>
          </c:xVal>
          <c:yVal>
            <c:numRef>
              <c:f>A!$O$21:$O$990</c:f>
              <c:numCache>
                <c:formatCode>General</c:formatCode>
                <c:ptCount val="970"/>
                <c:pt idx="224">
                  <c:v>-0.0859693556317352</c:v>
                </c:pt>
                <c:pt idx="255">
                  <c:v>-0.0600048219790091</c:v>
                </c:pt>
                <c:pt idx="269">
                  <c:v>-0.0521060948927664</c:v>
                </c:pt>
                <c:pt idx="278">
                  <c:v>-0.0439643300500239</c:v>
                </c:pt>
                <c:pt idx="284">
                  <c:v>-0.0435997734152743</c:v>
                </c:pt>
                <c:pt idx="295">
                  <c:v>-0.0386985119925288</c:v>
                </c:pt>
                <c:pt idx="304">
                  <c:v>-0.0342023134972829</c:v>
                </c:pt>
                <c:pt idx="313">
                  <c:v>-0.0266681430457899</c:v>
                </c:pt>
                <c:pt idx="327">
                  <c:v>-0.0220909319650441</c:v>
                </c:pt>
                <c:pt idx="341">
                  <c:v>-0.00884537423580628</c:v>
                </c:pt>
                <c:pt idx="365">
                  <c:v>0.00800524354817817</c:v>
                </c:pt>
                <c:pt idx="367">
                  <c:v>0.008167268719178</c:v>
                </c:pt>
                <c:pt idx="374">
                  <c:v>0.0123799231651741</c:v>
                </c:pt>
                <c:pt idx="375">
                  <c:v>0.0127444797999238</c:v>
                </c:pt>
                <c:pt idx="376">
                  <c:v>0.0165115650256703</c:v>
                </c:pt>
                <c:pt idx="378">
                  <c:v>0.0165925776111702</c:v>
                </c:pt>
                <c:pt idx="386">
                  <c:v>0.0296761101694082</c:v>
                </c:pt>
                <c:pt idx="394">
                  <c:v>0.0344153464211538</c:v>
                </c:pt>
                <c:pt idx="402">
                  <c:v>0.0391545826728995</c:v>
                </c:pt>
                <c:pt idx="404">
                  <c:v>0.0414634413596473</c:v>
                </c:pt>
                <c:pt idx="415">
                  <c:v>0.0481064733706412</c:v>
                </c:pt>
                <c:pt idx="418">
                  <c:v>0.050536850935639</c:v>
                </c:pt>
                <c:pt idx="420">
                  <c:v>0.054830517967135</c:v>
                </c:pt>
                <c:pt idx="421">
                  <c:v>0.054830517967135</c:v>
                </c:pt>
                <c:pt idx="422">
                  <c:v>0.0596507668043805</c:v>
                </c:pt>
                <c:pt idx="423">
                  <c:v>0.0606229178303797</c:v>
                </c:pt>
                <c:pt idx="424">
                  <c:v>0.0633368394446272</c:v>
                </c:pt>
                <c:pt idx="425">
                  <c:v>0.0633368394446272</c:v>
                </c:pt>
                <c:pt idx="426">
                  <c:v>0.0719241735076193</c:v>
                </c:pt>
                <c:pt idx="427">
                  <c:v>0.0722887301423689</c:v>
                </c:pt>
                <c:pt idx="428">
                  <c:v>0.0755697398551159</c:v>
                </c:pt>
                <c:pt idx="429">
                  <c:v>0.0768659412231147</c:v>
                </c:pt>
                <c:pt idx="430">
                  <c:v>0.0768659412231147</c:v>
                </c:pt>
                <c:pt idx="431">
                  <c:v>0.0807950516198611</c:v>
                </c:pt>
                <c:pt idx="432">
                  <c:v>0.0807950516198611</c:v>
                </c:pt>
                <c:pt idx="433">
                  <c:v>0.0811191019618608</c:v>
                </c:pt>
                <c:pt idx="434">
                  <c:v>0.0849266934803573</c:v>
                </c:pt>
                <c:pt idx="435">
                  <c:v>0.0850887186513571</c:v>
                </c:pt>
                <c:pt idx="436">
                  <c:v>0.0861823885556061</c:v>
                </c:pt>
                <c:pt idx="437">
                  <c:v>0.0931494709085997</c:v>
                </c:pt>
                <c:pt idx="438">
                  <c:v>0.0967950372560963</c:v>
                </c:pt>
                <c:pt idx="439">
                  <c:v>0.0974836442328457</c:v>
                </c:pt>
                <c:pt idx="440">
                  <c:v>0.0975646568183456</c:v>
                </c:pt>
                <c:pt idx="441">
                  <c:v>0.101736804971592</c:v>
                </c:pt>
                <c:pt idx="442">
                  <c:v>0.101777311264342</c:v>
                </c:pt>
                <c:pt idx="443">
                  <c:v>0.101777311264342</c:v>
                </c:pt>
                <c:pt idx="444">
                  <c:v>0.105787434246588</c:v>
                </c:pt>
                <c:pt idx="445">
                  <c:v>0.105787434246588</c:v>
                </c:pt>
                <c:pt idx="446">
                  <c:v>0.106435534930587</c:v>
                </c:pt>
                <c:pt idx="447">
                  <c:v>0.106435534930587</c:v>
                </c:pt>
                <c:pt idx="448">
                  <c:v>0.106759585272587</c:v>
                </c:pt>
                <c:pt idx="449">
                  <c:v>0.110162113863584</c:v>
                </c:pt>
                <c:pt idx="450">
                  <c:v>0.11494185640808</c:v>
                </c:pt>
                <c:pt idx="451">
                  <c:v>0.11494185640808</c:v>
                </c:pt>
                <c:pt idx="452">
                  <c:v>0.127458300867818</c:v>
                </c:pt>
                <c:pt idx="453">
                  <c:v>0.127579819746068</c:v>
                </c:pt>
                <c:pt idx="454">
                  <c:v>0.127579819746068</c:v>
                </c:pt>
                <c:pt idx="455">
                  <c:v>0.131954499363064</c:v>
                </c:pt>
                <c:pt idx="456">
                  <c:v>0.131954499363064</c:v>
                </c:pt>
                <c:pt idx="457">
                  <c:v>0.132116524534064</c:v>
                </c:pt>
                <c:pt idx="458">
                  <c:v>0.132764625218063</c:v>
                </c:pt>
                <c:pt idx="459">
                  <c:v>0.132764625218063</c:v>
                </c:pt>
                <c:pt idx="460">
                  <c:v>0.133088675560063</c:v>
                </c:pt>
                <c:pt idx="461">
                  <c:v>0.13588360975981</c:v>
                </c:pt>
                <c:pt idx="462">
                  <c:v>0.139934239034807</c:v>
                </c:pt>
                <c:pt idx="463">
                  <c:v>0.139934239034807</c:v>
                </c:pt>
                <c:pt idx="464">
                  <c:v>0.140622846011556</c:v>
                </c:pt>
                <c:pt idx="465">
                  <c:v>0.141068415231806</c:v>
                </c:pt>
                <c:pt idx="466">
                  <c:v>0.141068415231806</c:v>
                </c:pt>
                <c:pt idx="467">
                  <c:v>0.144389931237302</c:v>
                </c:pt>
                <c:pt idx="468">
                  <c:v>0.144754487872052</c:v>
                </c:pt>
                <c:pt idx="469">
                  <c:v>0.145281069677802</c:v>
                </c:pt>
                <c:pt idx="470">
                  <c:v>0.149250686367298</c:v>
                </c:pt>
                <c:pt idx="471">
                  <c:v>0.150222837393297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0</c:f>
              <c:numCache>
                <c:formatCode>General</c:formatCode>
                <c:ptCount val="970"/>
                <c:pt idx="0">
                  <c:v>-5129</c:v>
                </c:pt>
                <c:pt idx="1">
                  <c:v>-4440</c:v>
                </c:pt>
                <c:pt idx="2">
                  <c:v>-4353</c:v>
                </c:pt>
                <c:pt idx="3">
                  <c:v>-3712</c:v>
                </c:pt>
                <c:pt idx="4">
                  <c:v>-3699</c:v>
                </c:pt>
                <c:pt idx="5">
                  <c:v>-3650</c:v>
                </c:pt>
                <c:pt idx="6">
                  <c:v>-3650</c:v>
                </c:pt>
                <c:pt idx="7">
                  <c:v>-3632</c:v>
                </c:pt>
                <c:pt idx="8">
                  <c:v>-3630</c:v>
                </c:pt>
                <c:pt idx="9">
                  <c:v>-3630</c:v>
                </c:pt>
                <c:pt idx="10">
                  <c:v>-3628</c:v>
                </c:pt>
                <c:pt idx="11">
                  <c:v>-3621</c:v>
                </c:pt>
                <c:pt idx="12">
                  <c:v>-3619</c:v>
                </c:pt>
                <c:pt idx="13">
                  <c:v>-3619</c:v>
                </c:pt>
                <c:pt idx="14">
                  <c:v>-3608</c:v>
                </c:pt>
                <c:pt idx="15">
                  <c:v>-3597</c:v>
                </c:pt>
                <c:pt idx="16">
                  <c:v>-3595</c:v>
                </c:pt>
                <c:pt idx="17">
                  <c:v>-3584</c:v>
                </c:pt>
                <c:pt idx="18">
                  <c:v>-3584</c:v>
                </c:pt>
                <c:pt idx="19">
                  <c:v>-3550</c:v>
                </c:pt>
                <c:pt idx="20">
                  <c:v>-3548</c:v>
                </c:pt>
                <c:pt idx="21">
                  <c:v>-3548</c:v>
                </c:pt>
                <c:pt idx="22">
                  <c:v>-3544</c:v>
                </c:pt>
                <c:pt idx="23">
                  <c:v>-3544</c:v>
                </c:pt>
                <c:pt idx="24">
                  <c:v>-3544</c:v>
                </c:pt>
                <c:pt idx="25">
                  <c:v>-3535</c:v>
                </c:pt>
                <c:pt idx="26">
                  <c:v>-3533</c:v>
                </c:pt>
                <c:pt idx="27">
                  <c:v>-3533</c:v>
                </c:pt>
                <c:pt idx="28">
                  <c:v>-3533</c:v>
                </c:pt>
                <c:pt idx="29">
                  <c:v>-3515</c:v>
                </c:pt>
                <c:pt idx="30">
                  <c:v>-3504</c:v>
                </c:pt>
                <c:pt idx="31">
                  <c:v>-3504</c:v>
                </c:pt>
                <c:pt idx="32">
                  <c:v>-3502</c:v>
                </c:pt>
                <c:pt idx="33">
                  <c:v>-3502</c:v>
                </c:pt>
                <c:pt idx="34">
                  <c:v>-3438</c:v>
                </c:pt>
                <c:pt idx="35">
                  <c:v>-3429</c:v>
                </c:pt>
                <c:pt idx="36">
                  <c:v>-3398</c:v>
                </c:pt>
                <c:pt idx="37">
                  <c:v>-3305</c:v>
                </c:pt>
                <c:pt idx="38">
                  <c:v>-3236</c:v>
                </c:pt>
                <c:pt idx="39">
                  <c:v>-3223</c:v>
                </c:pt>
                <c:pt idx="40">
                  <c:v>-3219</c:v>
                </c:pt>
                <c:pt idx="41">
                  <c:v>-3201</c:v>
                </c:pt>
                <c:pt idx="42">
                  <c:v>-3190</c:v>
                </c:pt>
                <c:pt idx="43">
                  <c:v>-3037</c:v>
                </c:pt>
                <c:pt idx="44">
                  <c:v>-2982</c:v>
                </c:pt>
                <c:pt idx="45">
                  <c:v>-2852</c:v>
                </c:pt>
                <c:pt idx="46">
                  <c:v>-2746</c:v>
                </c:pt>
                <c:pt idx="47">
                  <c:v>-2701</c:v>
                </c:pt>
                <c:pt idx="48">
                  <c:v>-2699</c:v>
                </c:pt>
                <c:pt idx="49">
                  <c:v>-2655</c:v>
                </c:pt>
                <c:pt idx="50">
                  <c:v>-2642</c:v>
                </c:pt>
                <c:pt idx="51">
                  <c:v>-2606</c:v>
                </c:pt>
                <c:pt idx="52">
                  <c:v>-2597</c:v>
                </c:pt>
                <c:pt idx="53">
                  <c:v>-2593</c:v>
                </c:pt>
                <c:pt idx="54">
                  <c:v>-2562</c:v>
                </c:pt>
                <c:pt idx="55">
                  <c:v>-2562</c:v>
                </c:pt>
                <c:pt idx="56">
                  <c:v>-2551</c:v>
                </c:pt>
                <c:pt idx="57">
                  <c:v>-2469</c:v>
                </c:pt>
                <c:pt idx="58">
                  <c:v>-2458</c:v>
                </c:pt>
                <c:pt idx="59">
                  <c:v>-2436</c:v>
                </c:pt>
                <c:pt idx="60">
                  <c:v>-2385</c:v>
                </c:pt>
                <c:pt idx="61">
                  <c:v>-2383</c:v>
                </c:pt>
                <c:pt idx="62">
                  <c:v>-2175</c:v>
                </c:pt>
                <c:pt idx="63">
                  <c:v>-1708</c:v>
                </c:pt>
                <c:pt idx="64">
                  <c:v>-1624</c:v>
                </c:pt>
                <c:pt idx="65">
                  <c:v>-1615</c:v>
                </c:pt>
                <c:pt idx="66">
                  <c:v>-1529</c:v>
                </c:pt>
                <c:pt idx="67">
                  <c:v>-1489</c:v>
                </c:pt>
                <c:pt idx="68">
                  <c:v>-1423</c:v>
                </c:pt>
                <c:pt idx="69">
                  <c:v>-1421</c:v>
                </c:pt>
                <c:pt idx="70">
                  <c:v>-1379</c:v>
                </c:pt>
                <c:pt idx="71">
                  <c:v>-1366</c:v>
                </c:pt>
                <c:pt idx="72">
                  <c:v>-1286</c:v>
                </c:pt>
                <c:pt idx="73">
                  <c:v>-1208</c:v>
                </c:pt>
                <c:pt idx="74">
                  <c:v>-1199</c:v>
                </c:pt>
                <c:pt idx="75">
                  <c:v>-1188</c:v>
                </c:pt>
                <c:pt idx="76">
                  <c:v>-1177</c:v>
                </c:pt>
                <c:pt idx="77">
                  <c:v>-890</c:v>
                </c:pt>
                <c:pt idx="78">
                  <c:v>-883</c:v>
                </c:pt>
                <c:pt idx="79">
                  <c:v>-881</c:v>
                </c:pt>
                <c:pt idx="80">
                  <c:v>-879</c:v>
                </c:pt>
                <c:pt idx="81">
                  <c:v>-850</c:v>
                </c:pt>
                <c:pt idx="82">
                  <c:v>-669</c:v>
                </c:pt>
                <c:pt idx="83">
                  <c:v>-600</c:v>
                </c:pt>
                <c:pt idx="84">
                  <c:v>-525</c:v>
                </c:pt>
                <c:pt idx="85">
                  <c:v>-360</c:v>
                </c:pt>
                <c:pt idx="86">
                  <c:v>0</c:v>
                </c:pt>
                <c:pt idx="87">
                  <c:v>85</c:v>
                </c:pt>
                <c:pt idx="88">
                  <c:v>140</c:v>
                </c:pt>
                <c:pt idx="89">
                  <c:v>165</c:v>
                </c:pt>
                <c:pt idx="90">
                  <c:v>167</c:v>
                </c:pt>
                <c:pt idx="91">
                  <c:v>178</c:v>
                </c:pt>
                <c:pt idx="92">
                  <c:v>213</c:v>
                </c:pt>
                <c:pt idx="93">
                  <c:v>264</c:v>
                </c:pt>
                <c:pt idx="94">
                  <c:v>273</c:v>
                </c:pt>
                <c:pt idx="95">
                  <c:v>278</c:v>
                </c:pt>
                <c:pt idx="96">
                  <c:v>379</c:v>
                </c:pt>
                <c:pt idx="97">
                  <c:v>386</c:v>
                </c:pt>
                <c:pt idx="98">
                  <c:v>457</c:v>
                </c:pt>
                <c:pt idx="99">
                  <c:v>468</c:v>
                </c:pt>
                <c:pt idx="100">
                  <c:v>479</c:v>
                </c:pt>
                <c:pt idx="101">
                  <c:v>481</c:v>
                </c:pt>
                <c:pt idx="102">
                  <c:v>488</c:v>
                </c:pt>
                <c:pt idx="103">
                  <c:v>492</c:v>
                </c:pt>
                <c:pt idx="104">
                  <c:v>510</c:v>
                </c:pt>
                <c:pt idx="105">
                  <c:v>516</c:v>
                </c:pt>
                <c:pt idx="106">
                  <c:v>527</c:v>
                </c:pt>
                <c:pt idx="107">
                  <c:v>570</c:v>
                </c:pt>
                <c:pt idx="108">
                  <c:v>576</c:v>
                </c:pt>
                <c:pt idx="109">
                  <c:v>596</c:v>
                </c:pt>
                <c:pt idx="110">
                  <c:v>691</c:v>
                </c:pt>
                <c:pt idx="111">
                  <c:v>693</c:v>
                </c:pt>
                <c:pt idx="112">
                  <c:v>700</c:v>
                </c:pt>
                <c:pt idx="113">
                  <c:v>709</c:v>
                </c:pt>
                <c:pt idx="114">
                  <c:v>722</c:v>
                </c:pt>
                <c:pt idx="115">
                  <c:v>724</c:v>
                </c:pt>
                <c:pt idx="116">
                  <c:v>726</c:v>
                </c:pt>
                <c:pt idx="117">
                  <c:v>795</c:v>
                </c:pt>
                <c:pt idx="118">
                  <c:v>804</c:v>
                </c:pt>
                <c:pt idx="119">
                  <c:v>839</c:v>
                </c:pt>
                <c:pt idx="120">
                  <c:v>900</c:v>
                </c:pt>
                <c:pt idx="121">
                  <c:v>1229</c:v>
                </c:pt>
                <c:pt idx="122">
                  <c:v>1233</c:v>
                </c:pt>
                <c:pt idx="123">
                  <c:v>1590</c:v>
                </c:pt>
                <c:pt idx="124">
                  <c:v>1653</c:v>
                </c:pt>
                <c:pt idx="125">
                  <c:v>1666</c:v>
                </c:pt>
                <c:pt idx="126">
                  <c:v>1739</c:v>
                </c:pt>
                <c:pt idx="127">
                  <c:v>1759</c:v>
                </c:pt>
                <c:pt idx="128">
                  <c:v>1781</c:v>
                </c:pt>
                <c:pt idx="129">
                  <c:v>1880</c:v>
                </c:pt>
                <c:pt idx="130">
                  <c:v>1896</c:v>
                </c:pt>
                <c:pt idx="131">
                  <c:v>1930</c:v>
                </c:pt>
                <c:pt idx="132">
                  <c:v>1969</c:v>
                </c:pt>
                <c:pt idx="133">
                  <c:v>1980</c:v>
                </c:pt>
                <c:pt idx="134">
                  <c:v>2080</c:v>
                </c:pt>
                <c:pt idx="135">
                  <c:v>2177</c:v>
                </c:pt>
                <c:pt idx="136">
                  <c:v>2270</c:v>
                </c:pt>
                <c:pt idx="137">
                  <c:v>2272</c:v>
                </c:pt>
                <c:pt idx="138">
                  <c:v>2321</c:v>
                </c:pt>
                <c:pt idx="139">
                  <c:v>2323</c:v>
                </c:pt>
                <c:pt idx="140">
                  <c:v>2425</c:v>
                </c:pt>
                <c:pt idx="141">
                  <c:v>2500</c:v>
                </c:pt>
                <c:pt idx="142">
                  <c:v>2500</c:v>
                </c:pt>
                <c:pt idx="143">
                  <c:v>2520</c:v>
                </c:pt>
                <c:pt idx="144">
                  <c:v>2522</c:v>
                </c:pt>
                <c:pt idx="145">
                  <c:v>2628</c:v>
                </c:pt>
                <c:pt idx="146">
                  <c:v>2637</c:v>
                </c:pt>
                <c:pt idx="147">
                  <c:v>2637</c:v>
                </c:pt>
                <c:pt idx="148">
                  <c:v>2637</c:v>
                </c:pt>
                <c:pt idx="149">
                  <c:v>2749</c:v>
                </c:pt>
                <c:pt idx="150">
                  <c:v>2838</c:v>
                </c:pt>
                <c:pt idx="151">
                  <c:v>2840</c:v>
                </c:pt>
                <c:pt idx="152">
                  <c:v>3108</c:v>
                </c:pt>
                <c:pt idx="153">
                  <c:v>3134</c:v>
                </c:pt>
                <c:pt idx="154">
                  <c:v>3146</c:v>
                </c:pt>
                <c:pt idx="155">
                  <c:v>3152</c:v>
                </c:pt>
                <c:pt idx="156">
                  <c:v>3154</c:v>
                </c:pt>
                <c:pt idx="157">
                  <c:v>3161</c:v>
                </c:pt>
                <c:pt idx="158">
                  <c:v>3163</c:v>
                </c:pt>
                <c:pt idx="159">
                  <c:v>3172</c:v>
                </c:pt>
                <c:pt idx="160">
                  <c:v>3176</c:v>
                </c:pt>
                <c:pt idx="161">
                  <c:v>3219</c:v>
                </c:pt>
                <c:pt idx="162">
                  <c:v>3223</c:v>
                </c:pt>
                <c:pt idx="163">
                  <c:v>3225</c:v>
                </c:pt>
                <c:pt idx="164">
                  <c:v>3227</c:v>
                </c:pt>
                <c:pt idx="165">
                  <c:v>3230</c:v>
                </c:pt>
                <c:pt idx="166">
                  <c:v>3234</c:v>
                </c:pt>
                <c:pt idx="167">
                  <c:v>3236</c:v>
                </c:pt>
                <c:pt idx="168">
                  <c:v>3238</c:v>
                </c:pt>
                <c:pt idx="169">
                  <c:v>3243</c:v>
                </c:pt>
                <c:pt idx="170">
                  <c:v>3245</c:v>
                </c:pt>
                <c:pt idx="171">
                  <c:v>3250</c:v>
                </c:pt>
                <c:pt idx="172">
                  <c:v>3254</c:v>
                </c:pt>
                <c:pt idx="173">
                  <c:v>3256</c:v>
                </c:pt>
                <c:pt idx="174">
                  <c:v>3258</c:v>
                </c:pt>
                <c:pt idx="175">
                  <c:v>3274</c:v>
                </c:pt>
                <c:pt idx="176">
                  <c:v>3340</c:v>
                </c:pt>
                <c:pt idx="177">
                  <c:v>3342</c:v>
                </c:pt>
                <c:pt idx="178">
                  <c:v>3369</c:v>
                </c:pt>
                <c:pt idx="179">
                  <c:v>3375</c:v>
                </c:pt>
                <c:pt idx="180">
                  <c:v>3382</c:v>
                </c:pt>
                <c:pt idx="181">
                  <c:v>3384</c:v>
                </c:pt>
                <c:pt idx="182">
                  <c:v>3391</c:v>
                </c:pt>
                <c:pt idx="183">
                  <c:v>3393</c:v>
                </c:pt>
                <c:pt idx="184">
                  <c:v>3451</c:v>
                </c:pt>
                <c:pt idx="185">
                  <c:v>3453</c:v>
                </c:pt>
                <c:pt idx="186">
                  <c:v>3486</c:v>
                </c:pt>
                <c:pt idx="187">
                  <c:v>3497</c:v>
                </c:pt>
                <c:pt idx="188">
                  <c:v>3499</c:v>
                </c:pt>
                <c:pt idx="189">
                  <c:v>3559</c:v>
                </c:pt>
                <c:pt idx="190">
                  <c:v>3599</c:v>
                </c:pt>
                <c:pt idx="191">
                  <c:v>3841</c:v>
                </c:pt>
                <c:pt idx="192">
                  <c:v>3997</c:v>
                </c:pt>
                <c:pt idx="193">
                  <c:v>4010</c:v>
                </c:pt>
                <c:pt idx="194">
                  <c:v>4614</c:v>
                </c:pt>
                <c:pt idx="195">
                  <c:v>4857</c:v>
                </c:pt>
                <c:pt idx="196">
                  <c:v>5034</c:v>
                </c:pt>
                <c:pt idx="197">
                  <c:v>5129</c:v>
                </c:pt>
                <c:pt idx="198">
                  <c:v>5150</c:v>
                </c:pt>
                <c:pt idx="199">
                  <c:v>5266</c:v>
                </c:pt>
                <c:pt idx="200">
                  <c:v>5284</c:v>
                </c:pt>
                <c:pt idx="201">
                  <c:v>5348</c:v>
                </c:pt>
                <c:pt idx="202">
                  <c:v>5353</c:v>
                </c:pt>
                <c:pt idx="203">
                  <c:v>5353</c:v>
                </c:pt>
                <c:pt idx="204">
                  <c:v>5355</c:v>
                </c:pt>
                <c:pt idx="205">
                  <c:v>5357</c:v>
                </c:pt>
                <c:pt idx="206">
                  <c:v>5359</c:v>
                </c:pt>
                <c:pt idx="207">
                  <c:v>5370</c:v>
                </c:pt>
                <c:pt idx="208">
                  <c:v>5454</c:v>
                </c:pt>
                <c:pt idx="209">
                  <c:v>5558</c:v>
                </c:pt>
                <c:pt idx="210">
                  <c:v>5579</c:v>
                </c:pt>
                <c:pt idx="211">
                  <c:v>5671</c:v>
                </c:pt>
                <c:pt idx="212">
                  <c:v>5797</c:v>
                </c:pt>
                <c:pt idx="213">
                  <c:v>5797</c:v>
                </c:pt>
                <c:pt idx="214">
                  <c:v>5810</c:v>
                </c:pt>
                <c:pt idx="215">
                  <c:v>5893</c:v>
                </c:pt>
                <c:pt idx="216">
                  <c:v>6111</c:v>
                </c:pt>
                <c:pt idx="217">
                  <c:v>6403</c:v>
                </c:pt>
                <c:pt idx="218">
                  <c:v>6403</c:v>
                </c:pt>
                <c:pt idx="219">
                  <c:v>6403</c:v>
                </c:pt>
                <c:pt idx="220">
                  <c:v>6412</c:v>
                </c:pt>
                <c:pt idx="221">
                  <c:v>6412</c:v>
                </c:pt>
                <c:pt idx="222">
                  <c:v>6412</c:v>
                </c:pt>
                <c:pt idx="223">
                  <c:v>6428</c:v>
                </c:pt>
                <c:pt idx="224">
                  <c:v>6428</c:v>
                </c:pt>
                <c:pt idx="225">
                  <c:v>6428</c:v>
                </c:pt>
                <c:pt idx="226">
                  <c:v>6505</c:v>
                </c:pt>
                <c:pt idx="227">
                  <c:v>6633</c:v>
                </c:pt>
                <c:pt idx="228">
                  <c:v>6726</c:v>
                </c:pt>
                <c:pt idx="229">
                  <c:v>6770</c:v>
                </c:pt>
                <c:pt idx="230">
                  <c:v>6770</c:v>
                </c:pt>
                <c:pt idx="231">
                  <c:v>6770</c:v>
                </c:pt>
                <c:pt idx="232">
                  <c:v>6817</c:v>
                </c:pt>
                <c:pt idx="233">
                  <c:v>6819</c:v>
                </c:pt>
                <c:pt idx="234">
                  <c:v>6832</c:v>
                </c:pt>
                <c:pt idx="235">
                  <c:v>6841</c:v>
                </c:pt>
                <c:pt idx="236">
                  <c:v>6843</c:v>
                </c:pt>
                <c:pt idx="237">
                  <c:v>6843</c:v>
                </c:pt>
                <c:pt idx="238">
                  <c:v>6850</c:v>
                </c:pt>
                <c:pt idx="239">
                  <c:v>6852</c:v>
                </c:pt>
                <c:pt idx="240">
                  <c:v>6852</c:v>
                </c:pt>
                <c:pt idx="241">
                  <c:v>6863</c:v>
                </c:pt>
                <c:pt idx="242">
                  <c:v>6874</c:v>
                </c:pt>
                <c:pt idx="243">
                  <c:v>6936</c:v>
                </c:pt>
                <c:pt idx="244">
                  <c:v>6936</c:v>
                </c:pt>
                <c:pt idx="245">
                  <c:v>6941</c:v>
                </c:pt>
                <c:pt idx="246">
                  <c:v>6941</c:v>
                </c:pt>
                <c:pt idx="247">
                  <c:v>7016</c:v>
                </c:pt>
                <c:pt idx="248">
                  <c:v>7040</c:v>
                </c:pt>
                <c:pt idx="249">
                  <c:v>7040</c:v>
                </c:pt>
                <c:pt idx="250">
                  <c:v>7045</c:v>
                </c:pt>
                <c:pt idx="251">
                  <c:v>7049</c:v>
                </c:pt>
                <c:pt idx="252">
                  <c:v>7049</c:v>
                </c:pt>
                <c:pt idx="253">
                  <c:v>7051</c:v>
                </c:pt>
                <c:pt idx="254">
                  <c:v>7054</c:v>
                </c:pt>
                <c:pt idx="255">
                  <c:v>7069</c:v>
                </c:pt>
                <c:pt idx="256">
                  <c:v>7069</c:v>
                </c:pt>
                <c:pt idx="257">
                  <c:v>7071</c:v>
                </c:pt>
                <c:pt idx="258">
                  <c:v>7073</c:v>
                </c:pt>
                <c:pt idx="259">
                  <c:v>7159</c:v>
                </c:pt>
                <c:pt idx="260">
                  <c:v>7166</c:v>
                </c:pt>
                <c:pt idx="261">
                  <c:v>7168</c:v>
                </c:pt>
                <c:pt idx="262">
                  <c:v>7182</c:v>
                </c:pt>
                <c:pt idx="263">
                  <c:v>7188</c:v>
                </c:pt>
                <c:pt idx="264">
                  <c:v>7190</c:v>
                </c:pt>
                <c:pt idx="265">
                  <c:v>7250</c:v>
                </c:pt>
                <c:pt idx="266">
                  <c:v>7253</c:v>
                </c:pt>
                <c:pt idx="267">
                  <c:v>7255</c:v>
                </c:pt>
                <c:pt idx="268">
                  <c:v>7261</c:v>
                </c:pt>
                <c:pt idx="269">
                  <c:v>7264</c:v>
                </c:pt>
                <c:pt idx="270">
                  <c:v>7264</c:v>
                </c:pt>
                <c:pt idx="271">
                  <c:v>7270</c:v>
                </c:pt>
                <c:pt idx="272">
                  <c:v>7270</c:v>
                </c:pt>
                <c:pt idx="273">
                  <c:v>7328</c:v>
                </c:pt>
                <c:pt idx="274">
                  <c:v>7445</c:v>
                </c:pt>
                <c:pt idx="275">
                  <c:v>7452</c:v>
                </c:pt>
                <c:pt idx="276">
                  <c:v>7452</c:v>
                </c:pt>
                <c:pt idx="277">
                  <c:v>7465</c:v>
                </c:pt>
                <c:pt idx="278">
                  <c:v>7465</c:v>
                </c:pt>
                <c:pt idx="279">
                  <c:v>7469</c:v>
                </c:pt>
                <c:pt idx="280">
                  <c:v>7469</c:v>
                </c:pt>
                <c:pt idx="281">
                  <c:v>7469</c:v>
                </c:pt>
                <c:pt idx="282">
                  <c:v>7469</c:v>
                </c:pt>
                <c:pt idx="283">
                  <c:v>7474</c:v>
                </c:pt>
                <c:pt idx="284">
                  <c:v>7474</c:v>
                </c:pt>
                <c:pt idx="285">
                  <c:v>7480</c:v>
                </c:pt>
                <c:pt idx="286">
                  <c:v>7480</c:v>
                </c:pt>
                <c:pt idx="287">
                  <c:v>7481</c:v>
                </c:pt>
                <c:pt idx="288">
                  <c:v>7491</c:v>
                </c:pt>
                <c:pt idx="289">
                  <c:v>7575</c:v>
                </c:pt>
                <c:pt idx="290">
                  <c:v>7586</c:v>
                </c:pt>
                <c:pt idx="291">
                  <c:v>7589</c:v>
                </c:pt>
                <c:pt idx="292">
                  <c:v>7590</c:v>
                </c:pt>
                <c:pt idx="293">
                  <c:v>7595</c:v>
                </c:pt>
                <c:pt idx="294">
                  <c:v>7595</c:v>
                </c:pt>
                <c:pt idx="295">
                  <c:v>7595</c:v>
                </c:pt>
                <c:pt idx="296">
                  <c:v>7600</c:v>
                </c:pt>
                <c:pt idx="297">
                  <c:v>7600</c:v>
                </c:pt>
                <c:pt idx="298">
                  <c:v>7684</c:v>
                </c:pt>
                <c:pt idx="299">
                  <c:v>7684</c:v>
                </c:pt>
                <c:pt idx="300">
                  <c:v>7688</c:v>
                </c:pt>
                <c:pt idx="301">
                  <c:v>7688</c:v>
                </c:pt>
                <c:pt idx="302">
                  <c:v>7688</c:v>
                </c:pt>
                <c:pt idx="303">
                  <c:v>7706</c:v>
                </c:pt>
                <c:pt idx="304">
                  <c:v>7706</c:v>
                </c:pt>
                <c:pt idx="305">
                  <c:v>7706</c:v>
                </c:pt>
                <c:pt idx="306">
                  <c:v>7770</c:v>
                </c:pt>
                <c:pt idx="307">
                  <c:v>7799</c:v>
                </c:pt>
                <c:pt idx="308">
                  <c:v>7814</c:v>
                </c:pt>
                <c:pt idx="309">
                  <c:v>7814</c:v>
                </c:pt>
                <c:pt idx="310">
                  <c:v>7814</c:v>
                </c:pt>
                <c:pt idx="311">
                  <c:v>7814</c:v>
                </c:pt>
                <c:pt idx="312">
                  <c:v>7889</c:v>
                </c:pt>
                <c:pt idx="313">
                  <c:v>7892</c:v>
                </c:pt>
                <c:pt idx="314">
                  <c:v>7892</c:v>
                </c:pt>
                <c:pt idx="315">
                  <c:v>7909</c:v>
                </c:pt>
                <c:pt idx="316">
                  <c:v>7909</c:v>
                </c:pt>
                <c:pt idx="317">
                  <c:v>7909</c:v>
                </c:pt>
                <c:pt idx="318">
                  <c:v>7911</c:v>
                </c:pt>
                <c:pt idx="319">
                  <c:v>7978</c:v>
                </c:pt>
                <c:pt idx="320">
                  <c:v>7985</c:v>
                </c:pt>
                <c:pt idx="321">
                  <c:v>7985</c:v>
                </c:pt>
                <c:pt idx="322">
                  <c:v>7995</c:v>
                </c:pt>
                <c:pt idx="323">
                  <c:v>7996</c:v>
                </c:pt>
                <c:pt idx="324">
                  <c:v>8002</c:v>
                </c:pt>
                <c:pt idx="325">
                  <c:v>8005</c:v>
                </c:pt>
                <c:pt idx="326">
                  <c:v>8005</c:v>
                </c:pt>
                <c:pt idx="327">
                  <c:v>8005</c:v>
                </c:pt>
                <c:pt idx="328">
                  <c:v>8022</c:v>
                </c:pt>
                <c:pt idx="329">
                  <c:v>8035</c:v>
                </c:pt>
                <c:pt idx="330">
                  <c:v>8106</c:v>
                </c:pt>
                <c:pt idx="331">
                  <c:v>8122</c:v>
                </c:pt>
                <c:pt idx="332">
                  <c:v>8146</c:v>
                </c:pt>
                <c:pt idx="333">
                  <c:v>8203</c:v>
                </c:pt>
                <c:pt idx="334">
                  <c:v>8212</c:v>
                </c:pt>
                <c:pt idx="335">
                  <c:v>8214</c:v>
                </c:pt>
                <c:pt idx="336">
                  <c:v>8214</c:v>
                </c:pt>
                <c:pt idx="337">
                  <c:v>8225</c:v>
                </c:pt>
                <c:pt idx="338">
                  <c:v>8226</c:v>
                </c:pt>
                <c:pt idx="339">
                  <c:v>8236</c:v>
                </c:pt>
                <c:pt idx="340">
                  <c:v>8332</c:v>
                </c:pt>
                <c:pt idx="341">
                  <c:v>8332</c:v>
                </c:pt>
                <c:pt idx="342">
                  <c:v>8420</c:v>
                </c:pt>
                <c:pt idx="343">
                  <c:v>8420</c:v>
                </c:pt>
                <c:pt idx="344">
                  <c:v>8420</c:v>
                </c:pt>
                <c:pt idx="345">
                  <c:v>8427</c:v>
                </c:pt>
                <c:pt idx="346">
                  <c:v>8438</c:v>
                </c:pt>
                <c:pt idx="347">
                  <c:v>8455</c:v>
                </c:pt>
                <c:pt idx="348">
                  <c:v>8466</c:v>
                </c:pt>
                <c:pt idx="349">
                  <c:v>8537</c:v>
                </c:pt>
                <c:pt idx="350">
                  <c:v>8540</c:v>
                </c:pt>
                <c:pt idx="351">
                  <c:v>8542</c:v>
                </c:pt>
                <c:pt idx="352">
                  <c:v>8546</c:v>
                </c:pt>
                <c:pt idx="353">
                  <c:v>8649</c:v>
                </c:pt>
                <c:pt idx="354">
                  <c:v>8652</c:v>
                </c:pt>
                <c:pt idx="355">
                  <c:v>8652</c:v>
                </c:pt>
                <c:pt idx="356">
                  <c:v>8652</c:v>
                </c:pt>
                <c:pt idx="357">
                  <c:v>8652</c:v>
                </c:pt>
                <c:pt idx="358">
                  <c:v>8652</c:v>
                </c:pt>
                <c:pt idx="359">
                  <c:v>8652</c:v>
                </c:pt>
                <c:pt idx="360">
                  <c:v>8652</c:v>
                </c:pt>
                <c:pt idx="361">
                  <c:v>8652</c:v>
                </c:pt>
                <c:pt idx="362">
                  <c:v>8652</c:v>
                </c:pt>
                <c:pt idx="363">
                  <c:v>8652</c:v>
                </c:pt>
                <c:pt idx="364">
                  <c:v>8663</c:v>
                </c:pt>
                <c:pt idx="365">
                  <c:v>8748</c:v>
                </c:pt>
                <c:pt idx="366">
                  <c:v>8748</c:v>
                </c:pt>
                <c:pt idx="367">
                  <c:v>8752</c:v>
                </c:pt>
                <c:pt idx="368">
                  <c:v>8752</c:v>
                </c:pt>
                <c:pt idx="369">
                  <c:v>8755</c:v>
                </c:pt>
                <c:pt idx="370">
                  <c:v>8756</c:v>
                </c:pt>
                <c:pt idx="371">
                  <c:v>8756</c:v>
                </c:pt>
                <c:pt idx="372">
                  <c:v>8763</c:v>
                </c:pt>
                <c:pt idx="373">
                  <c:v>8856</c:v>
                </c:pt>
                <c:pt idx="374">
                  <c:v>8856</c:v>
                </c:pt>
                <c:pt idx="375">
                  <c:v>8865</c:v>
                </c:pt>
                <c:pt idx="376">
                  <c:v>8958</c:v>
                </c:pt>
                <c:pt idx="377">
                  <c:v>8958</c:v>
                </c:pt>
                <c:pt idx="378">
                  <c:v>8960</c:v>
                </c:pt>
                <c:pt idx="379">
                  <c:v>8960</c:v>
                </c:pt>
                <c:pt idx="380">
                  <c:v>9081</c:v>
                </c:pt>
                <c:pt idx="381">
                  <c:v>9081</c:v>
                </c:pt>
                <c:pt idx="382">
                  <c:v>9198</c:v>
                </c:pt>
                <c:pt idx="383">
                  <c:v>9269</c:v>
                </c:pt>
                <c:pt idx="384">
                  <c:v>9271</c:v>
                </c:pt>
                <c:pt idx="385">
                  <c:v>9275</c:v>
                </c:pt>
                <c:pt idx="386">
                  <c:v>9283</c:v>
                </c:pt>
                <c:pt idx="387">
                  <c:v>9283</c:v>
                </c:pt>
                <c:pt idx="388">
                  <c:v>9285</c:v>
                </c:pt>
                <c:pt idx="389">
                  <c:v>9285</c:v>
                </c:pt>
                <c:pt idx="390">
                  <c:v>9364</c:v>
                </c:pt>
                <c:pt idx="391">
                  <c:v>9378</c:v>
                </c:pt>
                <c:pt idx="392">
                  <c:v>9380</c:v>
                </c:pt>
                <c:pt idx="393">
                  <c:v>9381</c:v>
                </c:pt>
                <c:pt idx="394">
                  <c:v>9400</c:v>
                </c:pt>
                <c:pt idx="395">
                  <c:v>9400</c:v>
                </c:pt>
                <c:pt idx="396">
                  <c:v>9499</c:v>
                </c:pt>
                <c:pt idx="397">
                  <c:v>9499</c:v>
                </c:pt>
                <c:pt idx="398">
                  <c:v>9499</c:v>
                </c:pt>
                <c:pt idx="399">
                  <c:v>9499</c:v>
                </c:pt>
                <c:pt idx="400">
                  <c:v>9499</c:v>
                </c:pt>
                <c:pt idx="401">
                  <c:v>9517</c:v>
                </c:pt>
                <c:pt idx="402">
                  <c:v>9517</c:v>
                </c:pt>
                <c:pt idx="403">
                  <c:v>9574</c:v>
                </c:pt>
                <c:pt idx="404">
                  <c:v>9574</c:v>
                </c:pt>
                <c:pt idx="405">
                  <c:v>9580</c:v>
                </c:pt>
                <c:pt idx="406">
                  <c:v>9583</c:v>
                </c:pt>
                <c:pt idx="407">
                  <c:v>9583</c:v>
                </c:pt>
                <c:pt idx="408">
                  <c:v>9583</c:v>
                </c:pt>
                <c:pt idx="409">
                  <c:v>9583</c:v>
                </c:pt>
                <c:pt idx="410">
                  <c:v>9597</c:v>
                </c:pt>
                <c:pt idx="411">
                  <c:v>9603</c:v>
                </c:pt>
                <c:pt idx="412">
                  <c:v>9603</c:v>
                </c:pt>
                <c:pt idx="413">
                  <c:v>9699</c:v>
                </c:pt>
                <c:pt idx="414">
                  <c:v>9725</c:v>
                </c:pt>
                <c:pt idx="415">
                  <c:v>9738</c:v>
                </c:pt>
                <c:pt idx="416">
                  <c:v>9738</c:v>
                </c:pt>
                <c:pt idx="417">
                  <c:v>9798</c:v>
                </c:pt>
                <c:pt idx="418">
                  <c:v>9798</c:v>
                </c:pt>
                <c:pt idx="419">
                  <c:v>9798</c:v>
                </c:pt>
                <c:pt idx="420">
                  <c:v>9904</c:v>
                </c:pt>
                <c:pt idx="421">
                  <c:v>9904</c:v>
                </c:pt>
                <c:pt idx="422">
                  <c:v>10023</c:v>
                </c:pt>
                <c:pt idx="423">
                  <c:v>10047</c:v>
                </c:pt>
                <c:pt idx="424">
                  <c:v>10114</c:v>
                </c:pt>
                <c:pt idx="425">
                  <c:v>10114</c:v>
                </c:pt>
                <c:pt idx="426">
                  <c:v>10326</c:v>
                </c:pt>
                <c:pt idx="427">
                  <c:v>10335</c:v>
                </c:pt>
                <c:pt idx="428">
                  <c:v>10416</c:v>
                </c:pt>
                <c:pt idx="429">
                  <c:v>10448</c:v>
                </c:pt>
                <c:pt idx="430">
                  <c:v>10448</c:v>
                </c:pt>
                <c:pt idx="431">
                  <c:v>10545</c:v>
                </c:pt>
                <c:pt idx="432">
                  <c:v>10545</c:v>
                </c:pt>
                <c:pt idx="433">
                  <c:v>10553</c:v>
                </c:pt>
                <c:pt idx="434">
                  <c:v>10647</c:v>
                </c:pt>
                <c:pt idx="435">
                  <c:v>10651</c:v>
                </c:pt>
                <c:pt idx="436">
                  <c:v>10678</c:v>
                </c:pt>
                <c:pt idx="437">
                  <c:v>10850</c:v>
                </c:pt>
                <c:pt idx="438">
                  <c:v>10940</c:v>
                </c:pt>
                <c:pt idx="439">
                  <c:v>10957</c:v>
                </c:pt>
                <c:pt idx="440">
                  <c:v>10959</c:v>
                </c:pt>
                <c:pt idx="441">
                  <c:v>11062</c:v>
                </c:pt>
                <c:pt idx="442">
                  <c:v>11063</c:v>
                </c:pt>
                <c:pt idx="443">
                  <c:v>11063</c:v>
                </c:pt>
                <c:pt idx="444">
                  <c:v>11162</c:v>
                </c:pt>
                <c:pt idx="445">
                  <c:v>11162</c:v>
                </c:pt>
                <c:pt idx="446">
                  <c:v>11178</c:v>
                </c:pt>
                <c:pt idx="447">
                  <c:v>11178</c:v>
                </c:pt>
                <c:pt idx="448">
                  <c:v>11186</c:v>
                </c:pt>
                <c:pt idx="449">
                  <c:v>11270</c:v>
                </c:pt>
                <c:pt idx="450">
                  <c:v>11388</c:v>
                </c:pt>
                <c:pt idx="451">
                  <c:v>11388</c:v>
                </c:pt>
                <c:pt idx="452">
                  <c:v>11697</c:v>
                </c:pt>
                <c:pt idx="453">
                  <c:v>11700</c:v>
                </c:pt>
                <c:pt idx="454">
                  <c:v>11700</c:v>
                </c:pt>
                <c:pt idx="455">
                  <c:v>11808</c:v>
                </c:pt>
                <c:pt idx="456">
                  <c:v>11808</c:v>
                </c:pt>
                <c:pt idx="457">
                  <c:v>11812</c:v>
                </c:pt>
                <c:pt idx="458">
                  <c:v>11828</c:v>
                </c:pt>
                <c:pt idx="459">
                  <c:v>11828</c:v>
                </c:pt>
                <c:pt idx="460">
                  <c:v>11836</c:v>
                </c:pt>
                <c:pt idx="461">
                  <c:v>11905</c:v>
                </c:pt>
                <c:pt idx="462">
                  <c:v>12005</c:v>
                </c:pt>
                <c:pt idx="463">
                  <c:v>12005</c:v>
                </c:pt>
                <c:pt idx="464">
                  <c:v>12022</c:v>
                </c:pt>
                <c:pt idx="465">
                  <c:v>12033</c:v>
                </c:pt>
                <c:pt idx="466">
                  <c:v>12033</c:v>
                </c:pt>
                <c:pt idx="467">
                  <c:v>12115</c:v>
                </c:pt>
                <c:pt idx="468">
                  <c:v>12124</c:v>
                </c:pt>
                <c:pt idx="469">
                  <c:v>12137</c:v>
                </c:pt>
                <c:pt idx="470">
                  <c:v>12235</c:v>
                </c:pt>
                <c:pt idx="471">
                  <c:v>12259</c:v>
                </c:pt>
              </c:numCache>
            </c:numRef>
          </c:xVal>
          <c:yVal>
            <c:numRef>
              <c:f>A!$U$21:$U$990</c:f>
              <c:numCache>
                <c:formatCode>General</c:formatCode>
                <c:ptCount val="970"/>
                <c:pt idx="427">
                  <c:v>0.0784544499983895</c:v>
                </c:pt>
                <c:pt idx="429">
                  <c:v>0.0837041600025259</c:v>
                </c:pt>
                <c:pt idx="434">
                  <c:v>0.0666394899963052</c:v>
                </c:pt>
                <c:pt idx="460">
                  <c:v>0.170458120002877</c:v>
                </c:pt>
              </c:numCache>
            </c:numRef>
          </c:yVal>
          <c:smooth val="0"/>
        </c:ser>
        <c:axId val="6201572"/>
        <c:axId val="1475295"/>
      </c:scatterChart>
      <c:valAx>
        <c:axId val="6201572"/>
        <c:scaling>
          <c:orientation val="minMax"/>
          <c:min val="-10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921925637852808"/>
              <c:y val="0.9031661659348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75295"/>
        <c:crossesAt val="0"/>
        <c:crossBetween val="midCat"/>
      </c:valAx>
      <c:valAx>
        <c:axId val="14752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12715809321784"/>
              <c:y val="0.1980587011786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0157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26804548936421"/>
          <c:y val="0.882250982204761"/>
          <c:w val="0.731718814448176"/>
          <c:h val="0.06933210076265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400</xdr:colOff>
      <xdr:row>0</xdr:row>
      <xdr:rowOff>0</xdr:rowOff>
    </xdr:from>
    <xdr:to>
      <xdr:col>16</xdr:col>
      <xdr:colOff>81000</xdr:colOff>
      <xdr:row>18</xdr:row>
      <xdr:rowOff>28800</xdr:rowOff>
    </xdr:to>
    <xdr:graphicFrame>
      <xdr:nvGraphicFramePr>
        <xdr:cNvPr id="0" name="Chart 2"/>
        <xdr:cNvGraphicFramePr/>
      </xdr:nvGraphicFramePr>
      <xdr:xfrm>
        <a:off x="4808520" y="0"/>
        <a:ext cx="5932800" cy="31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281520</xdr:colOff>
      <xdr:row>0</xdr:row>
      <xdr:rowOff>123480</xdr:rowOff>
    </xdr:from>
    <xdr:to>
      <xdr:col>24</xdr:col>
      <xdr:colOff>463680</xdr:colOff>
      <xdr:row>18</xdr:row>
      <xdr:rowOff>162000</xdr:rowOff>
    </xdr:to>
    <xdr:graphicFrame>
      <xdr:nvGraphicFramePr>
        <xdr:cNvPr id="1" name="Chart 6"/>
        <xdr:cNvGraphicFramePr/>
      </xdr:nvGraphicFramePr>
      <xdr:xfrm>
        <a:off x="10941840" y="123480"/>
        <a:ext cx="6109200" cy="311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konkoly.hu/cgi-bin/IBVS?111" TargetMode="External"/><Relationship Id="rId2" Type="http://schemas.openxmlformats.org/officeDocument/2006/relationships/hyperlink" Target="http://www.konkoly.hu/cgi-bin/IBVS?111" TargetMode="External"/><Relationship Id="rId3" Type="http://schemas.openxmlformats.org/officeDocument/2006/relationships/hyperlink" Target="http://www.konkoly.hu/cgi-bin/IBVS?1507" TargetMode="External"/><Relationship Id="rId4" Type="http://schemas.openxmlformats.org/officeDocument/2006/relationships/hyperlink" Target="http://www.konkoly.hu/cgi-bin/IBVS?456" TargetMode="External"/><Relationship Id="rId5" Type="http://schemas.openxmlformats.org/officeDocument/2006/relationships/hyperlink" Target="http://www.konkoly.hu/cgi-bin/IBVS?573" TargetMode="External"/><Relationship Id="rId6" Type="http://schemas.openxmlformats.org/officeDocument/2006/relationships/hyperlink" Target="http://www.konkoly.hu/cgi-bin/IBVS?844" TargetMode="External"/><Relationship Id="rId7" Type="http://schemas.openxmlformats.org/officeDocument/2006/relationships/hyperlink" Target="http://www.bav-astro.de/sfs/BAVM_link.php?BAVMnr=29" TargetMode="External"/><Relationship Id="rId8" Type="http://schemas.openxmlformats.org/officeDocument/2006/relationships/hyperlink" Target="http://www.konkoly.hu/cgi-bin/IBVS?1065" TargetMode="External"/><Relationship Id="rId9" Type="http://schemas.openxmlformats.org/officeDocument/2006/relationships/hyperlink" Target="http://www.konkoly.hu/cgi-bin/IBVS?1350" TargetMode="External"/><Relationship Id="rId10" Type="http://schemas.openxmlformats.org/officeDocument/2006/relationships/hyperlink" Target="http://www.konkoly.hu/cgi-bin/IBVS?1502" TargetMode="External"/><Relationship Id="rId11" Type="http://schemas.openxmlformats.org/officeDocument/2006/relationships/hyperlink" Target="http://www.bav-astro.de/sfs/BAVM_link.php?BAVMnr=31" TargetMode="External"/><Relationship Id="rId12" Type="http://schemas.openxmlformats.org/officeDocument/2006/relationships/hyperlink" Target="http://www.konkoly.hu/cgi-bin/IBVS?1502" TargetMode="External"/><Relationship Id="rId13" Type="http://schemas.openxmlformats.org/officeDocument/2006/relationships/hyperlink" Target="http://www.konkoly.hu/cgi-bin/IBVS?1840" TargetMode="External"/><Relationship Id="rId14" Type="http://schemas.openxmlformats.org/officeDocument/2006/relationships/hyperlink" Target="http://www.konkoly.hu/cgi-bin/IBVS?1777" TargetMode="External"/><Relationship Id="rId15" Type="http://schemas.openxmlformats.org/officeDocument/2006/relationships/hyperlink" Target="http://www.konkoly.hu/cgi-bin/IBVS?1840" TargetMode="External"/><Relationship Id="rId16" Type="http://schemas.openxmlformats.org/officeDocument/2006/relationships/hyperlink" Target="http://www.konkoly.hu/cgi-bin/IBVS?1840" TargetMode="External"/><Relationship Id="rId17" Type="http://schemas.openxmlformats.org/officeDocument/2006/relationships/hyperlink" Target="http://www.konkoly.hu/cgi-bin/IBVS?1840" TargetMode="External"/><Relationship Id="rId18" Type="http://schemas.openxmlformats.org/officeDocument/2006/relationships/hyperlink" Target="http://www.bav-astro.de/sfs/BAVM_link.php?BAVMnr=38" TargetMode="External"/><Relationship Id="rId19" Type="http://schemas.openxmlformats.org/officeDocument/2006/relationships/hyperlink" Target="http://www.bav-astro.de/sfs/BAVM_link.php?BAVMnr=38" TargetMode="External"/><Relationship Id="rId20" Type="http://schemas.openxmlformats.org/officeDocument/2006/relationships/hyperlink" Target="http://www.bav-astro.de/sfs/BAVM_link.php?BAVMnr=39" TargetMode="External"/><Relationship Id="rId21" Type="http://schemas.openxmlformats.org/officeDocument/2006/relationships/hyperlink" Target="http://www.bav-astro.de/sfs/BAVM_link.php?BAVMnr=43" TargetMode="External"/><Relationship Id="rId22" Type="http://schemas.openxmlformats.org/officeDocument/2006/relationships/hyperlink" Target="http://www.bav-astro.de/sfs/BAVM_link.php?BAVMnr=50" TargetMode="External"/><Relationship Id="rId23" Type="http://schemas.openxmlformats.org/officeDocument/2006/relationships/hyperlink" Target="http://www.bav-astro.de/sfs/BAVM_link.php?BAVMnr=59" TargetMode="External"/><Relationship Id="rId24" Type="http://schemas.openxmlformats.org/officeDocument/2006/relationships/hyperlink" Target="http://www.bav-astro.de/sfs/BAVM_link.php?BAVMnr=60" TargetMode="External"/><Relationship Id="rId25" Type="http://schemas.openxmlformats.org/officeDocument/2006/relationships/hyperlink" Target="http://www.bav-astro.de/sfs/BAVM_link.php?BAVMnr=62" TargetMode="External"/><Relationship Id="rId26" Type="http://schemas.openxmlformats.org/officeDocument/2006/relationships/hyperlink" Target="http://www.bav-astro.de/sfs/BAVM_link.php?BAVMnr=68" TargetMode="External"/><Relationship Id="rId27" Type="http://schemas.openxmlformats.org/officeDocument/2006/relationships/hyperlink" Target="http://var.astro.cz/oejv/issues/oejv0060.pdf" TargetMode="External"/><Relationship Id="rId28" Type="http://schemas.openxmlformats.org/officeDocument/2006/relationships/hyperlink" Target="http://www.bav-astro.de/sfs/BAVM_link.php?BAVMnr=174" TargetMode="External"/><Relationship Id="rId29" Type="http://schemas.openxmlformats.org/officeDocument/2006/relationships/hyperlink" Target="http://www.bav-astro.de/sfs/BAVM_link.php?BAVMnr=173" TargetMode="External"/><Relationship Id="rId30" Type="http://schemas.openxmlformats.org/officeDocument/2006/relationships/hyperlink" Target="http://www.aavso.org/sites/default/files/jaavso/v36n2/186.pdf" TargetMode="External"/><Relationship Id="rId31" Type="http://schemas.openxmlformats.org/officeDocument/2006/relationships/hyperlink" Target="http://www.aavso.org/sites/default/files/jaavso/v36n2/186.pdf" TargetMode="External"/><Relationship Id="rId32" Type="http://schemas.openxmlformats.org/officeDocument/2006/relationships/hyperlink" Target="http://www.bav-astro.de/sfs/BAVM_link.php?BAVMnr=209" TargetMode="External"/><Relationship Id="rId33" Type="http://schemas.openxmlformats.org/officeDocument/2006/relationships/hyperlink" Target="http://www.bav-astro.de/sfs/BAVM_link.php?BAVMnr=214" TargetMode="External"/><Relationship Id="rId34" Type="http://schemas.openxmlformats.org/officeDocument/2006/relationships/hyperlink" Target="http://www.bav-astro.de/sfs/BAVM_link.php?BAVMnr=214" TargetMode="External"/><Relationship Id="rId35" Type="http://schemas.openxmlformats.org/officeDocument/2006/relationships/hyperlink" Target="http://www.bav-astro.de/sfs/BAVM_link.php?BAVMnr=214" TargetMode="External"/><Relationship Id="rId36" Type="http://schemas.openxmlformats.org/officeDocument/2006/relationships/hyperlink" Target="http://www.bav-astro.de/sfs/BAVM_link.php?BAVMnr=220" TargetMode="External"/><Relationship Id="rId37" Type="http://schemas.openxmlformats.org/officeDocument/2006/relationships/hyperlink" Target="http://www.bav-astro.de/sfs/BAVM_link.php?BAVMnr=13" TargetMode="External"/><Relationship Id="rId38" Type="http://schemas.openxmlformats.org/officeDocument/2006/relationships/hyperlink" Target="http://www.bav-astro.de/sfs/BAVM_link.php?BAVMnr=18" TargetMode="External"/><Relationship Id="rId39" Type="http://schemas.openxmlformats.org/officeDocument/2006/relationships/hyperlink" Target="http://www.bav-astro.de/sfs/BAVM_link.php?BAVMnr=18" TargetMode="External"/><Relationship Id="rId40" Type="http://schemas.openxmlformats.org/officeDocument/2006/relationships/hyperlink" Target="http://www.bav-astro.de/sfs/BAVM_link.php?BAVMnr=18" TargetMode="External"/><Relationship Id="rId41" Type="http://schemas.openxmlformats.org/officeDocument/2006/relationships/hyperlink" Target="http://www.bav-astro.de/sfs/BAVM_link.php?BAVMnr=18" TargetMode="External"/><Relationship Id="rId42" Type="http://schemas.openxmlformats.org/officeDocument/2006/relationships/hyperlink" Target="http://www.bav-astro.de/sfs/BAVM_link.php?BAVMnr=18" TargetMode="External"/><Relationship Id="rId43" Type="http://schemas.openxmlformats.org/officeDocument/2006/relationships/hyperlink" Target="http://www.bav-astro.de/sfs/BAVM_link.php?BAVMnr=18" TargetMode="External"/><Relationship Id="rId44" Type="http://schemas.openxmlformats.org/officeDocument/2006/relationships/hyperlink" Target="http://www.konkoly.hu/cgi-bin/IBVS?731" TargetMode="External"/><Relationship Id="rId45" Type="http://schemas.openxmlformats.org/officeDocument/2006/relationships/hyperlink" Target="http://www.konkoly.hu/cgi-bin/IBVS?731" TargetMode="External"/><Relationship Id="rId46" Type="http://schemas.openxmlformats.org/officeDocument/2006/relationships/hyperlink" Target="http://www.konkoly.hu/cgi-bin/IBVS?731" TargetMode="External"/><Relationship Id="rId47" Type="http://schemas.openxmlformats.org/officeDocument/2006/relationships/hyperlink" Target="http://www.bav-astro.de/sfs/BAVM_link.php?BAVMnr=28" TargetMode="External"/><Relationship Id="rId48" Type="http://schemas.openxmlformats.org/officeDocument/2006/relationships/hyperlink" Target="http://www.bav-astro.de/sfs/BAVM_link.php?BAVMnr=28" TargetMode="External"/><Relationship Id="rId49" Type="http://schemas.openxmlformats.org/officeDocument/2006/relationships/hyperlink" Target="http://www.konkoly.hu/cgi-bin/IBVS?1009" TargetMode="External"/><Relationship Id="rId50" Type="http://schemas.openxmlformats.org/officeDocument/2006/relationships/hyperlink" Target="http://vsolj.cetus-net.org/no47.pdf" TargetMode="External"/><Relationship Id="rId51" Type="http://schemas.openxmlformats.org/officeDocument/2006/relationships/hyperlink" Target="http://www.bav-astro.de/sfs/BAVM_link.php?BAVMnr=131" TargetMode="External"/><Relationship Id="rId52" Type="http://schemas.openxmlformats.org/officeDocument/2006/relationships/hyperlink" Target="http://www.bav-astro.de/sfs/BAVM_link.php?BAVMnr=157" TargetMode="External"/><Relationship Id="rId53" Type="http://schemas.openxmlformats.org/officeDocument/2006/relationships/hyperlink" Target="http://vsolj.cetus-net.org/no42.pdf" TargetMode="External"/><Relationship Id="rId54" Type="http://schemas.openxmlformats.org/officeDocument/2006/relationships/hyperlink" Target="http://vsolj.cetus-net.org/no43.pdf" TargetMode="External"/><Relationship Id="rId55" Type="http://schemas.openxmlformats.org/officeDocument/2006/relationships/hyperlink" Target="http://vsolj.cetus-net.org/no48.pdf" TargetMode="External"/><Relationship Id="rId56" Type="http://schemas.openxmlformats.org/officeDocument/2006/relationships/hyperlink" Target="http://var.astro.cz/oejv/issues/oejv013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" ySplit="22" topLeftCell="O477" activePane="bottomRight" state="frozen"/>
      <selection pane="topLeft" activeCell="A1" activeCellId="0" sqref="A1"/>
      <selection pane="topRight" activeCell="O1" activeCellId="0" sqref="O1"/>
      <selection pane="bottomLeft" activeCell="A477" activeCellId="0" sqref="A477"/>
      <selection pane="bottomRight" activeCell="U481" activeCellId="0" sqref="U48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2" width="11.85"/>
    <col collapsed="false" customWidth="true" hidden="false" outlineLevel="0" max="4" min="4" style="2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2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12.14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1" t="s">
        <v>1</v>
      </c>
      <c r="B2" s="4" t="s">
        <v>2</v>
      </c>
    </row>
    <row r="4" customFormat="false" ht="14.25" hidden="false" customHeight="false" outlineLevel="0" collapsed="false">
      <c r="A4" s="5" t="s">
        <v>3</v>
      </c>
      <c r="C4" s="6" t="n">
        <v>16747.9718</v>
      </c>
      <c r="D4" s="7" t="n">
        <v>3.45220133</v>
      </c>
    </row>
    <row r="5" customFormat="false" ht="13.5" hidden="false" customHeight="false" outlineLevel="0" collapsed="false">
      <c r="A5" s="8" t="s">
        <v>4</v>
      </c>
      <c r="B5" s="0"/>
      <c r="C5" s="9" t="n">
        <v>-9.5</v>
      </c>
      <c r="D5" s="10" t="s">
        <v>5</v>
      </c>
    </row>
    <row r="6" customFormat="false" ht="12.75" hidden="false" customHeight="false" outlineLevel="0" collapsed="false">
      <c r="A6" s="5" t="s">
        <v>6</v>
      </c>
    </row>
    <row r="7" customFormat="false" ht="12.75" hidden="false" customHeight="false" outlineLevel="0" collapsed="false">
      <c r="A7" s="1" t="s">
        <v>7</v>
      </c>
      <c r="C7" s="2" t="n">
        <f aca="false">+C4</f>
        <v>16747.9718</v>
      </c>
    </row>
    <row r="8" customFormat="false" ht="12.75" hidden="false" customHeight="false" outlineLevel="0" collapsed="false">
      <c r="A8" s="1" t="s">
        <v>8</v>
      </c>
      <c r="C8" s="2" t="n">
        <f aca="false">+D4</f>
        <v>3.45220133</v>
      </c>
    </row>
    <row r="9" customFormat="false" ht="12.75" hidden="false" customHeight="false" outlineLevel="0" collapsed="false">
      <c r="A9" s="11" t="s">
        <v>9</v>
      </c>
      <c r="B9" s="12" t="n">
        <v>474</v>
      </c>
      <c r="C9" s="13" t="str">
        <f aca="false">"F"&amp;B9</f>
        <v>F474</v>
      </c>
      <c r="D9" s="14" t="str">
        <f aca="false">"G"&amp;B9</f>
        <v>G474</v>
      </c>
    </row>
    <row r="10" customFormat="false" ht="13.5" hidden="false" customHeight="false" outlineLevel="0" collapsed="false">
      <c r="A10" s="0"/>
      <c r="B10" s="0"/>
      <c r="C10" s="15" t="s">
        <v>10</v>
      </c>
      <c r="D10" s="15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3" t="n">
        <f aca="true">INTERCEPT(INDIRECT($D$9):G989,INDIRECT($C$9):F989)</f>
        <v>-0.346343805428495</v>
      </c>
      <c r="E11" s="0"/>
    </row>
    <row r="12" customFormat="false" ht="12.75" hidden="false" customHeight="false" outlineLevel="0" collapsed="false">
      <c r="A12" s="0" t="s">
        <v>13</v>
      </c>
      <c r="B12" s="0"/>
      <c r="C12" s="13" t="n">
        <f aca="true">SLOPE(INDIRECT($D$9):G989,INDIRECT($C$9):F989)</f>
        <v>4.05062927499627E-005</v>
      </c>
      <c r="E12" s="0"/>
    </row>
    <row r="13" customFormat="false" ht="12.75" hidden="false" customHeight="false" outlineLevel="0" collapsed="false">
      <c r="A13" s="0" t="s">
        <v>14</v>
      </c>
      <c r="B13" s="0"/>
      <c r="C13" s="2" t="s">
        <v>15</v>
      </c>
    </row>
    <row r="14" customFormat="false" ht="12.75" hidden="false" customHeight="false" outlineLevel="0" collapsed="false">
      <c r="A14" s="0"/>
      <c r="B14" s="0"/>
      <c r="C14" s="10"/>
    </row>
    <row r="15" customFormat="false" ht="12.75" hidden="false" customHeight="false" outlineLevel="0" collapsed="false">
      <c r="A15" s="16" t="s">
        <v>16</v>
      </c>
      <c r="B15" s="0"/>
      <c r="C15" s="14" t="n">
        <f aca="false">(C7+C11)+(C8+C12)*INT(MAX(F21:F3530))</f>
        <v>59068.6581273074</v>
      </c>
      <c r="E15" s="17" t="s">
        <v>17</v>
      </c>
      <c r="F15" s="18" t="n">
        <v>1</v>
      </c>
    </row>
    <row r="16" customFormat="false" ht="12.75" hidden="false" customHeight="false" outlineLevel="0" collapsed="false">
      <c r="A16" s="16" t="s">
        <v>18</v>
      </c>
      <c r="B16" s="0"/>
      <c r="C16" s="14" t="n">
        <f aca="false">+C8+C12</f>
        <v>3.45224183629275</v>
      </c>
      <c r="E16" s="17" t="s">
        <v>19</v>
      </c>
      <c r="F16" s="19" t="n">
        <f aca="true">NOW()+15018.5+$C$5/24</f>
        <v>61250.928891251</v>
      </c>
    </row>
    <row r="17" customFormat="false" ht="13.5" hidden="false" customHeight="false" outlineLevel="0" collapsed="false">
      <c r="A17" s="17" t="s">
        <v>20</v>
      </c>
      <c r="B17" s="0"/>
      <c r="C17" s="10" t="n">
        <f aca="false">COUNT(C21:C2188)</f>
        <v>472</v>
      </c>
      <c r="E17" s="17" t="s">
        <v>21</v>
      </c>
      <c r="F17" s="19" t="n">
        <f aca="false">ROUND(2*(F16-$C$7)/$C$8,0)/2+F15</f>
        <v>12892</v>
      </c>
    </row>
    <row r="18" customFormat="false" ht="14.25" hidden="false" customHeight="false" outlineLevel="0" collapsed="false">
      <c r="A18" s="16" t="s">
        <v>22</v>
      </c>
      <c r="B18" s="0"/>
      <c r="C18" s="20" t="n">
        <f aca="false">+C15</f>
        <v>59068.6581273074</v>
      </c>
      <c r="D18" s="21" t="n">
        <f aca="false">+C16</f>
        <v>3.45224183629275</v>
      </c>
      <c r="E18" s="17" t="s">
        <v>23</v>
      </c>
      <c r="F18" s="22" t="n">
        <f aca="false">ROUND(2*(F16-$C$15)/$C$16,0)/2+F15</f>
        <v>633</v>
      </c>
    </row>
    <row r="19" customFormat="false" ht="13.5" hidden="false" customHeight="false" outlineLevel="0" collapsed="false">
      <c r="E19" s="17" t="s">
        <v>24</v>
      </c>
      <c r="F19" s="23" t="n">
        <f aca="false">+$C$15+$C$16*F18-15018.5-$C$5/24</f>
        <v>46235.823043014</v>
      </c>
    </row>
    <row r="20" customFormat="false" ht="13.5" hidden="false" customHeight="false" outlineLevel="0" collapsed="false">
      <c r="A20" s="24" t="s">
        <v>25</v>
      </c>
      <c r="B20" s="24" t="s">
        <v>26</v>
      </c>
      <c r="C20" s="15" t="s">
        <v>27</v>
      </c>
      <c r="D20" s="15" t="s">
        <v>28</v>
      </c>
      <c r="E20" s="24" t="s">
        <v>29</v>
      </c>
      <c r="F20" s="24" t="s">
        <v>30</v>
      </c>
      <c r="G20" s="15" t="s">
        <v>31</v>
      </c>
      <c r="H20" s="25" t="s">
        <v>32</v>
      </c>
      <c r="I20" s="25" t="s">
        <v>33</v>
      </c>
      <c r="J20" s="25" t="s">
        <v>34</v>
      </c>
      <c r="K20" s="25" t="s">
        <v>35</v>
      </c>
      <c r="L20" s="25" t="s">
        <v>36</v>
      </c>
      <c r="M20" s="25" t="s">
        <v>37</v>
      </c>
      <c r="N20" s="25" t="s">
        <v>38</v>
      </c>
      <c r="O20" s="25" t="s">
        <v>39</v>
      </c>
      <c r="P20" s="25" t="s">
        <v>40</v>
      </c>
      <c r="Q20" s="24" t="s">
        <v>41</v>
      </c>
      <c r="U20" s="26" t="s">
        <v>42</v>
      </c>
    </row>
    <row r="21" customFormat="false" ht="12.75" hidden="false" customHeight="true" outlineLevel="0" collapsed="false">
      <c r="A21" s="27" t="s">
        <v>43</v>
      </c>
      <c r="B21" s="28" t="s">
        <v>44</v>
      </c>
      <c r="C21" s="29" t="n">
        <v>-958.453999999911</v>
      </c>
      <c r="D21" s="29" t="s">
        <v>33</v>
      </c>
      <c r="E21" s="1" t="n">
        <f aca="false">+(C21-C$7)/C$8</f>
        <v>-5129.02467365654</v>
      </c>
      <c r="F21" s="1" t="n">
        <f aca="false">ROUND(2*E21,0)/2</f>
        <v>-5129</v>
      </c>
      <c r="G21" s="2" t="n">
        <f aca="false">+C21-(C$7+F21*C$8)</f>
        <v>-0.0851784299120482</v>
      </c>
      <c r="H21" s="1" t="n">
        <f aca="false">+G21</f>
        <v>-0.0851784299120482</v>
      </c>
      <c r="Q21" s="30" t="n">
        <f aca="false">+C21-15018.5</f>
        <v>-15976.9539999999</v>
      </c>
    </row>
    <row r="22" customFormat="false" ht="12.75" hidden="false" customHeight="true" outlineLevel="0" collapsed="false">
      <c r="A22" s="27" t="s">
        <v>45</v>
      </c>
      <c r="B22" s="28" t="s">
        <v>44</v>
      </c>
      <c r="C22" s="29" t="n">
        <v>1420.246</v>
      </c>
      <c r="D22" s="29" t="s">
        <v>33</v>
      </c>
      <c r="E22" s="1" t="n">
        <f aca="false">+(C22-C$7)/C$8</f>
        <v>-4439.986065355</v>
      </c>
      <c r="F22" s="1" t="n">
        <f aca="false">ROUND(2*E22,0)/2</f>
        <v>-4440</v>
      </c>
      <c r="G22" s="2" t="n">
        <f aca="false">+C22-(C$7+F22*C$8)</f>
        <v>0.0481052000004638</v>
      </c>
      <c r="H22" s="1" t="n">
        <f aca="false">+G22</f>
        <v>0.0481052000004638</v>
      </c>
      <c r="Q22" s="30" t="s">
        <v>46</v>
      </c>
    </row>
    <row r="23" customFormat="false" ht="12.75" hidden="false" customHeight="true" outlineLevel="0" collapsed="false">
      <c r="A23" s="27" t="s">
        <v>45</v>
      </c>
      <c r="B23" s="28" t="s">
        <v>44</v>
      </c>
      <c r="C23" s="29" t="n">
        <v>1720.436</v>
      </c>
      <c r="D23" s="29" t="s">
        <v>33</v>
      </c>
      <c r="E23" s="1" t="n">
        <f aca="false">+(C23-C$7)/C$8</f>
        <v>-4353.02995494762</v>
      </c>
      <c r="F23" s="1" t="n">
        <f aca="false">ROUND(2*E23,0)/2</f>
        <v>-4353</v>
      </c>
      <c r="G23" s="2" t="n">
        <f aca="false">+C23-(C$7+F23*C$8)</f>
        <v>-0.103410510000458</v>
      </c>
      <c r="H23" s="1" t="n">
        <f aca="false">+G23</f>
        <v>-0.103410510000458</v>
      </c>
      <c r="Q23" s="30" t="s">
        <v>47</v>
      </c>
    </row>
    <row r="24" customFormat="false" ht="12.75" hidden="false" customHeight="true" outlineLevel="0" collapsed="false">
      <c r="A24" s="27" t="s">
        <v>45</v>
      </c>
      <c r="B24" s="28" t="s">
        <v>44</v>
      </c>
      <c r="C24" s="29" t="n">
        <v>3933.454</v>
      </c>
      <c r="D24" s="29" t="s">
        <v>33</v>
      </c>
      <c r="E24" s="1" t="n">
        <f aca="false">+(C24-C$7)/C$8</f>
        <v>-3711.98449193576</v>
      </c>
      <c r="F24" s="1" t="n">
        <f aca="false">ROUND(2*E24,0)/2</f>
        <v>-3712</v>
      </c>
      <c r="G24" s="2" t="n">
        <f aca="false">+C24-(C$7+F24*C$8)</f>
        <v>0.0535369600006561</v>
      </c>
      <c r="H24" s="1" t="n">
        <f aca="false">+G24</f>
        <v>0.0535369600006561</v>
      </c>
      <c r="Q24" s="30" t="n">
        <f aca="false">+C24-15018.5</f>
        <v>-11085.046</v>
      </c>
    </row>
    <row r="25" customFormat="false" ht="12.75" hidden="false" customHeight="true" outlineLevel="0" collapsed="false">
      <c r="A25" s="27" t="s">
        <v>45</v>
      </c>
      <c r="B25" s="28" t="s">
        <v>44</v>
      </c>
      <c r="C25" s="29" t="n">
        <v>3978.26</v>
      </c>
      <c r="D25" s="29" t="s">
        <v>33</v>
      </c>
      <c r="E25" s="1" t="n">
        <f aca="false">+(C25-C$7)/C$8</f>
        <v>-3699.00552700384</v>
      </c>
      <c r="F25" s="1" t="n">
        <f aca="false">ROUND(2*E25,0)/2</f>
        <v>-3699</v>
      </c>
      <c r="G25" s="2" t="n">
        <f aca="false">+C25-(C$7+F25*C$8)</f>
        <v>-0.0190803299992695</v>
      </c>
      <c r="H25" s="1" t="n">
        <f aca="false">+G25</f>
        <v>-0.0190803299992695</v>
      </c>
      <c r="Q25" s="30" t="n">
        <f aca="false">+C25-15018.5</f>
        <v>-11040.24</v>
      </c>
    </row>
    <row r="26" customFormat="false" ht="12.75" hidden="false" customHeight="true" outlineLevel="0" collapsed="false">
      <c r="A26" s="27" t="s">
        <v>45</v>
      </c>
      <c r="B26" s="28" t="s">
        <v>44</v>
      </c>
      <c r="C26" s="29" t="n">
        <v>4147.439</v>
      </c>
      <c r="D26" s="29" t="s">
        <v>33</v>
      </c>
      <c r="E26" s="1" t="n">
        <f aca="false">+(C26-C$7)/C$8</f>
        <v>-3649.99940487248</v>
      </c>
      <c r="F26" s="1" t="n">
        <f aca="false">ROUND(2*E26,0)/2</f>
        <v>-3650</v>
      </c>
      <c r="G26" s="2" t="n">
        <f aca="false">+C26-(C$7+F26*C$8)</f>
        <v>0.00205450000066776</v>
      </c>
      <c r="H26" s="1" t="n">
        <f aca="false">+G26</f>
        <v>0.00205450000066776</v>
      </c>
      <c r="Q26" s="30" t="s">
        <v>48</v>
      </c>
    </row>
    <row r="27" customFormat="false" ht="12.75" hidden="false" customHeight="true" outlineLevel="0" collapsed="false">
      <c r="A27" s="27" t="s">
        <v>49</v>
      </c>
      <c r="B27" s="28" t="s">
        <v>44</v>
      </c>
      <c r="C27" s="29" t="n">
        <v>4147.46</v>
      </c>
      <c r="D27" s="29" t="s">
        <v>33</v>
      </c>
      <c r="E27" s="1" t="n">
        <f aca="false">+(C27-C$7)/C$8</f>
        <v>-3649.99332179737</v>
      </c>
      <c r="F27" s="1" t="n">
        <f aca="false">ROUND(2*E27,0)/2</f>
        <v>-3650</v>
      </c>
      <c r="G27" s="2" t="n">
        <f aca="false">+C27-(C$7+F27*C$8)</f>
        <v>0.0230545000003985</v>
      </c>
      <c r="H27" s="1" t="n">
        <f aca="false">+G27</f>
        <v>0.0230545000003985</v>
      </c>
      <c r="Q27" s="30" t="n">
        <f aca="false">+C27-15018.5</f>
        <v>-10871.04</v>
      </c>
    </row>
    <row r="28" customFormat="false" ht="12.75" hidden="false" customHeight="true" outlineLevel="0" collapsed="false">
      <c r="A28" s="27" t="s">
        <v>49</v>
      </c>
      <c r="B28" s="28" t="s">
        <v>44</v>
      </c>
      <c r="C28" s="29" t="n">
        <v>4209.568</v>
      </c>
      <c r="D28" s="29" t="s">
        <v>33</v>
      </c>
      <c r="E28" s="1" t="n">
        <f aca="false">+(C28-C$7)/C$8</f>
        <v>-3632.00248231177</v>
      </c>
      <c r="F28" s="1" t="n">
        <f aca="false">ROUND(2*E28,0)/2</f>
        <v>-3632</v>
      </c>
      <c r="G28" s="2" t="n">
        <f aca="false">+C28-(C$7+F28*C$8)</f>
        <v>-0.00856943999951909</v>
      </c>
      <c r="H28" s="1" t="n">
        <f aca="false">+G28</f>
        <v>-0.00856943999951909</v>
      </c>
      <c r="Q28" s="30" t="n">
        <f aca="false">+C28-15018.5</f>
        <v>-10808.932</v>
      </c>
    </row>
    <row r="29" customFormat="false" ht="12.75" hidden="false" customHeight="true" outlineLevel="0" collapsed="false">
      <c r="A29" s="27" t="s">
        <v>45</v>
      </c>
      <c r="B29" s="28" t="s">
        <v>44</v>
      </c>
      <c r="C29" s="29" t="n">
        <v>4216.485</v>
      </c>
      <c r="D29" s="29" t="s">
        <v>33</v>
      </c>
      <c r="E29" s="1" t="n">
        <f aca="false">+(C29-C$7)/C$8</f>
        <v>-3629.99883323723</v>
      </c>
      <c r="F29" s="1" t="n">
        <f aca="false">ROUND(2*E29,0)/2</f>
        <v>-3630</v>
      </c>
      <c r="G29" s="2" t="n">
        <f aca="false">+C29-(C$7+F29*C$8)</f>
        <v>0.00402789999952802</v>
      </c>
      <c r="H29" s="1" t="n">
        <f aca="false">+G29</f>
        <v>0.00402789999952802</v>
      </c>
      <c r="Q29" s="30" t="n">
        <f aca="false">+C29-15018.5</f>
        <v>-10802.015</v>
      </c>
    </row>
    <row r="30" customFormat="false" ht="12.75" hidden="false" customHeight="true" outlineLevel="0" collapsed="false">
      <c r="A30" s="27" t="s">
        <v>49</v>
      </c>
      <c r="B30" s="28" t="s">
        <v>44</v>
      </c>
      <c r="C30" s="29" t="n">
        <v>4216.488</v>
      </c>
      <c r="D30" s="29" t="s">
        <v>33</v>
      </c>
      <c r="E30" s="1" t="n">
        <f aca="false">+(C30-C$7)/C$8</f>
        <v>-3629.9979642265</v>
      </c>
      <c r="F30" s="1" t="n">
        <f aca="false">ROUND(2*E30,0)/2</f>
        <v>-3630</v>
      </c>
      <c r="G30" s="2" t="n">
        <f aca="false">+C30-(C$7+F30*C$8)</f>
        <v>0.0070279000001392</v>
      </c>
      <c r="H30" s="1" t="n">
        <f aca="false">+G30</f>
        <v>0.0070279000001392</v>
      </c>
      <c r="Q30" s="30" t="n">
        <f aca="false">+C30-15018.5</f>
        <v>-10802.012</v>
      </c>
    </row>
    <row r="31" customFormat="false" ht="12.75" hidden="false" customHeight="true" outlineLevel="0" collapsed="false">
      <c r="A31" s="27" t="s">
        <v>45</v>
      </c>
      <c r="B31" s="28" t="s">
        <v>44</v>
      </c>
      <c r="C31" s="29" t="n">
        <v>4223.389</v>
      </c>
      <c r="D31" s="29" t="s">
        <v>33</v>
      </c>
      <c r="E31" s="1" t="n">
        <f aca="false">+(C31-C$7)/C$8</f>
        <v>-3627.99894987585</v>
      </c>
      <c r="F31" s="1" t="n">
        <f aca="false">ROUND(2*E31,0)/2</f>
        <v>-3628</v>
      </c>
      <c r="G31" s="2" t="n">
        <f aca="false">+C31-(C$7+F31*C$8)</f>
        <v>0.00362523999956466</v>
      </c>
      <c r="H31" s="1" t="n">
        <f aca="false">+G31</f>
        <v>0.00362523999956466</v>
      </c>
      <c r="Q31" s="30" t="n">
        <f aca="false">+C31-15018.5</f>
        <v>-10795.111</v>
      </c>
    </row>
    <row r="32" customFormat="false" ht="12.75" hidden="false" customHeight="true" outlineLevel="0" collapsed="false">
      <c r="A32" s="27" t="s">
        <v>45</v>
      </c>
      <c r="B32" s="28" t="s">
        <v>44</v>
      </c>
      <c r="C32" s="29" t="n">
        <v>4247.546</v>
      </c>
      <c r="D32" s="29" t="s">
        <v>33</v>
      </c>
      <c r="E32" s="1" t="n">
        <f aca="false">+(C32-C$7)/C$8</f>
        <v>-3621.00138580272</v>
      </c>
      <c r="F32" s="1" t="n">
        <f aca="false">ROUND(2*E32,0)/2</f>
        <v>-3621</v>
      </c>
      <c r="G32" s="2" t="n">
        <f aca="false">+C32-(C$7+F32*C$8)</f>
        <v>-0.00478406999900471</v>
      </c>
      <c r="H32" s="1" t="n">
        <f aca="false">+G32</f>
        <v>-0.00478406999900471</v>
      </c>
      <c r="Q32" s="30" t="n">
        <f aca="false">+C32-15018.5</f>
        <v>-10770.954</v>
      </c>
    </row>
    <row r="33" customFormat="false" ht="12.75" hidden="false" customHeight="true" outlineLevel="0" collapsed="false">
      <c r="A33" s="27" t="s">
        <v>49</v>
      </c>
      <c r="B33" s="28" t="s">
        <v>44</v>
      </c>
      <c r="C33" s="29" t="n">
        <v>4254.45</v>
      </c>
      <c r="D33" s="29" t="s">
        <v>33</v>
      </c>
      <c r="E33" s="1" t="n">
        <f aca="false">+(C33-C$7)/C$8</f>
        <v>-3619.00150244134</v>
      </c>
      <c r="F33" s="1" t="n">
        <f aca="false">ROUND(2*E33,0)/2</f>
        <v>-3619</v>
      </c>
      <c r="G33" s="2" t="n">
        <f aca="false">+C33-(C$7+F33*C$8)</f>
        <v>-0.00518672999987757</v>
      </c>
      <c r="H33" s="1" t="n">
        <f aca="false">+G33</f>
        <v>-0.00518672999987757</v>
      </c>
      <c r="Q33" s="30" t="n">
        <f aca="false">+C33-15018.5</f>
        <v>-10764.05</v>
      </c>
    </row>
    <row r="34" customFormat="false" ht="12.75" hidden="false" customHeight="true" outlineLevel="0" collapsed="false">
      <c r="A34" s="27" t="s">
        <v>45</v>
      </c>
      <c r="B34" s="28" t="s">
        <v>44</v>
      </c>
      <c r="C34" s="29" t="n">
        <v>4254.46</v>
      </c>
      <c r="D34" s="29" t="s">
        <v>33</v>
      </c>
      <c r="E34" s="1" t="n">
        <f aca="false">+(C34-C$7)/C$8</f>
        <v>-3618.99860573891</v>
      </c>
      <c r="F34" s="1" t="n">
        <f aca="false">ROUND(2*E34,0)/2</f>
        <v>-3619</v>
      </c>
      <c r="G34" s="2" t="n">
        <f aca="false">+C34-(C$7+F34*C$8)</f>
        <v>0.00481327000034071</v>
      </c>
      <c r="H34" s="1" t="n">
        <f aca="false">+G34</f>
        <v>0.00481327000034071</v>
      </c>
      <c r="Q34" s="30" t="n">
        <f aca="false">+C34-15018.5</f>
        <v>-10764.04</v>
      </c>
    </row>
    <row r="35" customFormat="false" ht="12.75" hidden="false" customHeight="true" outlineLevel="0" collapsed="false">
      <c r="A35" s="27" t="s">
        <v>43</v>
      </c>
      <c r="B35" s="28" t="s">
        <v>44</v>
      </c>
      <c r="C35" s="29" t="n">
        <v>4292.432</v>
      </c>
      <c r="D35" s="29" t="s">
        <v>33</v>
      </c>
      <c r="E35" s="1" t="n">
        <f aca="false">+(C35-C$7)/C$8</f>
        <v>-3607.99924725132</v>
      </c>
      <c r="F35" s="1" t="n">
        <f aca="false">ROUND(2*E35,0)/2</f>
        <v>-3608</v>
      </c>
      <c r="G35" s="2" t="n">
        <f aca="false">+C35-(C$7+F35*C$8)</f>
        <v>0.00259864000054222</v>
      </c>
      <c r="H35" s="1" t="n">
        <f aca="false">+G35</f>
        <v>0.00259864000054222</v>
      </c>
      <c r="Q35" s="30" t="n">
        <f aca="false">+C35-15018.5</f>
        <v>-10726.068</v>
      </c>
    </row>
    <row r="36" customFormat="false" ht="12.75" hidden="false" customHeight="true" outlineLevel="0" collapsed="false">
      <c r="A36" s="27" t="s">
        <v>43</v>
      </c>
      <c r="B36" s="28" t="s">
        <v>44</v>
      </c>
      <c r="C36" s="29" t="n">
        <v>4330.394</v>
      </c>
      <c r="D36" s="29" t="s">
        <v>33</v>
      </c>
      <c r="E36" s="1" t="n">
        <f aca="false">+(C36-C$7)/C$8</f>
        <v>-3597.00278546617</v>
      </c>
      <c r="F36" s="1" t="n">
        <f aca="false">ROUND(2*E36,0)/2</f>
        <v>-3597</v>
      </c>
      <c r="G36" s="2" t="n">
        <f aca="false">+C36-(C$7+F36*C$8)</f>
        <v>-0.00961599000038405</v>
      </c>
      <c r="H36" s="1" t="n">
        <f aca="false">+G36</f>
        <v>-0.00961599000038405</v>
      </c>
      <c r="Q36" s="30" t="n">
        <f aca="false">+C36-15018.5</f>
        <v>-10688.106</v>
      </c>
    </row>
    <row r="37" customFormat="false" ht="12.75" hidden="false" customHeight="true" outlineLevel="0" collapsed="false">
      <c r="A37" s="27" t="s">
        <v>49</v>
      </c>
      <c r="B37" s="28" t="s">
        <v>44</v>
      </c>
      <c r="C37" s="29" t="n">
        <v>4337.312</v>
      </c>
      <c r="D37" s="29" t="s">
        <v>33</v>
      </c>
      <c r="E37" s="1" t="n">
        <f aca="false">+(C37-C$7)/C$8</f>
        <v>-3594.99884672138</v>
      </c>
      <c r="F37" s="1" t="n">
        <f aca="false">ROUND(2*E37,0)/2</f>
        <v>-3595</v>
      </c>
      <c r="G37" s="2" t="n">
        <f aca="false">+C37-(C$7+F37*C$8)</f>
        <v>0.00398135000068578</v>
      </c>
      <c r="H37" s="1" t="n">
        <f aca="false">+G37</f>
        <v>0.00398135000068578</v>
      </c>
      <c r="Q37" s="30" t="n">
        <f aca="false">+C37-15018.5</f>
        <v>-10681.188</v>
      </c>
    </row>
    <row r="38" customFormat="false" ht="12.75" hidden="false" customHeight="true" outlineLevel="0" collapsed="false">
      <c r="A38" s="27" t="s">
        <v>49</v>
      </c>
      <c r="B38" s="28" t="s">
        <v>44</v>
      </c>
      <c r="C38" s="29" t="n">
        <v>4375.282</v>
      </c>
      <c r="D38" s="29" t="s">
        <v>33</v>
      </c>
      <c r="E38" s="1" t="n">
        <f aca="false">+(C38-C$7)/C$8</f>
        <v>-3584.00006757427</v>
      </c>
      <c r="F38" s="1" t="n">
        <f aca="false">ROUND(2*E38,0)/2</f>
        <v>-3584</v>
      </c>
      <c r="G38" s="2" t="n">
        <f aca="false">+C38-(C$7+F38*C$8)</f>
        <v>-0.000233280000429659</v>
      </c>
      <c r="H38" s="1" t="n">
        <f aca="false">+G38</f>
        <v>-0.000233280000429659</v>
      </c>
      <c r="Q38" s="30" t="n">
        <f aca="false">+C38-15018.5</f>
        <v>-10643.218</v>
      </c>
    </row>
    <row r="39" customFormat="false" ht="12.75" hidden="false" customHeight="true" outlineLevel="0" collapsed="false">
      <c r="A39" s="27" t="s">
        <v>43</v>
      </c>
      <c r="B39" s="28" t="s">
        <v>44</v>
      </c>
      <c r="C39" s="29" t="n">
        <v>4375.293</v>
      </c>
      <c r="D39" s="29" t="s">
        <v>33</v>
      </c>
      <c r="E39" s="1" t="n">
        <f aca="false">+(C39-C$7)/C$8</f>
        <v>-3583.9968812016</v>
      </c>
      <c r="F39" s="1" t="n">
        <f aca="false">ROUND(2*E39,0)/2</f>
        <v>-3584</v>
      </c>
      <c r="G39" s="2" t="n">
        <f aca="false">+C39-(C$7+F39*C$8)</f>
        <v>0.0107667199990829</v>
      </c>
      <c r="H39" s="1" t="n">
        <f aca="false">+G39</f>
        <v>0.0107667199990829</v>
      </c>
      <c r="Q39" s="30" t="n">
        <f aca="false">+C39-15018.5</f>
        <v>-10643.207</v>
      </c>
    </row>
    <row r="40" customFormat="false" ht="12.75" hidden="false" customHeight="true" outlineLevel="0" collapsed="false">
      <c r="A40" s="27" t="s">
        <v>50</v>
      </c>
      <c r="B40" s="28" t="s">
        <v>44</v>
      </c>
      <c r="C40" s="29" t="n">
        <v>4492.646</v>
      </c>
      <c r="D40" s="29" t="s">
        <v>33</v>
      </c>
      <c r="E40" s="1" t="n">
        <f aca="false">+(C40-C$7)/C$8</f>
        <v>-3550.00320911179</v>
      </c>
      <c r="F40" s="1" t="n">
        <f aca="false">ROUND(2*E40,0)/2</f>
        <v>-3550</v>
      </c>
      <c r="G40" s="2" t="n">
        <f aca="false">+C40-(C$7+F40*C$8)</f>
        <v>-0.0110785000006217</v>
      </c>
      <c r="H40" s="1" t="n">
        <f aca="false">+G40</f>
        <v>-0.0110785000006217</v>
      </c>
      <c r="Q40" s="30" t="n">
        <f aca="false">+C40-15018.5</f>
        <v>-10525.854</v>
      </c>
    </row>
    <row r="41" customFormat="false" ht="12.75" hidden="false" customHeight="true" outlineLevel="0" collapsed="false">
      <c r="A41" s="27" t="s">
        <v>50</v>
      </c>
      <c r="B41" s="28" t="s">
        <v>44</v>
      </c>
      <c r="C41" s="29" t="n">
        <v>4499.548</v>
      </c>
      <c r="D41" s="29" t="s">
        <v>33</v>
      </c>
      <c r="E41" s="1" t="n">
        <f aca="false">+(C41-C$7)/C$8</f>
        <v>-3548.0039050909</v>
      </c>
      <c r="F41" s="1" t="n">
        <f aca="false">ROUND(2*E41,0)/2</f>
        <v>-3548</v>
      </c>
      <c r="G41" s="2" t="n">
        <f aca="false">+C41-(C$7+F41*C$8)</f>
        <v>-0.0134811600009925</v>
      </c>
      <c r="H41" s="1" t="n">
        <f aca="false">+G41</f>
        <v>-0.0134811600009925</v>
      </c>
      <c r="Q41" s="30" t="n">
        <f aca="false">+C41-15018.5</f>
        <v>-10518.952</v>
      </c>
    </row>
    <row r="42" customFormat="false" ht="12.75" hidden="false" customHeight="true" outlineLevel="0" collapsed="false">
      <c r="A42" s="27" t="s">
        <v>49</v>
      </c>
      <c r="B42" s="28" t="s">
        <v>44</v>
      </c>
      <c r="C42" s="29" t="n">
        <v>4499.575</v>
      </c>
      <c r="D42" s="29" t="s">
        <v>33</v>
      </c>
      <c r="E42" s="1" t="n">
        <f aca="false">+(C42-C$7)/C$8</f>
        <v>-3547.99608399432</v>
      </c>
      <c r="F42" s="1" t="n">
        <f aca="false">ROUND(2*E42,0)/2</f>
        <v>-3548</v>
      </c>
      <c r="G42" s="2" t="n">
        <f aca="false">+C42-(C$7+F42*C$8)</f>
        <v>0.0135188399990511</v>
      </c>
      <c r="H42" s="1" t="n">
        <f aca="false">+G42</f>
        <v>0.0135188399990511</v>
      </c>
      <c r="Q42" s="30" t="n">
        <f aca="false">+C42-15018.5</f>
        <v>-10518.925</v>
      </c>
    </row>
    <row r="43" customFormat="false" ht="12.75" hidden="false" customHeight="true" outlineLevel="0" collapsed="false">
      <c r="A43" s="27" t="s">
        <v>51</v>
      </c>
      <c r="B43" s="28" t="s">
        <v>44</v>
      </c>
      <c r="C43" s="29" t="n">
        <v>4513.374</v>
      </c>
      <c r="D43" s="29" t="s">
        <v>33</v>
      </c>
      <c r="E43" s="1" t="n">
        <f aca="false">+(C43-C$7)/C$8</f>
        <v>-3543.99892430376</v>
      </c>
      <c r="F43" s="1" t="n">
        <f aca="false">ROUND(2*E43,0)/2</f>
        <v>-3544</v>
      </c>
      <c r="G43" s="2" t="n">
        <f aca="false">+C43-(C$7+F43*C$8)</f>
        <v>0.00371352000001934</v>
      </c>
      <c r="H43" s="1" t="n">
        <f aca="false">+G43</f>
        <v>0.00371352000001934</v>
      </c>
      <c r="Q43" s="30" t="n">
        <f aca="false">+C43-15018.5</f>
        <v>-10505.126</v>
      </c>
    </row>
    <row r="44" customFormat="false" ht="12.75" hidden="false" customHeight="true" outlineLevel="0" collapsed="false">
      <c r="A44" s="27" t="s">
        <v>51</v>
      </c>
      <c r="B44" s="28" t="s">
        <v>44</v>
      </c>
      <c r="C44" s="29" t="n">
        <v>4513.375</v>
      </c>
      <c r="D44" s="29" t="s">
        <v>33</v>
      </c>
      <c r="E44" s="1" t="n">
        <f aca="false">+(C44-C$7)/C$8</f>
        <v>-3543.99863463351</v>
      </c>
      <c r="F44" s="1" t="n">
        <f aca="false">ROUND(2*E44,0)/2</f>
        <v>-3544</v>
      </c>
      <c r="G44" s="2" t="n">
        <f aca="false">+C44-(C$7+F44*C$8)</f>
        <v>0.00471352000022307</v>
      </c>
      <c r="H44" s="1" t="n">
        <f aca="false">+G44</f>
        <v>0.00471352000022307</v>
      </c>
      <c r="Q44" s="30" t="n">
        <f aca="false">+C44-15018.5</f>
        <v>-10505.125</v>
      </c>
    </row>
    <row r="45" customFormat="false" ht="12.75" hidden="false" customHeight="true" outlineLevel="0" collapsed="false">
      <c r="A45" s="27" t="s">
        <v>52</v>
      </c>
      <c r="B45" s="28" t="s">
        <v>44</v>
      </c>
      <c r="C45" s="29" t="n">
        <v>4513.377</v>
      </c>
      <c r="D45" s="29" t="s">
        <v>33</v>
      </c>
      <c r="E45" s="1" t="n">
        <f aca="false">+(C45-C$7)/C$8</f>
        <v>-3543.99805529303</v>
      </c>
      <c r="F45" s="1" t="n">
        <f aca="false">ROUND(2*E45,0)/2</f>
        <v>-3544</v>
      </c>
      <c r="G45" s="2" t="n">
        <f aca="false">+C45-(C$7+F45*C$8)</f>
        <v>0.00671352000063052</v>
      </c>
      <c r="H45" s="1" t="n">
        <f aca="false">+G45</f>
        <v>0.00671352000063052</v>
      </c>
      <c r="Q45" s="30" t="n">
        <f aca="false">+C45-15018.5</f>
        <v>-10505.123</v>
      </c>
    </row>
    <row r="46" customFormat="false" ht="12.75" hidden="false" customHeight="true" outlineLevel="0" collapsed="false">
      <c r="A46" s="27" t="s">
        <v>52</v>
      </c>
      <c r="B46" s="28" t="s">
        <v>44</v>
      </c>
      <c r="C46" s="29" t="n">
        <v>4544.448</v>
      </c>
      <c r="D46" s="29" t="s">
        <v>33</v>
      </c>
      <c r="E46" s="1" t="n">
        <f aca="false">+(C46-C$7)/C$8</f>
        <v>-3534.99771115609</v>
      </c>
      <c r="F46" s="1" t="n">
        <f aca="false">ROUND(2*E46,0)/2</f>
        <v>-3535</v>
      </c>
      <c r="G46" s="2" t="n">
        <f aca="false">+C46-(C$7+F46*C$8)</f>
        <v>0.00790154999958759</v>
      </c>
      <c r="H46" s="1" t="n">
        <f aca="false">+G46</f>
        <v>0.00790154999958759</v>
      </c>
      <c r="Q46" s="30" t="n">
        <f aca="false">+C46-15018.5</f>
        <v>-10474.052</v>
      </c>
    </row>
    <row r="47" customFormat="false" ht="12.75" hidden="false" customHeight="true" outlineLevel="0" collapsed="false">
      <c r="A47" s="27" t="s">
        <v>50</v>
      </c>
      <c r="B47" s="28" t="s">
        <v>44</v>
      </c>
      <c r="C47" s="29" t="n">
        <v>4551.335</v>
      </c>
      <c r="D47" s="29" t="s">
        <v>33</v>
      </c>
      <c r="E47" s="1" t="n">
        <f aca="false">+(C47-C$7)/C$8</f>
        <v>-3533.00275218885</v>
      </c>
      <c r="F47" s="1" t="n">
        <f aca="false">ROUND(2*E47,0)/2</f>
        <v>-3533</v>
      </c>
      <c r="G47" s="2" t="n">
        <f aca="false">+C47-(C$7+F47*C$8)</f>
        <v>-0.00950110999929166</v>
      </c>
      <c r="H47" s="1" t="n">
        <f aca="false">+G47</f>
        <v>-0.00950110999929166</v>
      </c>
      <c r="Q47" s="30" t="n">
        <f aca="false">+C47-15018.5</f>
        <v>-10467.165</v>
      </c>
    </row>
    <row r="48" customFormat="false" ht="12.75" hidden="false" customHeight="true" outlineLevel="0" collapsed="false">
      <c r="A48" s="27" t="s">
        <v>49</v>
      </c>
      <c r="B48" s="28" t="s">
        <v>44</v>
      </c>
      <c r="C48" s="29" t="n">
        <v>4551.342</v>
      </c>
      <c r="D48" s="29" t="s">
        <v>33</v>
      </c>
      <c r="E48" s="1" t="n">
        <f aca="false">+(C48-C$7)/C$8</f>
        <v>-3533.00072449714</v>
      </c>
      <c r="F48" s="1" t="n">
        <f aca="false">ROUND(2*E48,0)/2</f>
        <v>-3533</v>
      </c>
      <c r="G48" s="2" t="n">
        <f aca="false">+C48-(C$7+F48*C$8)</f>
        <v>-0.00250110999968456</v>
      </c>
      <c r="H48" s="1" t="n">
        <f aca="false">+G48</f>
        <v>-0.00250110999968456</v>
      </c>
      <c r="Q48" s="30" t="n">
        <f aca="false">+C48-15018.5</f>
        <v>-10467.158</v>
      </c>
    </row>
    <row r="49" customFormat="false" ht="12.75" hidden="false" customHeight="true" outlineLevel="0" collapsed="false">
      <c r="A49" s="27" t="s">
        <v>51</v>
      </c>
      <c r="B49" s="28" t="s">
        <v>44</v>
      </c>
      <c r="C49" s="29" t="n">
        <v>4551.356</v>
      </c>
      <c r="D49" s="29" t="s">
        <v>33</v>
      </c>
      <c r="E49" s="1" t="n">
        <f aca="false">+(C49-C$7)/C$8</f>
        <v>-3532.99666911373</v>
      </c>
      <c r="F49" s="1" t="n">
        <f aca="false">ROUND(2*E49,0)/2</f>
        <v>-3533</v>
      </c>
      <c r="G49" s="2" t="n">
        <f aca="false">+C49-(C$7+F49*C$8)</f>
        <v>0.0114988900004391</v>
      </c>
      <c r="H49" s="1" t="n">
        <f aca="false">+G49</f>
        <v>0.0114988900004391</v>
      </c>
      <c r="Q49" s="30" t="n">
        <f aca="false">+C49-15018.5</f>
        <v>-10467.144</v>
      </c>
    </row>
    <row r="50" customFormat="false" ht="12.75" hidden="false" customHeight="true" outlineLevel="0" collapsed="false">
      <c r="A50" s="27" t="s">
        <v>50</v>
      </c>
      <c r="B50" s="28" t="s">
        <v>44</v>
      </c>
      <c r="C50" s="29" t="n">
        <v>4613.48</v>
      </c>
      <c r="D50" s="29" t="s">
        <v>33</v>
      </c>
      <c r="E50" s="1" t="n">
        <f aca="false">+(C50-C$7)/C$8</f>
        <v>-3515.00119490424</v>
      </c>
      <c r="F50" s="1" t="n">
        <f aca="false">ROUND(2*E50,0)/2</f>
        <v>-3515</v>
      </c>
      <c r="G50" s="2" t="n">
        <f aca="false">+C50-(C$7+F50*C$8)</f>
        <v>-0.00412504999985686</v>
      </c>
      <c r="H50" s="1" t="n">
        <f aca="false">+G50</f>
        <v>-0.00412504999985686</v>
      </c>
      <c r="Q50" s="30" t="n">
        <f aca="false">+C50-15018.5</f>
        <v>-10405.02</v>
      </c>
    </row>
    <row r="51" customFormat="false" ht="12.75" hidden="false" customHeight="true" outlineLevel="0" collapsed="false">
      <c r="A51" s="27" t="s">
        <v>49</v>
      </c>
      <c r="B51" s="28" t="s">
        <v>44</v>
      </c>
      <c r="C51" s="29" t="n">
        <v>4651.452</v>
      </c>
      <c r="D51" s="29" t="s">
        <v>33</v>
      </c>
      <c r="E51" s="1" t="n">
        <f aca="false">+(C51-C$7)/C$8</f>
        <v>-3504.00183641665</v>
      </c>
      <c r="F51" s="1" t="n">
        <f aca="false">ROUND(2*E51,0)/2</f>
        <v>-3504</v>
      </c>
      <c r="G51" s="2" t="n">
        <f aca="false">+C51-(C$7+F51*C$8)</f>
        <v>-0.00633968000056484</v>
      </c>
      <c r="H51" s="1" t="n">
        <f aca="false">+G51</f>
        <v>-0.00633968000056484</v>
      </c>
      <c r="Q51" s="30" t="n">
        <f aca="false">+C51-15018.5</f>
        <v>-10367.048</v>
      </c>
    </row>
    <row r="52" customFormat="false" ht="12.75" hidden="false" customHeight="true" outlineLevel="0" collapsed="false">
      <c r="A52" s="27" t="s">
        <v>50</v>
      </c>
      <c r="B52" s="28" t="s">
        <v>44</v>
      </c>
      <c r="C52" s="29" t="n">
        <v>4651.457</v>
      </c>
      <c r="D52" s="29" t="s">
        <v>33</v>
      </c>
      <c r="E52" s="1" t="n">
        <f aca="false">+(C52-C$7)/C$8</f>
        <v>-3504.00038806543</v>
      </c>
      <c r="F52" s="1" t="n">
        <f aca="false">ROUND(2*E52,0)/2</f>
        <v>-3504</v>
      </c>
      <c r="G52" s="2" t="n">
        <f aca="false">+C52-(C$7+F52*C$8)</f>
        <v>-0.0013396800004557</v>
      </c>
      <c r="H52" s="1" t="n">
        <f aca="false">+G52</f>
        <v>-0.0013396800004557</v>
      </c>
      <c r="Q52" s="30" t="n">
        <f aca="false">+C52-15018.5</f>
        <v>-10367.043</v>
      </c>
    </row>
    <row r="53" customFormat="false" ht="12.75" hidden="false" customHeight="true" outlineLevel="0" collapsed="false">
      <c r="A53" s="27" t="s">
        <v>50</v>
      </c>
      <c r="B53" s="28" t="s">
        <v>44</v>
      </c>
      <c r="C53" s="29" t="n">
        <v>4658.369</v>
      </c>
      <c r="D53" s="29" t="s">
        <v>33</v>
      </c>
      <c r="E53" s="1" t="n">
        <f aca="false">+(C53-C$7)/C$8</f>
        <v>-3501.9981873421</v>
      </c>
      <c r="F53" s="1" t="n">
        <f aca="false">ROUND(2*E53,0)/2</f>
        <v>-3502</v>
      </c>
      <c r="G53" s="2" t="n">
        <f aca="false">+C53-(C$7+F53*C$8)</f>
        <v>0.00625766000030126</v>
      </c>
      <c r="H53" s="1" t="n">
        <f aca="false">+G53</f>
        <v>0.00625766000030126</v>
      </c>
      <c r="Q53" s="30" t="n">
        <f aca="false">+C53-15018.5</f>
        <v>-10360.131</v>
      </c>
    </row>
    <row r="54" customFormat="false" ht="12.75" hidden="false" customHeight="true" outlineLevel="0" collapsed="false">
      <c r="A54" s="27" t="s">
        <v>49</v>
      </c>
      <c r="B54" s="28" t="s">
        <v>44</v>
      </c>
      <c r="C54" s="29" t="n">
        <v>4658.381</v>
      </c>
      <c r="D54" s="29" t="s">
        <v>33</v>
      </c>
      <c r="E54" s="1" t="n">
        <f aca="false">+(C54-C$7)/C$8</f>
        <v>-3501.99471129918</v>
      </c>
      <c r="F54" s="1" t="n">
        <f aca="false">ROUND(2*E54,0)/2</f>
        <v>-3502</v>
      </c>
      <c r="G54" s="2" t="n">
        <f aca="false">+C54-(C$7+F54*C$8)</f>
        <v>0.018257660000927</v>
      </c>
      <c r="H54" s="1" t="n">
        <f aca="false">+G54</f>
        <v>0.018257660000927</v>
      </c>
      <c r="Q54" s="30" t="n">
        <f aca="false">+C54-15018.5</f>
        <v>-10360.119</v>
      </c>
    </row>
    <row r="55" customFormat="false" ht="12.75" hidden="false" customHeight="true" outlineLevel="0" collapsed="false">
      <c r="A55" s="27" t="s">
        <v>49</v>
      </c>
      <c r="B55" s="28" t="s">
        <v>44</v>
      </c>
      <c r="C55" s="29" t="n">
        <v>4879.322</v>
      </c>
      <c r="D55" s="29" t="s">
        <v>33</v>
      </c>
      <c r="E55" s="1" t="n">
        <f aca="false">+(C55-C$7)/C$8</f>
        <v>-3437.99467802186</v>
      </c>
      <c r="F55" s="1" t="n">
        <f aca="false">ROUND(2*E55,0)/2</f>
        <v>-3438</v>
      </c>
      <c r="G55" s="2" t="n">
        <f aca="false">+C55-(C$7+F55*C$8)</f>
        <v>0.0183725400002004</v>
      </c>
      <c r="H55" s="1" t="n">
        <f aca="false">+G55</f>
        <v>0.0183725400002004</v>
      </c>
      <c r="Q55" s="30" t="n">
        <f aca="false">+C55-15018.5</f>
        <v>-10139.178</v>
      </c>
    </row>
    <row r="56" customFormat="false" ht="12.75" hidden="false" customHeight="true" outlineLevel="0" collapsed="false">
      <c r="A56" s="27" t="s">
        <v>49</v>
      </c>
      <c r="B56" s="28" t="s">
        <v>44</v>
      </c>
      <c r="C56" s="29" t="n">
        <v>4910.389</v>
      </c>
      <c r="D56" s="29" t="s">
        <v>33</v>
      </c>
      <c r="E56" s="1" t="n">
        <f aca="false">+(C56-C$7)/C$8</f>
        <v>-3428.9954925659</v>
      </c>
      <c r="F56" s="1" t="n">
        <f aca="false">ROUND(2*E56,0)/2</f>
        <v>-3429</v>
      </c>
      <c r="G56" s="2" t="n">
        <f aca="false">+C56-(C$7+F56*C$8)</f>
        <v>0.015560570001071</v>
      </c>
      <c r="H56" s="1" t="n">
        <f aca="false">+G56</f>
        <v>0.015560570001071</v>
      </c>
      <c r="Q56" s="30" t="n">
        <f aca="false">+C56-15018.5</f>
        <v>-10108.111</v>
      </c>
    </row>
    <row r="57" customFormat="false" ht="12.75" hidden="false" customHeight="true" outlineLevel="0" collapsed="false">
      <c r="A57" s="27" t="s">
        <v>49</v>
      </c>
      <c r="B57" s="28" t="s">
        <v>44</v>
      </c>
      <c r="C57" s="29" t="n">
        <v>5017.41</v>
      </c>
      <c r="D57" s="29" t="s">
        <v>33</v>
      </c>
      <c r="E57" s="1" t="n">
        <f aca="false">+(C57-C$7)/C$8</f>
        <v>-3397.99469343232</v>
      </c>
      <c r="F57" s="1" t="n">
        <f aca="false">ROUND(2*E57,0)/2</f>
        <v>-3398</v>
      </c>
      <c r="G57" s="2" t="n">
        <f aca="false">+C57-(C$7+F57*C$8)</f>
        <v>0.018319340000744</v>
      </c>
      <c r="H57" s="1" t="n">
        <f aca="false">+G57</f>
        <v>0.018319340000744</v>
      </c>
      <c r="Q57" s="30" t="n">
        <f aca="false">+C57-15018.5</f>
        <v>-10001.09</v>
      </c>
    </row>
    <row r="58" customFormat="false" ht="12.75" hidden="false" customHeight="true" outlineLevel="0" collapsed="false">
      <c r="A58" s="27" t="s">
        <v>49</v>
      </c>
      <c r="B58" s="28" t="s">
        <v>44</v>
      </c>
      <c r="C58" s="29" t="n">
        <v>5338.457</v>
      </c>
      <c r="D58" s="29" t="s">
        <v>33</v>
      </c>
      <c r="E58" s="1" t="n">
        <f aca="false">+(C58-C$7)/C$8</f>
        <v>-3304.99693075548</v>
      </c>
      <c r="F58" s="1" t="n">
        <f aca="false">ROUND(2*E58,0)/2</f>
        <v>-3305</v>
      </c>
      <c r="G58" s="2" t="n">
        <f aca="false">+C58-(C$7+F58*C$8)</f>
        <v>0.0105956500010507</v>
      </c>
      <c r="H58" s="1" t="n">
        <f aca="false">+G58</f>
        <v>0.0105956500010507</v>
      </c>
      <c r="Q58" s="30" t="n">
        <f aca="false">+C58-15018.5</f>
        <v>-9680.043</v>
      </c>
    </row>
    <row r="59" customFormat="false" ht="12.75" hidden="false" customHeight="true" outlineLevel="0" collapsed="false">
      <c r="A59" s="27" t="s">
        <v>53</v>
      </c>
      <c r="B59" s="28" t="s">
        <v>44</v>
      </c>
      <c r="C59" s="29" t="n">
        <v>5576.657</v>
      </c>
      <c r="D59" s="29" t="s">
        <v>33</v>
      </c>
      <c r="E59" s="1" t="n">
        <f aca="false">+(C59-C$7)/C$8</f>
        <v>-3235.99747874496</v>
      </c>
      <c r="F59" s="1" t="n">
        <f aca="false">ROUND(2*E59,0)/2</f>
        <v>-3236</v>
      </c>
      <c r="G59" s="2" t="n">
        <f aca="false">+C59-(C$7+F59*C$8)</f>
        <v>0.00870388000021194</v>
      </c>
      <c r="H59" s="1" t="n">
        <f aca="false">+G59</f>
        <v>0.00870388000021194</v>
      </c>
      <c r="Q59" s="30" t="n">
        <f aca="false">+C59-15018.5</f>
        <v>-9441.843</v>
      </c>
    </row>
    <row r="60" customFormat="false" ht="12.75" hidden="false" customHeight="true" outlineLevel="0" collapsed="false">
      <c r="A60" s="27" t="s">
        <v>53</v>
      </c>
      <c r="B60" s="28" t="s">
        <v>44</v>
      </c>
      <c r="C60" s="29" t="n">
        <v>5621.533</v>
      </c>
      <c r="D60" s="29" t="s">
        <v>33</v>
      </c>
      <c r="E60" s="1" t="n">
        <f aca="false">+(C60-C$7)/C$8</f>
        <v>-3222.99823689599</v>
      </c>
      <c r="F60" s="1" t="n">
        <f aca="false">ROUND(2*E60,0)/2</f>
        <v>-3223</v>
      </c>
      <c r="G60" s="2" t="n">
        <f aca="false">+C60-(C$7+F60*C$8)</f>
        <v>0.00608659000045009</v>
      </c>
      <c r="H60" s="1" t="n">
        <f aca="false">+G60</f>
        <v>0.00608659000045009</v>
      </c>
      <c r="Q60" s="30" t="n">
        <f aca="false">+C60-15018.5</f>
        <v>-9396.967</v>
      </c>
    </row>
    <row r="61" customFormat="false" ht="12.75" hidden="false" customHeight="true" outlineLevel="0" collapsed="false">
      <c r="A61" s="27" t="s">
        <v>53</v>
      </c>
      <c r="B61" s="28" t="s">
        <v>44</v>
      </c>
      <c r="C61" s="29" t="n">
        <v>5635.339</v>
      </c>
      <c r="D61" s="29" t="s">
        <v>33</v>
      </c>
      <c r="E61" s="1" t="n">
        <f aca="false">+(C61-C$7)/C$8</f>
        <v>-3218.99904951372</v>
      </c>
      <c r="F61" s="1" t="n">
        <f aca="false">ROUND(2*E61,0)/2</f>
        <v>-3219</v>
      </c>
      <c r="G61" s="2" t="n">
        <f aca="false">+C61-(C$7+F61*C$8)</f>
        <v>0.00328126999920642</v>
      </c>
      <c r="H61" s="1" t="n">
        <f aca="false">+G61</f>
        <v>0.00328126999920642</v>
      </c>
      <c r="Q61" s="30" t="n">
        <f aca="false">+C61-15018.5</f>
        <v>-9383.161</v>
      </c>
    </row>
    <row r="62" customFormat="false" ht="12.75" hidden="false" customHeight="true" outlineLevel="0" collapsed="false">
      <c r="A62" s="27" t="s">
        <v>53</v>
      </c>
      <c r="B62" s="28" t="s">
        <v>44</v>
      </c>
      <c r="C62" s="29" t="n">
        <v>5697.493</v>
      </c>
      <c r="D62" s="29" t="s">
        <v>33</v>
      </c>
      <c r="E62" s="1" t="n">
        <f aca="false">+(C62-C$7)/C$8</f>
        <v>-3200.99488519692</v>
      </c>
      <c r="F62" s="1" t="n">
        <f aca="false">ROUND(2*E62,0)/2</f>
        <v>-3201</v>
      </c>
      <c r="G62" s="2" t="n">
        <f aca="false">+C62-(C$7+F62*C$8)</f>
        <v>0.0176573300013843</v>
      </c>
      <c r="H62" s="1" t="n">
        <f aca="false">+G62</f>
        <v>0.0176573300013843</v>
      </c>
      <c r="Q62" s="30" t="n">
        <f aca="false">+C62-15018.5</f>
        <v>-9321.007</v>
      </c>
    </row>
    <row r="63" customFormat="false" ht="12.75" hidden="false" customHeight="true" outlineLevel="0" collapsed="false">
      <c r="A63" s="27" t="s">
        <v>53</v>
      </c>
      <c r="B63" s="28" t="s">
        <v>44</v>
      </c>
      <c r="C63" s="29" t="n">
        <v>5735.464</v>
      </c>
      <c r="D63" s="29" t="s">
        <v>33</v>
      </c>
      <c r="E63" s="1" t="n">
        <f aca="false">+(C63-C$7)/C$8</f>
        <v>-3189.99581637957</v>
      </c>
      <c r="F63" s="1" t="n">
        <f aca="false">ROUND(2*E63,0)/2</f>
        <v>-3190</v>
      </c>
      <c r="G63" s="2" t="n">
        <f aca="false">+C63-(C$7+F63*C$8)</f>
        <v>0.014442699999563</v>
      </c>
      <c r="H63" s="1" t="n">
        <f aca="false">+G63</f>
        <v>0.014442699999563</v>
      </c>
      <c r="Q63" s="30" t="n">
        <f aca="false">+C63-15018.5</f>
        <v>-9283.036</v>
      </c>
    </row>
    <row r="64" customFormat="false" ht="12.75" hidden="false" customHeight="true" outlineLevel="0" collapsed="false">
      <c r="A64" s="27" t="s">
        <v>54</v>
      </c>
      <c r="B64" s="28" t="s">
        <v>44</v>
      </c>
      <c r="C64" s="29" t="n">
        <v>6263.642</v>
      </c>
      <c r="D64" s="29" t="s">
        <v>33</v>
      </c>
      <c r="E64" s="1" t="n">
        <f aca="false">+(C64-C$7)/C$8</f>
        <v>-3036.99836648867</v>
      </c>
      <c r="F64" s="1" t="n">
        <f aca="false">ROUND(2*E64,0)/2</f>
        <v>-3037</v>
      </c>
      <c r="G64" s="2" t="n">
        <f aca="false">+C64-(C$7+F64*C$8)</f>
        <v>0.0056392099995719</v>
      </c>
      <c r="H64" s="1" t="n">
        <f aca="false">+G64</f>
        <v>0.0056392099995719</v>
      </c>
      <c r="Q64" s="30" t="n">
        <f aca="false">+C64-15018.5</f>
        <v>-8754.858</v>
      </c>
    </row>
    <row r="65" customFormat="false" ht="12.75" hidden="false" customHeight="true" outlineLevel="0" collapsed="false">
      <c r="A65" s="27" t="s">
        <v>54</v>
      </c>
      <c r="B65" s="28" t="s">
        <v>44</v>
      </c>
      <c r="C65" s="29" t="n">
        <v>6453.497</v>
      </c>
      <c r="D65" s="29" t="s">
        <v>33</v>
      </c>
      <c r="E65" s="1" t="n">
        <f aca="false">+(C65-C$7)/C$8</f>
        <v>-2982.00302240194</v>
      </c>
      <c r="F65" s="1" t="n">
        <f aca="false">ROUND(2*E65,0)/2</f>
        <v>-2982</v>
      </c>
      <c r="G65" s="2" t="n">
        <f aca="false">+C65-(C$7+F65*C$8)</f>
        <v>-0.0104339399995297</v>
      </c>
      <c r="H65" s="1" t="n">
        <f aca="false">+G65</f>
        <v>-0.0104339399995297</v>
      </c>
      <c r="Q65" s="30" t="n">
        <f aca="false">+C65-15018.5</f>
        <v>-8565.003</v>
      </c>
    </row>
    <row r="66" customFormat="false" ht="12.75" hidden="false" customHeight="true" outlineLevel="0" collapsed="false">
      <c r="A66" s="27" t="s">
        <v>54</v>
      </c>
      <c r="B66" s="28" t="s">
        <v>44</v>
      </c>
      <c r="C66" s="29" t="n">
        <v>6902.309</v>
      </c>
      <c r="D66" s="29" t="s">
        <v>33</v>
      </c>
      <c r="E66" s="1" t="n">
        <f aca="false">+(C66-C$7)/C$8</f>
        <v>-2851.99554105959</v>
      </c>
      <c r="F66" s="1" t="n">
        <f aca="false">ROUND(2*E66,0)/2</f>
        <v>-2852</v>
      </c>
      <c r="G66" s="2" t="n">
        <f aca="false">+C66-(C$7+F66*C$8)</f>
        <v>0.0153931600007127</v>
      </c>
      <c r="H66" s="1" t="n">
        <f aca="false">+G66</f>
        <v>0.0153931600007127</v>
      </c>
      <c r="Q66" s="30" t="n">
        <f aca="false">+C66-15018.5</f>
        <v>-8116.191</v>
      </c>
    </row>
    <row r="67" customFormat="false" ht="12.75" hidden="false" customHeight="true" outlineLevel="0" collapsed="false">
      <c r="A67" s="27" t="s">
        <v>54</v>
      </c>
      <c r="B67" s="28" t="s">
        <v>44</v>
      </c>
      <c r="C67" s="29" t="n">
        <v>7268.277</v>
      </c>
      <c r="D67" s="29" t="s">
        <v>33</v>
      </c>
      <c r="E67" s="1" t="n">
        <f aca="false">+(C67-C$7)/C$8</f>
        <v>-2745.98550137283</v>
      </c>
      <c r="F67" s="1" t="n">
        <f aca="false">ROUND(2*E67,0)/2</f>
        <v>-2746</v>
      </c>
      <c r="G67" s="2" t="n">
        <f aca="false">+C67-(C$7+F67*C$8)</f>
        <v>0.0500521800004208</v>
      </c>
      <c r="H67" s="1" t="n">
        <f aca="false">+G67</f>
        <v>0.0500521800004208</v>
      </c>
      <c r="Q67" s="30" t="n">
        <f aca="false">+C67-15018.5</f>
        <v>-7750.223</v>
      </c>
    </row>
    <row r="68" customFormat="false" ht="12.75" hidden="false" customHeight="true" outlineLevel="0" collapsed="false">
      <c r="A68" s="27" t="s">
        <v>54</v>
      </c>
      <c r="B68" s="28" t="s">
        <v>44</v>
      </c>
      <c r="C68" s="29" t="n">
        <v>7423.538</v>
      </c>
      <c r="D68" s="29" t="s">
        <v>33</v>
      </c>
      <c r="E68" s="1" t="n">
        <f aca="false">+(C68-C$7)/C$8</f>
        <v>-2701.01100969103</v>
      </c>
      <c r="F68" s="1" t="n">
        <f aca="false">ROUND(2*E68,0)/2</f>
        <v>-2701</v>
      </c>
      <c r="G68" s="2" t="n">
        <f aca="false">+C68-(C$7+F68*C$8)</f>
        <v>-0.0380076699993879</v>
      </c>
      <c r="H68" s="1" t="n">
        <f aca="false">+G68</f>
        <v>-0.0380076699993879</v>
      </c>
      <c r="Q68" s="30" t="n">
        <f aca="false">+C68-15018.5</f>
        <v>-7594.962</v>
      </c>
    </row>
    <row r="69" customFormat="false" ht="12.75" hidden="false" customHeight="true" outlineLevel="0" collapsed="false">
      <c r="A69" s="27" t="s">
        <v>54</v>
      </c>
      <c r="B69" s="28" t="s">
        <v>44</v>
      </c>
      <c r="C69" s="29" t="n">
        <v>7430.456</v>
      </c>
      <c r="D69" s="29" t="s">
        <v>33</v>
      </c>
      <c r="E69" s="1" t="n">
        <f aca="false">+(C69-C$7)/C$8</f>
        <v>-2699.00707094624</v>
      </c>
      <c r="F69" s="1" t="n">
        <f aca="false">ROUND(2*E69,0)/2</f>
        <v>-2699</v>
      </c>
      <c r="G69" s="2" t="n">
        <f aca="false">+C69-(C$7+F69*C$8)</f>
        <v>-0.0244103299992275</v>
      </c>
      <c r="H69" s="1" t="n">
        <f aca="false">+G69</f>
        <v>-0.0244103299992275</v>
      </c>
      <c r="Q69" s="30" t="n">
        <f aca="false">+C69-15018.5</f>
        <v>-7588.044</v>
      </c>
    </row>
    <row r="70" customFormat="false" ht="12.75" hidden="false" customHeight="true" outlineLevel="0" collapsed="false">
      <c r="A70" s="27" t="s">
        <v>54</v>
      </c>
      <c r="B70" s="28" t="s">
        <v>44</v>
      </c>
      <c r="C70" s="29" t="n">
        <v>7582.385</v>
      </c>
      <c r="D70" s="29" t="s">
        <v>33</v>
      </c>
      <c r="E70" s="1" t="n">
        <f aca="false">+(C70-C$7)/C$8</f>
        <v>-2654.9977605159</v>
      </c>
      <c r="F70" s="1" t="n">
        <f aca="false">ROUND(2*E70,0)/2</f>
        <v>-2655</v>
      </c>
      <c r="G70" s="2" t="n">
        <f aca="false">+C70-(C$7+F70*C$8)</f>
        <v>0.00773115000083635</v>
      </c>
      <c r="H70" s="1" t="n">
        <f aca="false">+G70</f>
        <v>0.00773115000083635</v>
      </c>
      <c r="Q70" s="30" t="n">
        <f aca="false">+C70-15018.5</f>
        <v>-7436.115</v>
      </c>
    </row>
    <row r="71" customFormat="false" ht="12.75" hidden="false" customHeight="true" outlineLevel="0" collapsed="false">
      <c r="A71" s="27" t="s">
        <v>54</v>
      </c>
      <c r="B71" s="28" t="s">
        <v>44</v>
      </c>
      <c r="C71" s="29" t="n">
        <v>7627.268</v>
      </c>
      <c r="D71" s="29" t="s">
        <v>33</v>
      </c>
      <c r="E71" s="1" t="n">
        <f aca="false">+(C71-C$7)/C$8</f>
        <v>-2641.99649097522</v>
      </c>
      <c r="F71" s="1" t="n">
        <f aca="false">ROUND(2*E71,0)/2</f>
        <v>-2642</v>
      </c>
      <c r="G71" s="2" t="n">
        <f aca="false">+C71-(C$7+F71*C$8)</f>
        <v>0.0121138600006816</v>
      </c>
      <c r="H71" s="1" t="n">
        <f aca="false">+G71</f>
        <v>0.0121138600006816</v>
      </c>
      <c r="Q71" s="30" t="n">
        <f aca="false">+C71-15018.5</f>
        <v>-7391.232</v>
      </c>
    </row>
    <row r="72" customFormat="false" ht="12.75" hidden="false" customHeight="true" outlineLevel="0" collapsed="false">
      <c r="A72" s="27" t="s">
        <v>54</v>
      </c>
      <c r="B72" s="28" t="s">
        <v>44</v>
      </c>
      <c r="C72" s="29" t="n">
        <v>7751.542</v>
      </c>
      <c r="D72" s="29" t="s">
        <v>33</v>
      </c>
      <c r="E72" s="1" t="n">
        <f aca="false">+(C72-C$7)/C$8</f>
        <v>-2605.9980111299</v>
      </c>
      <c r="F72" s="1" t="n">
        <f aca="false">ROUND(2*E72,0)/2</f>
        <v>-2606</v>
      </c>
      <c r="G72" s="2" t="n">
        <f aca="false">+C72-(C$7+F72*C$8)</f>
        <v>0.00686598000083905</v>
      </c>
      <c r="H72" s="1" t="n">
        <f aca="false">+G72</f>
        <v>0.00686598000083905</v>
      </c>
      <c r="Q72" s="30" t="n">
        <f aca="false">+C72-15018.5</f>
        <v>-7266.958</v>
      </c>
    </row>
    <row r="73" customFormat="false" ht="12.75" hidden="false" customHeight="true" outlineLevel="0" collapsed="false">
      <c r="A73" s="27" t="s">
        <v>54</v>
      </c>
      <c r="B73" s="28" t="s">
        <v>44</v>
      </c>
      <c r="C73" s="29" t="n">
        <v>7782.578</v>
      </c>
      <c r="D73" s="29" t="s">
        <v>33</v>
      </c>
      <c r="E73" s="1" t="n">
        <f aca="false">+(C73-C$7)/C$8</f>
        <v>-2597.00780545149</v>
      </c>
      <c r="F73" s="1" t="n">
        <f aca="false">ROUND(2*E73,0)/2</f>
        <v>-2597</v>
      </c>
      <c r="G73" s="2" t="n">
        <f aca="false">+C73-(C$7+F73*C$8)</f>
        <v>-0.0269459900000584</v>
      </c>
      <c r="H73" s="1" t="n">
        <f aca="false">+G73</f>
        <v>-0.0269459900000584</v>
      </c>
      <c r="Q73" s="30" t="n">
        <f aca="false">+C73-15018.5</f>
        <v>-7235.922</v>
      </c>
    </row>
    <row r="74" customFormat="false" ht="12.75" hidden="false" customHeight="true" outlineLevel="0" collapsed="false">
      <c r="A74" s="27" t="s">
        <v>54</v>
      </c>
      <c r="B74" s="28" t="s">
        <v>44</v>
      </c>
      <c r="C74" s="29" t="n">
        <v>7796.399</v>
      </c>
      <c r="D74" s="29" t="s">
        <v>33</v>
      </c>
      <c r="E74" s="1" t="n">
        <f aca="false">+(C74-C$7)/C$8</f>
        <v>-2593.00427301556</v>
      </c>
      <c r="F74" s="1" t="n">
        <f aca="false">ROUND(2*E74,0)/2</f>
        <v>-2593</v>
      </c>
      <c r="G74" s="2" t="n">
        <f aca="false">+C74-(C$7+F74*C$8)</f>
        <v>-0.0147513099991556</v>
      </c>
      <c r="H74" s="1" t="n">
        <f aca="false">+G74</f>
        <v>-0.0147513099991556</v>
      </c>
      <c r="Q74" s="30" t="n">
        <f aca="false">+C74-15018.5</f>
        <v>-7222.101</v>
      </c>
    </row>
    <row r="75" customFormat="false" ht="12.75" hidden="false" customHeight="true" outlineLevel="0" collapsed="false">
      <c r="A75" s="27" t="s">
        <v>55</v>
      </c>
      <c r="B75" s="28" t="s">
        <v>44</v>
      </c>
      <c r="C75" s="29" t="n">
        <v>7903.416</v>
      </c>
      <c r="D75" s="29" t="s">
        <v>33</v>
      </c>
      <c r="E75" s="1" t="n">
        <f aca="false">+(C75-C$7)/C$8</f>
        <v>-2562.00463256296</v>
      </c>
      <c r="F75" s="1" t="n">
        <f aca="false">ROUND(2*E75,0)/2</f>
        <v>-2562</v>
      </c>
      <c r="G75" s="2" t="n">
        <f aca="false">+C75-(C$7+F75*C$8)</f>
        <v>-0.0159925399993881</v>
      </c>
      <c r="H75" s="1" t="n">
        <f aca="false">+G75</f>
        <v>-0.0159925399993881</v>
      </c>
      <c r="Q75" s="30" t="n">
        <f aca="false">+C75-15018.5</f>
        <v>-7115.084</v>
      </c>
    </row>
    <row r="76" customFormat="false" ht="12.75" hidden="false" customHeight="true" outlineLevel="0" collapsed="false">
      <c r="A76" s="27" t="s">
        <v>54</v>
      </c>
      <c r="B76" s="28" t="s">
        <v>44</v>
      </c>
      <c r="C76" s="29" t="n">
        <v>7903.421</v>
      </c>
      <c r="D76" s="29" t="s">
        <v>33</v>
      </c>
      <c r="E76" s="1" t="n">
        <f aca="false">+(C76-C$7)/C$8</f>
        <v>-2562.00318421174</v>
      </c>
      <c r="F76" s="1" t="n">
        <f aca="false">ROUND(2*E76,0)/2</f>
        <v>-2562</v>
      </c>
      <c r="G76" s="2" t="n">
        <f aca="false">+C76-(C$7+F76*C$8)</f>
        <v>-0.010992539999279</v>
      </c>
      <c r="H76" s="1" t="n">
        <f aca="false">+G76</f>
        <v>-0.010992539999279</v>
      </c>
      <c r="Q76" s="30" t="n">
        <f aca="false">+C76-15018.5</f>
        <v>-7115.079</v>
      </c>
    </row>
    <row r="77" customFormat="false" ht="12.75" hidden="false" customHeight="true" outlineLevel="0" collapsed="false">
      <c r="A77" s="27" t="s">
        <v>55</v>
      </c>
      <c r="B77" s="28" t="s">
        <v>44</v>
      </c>
      <c r="C77" s="29" t="n">
        <v>7941.401</v>
      </c>
      <c r="D77" s="29" t="s">
        <v>33</v>
      </c>
      <c r="E77" s="1" t="n">
        <f aca="false">+(C77-C$7)/C$8</f>
        <v>-2551.0015083622</v>
      </c>
      <c r="F77" s="1" t="n">
        <f aca="false">ROUND(2*E77,0)/2</f>
        <v>-2551</v>
      </c>
      <c r="G77" s="2" t="n">
        <f aca="false">+C77-(C$7+F77*C$8)</f>
        <v>-0.00520716999926663</v>
      </c>
      <c r="H77" s="1" t="n">
        <f aca="false">+G77</f>
        <v>-0.00520716999926663</v>
      </c>
      <c r="Q77" s="30" t="n">
        <f aca="false">+C77-15018.5</f>
        <v>-7077.099</v>
      </c>
    </row>
    <row r="78" customFormat="false" ht="12.75" hidden="false" customHeight="true" outlineLevel="0" collapsed="false">
      <c r="A78" s="27" t="s">
        <v>54</v>
      </c>
      <c r="B78" s="28" t="s">
        <v>44</v>
      </c>
      <c r="C78" s="29" t="n">
        <v>8224.471</v>
      </c>
      <c r="D78" s="29" t="s">
        <v>33</v>
      </c>
      <c r="E78" s="1" t="n">
        <f aca="false">+(C78-C$7)/C$8</f>
        <v>-2469.00455252417</v>
      </c>
      <c r="F78" s="1" t="n">
        <f aca="false">ROUND(2*E78,0)/2</f>
        <v>-2469</v>
      </c>
      <c r="G78" s="2" t="n">
        <f aca="false">+C78-(C$7+F78*C$8)</f>
        <v>-0.0157162300001801</v>
      </c>
      <c r="H78" s="1" t="n">
        <f aca="false">+G78</f>
        <v>-0.0157162300001801</v>
      </c>
      <c r="Q78" s="30" t="n">
        <f aca="false">+C78-15018.5</f>
        <v>-6794.029</v>
      </c>
    </row>
    <row r="79" customFormat="false" ht="12.75" hidden="false" customHeight="true" outlineLevel="0" collapsed="false">
      <c r="A79" s="27" t="s">
        <v>54</v>
      </c>
      <c r="B79" s="28" t="s">
        <v>44</v>
      </c>
      <c r="C79" s="29" t="n">
        <v>8262.44</v>
      </c>
      <c r="D79" s="29" t="s">
        <v>33</v>
      </c>
      <c r="E79" s="1" t="n">
        <f aca="false">+(C79-C$7)/C$8</f>
        <v>-2458.00606304731</v>
      </c>
      <c r="F79" s="1" t="n">
        <f aca="false">ROUND(2*E79,0)/2</f>
        <v>-2458</v>
      </c>
      <c r="G79" s="2" t="n">
        <f aca="false">+C79-(C$7+F79*C$8)</f>
        <v>-0.0209308599987708</v>
      </c>
      <c r="H79" s="1" t="n">
        <f aca="false">+G79</f>
        <v>-0.0209308599987708</v>
      </c>
      <c r="Q79" s="30" t="n">
        <f aca="false">+C79-15018.5</f>
        <v>-6756.06</v>
      </c>
    </row>
    <row r="80" customFormat="false" ht="12.75" hidden="false" customHeight="true" outlineLevel="0" collapsed="false">
      <c r="A80" s="27" t="s">
        <v>54</v>
      </c>
      <c r="B80" s="28" t="s">
        <v>44</v>
      </c>
      <c r="C80" s="29" t="n">
        <v>8338.4</v>
      </c>
      <c r="D80" s="29" t="s">
        <v>33</v>
      </c>
      <c r="E80" s="1" t="n">
        <f aca="false">+(C80-C$7)/C$8</f>
        <v>-2436.00271134824</v>
      </c>
      <c r="F80" s="1" t="n">
        <f aca="false">ROUND(2*E80,0)/2</f>
        <v>-2436</v>
      </c>
      <c r="G80" s="2" t="n">
        <f aca="false">+C80-(C$7+F80*C$8)</f>
        <v>-0.00936012000056508</v>
      </c>
      <c r="H80" s="1" t="n">
        <f aca="false">+G80</f>
        <v>-0.00936012000056508</v>
      </c>
      <c r="Q80" s="30" t="n">
        <f aca="false">+C80-15018.5</f>
        <v>-6680.1</v>
      </c>
    </row>
    <row r="81" customFormat="false" ht="12.75" hidden="false" customHeight="true" outlineLevel="0" collapsed="false">
      <c r="A81" s="27" t="s">
        <v>54</v>
      </c>
      <c r="B81" s="28" t="s">
        <v>44</v>
      </c>
      <c r="C81" s="29" t="n">
        <v>8514.489</v>
      </c>
      <c r="D81" s="29" t="s">
        <v>33</v>
      </c>
      <c r="E81" s="1" t="n">
        <f aca="false">+(C81-C$7)/C$8</f>
        <v>-2384.99496783405</v>
      </c>
      <c r="F81" s="1" t="n">
        <f aca="false">ROUND(2*E81,0)/2</f>
        <v>-2385</v>
      </c>
      <c r="G81" s="2" t="n">
        <f aca="false">+C81-(C$7+F81*C$8)</f>
        <v>0.0173720500006311</v>
      </c>
      <c r="H81" s="1" t="n">
        <f aca="false">+G81</f>
        <v>0.0173720500006311</v>
      </c>
      <c r="Q81" s="30" t="n">
        <f aca="false">+C81-15018.5</f>
        <v>-6504.011</v>
      </c>
    </row>
    <row r="82" customFormat="false" ht="12.75" hidden="false" customHeight="true" outlineLevel="0" collapsed="false">
      <c r="A82" s="27" t="s">
        <v>54</v>
      </c>
      <c r="B82" s="28" t="s">
        <v>44</v>
      </c>
      <c r="C82" s="29" t="n">
        <v>8521.402</v>
      </c>
      <c r="D82" s="29" t="s">
        <v>33</v>
      </c>
      <c r="E82" s="1" t="n">
        <f aca="false">+(C82-C$7)/C$8</f>
        <v>-2382.99247744047</v>
      </c>
      <c r="F82" s="1" t="n">
        <f aca="false">ROUND(2*E82,0)/2</f>
        <v>-2383</v>
      </c>
      <c r="G82" s="2" t="n">
        <f aca="false">+C82-(C$7+F82*C$8)</f>
        <v>0.0259693900006823</v>
      </c>
      <c r="H82" s="1" t="n">
        <f aca="false">+G82</f>
        <v>0.0259693900006823</v>
      </c>
      <c r="Q82" s="30" t="n">
        <f aca="false">+C82-15018.5</f>
        <v>-6497.098</v>
      </c>
    </row>
    <row r="83" customFormat="false" ht="12.75" hidden="false" customHeight="true" outlineLevel="0" collapsed="false">
      <c r="A83" s="27" t="s">
        <v>54</v>
      </c>
      <c r="B83" s="28" t="s">
        <v>44</v>
      </c>
      <c r="C83" s="29" t="n">
        <v>9239.374</v>
      </c>
      <c r="D83" s="29" t="s">
        <v>33</v>
      </c>
      <c r="E83" s="1" t="n">
        <f aca="false">+(C83-C$7)/C$8</f>
        <v>-2175.0173533477</v>
      </c>
      <c r="F83" s="1" t="n">
        <f aca="false">ROUND(2*E83,0)/2</f>
        <v>-2175</v>
      </c>
      <c r="G83" s="2" t="n">
        <f aca="false">+C83-(C$7+F83*C$8)</f>
        <v>-0.0599072500008333</v>
      </c>
      <c r="H83" s="1" t="n">
        <f aca="false">+G83</f>
        <v>-0.0599072500008333</v>
      </c>
      <c r="Q83" s="30" t="n">
        <f aca="false">+C83-15018.5</f>
        <v>-5779.126</v>
      </c>
    </row>
    <row r="84" customFormat="false" ht="12.75" hidden="false" customHeight="true" outlineLevel="0" collapsed="false">
      <c r="A84" s="27" t="s">
        <v>56</v>
      </c>
      <c r="B84" s="28" t="s">
        <v>44</v>
      </c>
      <c r="C84" s="29" t="n">
        <v>10851.582</v>
      </c>
      <c r="D84" s="29" t="s">
        <v>33</v>
      </c>
      <c r="E84" s="1" t="n">
        <f aca="false">+(C84-C$7)/C$8</f>
        <v>-1708.00866935533</v>
      </c>
      <c r="F84" s="1" t="n">
        <f aca="false">ROUND(2*E84,0)/2</f>
        <v>-1708</v>
      </c>
      <c r="G84" s="2" t="n">
        <f aca="false">+C84-(C$7+F84*C$8)</f>
        <v>-0.029928359997939</v>
      </c>
      <c r="H84" s="1" t="n">
        <f aca="false">+G84</f>
        <v>-0.029928359997939</v>
      </c>
      <c r="Q84" s="30" t="n">
        <f aca="false">+C84-15018.5</f>
        <v>-4166.918</v>
      </c>
    </row>
    <row r="85" customFormat="false" ht="12.75" hidden="false" customHeight="true" outlineLevel="0" collapsed="false">
      <c r="A85" s="27" t="s">
        <v>57</v>
      </c>
      <c r="B85" s="28" t="s">
        <v>44</v>
      </c>
      <c r="C85" s="29" t="n">
        <v>11141.589</v>
      </c>
      <c r="D85" s="29" t="s">
        <v>33</v>
      </c>
      <c r="E85" s="1" t="n">
        <f aca="false">+(C85-C$7)/C$8</f>
        <v>-1624.00227103788</v>
      </c>
      <c r="F85" s="1" t="n">
        <f aca="false">ROUND(2*E85,0)/2</f>
        <v>-1624</v>
      </c>
      <c r="G85" s="2" t="n">
        <f aca="false">+C85-(C$7+F85*C$8)</f>
        <v>-0.00784007999936875</v>
      </c>
      <c r="H85" s="1" t="n">
        <f aca="false">+G85</f>
        <v>-0.00784007999936875</v>
      </c>
      <c r="Q85" s="30" t="n">
        <f aca="false">+C85-15018.5</f>
        <v>-3876.911</v>
      </c>
    </row>
    <row r="86" customFormat="false" ht="12.75" hidden="false" customHeight="true" outlineLevel="0" collapsed="false">
      <c r="A86" s="27" t="s">
        <v>57</v>
      </c>
      <c r="B86" s="28" t="s">
        <v>44</v>
      </c>
      <c r="C86" s="29" t="n">
        <v>11172.63</v>
      </c>
      <c r="D86" s="29" t="s">
        <v>33</v>
      </c>
      <c r="E86" s="1" t="n">
        <f aca="false">+(C86-C$7)/C$8</f>
        <v>-1615.01061700825</v>
      </c>
      <c r="F86" s="1" t="n">
        <f aca="false">ROUND(2*E86,0)/2</f>
        <v>-1615</v>
      </c>
      <c r="G86" s="2" t="n">
        <f aca="false">+C86-(C$7+F86*C$8)</f>
        <v>-0.0366520500010665</v>
      </c>
      <c r="H86" s="1" t="n">
        <f aca="false">+G86</f>
        <v>-0.0366520500010665</v>
      </c>
      <c r="Q86" s="30" t="n">
        <f aca="false">+C86-15018.5</f>
        <v>-3845.87</v>
      </c>
    </row>
    <row r="87" customFormat="false" ht="12.75" hidden="false" customHeight="true" outlineLevel="0" collapsed="false">
      <c r="A87" s="27" t="s">
        <v>58</v>
      </c>
      <c r="B87" s="28" t="s">
        <v>44</v>
      </c>
      <c r="C87" s="29" t="n">
        <v>11469.542</v>
      </c>
      <c r="D87" s="29" t="s">
        <v>33</v>
      </c>
      <c r="E87" s="1" t="n">
        <f aca="false">+(C87-C$7)/C$8</f>
        <v>-1529.00404565918</v>
      </c>
      <c r="F87" s="1" t="n">
        <f aca="false">ROUND(2*E87,0)/2</f>
        <v>-1529</v>
      </c>
      <c r="G87" s="2" t="n">
        <f aca="false">+C87-(C$7+F87*C$8)</f>
        <v>-0.013966430000437</v>
      </c>
      <c r="H87" s="1" t="n">
        <f aca="false">+G87</f>
        <v>-0.013966430000437</v>
      </c>
      <c r="Q87" s="30" t="n">
        <f aca="false">+C87-15018.5</f>
        <v>-3548.958</v>
      </c>
    </row>
    <row r="88" customFormat="false" ht="12.75" hidden="false" customHeight="true" outlineLevel="0" collapsed="false">
      <c r="A88" s="27" t="s">
        <v>58</v>
      </c>
      <c r="B88" s="28" t="s">
        <v>44</v>
      </c>
      <c r="C88" s="29" t="n">
        <v>11607.602</v>
      </c>
      <c r="D88" s="29" t="s">
        <v>33</v>
      </c>
      <c r="E88" s="1" t="n">
        <f aca="false">+(C88-C$7)/C$8</f>
        <v>-1489.01217183646</v>
      </c>
      <c r="F88" s="1" t="n">
        <f aca="false">ROUND(2*E88,0)/2</f>
        <v>-1489</v>
      </c>
      <c r="G88" s="2" t="n">
        <f aca="false">+C88-(C$7+F88*C$8)</f>
        <v>-0.0420196299983218</v>
      </c>
      <c r="H88" s="1" t="n">
        <f aca="false">+G88</f>
        <v>-0.0420196299983218</v>
      </c>
      <c r="Q88" s="30" t="n">
        <f aca="false">+C88-15018.5</f>
        <v>-3410.898</v>
      </c>
    </row>
    <row r="89" customFormat="false" ht="12.75" hidden="false" customHeight="true" outlineLevel="0" collapsed="false">
      <c r="A89" s="27" t="s">
        <v>59</v>
      </c>
      <c r="B89" s="28" t="s">
        <v>44</v>
      </c>
      <c r="C89" s="29" t="n">
        <v>11835.459</v>
      </c>
      <c r="D89" s="29" t="s">
        <v>33</v>
      </c>
      <c r="E89" s="1" t="n">
        <f aca="false">+(C89-C$7)/C$8</f>
        <v>-1423.00877915484</v>
      </c>
      <c r="F89" s="1" t="n">
        <f aca="false">ROUND(2*E89,0)/2</f>
        <v>-1423</v>
      </c>
      <c r="G89" s="2" t="n">
        <f aca="false">+C89-(C$7+F89*C$8)</f>
        <v>-0.0303074099992955</v>
      </c>
      <c r="H89" s="1" t="n">
        <f aca="false">+G89</f>
        <v>-0.0303074099992955</v>
      </c>
      <c r="Q89" s="30" t="n">
        <f aca="false">+C89-15018.5</f>
        <v>-3183.041</v>
      </c>
    </row>
    <row r="90" customFormat="false" ht="12.75" hidden="false" customHeight="true" outlineLevel="0" collapsed="false">
      <c r="A90" s="27" t="s">
        <v>59</v>
      </c>
      <c r="B90" s="28" t="s">
        <v>44</v>
      </c>
      <c r="C90" s="29" t="n">
        <v>11842.377</v>
      </c>
      <c r="D90" s="29" t="s">
        <v>33</v>
      </c>
      <c r="E90" s="1" t="n">
        <f aca="false">+(C90-C$7)/C$8</f>
        <v>-1421.00484041005</v>
      </c>
      <c r="F90" s="1" t="n">
        <f aca="false">ROUND(2*E90,0)/2</f>
        <v>-1421</v>
      </c>
      <c r="G90" s="2" t="n">
        <f aca="false">+C90-(C$7+F90*C$8)</f>
        <v>-0.0167100699982257</v>
      </c>
      <c r="H90" s="1" t="n">
        <f aca="false">+G90</f>
        <v>-0.0167100699982257</v>
      </c>
      <c r="Q90" s="30" t="n">
        <f aca="false">+C90-15018.5</f>
        <v>-3176.123</v>
      </c>
    </row>
    <row r="91" customFormat="false" ht="12.75" hidden="false" customHeight="true" outlineLevel="0" collapsed="false">
      <c r="A91" s="27" t="s">
        <v>59</v>
      </c>
      <c r="B91" s="28" t="s">
        <v>44</v>
      </c>
      <c r="C91" s="29" t="n">
        <v>11987.342</v>
      </c>
      <c r="D91" s="29" t="s">
        <v>33</v>
      </c>
      <c r="E91" s="1" t="n">
        <f aca="false">+(C91-C$7)/C$8</f>
        <v>-1379.0127935557</v>
      </c>
      <c r="F91" s="1" t="n">
        <f aca="false">ROUND(2*E91,0)/2</f>
        <v>-1379</v>
      </c>
      <c r="G91" s="2" t="n">
        <f aca="false">+C91-(C$7+F91*C$8)</f>
        <v>-0.0441659299976891</v>
      </c>
      <c r="H91" s="1" t="n">
        <f aca="false">+G91</f>
        <v>-0.0441659299976891</v>
      </c>
      <c r="Q91" s="30" t="n">
        <f aca="false">+C91-15018.5</f>
        <v>-3031.158</v>
      </c>
    </row>
    <row r="92" customFormat="false" ht="12.75" hidden="false" customHeight="true" outlineLevel="0" collapsed="false">
      <c r="A92" s="27" t="s">
        <v>59</v>
      </c>
      <c r="B92" s="28" t="s">
        <v>44</v>
      </c>
      <c r="C92" s="29" t="n">
        <v>12032.24</v>
      </c>
      <c r="D92" s="29" t="s">
        <v>33</v>
      </c>
      <c r="E92" s="1" t="n">
        <f aca="false">+(C92-C$7)/C$8</f>
        <v>-1366.00717896137</v>
      </c>
      <c r="F92" s="1" t="n">
        <f aca="false">ROUND(2*E92,0)/2</f>
        <v>-1366</v>
      </c>
      <c r="G92" s="2" t="n">
        <f aca="false">+C92-(C$7+F92*C$8)</f>
        <v>-0.0247832199984259</v>
      </c>
      <c r="H92" s="1" t="n">
        <f aca="false">+G92</f>
        <v>-0.0247832199984259</v>
      </c>
      <c r="Q92" s="30" t="n">
        <f aca="false">+C92-15018.5</f>
        <v>-2986.26</v>
      </c>
    </row>
    <row r="93" customFormat="false" ht="12.75" hidden="false" customHeight="true" outlineLevel="0" collapsed="false">
      <c r="A93" s="27" t="s">
        <v>59</v>
      </c>
      <c r="B93" s="28" t="s">
        <v>44</v>
      </c>
      <c r="C93" s="29" t="n">
        <v>12308.397</v>
      </c>
      <c r="D93" s="29" t="s">
        <v>33</v>
      </c>
      <c r="E93" s="1" t="n">
        <f aca="false">+(C93-C$7)/C$8</f>
        <v>-1286.01271351691</v>
      </c>
      <c r="F93" s="1" t="n">
        <f aca="false">ROUND(2*E93,0)/2</f>
        <v>-1286</v>
      </c>
      <c r="G93" s="2" t="n">
        <f aca="false">+C93-(C$7+F93*C$8)</f>
        <v>-0.0438896199993906</v>
      </c>
      <c r="H93" s="1" t="n">
        <f aca="false">+G93</f>
        <v>-0.0438896199993906</v>
      </c>
      <c r="Q93" s="30" t="n">
        <f aca="false">+C93-15018.5</f>
        <v>-2710.103</v>
      </c>
    </row>
    <row r="94" customFormat="false" ht="12.75" hidden="false" customHeight="true" outlineLevel="0" collapsed="false">
      <c r="A94" s="27" t="s">
        <v>60</v>
      </c>
      <c r="B94" s="28" t="s">
        <v>44</v>
      </c>
      <c r="C94" s="29" t="n">
        <v>12577.68</v>
      </c>
      <c r="D94" s="29" t="s">
        <v>33</v>
      </c>
      <c r="E94" s="1" t="n">
        <f aca="false">+(C94-C$7)/C$8</f>
        <v>-1208.00944132653</v>
      </c>
      <c r="F94" s="1" t="n">
        <f aca="false">ROUND(2*E94,0)/2</f>
        <v>-1208</v>
      </c>
      <c r="G94" s="2" t="n">
        <f aca="false">+C94-(C$7+F94*C$8)</f>
        <v>-0.032593359999737</v>
      </c>
      <c r="H94" s="1" t="n">
        <f aca="false">+G94</f>
        <v>-0.032593359999737</v>
      </c>
      <c r="Q94" s="30" t="n">
        <f aca="false">+C94-15018.5</f>
        <v>-2440.82</v>
      </c>
    </row>
    <row r="95" customFormat="false" ht="12.75" hidden="false" customHeight="true" outlineLevel="0" collapsed="false">
      <c r="A95" s="27" t="s">
        <v>60</v>
      </c>
      <c r="B95" s="28" t="s">
        <v>44</v>
      </c>
      <c r="C95" s="29" t="n">
        <v>12608.737</v>
      </c>
      <c r="D95" s="29" t="s">
        <v>33</v>
      </c>
      <c r="E95" s="1" t="n">
        <f aca="false">+(C95-C$7)/C$8</f>
        <v>-1199.013152573</v>
      </c>
      <c r="F95" s="1" t="n">
        <f aca="false">ROUND(2*E95,0)/2</f>
        <v>-1199</v>
      </c>
      <c r="G95" s="2" t="n">
        <f aca="false">+C95-(C$7+F95*C$8)</f>
        <v>-0.0454053299999941</v>
      </c>
      <c r="H95" s="1" t="n">
        <f aca="false">+G95</f>
        <v>-0.0454053299999941</v>
      </c>
      <c r="Q95" s="30" t="n">
        <f aca="false">+C95-15018.5</f>
        <v>-2409.763</v>
      </c>
    </row>
    <row r="96" customFormat="false" ht="12.75" hidden="false" customHeight="false" outlineLevel="0" collapsed="false">
      <c r="A96" s="27" t="s">
        <v>60</v>
      </c>
      <c r="B96" s="28" t="s">
        <v>44</v>
      </c>
      <c r="C96" s="29" t="n">
        <v>12646.703</v>
      </c>
      <c r="D96" s="29" t="s">
        <v>33</v>
      </c>
      <c r="E96" s="1" t="n">
        <f aca="false">+(C96-C$7)/C$8</f>
        <v>-1188.01553210687</v>
      </c>
      <c r="F96" s="1" t="n">
        <f aca="false">ROUND(2*E96,0)/2</f>
        <v>-1188</v>
      </c>
      <c r="G96" s="2" t="n">
        <f aca="false">+C96-(C$7+F96*C$8)</f>
        <v>-0.053619960001015</v>
      </c>
      <c r="H96" s="1" t="n">
        <f aca="false">+G96</f>
        <v>-0.053619960001015</v>
      </c>
      <c r="Q96" s="30" t="n">
        <f aca="false">+C96-15018.5</f>
        <v>-2371.797</v>
      </c>
    </row>
    <row r="97" customFormat="false" ht="12.75" hidden="false" customHeight="false" outlineLevel="0" collapsed="false">
      <c r="A97" s="27" t="s">
        <v>60</v>
      </c>
      <c r="B97" s="28" t="s">
        <v>44</v>
      </c>
      <c r="C97" s="29" t="n">
        <v>12684.681</v>
      </c>
      <c r="D97" s="29" t="s">
        <v>33</v>
      </c>
      <c r="E97" s="1" t="n">
        <f aca="false">+(C97-C$7)/C$8</f>
        <v>-1177.01443559782</v>
      </c>
      <c r="F97" s="1" t="n">
        <f aca="false">ROUND(2*E97,0)/2</f>
        <v>-1177</v>
      </c>
      <c r="G97" s="2" t="n">
        <f aca="false">+C97-(C$7+F97*C$8)</f>
        <v>-0.0498345899995911</v>
      </c>
      <c r="H97" s="1" t="n">
        <f aca="false">+G97</f>
        <v>-0.0498345899995911</v>
      </c>
      <c r="Q97" s="30" t="n">
        <f aca="false">+C97-15018.5</f>
        <v>-2333.819</v>
      </c>
    </row>
    <row r="98" customFormat="false" ht="12.75" hidden="false" customHeight="false" outlineLevel="0" collapsed="false">
      <c r="A98" s="27" t="s">
        <v>61</v>
      </c>
      <c r="B98" s="28" t="s">
        <v>44</v>
      </c>
      <c r="C98" s="29" t="n">
        <v>13675.461</v>
      </c>
      <c r="D98" s="29" t="s">
        <v>33</v>
      </c>
      <c r="E98" s="1" t="n">
        <f aca="false">+(C98-C$7)/C$8</f>
        <v>-890.014951706192</v>
      </c>
      <c r="F98" s="1" t="n">
        <f aca="false">ROUND(2*E98,0)/2</f>
        <v>-890</v>
      </c>
      <c r="G98" s="2" t="n">
        <f aca="false">+C98-(C$7+F98*C$8)</f>
        <v>-0.0516162999992957</v>
      </c>
      <c r="H98" s="1" t="n">
        <f aca="false">+G98</f>
        <v>-0.0516162999992957</v>
      </c>
      <c r="Q98" s="30" t="n">
        <f aca="false">+C98-15018.5</f>
        <v>-1343.039</v>
      </c>
    </row>
    <row r="99" customFormat="false" ht="12.75" hidden="false" customHeight="false" outlineLevel="0" collapsed="false">
      <c r="A99" s="27" t="s">
        <v>62</v>
      </c>
      <c r="B99" s="28" t="s">
        <v>44</v>
      </c>
      <c r="C99" s="29" t="n">
        <v>13699.654</v>
      </c>
      <c r="D99" s="29" t="s">
        <v>33</v>
      </c>
      <c r="E99" s="1" t="n">
        <f aca="false">+(C99-C$7)/C$8</f>
        <v>-883.0069595043</v>
      </c>
      <c r="F99" s="1" t="n">
        <f aca="false">ROUND(2*E99,0)/2</f>
        <v>-883</v>
      </c>
      <c r="G99" s="2" t="n">
        <f aca="false">+C99-(C$7+F99*C$8)</f>
        <v>-0.0240256099987164</v>
      </c>
      <c r="I99" s="1" t="n">
        <f aca="false">+G99</f>
        <v>-0.0240256099987164</v>
      </c>
      <c r="Q99" s="30" t="n">
        <f aca="false">+C99-15018.5</f>
        <v>-1318.846</v>
      </c>
    </row>
    <row r="100" customFormat="false" ht="12.75" hidden="false" customHeight="false" outlineLevel="0" collapsed="false">
      <c r="A100" s="27" t="s">
        <v>61</v>
      </c>
      <c r="B100" s="28" t="s">
        <v>44</v>
      </c>
      <c r="C100" s="29" t="n">
        <v>13706.525</v>
      </c>
      <c r="D100" s="29" t="s">
        <v>33</v>
      </c>
      <c r="E100" s="1" t="n">
        <f aca="false">+(C100-C$7)/C$8</f>
        <v>-881.016635260957</v>
      </c>
      <c r="F100" s="1" t="n">
        <f aca="false">ROUND(2*E100,0)/2</f>
        <v>-881</v>
      </c>
      <c r="G100" s="2" t="n">
        <f aca="false">+C100-(C$7+F100*C$8)</f>
        <v>-0.0574282699999458</v>
      </c>
      <c r="H100" s="1" t="n">
        <f aca="false">+G100</f>
        <v>-0.0574282699999458</v>
      </c>
      <c r="Q100" s="30" t="n">
        <f aca="false">+C100-15018.5</f>
        <v>-1311.975</v>
      </c>
    </row>
    <row r="101" customFormat="false" ht="12.75" hidden="false" customHeight="false" outlineLevel="0" collapsed="false">
      <c r="A101" s="27" t="s">
        <v>63</v>
      </c>
      <c r="B101" s="28" t="s">
        <v>44</v>
      </c>
      <c r="C101" s="29" t="n">
        <v>13713.469</v>
      </c>
      <c r="D101" s="29" t="s">
        <v>33</v>
      </c>
      <c r="E101" s="1" t="n">
        <f aca="false">+(C101-C$7)/C$8</f>
        <v>-879.005165089836</v>
      </c>
      <c r="F101" s="1" t="n">
        <f aca="false">ROUND(2*E101,0)/2</f>
        <v>-879</v>
      </c>
      <c r="G101" s="2" t="n">
        <f aca="false">+C101-(C$7+F101*C$8)</f>
        <v>-0.017830930000855</v>
      </c>
      <c r="H101" s="1" t="n">
        <f aca="false">+G101</f>
        <v>-0.017830930000855</v>
      </c>
      <c r="Q101" s="30" t="n">
        <f aca="false">+C101-15018.5</f>
        <v>-1305.031</v>
      </c>
    </row>
    <row r="102" customFormat="false" ht="12.75" hidden="false" customHeight="false" outlineLevel="0" collapsed="false">
      <c r="A102" s="27" t="s">
        <v>64</v>
      </c>
      <c r="B102" s="28" t="s">
        <v>44</v>
      </c>
      <c r="C102" s="29" t="n">
        <v>13813.575</v>
      </c>
      <c r="D102" s="29" t="s">
        <v>33</v>
      </c>
      <c r="E102" s="1" t="n">
        <f aca="false">+(C102-C$7)/C$8</f>
        <v>-850.007435690316</v>
      </c>
      <c r="F102" s="1" t="n">
        <f aca="false">ROUND(2*E102,0)/2</f>
        <v>-850</v>
      </c>
      <c r="G102" s="2" t="n">
        <f aca="false">+C102-(C$7+F102*C$8)</f>
        <v>-0.0256694999989122</v>
      </c>
      <c r="I102" s="1" t="n">
        <f aca="false">+G102</f>
        <v>-0.0256694999989122</v>
      </c>
      <c r="Q102" s="30" t="n">
        <f aca="false">+C102-15018.5</f>
        <v>-1204.925</v>
      </c>
    </row>
    <row r="103" customFormat="false" ht="12.75" hidden="false" customHeight="false" outlineLevel="0" collapsed="false">
      <c r="A103" s="27" t="s">
        <v>54</v>
      </c>
      <c r="B103" s="28" t="s">
        <v>44</v>
      </c>
      <c r="C103" s="29" t="n">
        <v>14438.449</v>
      </c>
      <c r="D103" s="29" t="s">
        <v>33</v>
      </c>
      <c r="E103" s="1" t="n">
        <f aca="false">+(C103-C$7)/C$8</f>
        <v>-669.000031930351</v>
      </c>
      <c r="F103" s="1" t="n">
        <f aca="false">ROUND(2*E103,0)/2</f>
        <v>-669</v>
      </c>
      <c r="G103" s="2" t="n">
        <f aca="false">+C103-(C$7+F103*C$8)</f>
        <v>-0.000110229999336298</v>
      </c>
      <c r="H103" s="1" t="n">
        <f aca="false">+G103</f>
        <v>-0.000110229999336298</v>
      </c>
      <c r="Q103" s="30" t="n">
        <f aca="false">+C103-15018.5</f>
        <v>-580.051</v>
      </c>
    </row>
    <row r="104" customFormat="false" ht="12.75" hidden="false" customHeight="false" outlineLevel="0" collapsed="false">
      <c r="A104" s="27" t="s">
        <v>64</v>
      </c>
      <c r="B104" s="28" t="s">
        <v>44</v>
      </c>
      <c r="C104" s="29" t="n">
        <v>14676.627</v>
      </c>
      <c r="D104" s="29" t="s">
        <v>33</v>
      </c>
      <c r="E104" s="1" t="n">
        <f aca="false">+(C104-C$7)/C$8</f>
        <v>-600.006952665185</v>
      </c>
      <c r="F104" s="1" t="n">
        <f aca="false">ROUND(2*E104,0)/2</f>
        <v>-600</v>
      </c>
      <c r="G104" s="2" t="n">
        <f aca="false">+C104-(C$7+F104*C$8)</f>
        <v>-0.0240019999982906</v>
      </c>
      <c r="I104" s="1" t="n">
        <f aca="false">+G104</f>
        <v>-0.0240019999982906</v>
      </c>
      <c r="Q104" s="30" t="n">
        <f aca="false">+C104-15018.5</f>
        <v>-341.873</v>
      </c>
    </row>
    <row r="105" customFormat="false" ht="12.75" hidden="false" customHeight="false" outlineLevel="0" collapsed="false">
      <c r="A105" s="27" t="s">
        <v>65</v>
      </c>
      <c r="B105" s="28" t="s">
        <v>44</v>
      </c>
      <c r="C105" s="29" t="n">
        <v>14935.545</v>
      </c>
      <c r="D105" s="29" t="s">
        <v>33</v>
      </c>
      <c r="E105" s="1" t="n">
        <f aca="false">+(C105-C$7)/C$8</f>
        <v>-525.006112549061</v>
      </c>
      <c r="F105" s="1" t="n">
        <f aca="false">ROUND(2*E105,0)/2</f>
        <v>-525</v>
      </c>
      <c r="G105" s="2" t="n">
        <f aca="false">+C105-(C$7+F105*C$8)</f>
        <v>-0.0211017499987065</v>
      </c>
      <c r="I105" s="1" t="n">
        <f aca="false">+G105</f>
        <v>-0.0211017499987065</v>
      </c>
      <c r="Q105" s="30" t="n">
        <f aca="false">+C105-15018.5</f>
        <v>-82.9549999999999</v>
      </c>
    </row>
    <row r="106" customFormat="false" ht="12.75" hidden="false" customHeight="true" outlineLevel="0" collapsed="false">
      <c r="A106" s="27" t="s">
        <v>64</v>
      </c>
      <c r="B106" s="28" t="s">
        <v>44</v>
      </c>
      <c r="C106" s="29" t="n">
        <v>15505.162</v>
      </c>
      <c r="D106" s="29" t="s">
        <v>33</v>
      </c>
      <c r="E106" s="1" t="n">
        <f aca="false">+(C106-C$7)/C$8</f>
        <v>-360.005017436222</v>
      </c>
      <c r="F106" s="1" t="n">
        <f aca="false">ROUND(2*E106,0)/2</f>
        <v>-360</v>
      </c>
      <c r="G106" s="2" t="n">
        <f aca="false">+C106-(C$7+F106*C$8)</f>
        <v>-0.0173211999990599</v>
      </c>
      <c r="I106" s="1" t="n">
        <f aca="false">+G106</f>
        <v>-0.0173211999990599</v>
      </c>
      <c r="Q106" s="30" t="n">
        <f aca="false">+C106-15018.5</f>
        <v>486.662</v>
      </c>
    </row>
    <row r="107" customFormat="false" ht="12.75" hidden="false" customHeight="false" outlineLevel="0" collapsed="false">
      <c r="A107" s="1" t="s">
        <v>66</v>
      </c>
      <c r="C107" s="2" t="n">
        <v>16747.9718</v>
      </c>
      <c r="D107" s="2" t="s">
        <v>15</v>
      </c>
      <c r="E107" s="1" t="n">
        <f aca="false">+(C107-C$7)/C$8</f>
        <v>0</v>
      </c>
      <c r="F107" s="1" t="n">
        <f aca="false">ROUND(2*E107,0)/2</f>
        <v>0</v>
      </c>
      <c r="H107" s="22" t="n">
        <v>0</v>
      </c>
      <c r="Q107" s="30" t="n">
        <f aca="false">+C107-15018.5</f>
        <v>1729.4718</v>
      </c>
    </row>
    <row r="108" customFormat="false" ht="12.75" hidden="false" customHeight="false" outlineLevel="0" collapsed="false">
      <c r="A108" s="27" t="s">
        <v>67</v>
      </c>
      <c r="B108" s="28" t="s">
        <v>44</v>
      </c>
      <c r="C108" s="29" t="n">
        <v>17041.428</v>
      </c>
      <c r="D108" s="29" t="s">
        <v>33</v>
      </c>
      <c r="E108" s="1" t="n">
        <f aca="false">+(C108-C$7)/C$8</f>
        <v>85.005528921455</v>
      </c>
      <c r="F108" s="1" t="n">
        <f aca="false">ROUND(2*E108,0)/2</f>
        <v>85</v>
      </c>
      <c r="G108" s="2" t="n">
        <f aca="false">+C108-(C$7+F108*C$8)</f>
        <v>0.0190869500002009</v>
      </c>
      <c r="I108" s="1" t="n">
        <f aca="false">+G108</f>
        <v>0.0190869500002009</v>
      </c>
      <c r="Q108" s="30" t="n">
        <f aca="false">+C108-15018.5</f>
        <v>2022.928</v>
      </c>
    </row>
    <row r="109" customFormat="false" ht="12.75" hidden="false" customHeight="false" outlineLevel="0" collapsed="false">
      <c r="A109" s="27" t="s">
        <v>64</v>
      </c>
      <c r="B109" s="28" t="s">
        <v>44</v>
      </c>
      <c r="C109" s="29" t="n">
        <v>17231.273</v>
      </c>
      <c r="D109" s="29" t="s">
        <v>33</v>
      </c>
      <c r="E109" s="1" t="n">
        <f aca="false">+(C109-C$7)/C$8</f>
        <v>139.997976305745</v>
      </c>
      <c r="F109" s="1" t="n">
        <f aca="false">ROUND(2*E109,0)/2</f>
        <v>140</v>
      </c>
      <c r="G109" s="2" t="n">
        <f aca="false">+C109-(C$7+F109*C$8)</f>
        <v>-0.00698619999820949</v>
      </c>
      <c r="I109" s="1" t="n">
        <f aca="false">+G109</f>
        <v>-0.00698619999820949</v>
      </c>
      <c r="Q109" s="30" t="n">
        <f aca="false">+C109-15018.5</f>
        <v>2212.773</v>
      </c>
    </row>
    <row r="110" customFormat="false" ht="12.75" hidden="false" customHeight="false" outlineLevel="0" collapsed="false">
      <c r="A110" s="27" t="s">
        <v>67</v>
      </c>
      <c r="B110" s="28" t="s">
        <v>44</v>
      </c>
      <c r="C110" s="29" t="n">
        <v>17317.582</v>
      </c>
      <c r="D110" s="29" t="s">
        <v>33</v>
      </c>
      <c r="E110" s="1" t="n">
        <f aca="false">+(C110-C$7)/C$8</f>
        <v>164.999125355183</v>
      </c>
      <c r="F110" s="1" t="n">
        <f aca="false">ROUND(2*E110,0)/2</f>
        <v>165</v>
      </c>
      <c r="G110" s="2" t="n">
        <f aca="false">+C110-(C$7+F110*C$8)</f>
        <v>-0.00301944999955595</v>
      </c>
      <c r="I110" s="1" t="n">
        <f aca="false">+G110</f>
        <v>-0.00301944999955595</v>
      </c>
      <c r="Q110" s="30" t="n">
        <f aca="false">+C110-15018.5</f>
        <v>2299.082</v>
      </c>
    </row>
    <row r="111" customFormat="false" ht="12.75" hidden="false" customHeight="false" outlineLevel="0" collapsed="false">
      <c r="A111" s="27" t="s">
        <v>67</v>
      </c>
      <c r="B111" s="28" t="s">
        <v>44</v>
      </c>
      <c r="C111" s="29" t="n">
        <v>17324.483</v>
      </c>
      <c r="D111" s="29" t="s">
        <v>33</v>
      </c>
      <c r="E111" s="1" t="n">
        <f aca="false">+(C111-C$7)/C$8</f>
        <v>166.998139705833</v>
      </c>
      <c r="F111" s="1" t="n">
        <f aca="false">ROUND(2*E111,0)/2</f>
        <v>167</v>
      </c>
      <c r="G111" s="2" t="n">
        <f aca="false">+C111-(C$7+F111*C$8)</f>
        <v>-0.00642211000013049</v>
      </c>
      <c r="I111" s="1" t="n">
        <f aca="false">+G111</f>
        <v>-0.00642211000013049</v>
      </c>
      <c r="Q111" s="30" t="n">
        <f aca="false">+C111-15018.5</f>
        <v>2305.983</v>
      </c>
    </row>
    <row r="112" customFormat="false" ht="12.75" hidden="false" customHeight="false" outlineLevel="0" collapsed="false">
      <c r="A112" s="27" t="s">
        <v>67</v>
      </c>
      <c r="B112" s="28" t="s">
        <v>44</v>
      </c>
      <c r="C112" s="29" t="n">
        <v>17362.473</v>
      </c>
      <c r="D112" s="29" t="s">
        <v>33</v>
      </c>
      <c r="E112" s="1" t="n">
        <f aca="false">+(C112-C$7)/C$8</f>
        <v>178.002712257805</v>
      </c>
      <c r="F112" s="1" t="n">
        <f aca="false">ROUND(2*E112,0)/2</f>
        <v>178</v>
      </c>
      <c r="G112" s="2" t="n">
        <f aca="false">+C112-(C$7+F112*C$8)</f>
        <v>0.00936326000373811</v>
      </c>
      <c r="I112" s="1" t="n">
        <f aca="false">+G112</f>
        <v>0.00936326000373811</v>
      </c>
      <c r="Q112" s="30" t="n">
        <f aca="false">+C112-15018.5</f>
        <v>2343.973</v>
      </c>
    </row>
    <row r="113" customFormat="false" ht="12.75" hidden="false" customHeight="false" outlineLevel="0" collapsed="false">
      <c r="A113" s="27" t="s">
        <v>67</v>
      </c>
      <c r="B113" s="28" t="s">
        <v>44</v>
      </c>
      <c r="C113" s="29" t="n">
        <v>17483.292</v>
      </c>
      <c r="D113" s="29" t="s">
        <v>33</v>
      </c>
      <c r="E113" s="1" t="n">
        <f aca="false">+(C113-C$7)/C$8</f>
        <v>213.000381411707</v>
      </c>
      <c r="F113" s="1" t="n">
        <f aca="false">ROUND(2*E113,0)/2</f>
        <v>213</v>
      </c>
      <c r="G113" s="2" t="n">
        <f aca="false">+C113-(C$7+F113*C$8)</f>
        <v>0.00131671000053757</v>
      </c>
      <c r="I113" s="1" t="n">
        <f aca="false">+G113</f>
        <v>0.00131671000053757</v>
      </c>
      <c r="Q113" s="30" t="n">
        <f aca="false">+C113-15018.5</f>
        <v>2464.792</v>
      </c>
    </row>
    <row r="114" customFormat="false" ht="12.75" hidden="false" customHeight="false" outlineLevel="0" collapsed="false">
      <c r="A114" s="27" t="s">
        <v>67</v>
      </c>
      <c r="B114" s="28" t="s">
        <v>44</v>
      </c>
      <c r="C114" s="29" t="n">
        <v>17659.348</v>
      </c>
      <c r="D114" s="29" t="s">
        <v>33</v>
      </c>
      <c r="E114" s="1" t="n">
        <f aca="false">+(C114-C$7)/C$8</f>
        <v>263.998565807865</v>
      </c>
      <c r="F114" s="1" t="n">
        <f aca="false">ROUND(2*E114,0)/2</f>
        <v>264</v>
      </c>
      <c r="G114" s="2" t="n">
        <f aca="false">+C114-(C$7+F114*C$8)</f>
        <v>-0.00495111999771325</v>
      </c>
      <c r="I114" s="1" t="n">
        <f aca="false">+G114</f>
        <v>-0.00495111999771325</v>
      </c>
      <c r="Q114" s="30" t="n">
        <f aca="false">+C114-15018.5</f>
        <v>2640.848</v>
      </c>
    </row>
    <row r="115" customFormat="false" ht="12.75" hidden="false" customHeight="false" outlineLevel="0" collapsed="false">
      <c r="A115" s="27" t="s">
        <v>67</v>
      </c>
      <c r="B115" s="28" t="s">
        <v>44</v>
      </c>
      <c r="C115" s="29" t="n">
        <v>17690.431</v>
      </c>
      <c r="D115" s="29" t="s">
        <v>33</v>
      </c>
      <c r="E115" s="1" t="n">
        <f aca="false">+(C115-C$7)/C$8</f>
        <v>273.002385987726</v>
      </c>
      <c r="F115" s="1" t="n">
        <f aca="false">ROUND(2*E115,0)/2</f>
        <v>273</v>
      </c>
      <c r="G115" s="2" t="n">
        <f aca="false">+C115-(C$7+F115*C$8)</f>
        <v>0.00823691000186955</v>
      </c>
      <c r="I115" s="1" t="n">
        <f aca="false">+G115</f>
        <v>0.00823691000186955</v>
      </c>
      <c r="Q115" s="30" t="n">
        <f aca="false">+C115-15018.5</f>
        <v>2671.931</v>
      </c>
    </row>
    <row r="116" customFormat="false" ht="12.75" hidden="false" customHeight="false" outlineLevel="0" collapsed="false">
      <c r="A116" s="27" t="s">
        <v>68</v>
      </c>
      <c r="B116" s="28" t="s">
        <v>44</v>
      </c>
      <c r="C116" s="29" t="n">
        <v>17707.681</v>
      </c>
      <c r="D116" s="29" t="s">
        <v>33</v>
      </c>
      <c r="E116" s="1" t="n">
        <f aca="false">+(C116-C$7)/C$8</f>
        <v>277.99919768874</v>
      </c>
      <c r="F116" s="1" t="n">
        <f aca="false">ROUND(2*E116,0)/2</f>
        <v>278</v>
      </c>
      <c r="G116" s="2" t="n">
        <f aca="false">+C116-(C$7+F116*C$8)</f>
        <v>-0.00276974000007613</v>
      </c>
      <c r="H116" s="1" t="n">
        <f aca="false">+G116</f>
        <v>-0.00276974000007613</v>
      </c>
      <c r="Q116" s="30" t="n">
        <f aca="false">+C116-15018.5</f>
        <v>2689.181</v>
      </c>
    </row>
    <row r="117" customFormat="false" ht="12.75" hidden="false" customHeight="false" outlineLevel="0" collapsed="false">
      <c r="A117" s="27" t="s">
        <v>67</v>
      </c>
      <c r="B117" s="28" t="s">
        <v>44</v>
      </c>
      <c r="C117" s="29" t="n">
        <v>18056.347</v>
      </c>
      <c r="D117" s="29" t="s">
        <v>33</v>
      </c>
      <c r="E117" s="1" t="n">
        <f aca="false">+(C117-C$7)/C$8</f>
        <v>378.997362821827</v>
      </c>
      <c r="F117" s="1" t="n">
        <f aca="false">ROUND(2*E117,0)/2</f>
        <v>379</v>
      </c>
      <c r="G117" s="2" t="n">
        <f aca="false">+C117-(C$7+F117*C$8)</f>
        <v>-0.0091040699990117</v>
      </c>
      <c r="I117" s="1" t="n">
        <f aca="false">+G117</f>
        <v>-0.0091040699990117</v>
      </c>
      <c r="Q117" s="30" t="n">
        <f aca="false">+C117-15018.5</f>
        <v>3037.847</v>
      </c>
    </row>
    <row r="118" customFormat="false" ht="12.75" hidden="false" customHeight="false" outlineLevel="0" collapsed="false">
      <c r="A118" s="27" t="s">
        <v>67</v>
      </c>
      <c r="B118" s="28" t="s">
        <v>44</v>
      </c>
      <c r="C118" s="29" t="n">
        <v>18080.517</v>
      </c>
      <c r="D118" s="29" t="s">
        <v>33</v>
      </c>
      <c r="E118" s="1" t="n">
        <f aca="false">+(C118-C$7)/C$8</f>
        <v>385.998692608116</v>
      </c>
      <c r="F118" s="1" t="n">
        <f aca="false">ROUND(2*E118,0)/2</f>
        <v>386</v>
      </c>
      <c r="G118" s="2" t="n">
        <f aca="false">+C118-(C$7+F118*C$8)</f>
        <v>-0.00451338000129908</v>
      </c>
      <c r="I118" s="1" t="n">
        <f aca="false">+G118</f>
        <v>-0.00451338000129908</v>
      </c>
      <c r="Q118" s="30" t="n">
        <f aca="false">+C118-15018.5</f>
        <v>3062.017</v>
      </c>
    </row>
    <row r="119" customFormat="false" ht="12.75" hidden="false" customHeight="false" outlineLevel="0" collapsed="false">
      <c r="A119" s="27" t="s">
        <v>67</v>
      </c>
      <c r="B119" s="28" t="s">
        <v>44</v>
      </c>
      <c r="C119" s="29" t="n">
        <v>18325.62</v>
      </c>
      <c r="D119" s="29" t="s">
        <v>33</v>
      </c>
      <c r="E119" s="1" t="n">
        <f aca="false">+(C119-C$7)/C$8</f>
        <v>456.997738309776</v>
      </c>
      <c r="F119" s="1" t="n">
        <f aca="false">ROUND(2*E119,0)/2</f>
        <v>457</v>
      </c>
      <c r="G119" s="2" t="n">
        <f aca="false">+C119-(C$7+F119*C$8)</f>
        <v>-0.00780781000139541</v>
      </c>
      <c r="I119" s="1" t="n">
        <f aca="false">+G119</f>
        <v>-0.00780781000139541</v>
      </c>
      <c r="Q119" s="30" t="n">
        <f aca="false">+C119-15018.5</f>
        <v>3307.12</v>
      </c>
    </row>
    <row r="120" customFormat="false" ht="12.75" hidden="false" customHeight="false" outlineLevel="0" collapsed="false">
      <c r="A120" s="27" t="s">
        <v>67</v>
      </c>
      <c r="B120" s="28" t="s">
        <v>44</v>
      </c>
      <c r="C120" s="29" t="n">
        <v>18363.615</v>
      </c>
      <c r="D120" s="29" t="s">
        <v>33</v>
      </c>
      <c r="E120" s="1" t="n">
        <f aca="false">+(C120-C$7)/C$8</f>
        <v>468.003759212966</v>
      </c>
      <c r="F120" s="1" t="n">
        <f aca="false">ROUND(2*E120,0)/2</f>
        <v>468</v>
      </c>
      <c r="G120" s="2" t="n">
        <f aca="false">+C120-(C$7+F120*C$8)</f>
        <v>0.0129775600034918</v>
      </c>
      <c r="I120" s="1" t="n">
        <f aca="false">+G120</f>
        <v>0.0129775600034918</v>
      </c>
      <c r="Q120" s="30" t="n">
        <f aca="false">+C120-15018.5</f>
        <v>3345.115</v>
      </c>
    </row>
    <row r="121" customFormat="false" ht="12.75" hidden="false" customHeight="false" outlineLevel="0" collapsed="false">
      <c r="A121" s="27" t="s">
        <v>67</v>
      </c>
      <c r="B121" s="28" t="s">
        <v>44</v>
      </c>
      <c r="C121" s="29" t="n">
        <v>18401.592</v>
      </c>
      <c r="D121" s="29" t="s">
        <v>33</v>
      </c>
      <c r="E121" s="1" t="n">
        <f aca="false">+(C121-C$7)/C$8</f>
        <v>479.004566051772</v>
      </c>
      <c r="F121" s="1" t="n">
        <f aca="false">ROUND(2*E121,0)/2</f>
        <v>479</v>
      </c>
      <c r="G121" s="2" t="n">
        <f aca="false">+C121-(C$7+F121*C$8)</f>
        <v>0.015762930001074</v>
      </c>
      <c r="I121" s="1" t="n">
        <f aca="false">+G121</f>
        <v>0.015762930001074</v>
      </c>
      <c r="Q121" s="30" t="n">
        <f aca="false">+C121-15018.5</f>
        <v>3383.092</v>
      </c>
    </row>
    <row r="122" customFormat="false" ht="12.75" hidden="false" customHeight="false" outlineLevel="0" collapsed="false">
      <c r="A122" s="27" t="s">
        <v>67</v>
      </c>
      <c r="B122" s="28" t="s">
        <v>44</v>
      </c>
      <c r="C122" s="29" t="n">
        <v>18408.49</v>
      </c>
      <c r="D122" s="29" t="s">
        <v>33</v>
      </c>
      <c r="E122" s="1" t="n">
        <f aca="false">+(C122-C$7)/C$8</f>
        <v>481.002711391691</v>
      </c>
      <c r="F122" s="1" t="n">
        <f aca="false">ROUND(2*E122,0)/2</f>
        <v>481</v>
      </c>
      <c r="G122" s="2" t="n">
        <f aca="false">+C122-(C$7+F122*C$8)</f>
        <v>0.00936027000352624</v>
      </c>
      <c r="I122" s="1" t="n">
        <f aca="false">+G122</f>
        <v>0.00936027000352624</v>
      </c>
      <c r="Q122" s="30" t="n">
        <f aca="false">+C122-15018.5</f>
        <v>3389.99</v>
      </c>
    </row>
    <row r="123" customFormat="false" ht="12.75" hidden="false" customHeight="false" outlineLevel="0" collapsed="false">
      <c r="A123" s="27" t="s">
        <v>67</v>
      </c>
      <c r="B123" s="28" t="s">
        <v>44</v>
      </c>
      <c r="C123" s="29" t="n">
        <v>18432.651</v>
      </c>
      <c r="D123" s="29" t="s">
        <v>33</v>
      </c>
      <c r="E123" s="1" t="n">
        <f aca="false">+(C123-C$7)/C$8</f>
        <v>488.00143414579</v>
      </c>
      <c r="F123" s="1" t="n">
        <f aca="false">ROUND(2*E123,0)/2</f>
        <v>488</v>
      </c>
      <c r="G123" s="2" t="n">
        <f aca="false">+C123-(C$7+F123*C$8)</f>
        <v>0.00495096000304329</v>
      </c>
      <c r="I123" s="1" t="n">
        <f aca="false">+G123</f>
        <v>0.00495096000304329</v>
      </c>
      <c r="Q123" s="30" t="n">
        <f aca="false">+C123-15018.5</f>
        <v>3414.151</v>
      </c>
    </row>
    <row r="124" customFormat="false" ht="12.75" hidden="false" customHeight="false" outlineLevel="0" collapsed="false">
      <c r="A124" s="27" t="s">
        <v>67</v>
      </c>
      <c r="B124" s="28" t="s">
        <v>44</v>
      </c>
      <c r="C124" s="29" t="n">
        <v>18446.465</v>
      </c>
      <c r="D124" s="29" t="s">
        <v>33</v>
      </c>
      <c r="E124" s="1" t="n">
        <f aca="false">+(C124-C$7)/C$8</f>
        <v>492.00293889001</v>
      </c>
      <c r="F124" s="1" t="n">
        <f aca="false">ROUND(2*E124,0)/2</f>
        <v>492</v>
      </c>
      <c r="G124" s="2" t="n">
        <f aca="false">+C124-(C$7+F124*C$8)</f>
        <v>0.010145640000701</v>
      </c>
      <c r="I124" s="1" t="n">
        <f aca="false">+G124</f>
        <v>0.010145640000701</v>
      </c>
      <c r="Q124" s="30" t="n">
        <f aca="false">+C124-15018.5</f>
        <v>3427.965</v>
      </c>
    </row>
    <row r="125" customFormat="false" ht="12.75" hidden="false" customHeight="false" outlineLevel="0" collapsed="false">
      <c r="A125" s="27" t="s">
        <v>67</v>
      </c>
      <c r="B125" s="28" t="s">
        <v>44</v>
      </c>
      <c r="C125" s="29" t="n">
        <v>18508.582</v>
      </c>
      <c r="D125" s="29" t="s">
        <v>33</v>
      </c>
      <c r="E125" s="1" t="n">
        <f aca="false">+(C125-C$7)/C$8</f>
        <v>509.9963854078</v>
      </c>
      <c r="F125" s="1" t="n">
        <f aca="false">ROUND(2*E125,0)/2</f>
        <v>510</v>
      </c>
      <c r="G125" s="2" t="n">
        <f aca="false">+C125-(C$7+F125*C$8)</f>
        <v>-0.0124782999992021</v>
      </c>
      <c r="I125" s="1" t="n">
        <f aca="false">+G125</f>
        <v>-0.0124782999992021</v>
      </c>
      <c r="Q125" s="30" t="n">
        <f aca="false">+C125-15018.5</f>
        <v>3490.082</v>
      </c>
    </row>
    <row r="126" customFormat="false" ht="12.75" hidden="false" customHeight="false" outlineLevel="0" collapsed="false">
      <c r="A126" s="27" t="s">
        <v>67</v>
      </c>
      <c r="B126" s="28" t="s">
        <v>44</v>
      </c>
      <c r="C126" s="29" t="n">
        <v>18529.325</v>
      </c>
      <c r="D126" s="29" t="s">
        <v>33</v>
      </c>
      <c r="E126" s="1" t="n">
        <f aca="false">+(C126-C$7)/C$8</f>
        <v>516.005015269489</v>
      </c>
      <c r="F126" s="1" t="n">
        <f aca="false">ROUND(2*E126,0)/2</f>
        <v>516</v>
      </c>
      <c r="G126" s="2" t="n">
        <f aca="false">+C126-(C$7+F126*C$8)</f>
        <v>0.0173137199999474</v>
      </c>
      <c r="I126" s="1" t="n">
        <f aca="false">+G126</f>
        <v>0.0173137199999474</v>
      </c>
      <c r="Q126" s="30" t="n">
        <f aca="false">+C126-15018.5</f>
        <v>3510.825</v>
      </c>
    </row>
    <row r="127" customFormat="false" ht="12.75" hidden="false" customHeight="false" outlineLevel="0" collapsed="false">
      <c r="A127" s="27" t="s">
        <v>67</v>
      </c>
      <c r="B127" s="28" t="s">
        <v>44</v>
      </c>
      <c r="C127" s="29" t="n">
        <v>18567.291</v>
      </c>
      <c r="D127" s="29" t="s">
        <v>33</v>
      </c>
      <c r="E127" s="1" t="n">
        <f aca="false">+(C127-C$7)/C$8</f>
        <v>527.002635735617</v>
      </c>
      <c r="F127" s="1" t="n">
        <f aca="false">ROUND(2*E127,0)/2</f>
        <v>527</v>
      </c>
      <c r="G127" s="2" t="n">
        <f aca="false">+C127-(C$7+F127*C$8)</f>
        <v>0.00909909000256448</v>
      </c>
      <c r="I127" s="1" t="n">
        <f aca="false">+G127</f>
        <v>0.00909909000256448</v>
      </c>
      <c r="Q127" s="30" t="n">
        <f aca="false">+C127-15018.5</f>
        <v>3548.791</v>
      </c>
    </row>
    <row r="128" customFormat="false" ht="12.75" hidden="false" customHeight="false" outlineLevel="0" collapsed="false">
      <c r="A128" s="27" t="s">
        <v>67</v>
      </c>
      <c r="B128" s="28" t="s">
        <v>44</v>
      </c>
      <c r="C128" s="29" t="n">
        <v>18715.741</v>
      </c>
      <c r="D128" s="29" t="s">
        <v>33</v>
      </c>
      <c r="E128" s="1" t="n">
        <f aca="false">+(C128-C$7)/C$8</f>
        <v>570.004183388691</v>
      </c>
      <c r="F128" s="1" t="n">
        <f aca="false">ROUND(2*E128,0)/2</f>
        <v>570</v>
      </c>
      <c r="G128" s="2" t="n">
        <f aca="false">+C128-(C$7+F128*C$8)</f>
        <v>0.0144419000025664</v>
      </c>
      <c r="I128" s="1" t="n">
        <f aca="false">+G128</f>
        <v>0.0144419000025664</v>
      </c>
      <c r="Q128" s="30" t="n">
        <f aca="false">+C128-15018.5</f>
        <v>3697.241</v>
      </c>
    </row>
    <row r="129" customFormat="false" ht="12.75" hidden="false" customHeight="false" outlineLevel="0" collapsed="false">
      <c r="A129" s="27" t="s">
        <v>67</v>
      </c>
      <c r="B129" s="28" t="s">
        <v>44</v>
      </c>
      <c r="C129" s="29" t="n">
        <v>18736.442</v>
      </c>
      <c r="D129" s="29" t="s">
        <v>33</v>
      </c>
      <c r="E129" s="1" t="n">
        <f aca="false">+(C129-C$7)/C$8</f>
        <v>576.00064710015</v>
      </c>
      <c r="F129" s="1" t="n">
        <f aca="false">ROUND(2*E129,0)/2</f>
        <v>576</v>
      </c>
      <c r="G129" s="2" t="n">
        <f aca="false">+C129-(C$7+F129*C$8)</f>
        <v>0.00223392000043532</v>
      </c>
      <c r="I129" s="1" t="n">
        <f aca="false">+G129</f>
        <v>0.00223392000043532</v>
      </c>
      <c r="Q129" s="30" t="n">
        <f aca="false">+C129-15018.5</f>
        <v>3717.942</v>
      </c>
    </row>
    <row r="130" customFormat="false" ht="12.75" hidden="false" customHeight="false" outlineLevel="0" collapsed="false">
      <c r="A130" s="27" t="s">
        <v>67</v>
      </c>
      <c r="B130" s="28" t="s">
        <v>44</v>
      </c>
      <c r="C130" s="29" t="n">
        <v>18805.504</v>
      </c>
      <c r="D130" s="29" t="s">
        <v>33</v>
      </c>
      <c r="E130" s="1" t="n">
        <f aca="false">+(C130-C$7)/C$8</f>
        <v>596.005853459306</v>
      </c>
      <c r="F130" s="1" t="n">
        <f aca="false">ROUND(2*E130,0)/2</f>
        <v>596</v>
      </c>
      <c r="G130" s="2" t="n">
        <f aca="false">+C130-(C$7+F130*C$8)</f>
        <v>0.0202073200016457</v>
      </c>
      <c r="I130" s="1" t="n">
        <f aca="false">+G130</f>
        <v>0.0202073200016457</v>
      </c>
      <c r="Q130" s="30" t="n">
        <f aca="false">+C130-15018.5</f>
        <v>3787.004</v>
      </c>
    </row>
    <row r="131" customFormat="false" ht="12.75" hidden="false" customHeight="false" outlineLevel="0" collapsed="false">
      <c r="A131" s="27" t="s">
        <v>67</v>
      </c>
      <c r="B131" s="28" t="s">
        <v>44</v>
      </c>
      <c r="C131" s="29" t="n">
        <v>19133.444</v>
      </c>
      <c r="D131" s="29" t="s">
        <v>33</v>
      </c>
      <c r="E131" s="1" t="n">
        <f aca="false">+(C131-C$7)/C$8</f>
        <v>691.000313124843</v>
      </c>
      <c r="F131" s="1" t="n">
        <f aca="false">ROUND(2*E131,0)/2</f>
        <v>691</v>
      </c>
      <c r="G131" s="2" t="n">
        <f aca="false">+C131-(C$7+F131*C$8)</f>
        <v>0.00108096999974805</v>
      </c>
      <c r="I131" s="1" t="n">
        <f aca="false">+G131</f>
        <v>0.00108096999974805</v>
      </c>
      <c r="Q131" s="30" t="n">
        <f aca="false">+C131-15018.5</f>
        <v>4114.944</v>
      </c>
    </row>
    <row r="132" customFormat="false" ht="12.75" hidden="false" customHeight="false" outlineLevel="0" collapsed="false">
      <c r="A132" s="27" t="s">
        <v>67</v>
      </c>
      <c r="B132" s="28" t="s">
        <v>44</v>
      </c>
      <c r="C132" s="29" t="n">
        <v>19140.35</v>
      </c>
      <c r="D132" s="29" t="s">
        <v>33</v>
      </c>
      <c r="E132" s="1" t="n">
        <f aca="false">+(C132-C$7)/C$8</f>
        <v>693.00077582671</v>
      </c>
      <c r="F132" s="1" t="n">
        <f aca="false">ROUND(2*E132,0)/2</f>
        <v>693</v>
      </c>
      <c r="G132" s="2" t="n">
        <f aca="false">+C132-(C$7+F132*C$8)</f>
        <v>0.00267831000019214</v>
      </c>
      <c r="I132" s="1" t="n">
        <f aca="false">+G132</f>
        <v>0.00267831000019214</v>
      </c>
      <c r="Q132" s="30" t="n">
        <f aca="false">+C132-15018.5</f>
        <v>4121.85</v>
      </c>
    </row>
    <row r="133" customFormat="false" ht="12.75" hidden="false" customHeight="false" outlineLevel="0" collapsed="false">
      <c r="A133" s="27" t="s">
        <v>67</v>
      </c>
      <c r="B133" s="28" t="s">
        <v>44</v>
      </c>
      <c r="C133" s="29" t="n">
        <v>19164.525</v>
      </c>
      <c r="D133" s="29" t="s">
        <v>33</v>
      </c>
      <c r="E133" s="1" t="n">
        <f aca="false">+(C133-C$7)/C$8</f>
        <v>700.003553964219</v>
      </c>
      <c r="F133" s="1" t="n">
        <f aca="false">ROUND(2*E133,0)/2</f>
        <v>700</v>
      </c>
      <c r="G133" s="2" t="n">
        <f aca="false">+C133-(C$7+F133*C$8)</f>
        <v>0.0122690000025614</v>
      </c>
      <c r="I133" s="1" t="n">
        <f aca="false">+G133</f>
        <v>0.0122690000025614</v>
      </c>
      <c r="Q133" s="30" t="n">
        <f aca="false">+C133-15018.5</f>
        <v>4146.025</v>
      </c>
    </row>
    <row r="134" customFormat="false" ht="12.75" hidden="false" customHeight="false" outlineLevel="0" collapsed="false">
      <c r="A134" s="27" t="s">
        <v>67</v>
      </c>
      <c r="B134" s="28" t="s">
        <v>44</v>
      </c>
      <c r="C134" s="29" t="n">
        <v>19195.565</v>
      </c>
      <c r="D134" s="29" t="s">
        <v>33</v>
      </c>
      <c r="E134" s="1" t="n">
        <f aca="false">+(C134-C$7)/C$8</f>
        <v>708.994918323608</v>
      </c>
      <c r="F134" s="1" t="n">
        <f aca="false">ROUND(2*E134,0)/2</f>
        <v>709</v>
      </c>
      <c r="G134" s="2" t="n">
        <f aca="false">+C134-(C$7+F134*C$8)</f>
        <v>-0.0175429699993401</v>
      </c>
      <c r="I134" s="1" t="n">
        <f aca="false">+G134</f>
        <v>-0.0175429699993401</v>
      </c>
      <c r="Q134" s="30" t="n">
        <f aca="false">+C134-15018.5</f>
        <v>4177.065</v>
      </c>
    </row>
    <row r="135" customFormat="false" ht="12.75" hidden="false" customHeight="false" outlineLevel="0" collapsed="false">
      <c r="A135" s="27" t="s">
        <v>67</v>
      </c>
      <c r="B135" s="28" t="s">
        <v>44</v>
      </c>
      <c r="C135" s="29" t="n">
        <v>19240.476</v>
      </c>
      <c r="D135" s="29" t="s">
        <v>33</v>
      </c>
      <c r="E135" s="1" t="n">
        <f aca="false">+(C135-C$7)/C$8</f>
        <v>722.0042986311</v>
      </c>
      <c r="F135" s="1" t="n">
        <f aca="false">ROUND(2*E135,0)/2</f>
        <v>722</v>
      </c>
      <c r="G135" s="2" t="n">
        <f aca="false">+C135-(C$7+F135*C$8)</f>
        <v>0.0148397400007525</v>
      </c>
      <c r="I135" s="1" t="n">
        <f aca="false">+G135</f>
        <v>0.0148397400007525</v>
      </c>
      <c r="Q135" s="30" t="n">
        <f aca="false">+C135-15018.5</f>
        <v>4221.976</v>
      </c>
    </row>
    <row r="136" customFormat="false" ht="12.75" hidden="false" customHeight="false" outlineLevel="0" collapsed="false">
      <c r="A136" s="27" t="s">
        <v>67</v>
      </c>
      <c r="B136" s="28" t="s">
        <v>44</v>
      </c>
      <c r="C136" s="29" t="n">
        <v>19247.377</v>
      </c>
      <c r="D136" s="29" t="s">
        <v>33</v>
      </c>
      <c r="E136" s="1" t="n">
        <f aca="false">+(C136-C$7)/C$8</f>
        <v>724.003312981749</v>
      </c>
      <c r="F136" s="1" t="n">
        <f aca="false">ROUND(2*E136,0)/2</f>
        <v>724</v>
      </c>
      <c r="G136" s="2" t="n">
        <f aca="false">+C136-(C$7+F136*C$8)</f>
        <v>0.011437080000178</v>
      </c>
      <c r="I136" s="1" t="n">
        <f aca="false">+G136</f>
        <v>0.011437080000178</v>
      </c>
      <c r="Q136" s="30" t="n">
        <f aca="false">+C136-15018.5</f>
        <v>4228.877</v>
      </c>
    </row>
    <row r="137" customFormat="false" ht="12.75" hidden="false" customHeight="false" outlineLevel="0" collapsed="false">
      <c r="A137" s="27" t="s">
        <v>67</v>
      </c>
      <c r="B137" s="28" t="s">
        <v>44</v>
      </c>
      <c r="C137" s="29" t="n">
        <v>19254.275</v>
      </c>
      <c r="D137" s="29" t="s">
        <v>33</v>
      </c>
      <c r="E137" s="1" t="n">
        <f aca="false">+(C137-C$7)/C$8</f>
        <v>726.001458321668</v>
      </c>
      <c r="F137" s="1" t="n">
        <f aca="false">ROUND(2*E137,0)/2</f>
        <v>726</v>
      </c>
      <c r="G137" s="2" t="n">
        <f aca="false">+C137-(C$7+F137*C$8)</f>
        <v>0.00503442000263021</v>
      </c>
      <c r="I137" s="1" t="n">
        <f aca="false">+G137</f>
        <v>0.00503442000263021</v>
      </c>
      <c r="Q137" s="30" t="n">
        <f aca="false">+C137-15018.5</f>
        <v>4235.775</v>
      </c>
    </row>
    <row r="138" customFormat="false" ht="12.75" hidden="false" customHeight="false" outlineLevel="0" collapsed="false">
      <c r="A138" s="27" t="s">
        <v>69</v>
      </c>
      <c r="B138" s="28" t="s">
        <v>44</v>
      </c>
      <c r="C138" s="29" t="n">
        <v>19492.476</v>
      </c>
      <c r="D138" s="29" t="s">
        <v>33</v>
      </c>
      <c r="E138" s="1" t="n">
        <f aca="false">+(C138-C$7)/C$8</f>
        <v>795.001200002434</v>
      </c>
      <c r="F138" s="1" t="n">
        <f aca="false">ROUND(2*E138,0)/2</f>
        <v>795</v>
      </c>
      <c r="G138" s="2" t="n">
        <f aca="false">+C138-(C$7+F138*C$8)</f>
        <v>0.00414264999926672</v>
      </c>
      <c r="H138" s="1" t="n">
        <f aca="false">+G138</f>
        <v>0.00414264999926672</v>
      </c>
      <c r="Q138" s="30" t="n">
        <f aca="false">+C138-15018.5</f>
        <v>4473.976</v>
      </c>
    </row>
    <row r="139" customFormat="false" ht="12.75" hidden="false" customHeight="false" outlineLevel="0" collapsed="false">
      <c r="A139" s="27" t="s">
        <v>70</v>
      </c>
      <c r="B139" s="28" t="s">
        <v>44</v>
      </c>
      <c r="C139" s="29" t="n">
        <v>19523.543</v>
      </c>
      <c r="D139" s="29" t="s">
        <v>33</v>
      </c>
      <c r="E139" s="1" t="n">
        <f aca="false">+(C139-C$7)/C$8</f>
        <v>804.0003854584</v>
      </c>
      <c r="F139" s="1" t="n">
        <f aca="false">ROUND(2*E139,0)/2</f>
        <v>804</v>
      </c>
      <c r="G139" s="2" t="n">
        <f aca="false">+C139-(C$7+F139*C$8)</f>
        <v>0.00133068000286585</v>
      </c>
      <c r="H139" s="1" t="n">
        <f aca="false">+G139</f>
        <v>0.00133068000286585</v>
      </c>
      <c r="Q139" s="30" t="n">
        <f aca="false">+C139-15018.5</f>
        <v>4505.043</v>
      </c>
    </row>
    <row r="140" customFormat="false" ht="12.75" hidden="false" customHeight="false" outlineLevel="0" collapsed="false">
      <c r="A140" s="27" t="s">
        <v>70</v>
      </c>
      <c r="B140" s="28" t="s">
        <v>44</v>
      </c>
      <c r="C140" s="29" t="n">
        <v>19644.383</v>
      </c>
      <c r="D140" s="29" t="s">
        <v>33</v>
      </c>
      <c r="E140" s="1" t="n">
        <f aca="false">+(C140-C$7)/C$8</f>
        <v>839.004137687417</v>
      </c>
      <c r="F140" s="1" t="n">
        <f aca="false">ROUND(2*E140,0)/2</f>
        <v>839</v>
      </c>
      <c r="G140" s="2" t="n">
        <f aca="false">+C140-(C$7+F140*C$8)</f>
        <v>0.0142841300039436</v>
      </c>
      <c r="H140" s="1" t="n">
        <f aca="false">+G140</f>
        <v>0.0142841300039436</v>
      </c>
      <c r="Q140" s="30" t="n">
        <f aca="false">+C140-15018.5</f>
        <v>4625.883</v>
      </c>
    </row>
    <row r="141" customFormat="false" ht="12.75" hidden="false" customHeight="false" outlineLevel="0" collapsed="false">
      <c r="A141" s="27" t="s">
        <v>64</v>
      </c>
      <c r="B141" s="28" t="s">
        <v>44</v>
      </c>
      <c r="C141" s="29" t="n">
        <v>19854.956</v>
      </c>
      <c r="D141" s="29" t="s">
        <v>33</v>
      </c>
      <c r="E141" s="1" t="n">
        <f aca="false">+(C141-C$7)/C$8</f>
        <v>900.000869879741</v>
      </c>
      <c r="F141" s="1" t="n">
        <f aca="false">ROUND(2*E141,0)/2</f>
        <v>900</v>
      </c>
      <c r="G141" s="2" t="n">
        <f aca="false">+C141-(C$7+F141*C$8)</f>
        <v>0.00300299999798881</v>
      </c>
      <c r="I141" s="1" t="n">
        <f aca="false">+G141</f>
        <v>0.00300299999798881</v>
      </c>
      <c r="Q141" s="30" t="n">
        <f aca="false">+C141-15018.5</f>
        <v>4836.456</v>
      </c>
    </row>
    <row r="142" customFormat="false" ht="12.75" hidden="false" customHeight="false" outlineLevel="0" collapsed="false">
      <c r="A142" s="27" t="s">
        <v>71</v>
      </c>
      <c r="B142" s="28" t="s">
        <v>44</v>
      </c>
      <c r="C142" s="29" t="n">
        <v>20990.723</v>
      </c>
      <c r="D142" s="29" t="s">
        <v>33</v>
      </c>
      <c r="E142" s="1" t="n">
        <f aca="false">+(C142-C$7)/C$8</f>
        <v>1228.99877337108</v>
      </c>
      <c r="F142" s="1" t="n">
        <f aca="false">ROUND(2*E142,0)/2</f>
        <v>1229</v>
      </c>
      <c r="G142" s="2" t="n">
        <f aca="false">+C142-(C$7+F142*C$8)</f>
        <v>-0.00423456999851624</v>
      </c>
      <c r="I142" s="1" t="n">
        <f aca="false">+G142</f>
        <v>-0.00423456999851624</v>
      </c>
      <c r="Q142" s="30" t="n">
        <f aca="false">+C142-15018.5</f>
        <v>5972.223</v>
      </c>
    </row>
    <row r="143" customFormat="false" ht="12.75" hidden="false" customHeight="false" outlineLevel="0" collapsed="false">
      <c r="A143" s="27" t="s">
        <v>71</v>
      </c>
      <c r="B143" s="28" t="s">
        <v>44</v>
      </c>
      <c r="C143" s="29" t="n">
        <v>21004.532</v>
      </c>
      <c r="D143" s="29" t="s">
        <v>33</v>
      </c>
      <c r="E143" s="1" t="n">
        <f aca="false">+(C143-C$7)/C$8</f>
        <v>1232.99882976408</v>
      </c>
      <c r="F143" s="1" t="n">
        <f aca="false">ROUND(2*E143,0)/2</f>
        <v>1233</v>
      </c>
      <c r="G143" s="2" t="n">
        <f aca="false">+C143-(C$7+F143*C$8)</f>
        <v>-0.00403989000187721</v>
      </c>
      <c r="I143" s="1" t="n">
        <f aca="false">+G143</f>
        <v>-0.00403989000187721</v>
      </c>
      <c r="Q143" s="30" t="n">
        <f aca="false">+C143-15018.5</f>
        <v>5986.032</v>
      </c>
    </row>
    <row r="144" customFormat="false" ht="12.75" hidden="false" customHeight="false" outlineLevel="0" collapsed="false">
      <c r="A144" s="27" t="s">
        <v>64</v>
      </c>
      <c r="B144" s="28" t="s">
        <v>44</v>
      </c>
      <c r="C144" s="29" t="n">
        <v>22236.964</v>
      </c>
      <c r="D144" s="29" t="s">
        <v>33</v>
      </c>
      <c r="E144" s="1" t="n">
        <f aca="false">+(C144-C$7)/C$8</f>
        <v>1589.99770734692</v>
      </c>
      <c r="F144" s="1" t="n">
        <f aca="false">ROUND(2*E144,0)/2</f>
        <v>1590</v>
      </c>
      <c r="G144" s="2" t="n">
        <f aca="false">+C144-(C$7+F144*C$8)</f>
        <v>-0.00791469999967376</v>
      </c>
      <c r="I144" s="1" t="n">
        <f aca="false">+G144</f>
        <v>-0.00791469999967376</v>
      </c>
      <c r="Q144" s="30" t="n">
        <f aca="false">+C144-15018.5</f>
        <v>7218.464</v>
      </c>
    </row>
    <row r="145" customFormat="false" ht="12.75" hidden="false" customHeight="false" outlineLevel="0" collapsed="false">
      <c r="A145" s="27" t="s">
        <v>72</v>
      </c>
      <c r="B145" s="28" t="s">
        <v>44</v>
      </c>
      <c r="C145" s="29" t="n">
        <v>22454.469</v>
      </c>
      <c r="D145" s="29" t="s">
        <v>33</v>
      </c>
      <c r="E145" s="1" t="n">
        <f aca="false">+(C145-C$7)/C$8</f>
        <v>1653.00243366745</v>
      </c>
      <c r="F145" s="1" t="n">
        <f aca="false">ROUND(2*E145,0)/2</f>
        <v>1653</v>
      </c>
      <c r="G145" s="2" t="n">
        <f aca="false">+C145-(C$7+F145*C$8)</f>
        <v>0.00840151000375045</v>
      </c>
      <c r="I145" s="1" t="n">
        <f aca="false">+G145</f>
        <v>0.00840151000375045</v>
      </c>
      <c r="Q145" s="30" t="n">
        <f aca="false">+C145-15018.5</f>
        <v>7435.969</v>
      </c>
    </row>
    <row r="146" customFormat="false" ht="12.75" hidden="false" customHeight="false" outlineLevel="0" collapsed="false">
      <c r="A146" s="27" t="s">
        <v>72</v>
      </c>
      <c r="B146" s="28" t="s">
        <v>44</v>
      </c>
      <c r="C146" s="29" t="n">
        <v>22499.362</v>
      </c>
      <c r="D146" s="29" t="s">
        <v>33</v>
      </c>
      <c r="E146" s="1" t="n">
        <f aca="false">+(C146-C$7)/C$8</f>
        <v>1666.00659991056</v>
      </c>
      <c r="F146" s="1" t="n">
        <f aca="false">ROUND(2*E146,0)/2</f>
        <v>1666</v>
      </c>
      <c r="G146" s="2" t="n">
        <f aca="false">+C146-(C$7+F146*C$8)</f>
        <v>0.022784220003814</v>
      </c>
      <c r="I146" s="1" t="n">
        <f aca="false">+G146</f>
        <v>0.022784220003814</v>
      </c>
      <c r="Q146" s="30" t="n">
        <f aca="false">+C146-15018.5</f>
        <v>7480.862</v>
      </c>
    </row>
    <row r="147" customFormat="false" ht="12.75" hidden="false" customHeight="false" outlineLevel="0" collapsed="false">
      <c r="A147" s="27" t="s">
        <v>72</v>
      </c>
      <c r="B147" s="28" t="s">
        <v>44</v>
      </c>
      <c r="C147" s="29" t="n">
        <v>22751.406</v>
      </c>
      <c r="D147" s="29" t="s">
        <v>33</v>
      </c>
      <c r="E147" s="1" t="n">
        <f aca="false">+(C147-C$7)/C$8</f>
        <v>1739.01624677261</v>
      </c>
      <c r="F147" s="1" t="n">
        <f aca="false">ROUND(2*E147,0)/2</f>
        <v>1739</v>
      </c>
      <c r="G147" s="2" t="n">
        <f aca="false">+C147-(C$7+F147*C$8)</f>
        <v>0.0560871300003782</v>
      </c>
      <c r="I147" s="1" t="n">
        <f aca="false">+G147</f>
        <v>0.0560871300003782</v>
      </c>
      <c r="Q147" s="30" t="n">
        <f aca="false">+C147-15018.5</f>
        <v>7732.906</v>
      </c>
    </row>
    <row r="148" customFormat="false" ht="12.75" hidden="false" customHeight="false" outlineLevel="0" collapsed="false">
      <c r="A148" s="27" t="s">
        <v>72</v>
      </c>
      <c r="B148" s="28" t="s">
        <v>44</v>
      </c>
      <c r="C148" s="29" t="n">
        <v>22820.398</v>
      </c>
      <c r="D148" s="29" t="s">
        <v>33</v>
      </c>
      <c r="E148" s="1" t="n">
        <f aca="false">+(C148-C$7)/C$8</f>
        <v>1759.00117621471</v>
      </c>
      <c r="F148" s="1" t="n">
        <f aca="false">ROUND(2*E148,0)/2</f>
        <v>1759</v>
      </c>
      <c r="G148" s="2" t="n">
        <f aca="false">+C148-(C$7+F148*C$8)</f>
        <v>0.00406053000187967</v>
      </c>
      <c r="I148" s="1" t="n">
        <f aca="false">+G148</f>
        <v>0.00406053000187967</v>
      </c>
      <c r="Q148" s="30" t="n">
        <f aca="false">+C148-15018.5</f>
        <v>7801.898</v>
      </c>
    </row>
    <row r="149" customFormat="false" ht="12.75" hidden="false" customHeight="false" outlineLevel="0" collapsed="false">
      <c r="A149" s="27" t="s">
        <v>72</v>
      </c>
      <c r="B149" s="28" t="s">
        <v>44</v>
      </c>
      <c r="C149" s="29" t="n">
        <v>22896.33</v>
      </c>
      <c r="D149" s="29" t="s">
        <v>33</v>
      </c>
      <c r="E149" s="1" t="n">
        <f aca="false">+(C149-C$7)/C$8</f>
        <v>1780.99641714697</v>
      </c>
      <c r="F149" s="1" t="n">
        <f aca="false">ROUND(2*E149,0)/2</f>
        <v>1781</v>
      </c>
      <c r="G149" s="2" t="n">
        <f aca="false">+C149-(C$7+F149*C$8)</f>
        <v>-0.0123687299965241</v>
      </c>
      <c r="I149" s="1" t="n">
        <f aca="false">+G149</f>
        <v>-0.0123687299965241</v>
      </c>
      <c r="Q149" s="30" t="n">
        <f aca="false">+C149-15018.5</f>
        <v>7877.83</v>
      </c>
    </row>
    <row r="150" customFormat="false" ht="12.75" hidden="false" customHeight="false" outlineLevel="0" collapsed="false">
      <c r="A150" s="27" t="s">
        <v>73</v>
      </c>
      <c r="B150" s="28" t="s">
        <v>44</v>
      </c>
      <c r="C150" s="29" t="n">
        <v>23238.103</v>
      </c>
      <c r="D150" s="29" t="s">
        <v>33</v>
      </c>
      <c r="E150" s="1" t="n">
        <f aca="false">+(C150-C$7)/C$8</f>
        <v>1879.99788529135</v>
      </c>
      <c r="F150" s="1" t="n">
        <f aca="false">ROUND(2*E150,0)/2</f>
        <v>1880</v>
      </c>
      <c r="G150" s="2" t="n">
        <f aca="false">+C150-(C$7+F150*C$8)</f>
        <v>-0.00730040000053123</v>
      </c>
      <c r="I150" s="1" t="n">
        <f aca="false">+G150</f>
        <v>-0.00730040000053123</v>
      </c>
      <c r="Q150" s="30" t="n">
        <f aca="false">+C150-15018.5</f>
        <v>8219.603</v>
      </c>
    </row>
    <row r="151" customFormat="false" ht="12.75" hidden="false" customHeight="false" outlineLevel="0" collapsed="false">
      <c r="A151" s="27" t="s">
        <v>72</v>
      </c>
      <c r="B151" s="28" t="s">
        <v>44</v>
      </c>
      <c r="C151" s="29" t="n">
        <v>23293.345</v>
      </c>
      <c r="D151" s="29" t="s">
        <v>33</v>
      </c>
      <c r="E151" s="1" t="n">
        <f aca="false">+(C151-C$7)/C$8</f>
        <v>1895.99984888483</v>
      </c>
      <c r="F151" s="1" t="n">
        <f aca="false">ROUND(2*E151,0)/2</f>
        <v>1896</v>
      </c>
      <c r="G151" s="2" t="n">
        <f aca="false">+C151-(C$7+F151*C$8)</f>
        <v>-0.000521679998200852</v>
      </c>
      <c r="I151" s="1" t="n">
        <f aca="false">+G151</f>
        <v>-0.000521679998200852</v>
      </c>
      <c r="Q151" s="30" t="n">
        <f aca="false">+C151-15018.5</f>
        <v>8274.845</v>
      </c>
    </row>
    <row r="152" customFormat="false" ht="12.75" hidden="false" customHeight="false" outlineLevel="0" collapsed="false">
      <c r="A152" s="27" t="s">
        <v>63</v>
      </c>
      <c r="B152" s="28" t="s">
        <v>44</v>
      </c>
      <c r="C152" s="29" t="n">
        <v>23410.712</v>
      </c>
      <c r="D152" s="29" t="s">
        <v>33</v>
      </c>
      <c r="E152" s="1" t="n">
        <f aca="false">+(C152-C$7)/C$8</f>
        <v>1929.99757635804</v>
      </c>
      <c r="F152" s="1" t="n">
        <f aca="false">ROUND(2*E152,0)/2</f>
        <v>1930</v>
      </c>
      <c r="G152" s="2" t="n">
        <f aca="false">+C152-(C$7+F152*C$8)</f>
        <v>-0.00836690000141971</v>
      </c>
      <c r="H152" s="1" t="n">
        <f aca="false">+G152</f>
        <v>-0.00836690000141971</v>
      </c>
      <c r="Q152" s="30" t="n">
        <f aca="false">+C152-15018.5</f>
        <v>8392.212</v>
      </c>
    </row>
    <row r="153" customFormat="false" ht="12.75" hidden="false" customHeight="false" outlineLevel="0" collapsed="false">
      <c r="A153" s="27" t="s">
        <v>72</v>
      </c>
      <c r="B153" s="28" t="s">
        <v>44</v>
      </c>
      <c r="C153" s="29" t="n">
        <v>23545.378</v>
      </c>
      <c r="D153" s="29" t="s">
        <v>33</v>
      </c>
      <c r="E153" s="1" t="n">
        <f aca="false">+(C153-C$7)/C$8</f>
        <v>1969.0063093742</v>
      </c>
      <c r="F153" s="1" t="n">
        <f aca="false">ROUND(2*E153,0)/2</f>
        <v>1969</v>
      </c>
      <c r="G153" s="2" t="n">
        <f aca="false">+C153-(C$7+F153*C$8)</f>
        <v>0.0217812299997604</v>
      </c>
      <c r="I153" s="1" t="n">
        <f aca="false">+G153</f>
        <v>0.0217812299997604</v>
      </c>
      <c r="Q153" s="30" t="n">
        <f aca="false">+C153-15018.5</f>
        <v>8526.878</v>
      </c>
    </row>
    <row r="154" customFormat="false" ht="12.75" hidden="false" customHeight="false" outlineLevel="0" collapsed="false">
      <c r="A154" s="27" t="s">
        <v>74</v>
      </c>
      <c r="B154" s="28" t="s">
        <v>44</v>
      </c>
      <c r="C154" s="29" t="n">
        <v>23583.35</v>
      </c>
      <c r="D154" s="29" t="s">
        <v>33</v>
      </c>
      <c r="E154" s="1" t="n">
        <f aca="false">+(C154-C$7)/C$8</f>
        <v>1980.00566786179</v>
      </c>
      <c r="F154" s="1" t="n">
        <f aca="false">ROUND(2*E154,0)/2</f>
        <v>1980</v>
      </c>
      <c r="G154" s="2" t="n">
        <f aca="false">+C154-(C$7+F154*C$8)</f>
        <v>0.0195665999999619</v>
      </c>
      <c r="H154" s="1" t="n">
        <f aca="false">+G154</f>
        <v>0.0195665999999619</v>
      </c>
      <c r="Q154" s="30" t="n">
        <f aca="false">+C154-15018.5</f>
        <v>8564.85</v>
      </c>
    </row>
    <row r="155" customFormat="false" ht="12.75" hidden="false" customHeight="false" outlineLevel="0" collapsed="false">
      <c r="A155" s="27" t="s">
        <v>74</v>
      </c>
      <c r="B155" s="28" t="s">
        <v>44</v>
      </c>
      <c r="C155" s="29" t="n">
        <v>23928.565</v>
      </c>
      <c r="D155" s="29" t="s">
        <v>33</v>
      </c>
      <c r="E155" s="1" t="n">
        <f aca="false">+(C155-C$7)/C$8</f>
        <v>2080.00418098443</v>
      </c>
      <c r="F155" s="1" t="n">
        <f aca="false">ROUND(2*E155,0)/2</f>
        <v>2080</v>
      </c>
      <c r="G155" s="2" t="n">
        <f aca="false">+C155-(C$7+F155*C$8)</f>
        <v>0.0144335999975738</v>
      </c>
      <c r="H155" s="1" t="n">
        <f aca="false">+G155</f>
        <v>0.0144335999975738</v>
      </c>
      <c r="Q155" s="30" t="n">
        <f aca="false">+C155-15018.5</f>
        <v>8910.065</v>
      </c>
    </row>
    <row r="156" customFormat="false" ht="12.75" hidden="false" customHeight="false" outlineLevel="0" collapsed="false">
      <c r="A156" s="27" t="s">
        <v>72</v>
      </c>
      <c r="B156" s="28" t="s">
        <v>44</v>
      </c>
      <c r="C156" s="29" t="n">
        <v>24263.426</v>
      </c>
      <c r="D156" s="29" t="s">
        <v>33</v>
      </c>
      <c r="E156" s="1" t="n">
        <f aca="false">+(C156-C$7)/C$8</f>
        <v>2177.00344840548</v>
      </c>
      <c r="F156" s="1" t="n">
        <f aca="false">ROUND(2*E156,0)/2</f>
        <v>2177</v>
      </c>
      <c r="G156" s="2" t="n">
        <f aca="false">+C156-(C$7+F156*C$8)</f>
        <v>0.0119045899991761</v>
      </c>
      <c r="I156" s="1" t="n">
        <f aca="false">+G156</f>
        <v>0.0119045899991761</v>
      </c>
      <c r="Q156" s="30" t="n">
        <f aca="false">+C156-15018.5</f>
        <v>9244.926</v>
      </c>
    </row>
    <row r="157" customFormat="false" ht="12.75" hidden="false" customHeight="false" outlineLevel="0" collapsed="false">
      <c r="A157" s="27" t="s">
        <v>64</v>
      </c>
      <c r="B157" s="28" t="s">
        <v>44</v>
      </c>
      <c r="C157" s="29" t="n">
        <v>24584.471</v>
      </c>
      <c r="D157" s="29" t="s">
        <v>33</v>
      </c>
      <c r="E157" s="1" t="n">
        <f aca="false">+(C157-C$7)/C$8</f>
        <v>2270.00063174183</v>
      </c>
      <c r="F157" s="1" t="n">
        <f aca="false">ROUND(2*E157,0)/2</f>
        <v>2270</v>
      </c>
      <c r="G157" s="2" t="n">
        <f aca="false">+C157-(C$7+F157*C$8)</f>
        <v>0.00218090000271332</v>
      </c>
      <c r="I157" s="1" t="n">
        <f aca="false">+G157</f>
        <v>0.00218090000271332</v>
      </c>
      <c r="Q157" s="30" t="n">
        <f aca="false">+C157-15018.5</f>
        <v>9565.971</v>
      </c>
    </row>
    <row r="158" customFormat="false" ht="12.75" hidden="false" customHeight="false" outlineLevel="0" collapsed="false">
      <c r="A158" s="27" t="s">
        <v>72</v>
      </c>
      <c r="B158" s="28" t="s">
        <v>44</v>
      </c>
      <c r="C158" s="29" t="n">
        <v>24591.387</v>
      </c>
      <c r="D158" s="29" t="s">
        <v>33</v>
      </c>
      <c r="E158" s="1" t="n">
        <f aca="false">+(C158-C$7)/C$8</f>
        <v>2272.00399114614</v>
      </c>
      <c r="F158" s="1" t="n">
        <f aca="false">ROUND(2*E158,0)/2</f>
        <v>2272</v>
      </c>
      <c r="G158" s="2" t="n">
        <f aca="false">+C158-(C$7+F158*C$8)</f>
        <v>0.0137782400015567</v>
      </c>
      <c r="I158" s="1" t="n">
        <f aca="false">+G158</f>
        <v>0.0137782400015567</v>
      </c>
      <c r="Q158" s="30" t="n">
        <f aca="false">+C158-15018.5</f>
        <v>9572.887</v>
      </c>
    </row>
    <row r="159" customFormat="false" ht="12.75" hidden="false" customHeight="false" outlineLevel="0" collapsed="false">
      <c r="A159" s="27" t="s">
        <v>74</v>
      </c>
      <c r="B159" s="28" t="s">
        <v>44</v>
      </c>
      <c r="C159" s="29" t="n">
        <v>24760.54</v>
      </c>
      <c r="D159" s="29" t="s">
        <v>33</v>
      </c>
      <c r="E159" s="1" t="n">
        <f aca="false">+(C159-C$7)/C$8</f>
        <v>2321.00258185116</v>
      </c>
      <c r="F159" s="1" t="n">
        <f aca="false">ROUND(2*E159,0)/2</f>
        <v>2321</v>
      </c>
      <c r="G159" s="2" t="n">
        <f aca="false">+C159-(C$7+F159*C$8)</f>
        <v>0.00891306999983499</v>
      </c>
      <c r="H159" s="1" t="n">
        <f aca="false">+G159</f>
        <v>0.00891306999983499</v>
      </c>
      <c r="Q159" s="30" t="n">
        <f aca="false">+C159-15018.5</f>
        <v>9742.04</v>
      </c>
    </row>
    <row r="160" customFormat="false" ht="12.75" hidden="false" customHeight="false" outlineLevel="0" collapsed="false">
      <c r="A160" s="27" t="s">
        <v>75</v>
      </c>
      <c r="B160" s="28" t="s">
        <v>44</v>
      </c>
      <c r="C160" s="29" t="n">
        <v>24767.446</v>
      </c>
      <c r="D160" s="29" t="s">
        <v>33</v>
      </c>
      <c r="E160" s="1" t="n">
        <f aca="false">+(C160-C$7)/C$8</f>
        <v>2323.00304455302</v>
      </c>
      <c r="F160" s="1" t="n">
        <f aca="false">ROUND(2*E160,0)/2</f>
        <v>2323</v>
      </c>
      <c r="G160" s="2" t="n">
        <f aca="false">+C160-(C$7+F160*C$8)</f>
        <v>0.0105104100002791</v>
      </c>
      <c r="H160" s="1" t="n">
        <f aca="false">+G160</f>
        <v>0.0105104100002791</v>
      </c>
      <c r="Q160" s="30" t="n">
        <f aca="false">+C160-15018.5</f>
        <v>9748.946</v>
      </c>
    </row>
    <row r="161" customFormat="false" ht="12.75" hidden="false" customHeight="false" outlineLevel="0" collapsed="false">
      <c r="A161" s="27" t="s">
        <v>76</v>
      </c>
      <c r="B161" s="28" t="s">
        <v>44</v>
      </c>
      <c r="C161" s="29" t="n">
        <v>25119.564</v>
      </c>
      <c r="D161" s="29" t="s">
        <v>33</v>
      </c>
      <c r="E161" s="1" t="n">
        <f aca="false">+(C161-C$7)/C$8</f>
        <v>2425.0011513668</v>
      </c>
      <c r="F161" s="1" t="n">
        <f aca="false">ROUND(2*E161,0)/2</f>
        <v>2425</v>
      </c>
      <c r="G161" s="2" t="n">
        <f aca="false">+C161-(C$7+F161*C$8)</f>
        <v>0.00397474999772385</v>
      </c>
      <c r="H161" s="1" t="n">
        <f aca="false">+G161</f>
        <v>0.00397474999772385</v>
      </c>
      <c r="Q161" s="30" t="n">
        <f aca="false">+C161-15018.5</f>
        <v>10101.064</v>
      </c>
    </row>
    <row r="162" customFormat="false" ht="12.75" hidden="false" customHeight="false" outlineLevel="0" collapsed="false">
      <c r="A162" s="27" t="s">
        <v>77</v>
      </c>
      <c r="B162" s="28" t="s">
        <v>44</v>
      </c>
      <c r="C162" s="29" t="n">
        <v>25378.471</v>
      </c>
      <c r="D162" s="29" t="s">
        <v>33</v>
      </c>
      <c r="E162" s="1" t="n">
        <f aca="false">+(C162-C$7)/C$8</f>
        <v>2499.99880511025</v>
      </c>
      <c r="F162" s="1" t="n">
        <f aca="false">ROUND(2*E162,0)/2</f>
        <v>2500</v>
      </c>
      <c r="G162" s="2" t="n">
        <f aca="false">+C162-(C$7+F162*C$8)</f>
        <v>-0.00412499999583815</v>
      </c>
      <c r="H162" s="1" t="n">
        <f aca="false">+G162</f>
        <v>-0.00412499999583815</v>
      </c>
      <c r="Q162" s="30" t="n">
        <f aca="false">+C162-15018.5</f>
        <v>10359.971</v>
      </c>
    </row>
    <row r="163" customFormat="false" ht="12.75" hidden="false" customHeight="false" outlineLevel="0" collapsed="false">
      <c r="A163" s="27" t="s">
        <v>72</v>
      </c>
      <c r="B163" s="28" t="s">
        <v>44</v>
      </c>
      <c r="C163" s="29" t="n">
        <v>25378.516</v>
      </c>
      <c r="D163" s="29" t="s">
        <v>33</v>
      </c>
      <c r="E163" s="1" t="n">
        <f aca="false">+(C163-C$7)/C$8</f>
        <v>2500.0118402712</v>
      </c>
      <c r="F163" s="1" t="n">
        <f aca="false">ROUND(2*E163,0)/2</f>
        <v>2500</v>
      </c>
      <c r="G163" s="2" t="n">
        <f aca="false">+C163-(C$7+F163*C$8)</f>
        <v>0.0408750000024156</v>
      </c>
      <c r="I163" s="1" t="n">
        <f aca="false">+G163</f>
        <v>0.0408750000024156</v>
      </c>
      <c r="Q163" s="30" t="n">
        <f aca="false">+C163-15018.5</f>
        <v>10360.016</v>
      </c>
    </row>
    <row r="164" customFormat="false" ht="12.75" hidden="false" customHeight="false" outlineLevel="0" collapsed="false">
      <c r="A164" s="27" t="s">
        <v>72</v>
      </c>
      <c r="B164" s="28" t="s">
        <v>44</v>
      </c>
      <c r="C164" s="29" t="n">
        <v>25447.536</v>
      </c>
      <c r="D164" s="29" t="s">
        <v>33</v>
      </c>
      <c r="E164" s="1" t="n">
        <f aca="false">+(C164-C$7)/C$8</f>
        <v>2520.00488048013</v>
      </c>
      <c r="F164" s="1" t="n">
        <f aca="false">ROUND(2*E164,0)/2</f>
        <v>2520</v>
      </c>
      <c r="G164" s="2" t="n">
        <f aca="false">+C164-(C$7+F164*C$8)</f>
        <v>0.0168484000023454</v>
      </c>
      <c r="I164" s="1" t="n">
        <f aca="false">+G164</f>
        <v>0.0168484000023454</v>
      </c>
      <c r="Q164" s="30" t="n">
        <f aca="false">+C164-15018.5</f>
        <v>10429.036</v>
      </c>
    </row>
    <row r="165" customFormat="false" ht="12.75" hidden="false" customHeight="false" outlineLevel="0" collapsed="false">
      <c r="A165" s="27" t="s">
        <v>72</v>
      </c>
      <c r="B165" s="28" t="s">
        <v>44</v>
      </c>
      <c r="C165" s="29" t="n">
        <v>25454.372</v>
      </c>
      <c r="D165" s="29" t="s">
        <v>33</v>
      </c>
      <c r="E165" s="1" t="n">
        <f aca="false">+(C165-C$7)/C$8</f>
        <v>2521.98506626495</v>
      </c>
      <c r="F165" s="1" t="n">
        <f aca="false">ROUND(2*E165,0)/2</f>
        <v>2522</v>
      </c>
      <c r="G165" s="2" t="n">
        <f aca="false">+C165-(C$7+F165*C$8)</f>
        <v>-0.0515542600005574</v>
      </c>
      <c r="I165" s="1" t="n">
        <f aca="false">+G165</f>
        <v>-0.0515542600005574</v>
      </c>
      <c r="Q165" s="30" t="n">
        <f aca="false">+C165-15018.5</f>
        <v>10435.872</v>
      </c>
    </row>
    <row r="166" customFormat="false" ht="12.75" hidden="false" customHeight="false" outlineLevel="0" collapsed="false">
      <c r="A166" s="27" t="s">
        <v>72</v>
      </c>
      <c r="B166" s="28" t="s">
        <v>44</v>
      </c>
      <c r="C166" s="29" t="n">
        <v>25820.377</v>
      </c>
      <c r="D166" s="29" t="s">
        <v>33</v>
      </c>
      <c r="E166" s="1" t="n">
        <f aca="false">+(C166-C$7)/C$8</f>
        <v>2628.00582375073</v>
      </c>
      <c r="F166" s="1" t="n">
        <f aca="false">ROUND(2*E166,0)/2</f>
        <v>2628</v>
      </c>
      <c r="G166" s="2" t="n">
        <f aca="false">+C166-(C$7+F166*C$8)</f>
        <v>0.0201047600021411</v>
      </c>
      <c r="I166" s="1" t="n">
        <f aca="false">+G166</f>
        <v>0.0201047600021411</v>
      </c>
      <c r="Q166" s="30" t="n">
        <f aca="false">+C166-15018.5</f>
        <v>10801.877</v>
      </c>
    </row>
    <row r="167" customFormat="false" ht="12.75" hidden="false" customHeight="false" outlineLevel="0" collapsed="false">
      <c r="A167" s="27" t="s">
        <v>78</v>
      </c>
      <c r="B167" s="28" t="s">
        <v>44</v>
      </c>
      <c r="C167" s="29" t="n">
        <v>25851.43</v>
      </c>
      <c r="D167" s="29" t="s">
        <v>33</v>
      </c>
      <c r="E167" s="1" t="n">
        <f aca="false">+(C167-C$7)/C$8</f>
        <v>2637.00095382328</v>
      </c>
      <c r="F167" s="1" t="n">
        <f aca="false">ROUND(2*E167,0)/2</f>
        <v>2637</v>
      </c>
      <c r="G167" s="2" t="n">
        <f aca="false">+C167-(C$7+F167*C$8)</f>
        <v>0.00329279000288807</v>
      </c>
      <c r="H167" s="1" t="n">
        <f aca="false">+G167</f>
        <v>0.00329279000288807</v>
      </c>
      <c r="Q167" s="30" t="n">
        <f aca="false">+C167-15018.5</f>
        <v>10832.93</v>
      </c>
    </row>
    <row r="168" customFormat="false" ht="12.75" hidden="false" customHeight="false" outlineLevel="0" collapsed="false">
      <c r="A168" s="27" t="s">
        <v>79</v>
      </c>
      <c r="B168" s="28" t="s">
        <v>44</v>
      </c>
      <c r="C168" s="29" t="n">
        <v>25851.434</v>
      </c>
      <c r="D168" s="29" t="s">
        <v>33</v>
      </c>
      <c r="E168" s="1" t="n">
        <f aca="false">+(C168-C$7)/C$8</f>
        <v>2637.00211250426</v>
      </c>
      <c r="F168" s="1" t="n">
        <f aca="false">ROUND(2*E168,0)/2</f>
        <v>2637</v>
      </c>
      <c r="G168" s="2" t="n">
        <f aca="false">+C168-(C$7+F168*C$8)</f>
        <v>0.00729279000370298</v>
      </c>
      <c r="H168" s="1" t="n">
        <f aca="false">+G168</f>
        <v>0.00729279000370298</v>
      </c>
      <c r="Q168" s="30" t="n">
        <f aca="false">+C168-15018.5</f>
        <v>10832.934</v>
      </c>
    </row>
    <row r="169" customFormat="false" ht="12.75" hidden="false" customHeight="false" outlineLevel="0" collapsed="false">
      <c r="A169" s="27" t="s">
        <v>78</v>
      </c>
      <c r="B169" s="28" t="s">
        <v>44</v>
      </c>
      <c r="C169" s="29" t="n">
        <v>25851.449</v>
      </c>
      <c r="D169" s="29" t="s">
        <v>33</v>
      </c>
      <c r="E169" s="1" t="n">
        <f aca="false">+(C169-C$7)/C$8</f>
        <v>2637.00645755791</v>
      </c>
      <c r="F169" s="1" t="n">
        <f aca="false">ROUND(2*E169,0)/2</f>
        <v>2637</v>
      </c>
      <c r="G169" s="2" t="n">
        <f aca="false">+C169-(C$7+F169*C$8)</f>
        <v>0.0222927900031209</v>
      </c>
      <c r="H169" s="1" t="n">
        <f aca="false">+G169</f>
        <v>0.0222927900031209</v>
      </c>
      <c r="Q169" s="30" t="n">
        <f aca="false">+C169-15018.5</f>
        <v>10832.949</v>
      </c>
    </row>
    <row r="170" customFormat="false" ht="12.75" hidden="false" customHeight="false" outlineLevel="0" collapsed="false">
      <c r="A170" s="27" t="s">
        <v>64</v>
      </c>
      <c r="B170" s="28" t="s">
        <v>44</v>
      </c>
      <c r="C170" s="29" t="n">
        <v>26238.081</v>
      </c>
      <c r="D170" s="29" t="s">
        <v>33</v>
      </c>
      <c r="E170" s="1" t="n">
        <f aca="false">+(C170-C$7)/C$8</f>
        <v>2749.00224315712</v>
      </c>
      <c r="F170" s="1" t="n">
        <f aca="false">ROUND(2*E170,0)/2</f>
        <v>2749</v>
      </c>
      <c r="G170" s="2" t="n">
        <f aca="false">+C170-(C$7+F170*C$8)</f>
        <v>0.0077438299995265</v>
      </c>
      <c r="I170" s="1" t="n">
        <f aca="false">+G170</f>
        <v>0.0077438299995265</v>
      </c>
      <c r="Q170" s="30" t="n">
        <f aca="false">+C170-15018.5</f>
        <v>11219.581</v>
      </c>
    </row>
    <row r="171" customFormat="false" ht="12.75" hidden="false" customHeight="false" outlineLevel="0" collapsed="false">
      <c r="A171" s="27" t="s">
        <v>78</v>
      </c>
      <c r="B171" s="28" t="s">
        <v>44</v>
      </c>
      <c r="C171" s="29" t="n">
        <v>26545.333</v>
      </c>
      <c r="D171" s="29" t="s">
        <v>33</v>
      </c>
      <c r="E171" s="1" t="n">
        <f aca="false">+(C171-C$7)/C$8</f>
        <v>2838.00400482437</v>
      </c>
      <c r="F171" s="1" t="n">
        <f aca="false">ROUND(2*E171,0)/2</f>
        <v>2838</v>
      </c>
      <c r="G171" s="2" t="n">
        <f aca="false">+C171-(C$7+F171*C$8)</f>
        <v>0.0138254600024084</v>
      </c>
      <c r="H171" s="1" t="n">
        <f aca="false">+G171</f>
        <v>0.0138254600024084</v>
      </c>
      <c r="Q171" s="30" t="n">
        <f aca="false">+C171-15018.5</f>
        <v>11526.833</v>
      </c>
    </row>
    <row r="172" customFormat="false" ht="12.75" hidden="false" customHeight="false" outlineLevel="0" collapsed="false">
      <c r="A172" s="27" t="s">
        <v>64</v>
      </c>
      <c r="B172" s="28" t="s">
        <v>44</v>
      </c>
      <c r="C172" s="29" t="n">
        <v>26552.248</v>
      </c>
      <c r="D172" s="29" t="s">
        <v>33</v>
      </c>
      <c r="E172" s="1" t="n">
        <f aca="false">+(C172-C$7)/C$8</f>
        <v>2840.00707455842</v>
      </c>
      <c r="F172" s="1" t="n">
        <f aca="false">ROUND(2*E172,0)/2</f>
        <v>2840</v>
      </c>
      <c r="G172" s="2" t="n">
        <f aca="false">+C172-(C$7+F172*C$8)</f>
        <v>0.024422800001048</v>
      </c>
      <c r="I172" s="1" t="n">
        <f aca="false">+G172</f>
        <v>0.024422800001048</v>
      </c>
      <c r="Q172" s="30" t="n">
        <f aca="false">+C172-15018.5</f>
        <v>11533.748</v>
      </c>
    </row>
    <row r="173" customFormat="false" ht="12.75" hidden="false" customHeight="false" outlineLevel="0" collapsed="false">
      <c r="A173" s="27" t="s">
        <v>80</v>
      </c>
      <c r="B173" s="28" t="s">
        <v>44</v>
      </c>
      <c r="C173" s="29" t="n">
        <v>27477.441</v>
      </c>
      <c r="D173" s="29" t="s">
        <v>33</v>
      </c>
      <c r="E173" s="1" t="n">
        <f aca="false">+(C173-C$7)/C$8</f>
        <v>3108.00795618719</v>
      </c>
      <c r="F173" s="1" t="n">
        <f aca="false">ROUND(2*E173,0)/2</f>
        <v>3108</v>
      </c>
      <c r="G173" s="2" t="n">
        <f aca="false">+C173-(C$7+F173*C$8)</f>
        <v>0.0274663599993801</v>
      </c>
      <c r="I173" s="1" t="n">
        <f aca="false">+G173</f>
        <v>0.0274663599993801</v>
      </c>
      <c r="Q173" s="30" t="n">
        <f aca="false">+C173-15018.5</f>
        <v>12458.941</v>
      </c>
    </row>
    <row r="174" customFormat="false" ht="12.75" hidden="false" customHeight="false" outlineLevel="0" collapsed="false">
      <c r="A174" s="27" t="s">
        <v>81</v>
      </c>
      <c r="B174" s="28" t="s">
        <v>44</v>
      </c>
      <c r="C174" s="29" t="n">
        <v>27567.198</v>
      </c>
      <c r="D174" s="29" t="s">
        <v>33</v>
      </c>
      <c r="E174" s="1" t="n">
        <f aca="false">+(C174-C$7)/C$8</f>
        <v>3134.00788823635</v>
      </c>
      <c r="F174" s="1" t="n">
        <f aca="false">ROUND(2*E174,0)/2</f>
        <v>3134</v>
      </c>
      <c r="G174" s="2" t="n">
        <f aca="false">+C174-(C$7+F174*C$8)</f>
        <v>0.027231780000875</v>
      </c>
      <c r="H174" s="1" t="n">
        <f aca="false">+G174</f>
        <v>0.027231780000875</v>
      </c>
      <c r="Q174" s="30" t="n">
        <f aca="false">+C174-15018.5</f>
        <v>12548.698</v>
      </c>
    </row>
    <row r="175" customFormat="false" ht="12.75" hidden="false" customHeight="false" outlineLevel="0" collapsed="false">
      <c r="A175" s="27" t="s">
        <v>81</v>
      </c>
      <c r="B175" s="28" t="s">
        <v>44</v>
      </c>
      <c r="C175" s="29" t="n">
        <v>27608.625</v>
      </c>
      <c r="D175" s="29" t="s">
        <v>33</v>
      </c>
      <c r="E175" s="1" t="n">
        <f aca="false">+(C175-C$7)/C$8</f>
        <v>3146.00805741535</v>
      </c>
      <c r="F175" s="1" t="n">
        <f aca="false">ROUND(2*E175,0)/2</f>
        <v>3146</v>
      </c>
      <c r="G175" s="2" t="n">
        <f aca="false">+C175-(C$7+F175*C$8)</f>
        <v>0.027815820001706</v>
      </c>
      <c r="H175" s="1" t="n">
        <f aca="false">+G175</f>
        <v>0.027815820001706</v>
      </c>
      <c r="Q175" s="30" t="n">
        <f aca="false">+C175-15018.5</f>
        <v>12590.125</v>
      </c>
    </row>
    <row r="176" customFormat="false" ht="12.75" hidden="false" customHeight="false" outlineLevel="0" collapsed="false">
      <c r="A176" s="27" t="s">
        <v>81</v>
      </c>
      <c r="B176" s="28" t="s">
        <v>44</v>
      </c>
      <c r="C176" s="29" t="n">
        <v>27629.342</v>
      </c>
      <c r="D176" s="29" t="s">
        <v>33</v>
      </c>
      <c r="E176" s="1" t="n">
        <f aca="false">+(C176-C$7)/C$8</f>
        <v>3152.00915585071</v>
      </c>
      <c r="F176" s="1" t="n">
        <f aca="false">ROUND(2*E176,0)/2</f>
        <v>3152</v>
      </c>
      <c r="G176" s="2" t="n">
        <f aca="false">+C176-(C$7+F176*C$8)</f>
        <v>0.0316078400028346</v>
      </c>
      <c r="H176" s="1" t="n">
        <f aca="false">+G176</f>
        <v>0.0316078400028346</v>
      </c>
      <c r="Q176" s="30" t="n">
        <f aca="false">+C176-15018.5</f>
        <v>12610.842</v>
      </c>
    </row>
    <row r="177" customFormat="false" ht="12.75" hidden="false" customHeight="false" outlineLevel="0" collapsed="false">
      <c r="A177" s="27" t="s">
        <v>81</v>
      </c>
      <c r="B177" s="28" t="s">
        <v>44</v>
      </c>
      <c r="C177" s="29" t="n">
        <v>27636.239</v>
      </c>
      <c r="D177" s="29" t="s">
        <v>33</v>
      </c>
      <c r="E177" s="1" t="n">
        <f aca="false">+(C177-C$7)/C$8</f>
        <v>3154.00701152039</v>
      </c>
      <c r="F177" s="1" t="n">
        <f aca="false">ROUND(2*E177,0)/2</f>
        <v>3154</v>
      </c>
      <c r="G177" s="2" t="n">
        <f aca="false">+C177-(C$7+F177*C$8)</f>
        <v>0.0242051800014451</v>
      </c>
      <c r="H177" s="1" t="n">
        <f aca="false">+G177</f>
        <v>0.0242051800014451</v>
      </c>
      <c r="Q177" s="30" t="n">
        <f aca="false">+C177-15018.5</f>
        <v>12617.739</v>
      </c>
    </row>
    <row r="178" customFormat="false" ht="12.75" hidden="false" customHeight="false" outlineLevel="0" collapsed="false">
      <c r="A178" s="27" t="s">
        <v>81</v>
      </c>
      <c r="B178" s="28" t="s">
        <v>44</v>
      </c>
      <c r="C178" s="29" t="n">
        <v>27660.433</v>
      </c>
      <c r="D178" s="29" t="s">
        <v>33</v>
      </c>
      <c r="E178" s="1" t="n">
        <f aca="false">+(C178-C$7)/C$8</f>
        <v>3161.01529339252</v>
      </c>
      <c r="F178" s="1" t="n">
        <f aca="false">ROUND(2*E178,0)/2</f>
        <v>3161</v>
      </c>
      <c r="G178" s="2" t="n">
        <f aca="false">+C178-(C$7+F178*C$8)</f>
        <v>0.0527958700004092</v>
      </c>
      <c r="H178" s="1" t="n">
        <f aca="false">+G178</f>
        <v>0.0527958700004092</v>
      </c>
      <c r="Q178" s="30" t="n">
        <f aca="false">+C178-15018.5</f>
        <v>12641.933</v>
      </c>
    </row>
    <row r="179" customFormat="false" ht="12.75" hidden="false" customHeight="false" outlineLevel="0" collapsed="false">
      <c r="A179" s="27" t="s">
        <v>81</v>
      </c>
      <c r="B179" s="28" t="s">
        <v>44</v>
      </c>
      <c r="C179" s="29" t="n">
        <v>27667.319</v>
      </c>
      <c r="D179" s="29" t="s">
        <v>33</v>
      </c>
      <c r="E179" s="1" t="n">
        <f aca="false">+(C179-C$7)/C$8</f>
        <v>3163.00996268952</v>
      </c>
      <c r="F179" s="1" t="n">
        <f aca="false">ROUND(2*E179,0)/2</f>
        <v>3163</v>
      </c>
      <c r="G179" s="2" t="n">
        <f aca="false">+C179-(C$7+F179*C$8)</f>
        <v>0.0343932100004167</v>
      </c>
      <c r="H179" s="1" t="n">
        <f aca="false">+G179</f>
        <v>0.0343932100004167</v>
      </c>
      <c r="Q179" s="30" t="n">
        <f aca="false">+C179-15018.5</f>
        <v>12648.819</v>
      </c>
    </row>
    <row r="180" customFormat="false" ht="12.75" hidden="false" customHeight="false" outlineLevel="0" collapsed="false">
      <c r="A180" s="27" t="s">
        <v>81</v>
      </c>
      <c r="B180" s="28" t="s">
        <v>44</v>
      </c>
      <c r="C180" s="29" t="n">
        <v>27698.363</v>
      </c>
      <c r="D180" s="29" t="s">
        <v>33</v>
      </c>
      <c r="E180" s="1" t="n">
        <f aca="false">+(C180-C$7)/C$8</f>
        <v>3172.00248572988</v>
      </c>
      <c r="F180" s="1" t="n">
        <f aca="false">ROUND(2*E180,0)/2</f>
        <v>3172</v>
      </c>
      <c r="G180" s="2" t="n">
        <f aca="false">+C180-(C$7+F180*C$8)</f>
        <v>0.00858124000296812</v>
      </c>
      <c r="H180" s="1" t="n">
        <f aca="false">+G180</f>
        <v>0.00858124000296812</v>
      </c>
      <c r="Q180" s="30" t="n">
        <f aca="false">+C180-15018.5</f>
        <v>12679.863</v>
      </c>
    </row>
    <row r="181" customFormat="false" ht="12.75" hidden="false" customHeight="false" outlineLevel="0" collapsed="false">
      <c r="A181" s="27" t="s">
        <v>81</v>
      </c>
      <c r="B181" s="28" t="s">
        <v>44</v>
      </c>
      <c r="C181" s="29" t="n">
        <v>27712.205</v>
      </c>
      <c r="D181" s="29" t="s">
        <v>33</v>
      </c>
      <c r="E181" s="1" t="n">
        <f aca="false">+(C181-C$7)/C$8</f>
        <v>3176.01210124092</v>
      </c>
      <c r="F181" s="1" t="n">
        <f aca="false">ROUND(2*E181,0)/2</f>
        <v>3176</v>
      </c>
      <c r="G181" s="2" t="n">
        <f aca="false">+C181-(C$7+F181*C$8)</f>
        <v>0.0417759200026921</v>
      </c>
      <c r="H181" s="1" t="n">
        <f aca="false">+G181</f>
        <v>0.0417759200026921</v>
      </c>
      <c r="Q181" s="30" t="n">
        <f aca="false">+C181-15018.5</f>
        <v>12693.705</v>
      </c>
    </row>
    <row r="182" customFormat="false" ht="12.75" hidden="false" customHeight="false" outlineLevel="0" collapsed="false">
      <c r="A182" s="27" t="s">
        <v>82</v>
      </c>
      <c r="B182" s="28" t="s">
        <v>44</v>
      </c>
      <c r="C182" s="29" t="n">
        <v>27860.615</v>
      </c>
      <c r="D182" s="29" t="s">
        <v>33</v>
      </c>
      <c r="E182" s="1" t="n">
        <f aca="false">+(C182-C$7)/C$8</f>
        <v>3219.00206208425</v>
      </c>
      <c r="F182" s="1" t="n">
        <f aca="false">ROUND(2*E182,0)/2</f>
        <v>3219</v>
      </c>
      <c r="G182" s="2" t="n">
        <f aca="false">+C182-(C$7+F182*C$8)</f>
        <v>0.00711873000182095</v>
      </c>
      <c r="H182" s="1" t="n">
        <f aca="false">+G182</f>
        <v>0.00711873000182095</v>
      </c>
      <c r="Q182" s="30" t="n">
        <f aca="false">+C182-15018.5</f>
        <v>12842.115</v>
      </c>
    </row>
    <row r="183" customFormat="false" ht="12.75" hidden="false" customHeight="false" outlineLevel="0" collapsed="false">
      <c r="A183" s="27" t="s">
        <v>81</v>
      </c>
      <c r="B183" s="28" t="s">
        <v>44</v>
      </c>
      <c r="C183" s="29" t="n">
        <v>27874.456</v>
      </c>
      <c r="D183" s="29" t="s">
        <v>33</v>
      </c>
      <c r="E183" s="1" t="n">
        <f aca="false">+(C183-C$7)/C$8</f>
        <v>3223.01138792505</v>
      </c>
      <c r="F183" s="1" t="n">
        <f aca="false">ROUND(2*E183,0)/2</f>
        <v>3223</v>
      </c>
      <c r="G183" s="2" t="n">
        <f aca="false">+C183-(C$7+F183*C$8)</f>
        <v>0.0393134100013413</v>
      </c>
      <c r="H183" s="1" t="n">
        <f aca="false">+G183</f>
        <v>0.0393134100013413</v>
      </c>
      <c r="Q183" s="30" t="n">
        <f aca="false">+C183-15018.5</f>
        <v>12855.956</v>
      </c>
    </row>
    <row r="184" customFormat="false" ht="12.75" hidden="false" customHeight="false" outlineLevel="0" collapsed="false">
      <c r="A184" s="27" t="s">
        <v>81</v>
      </c>
      <c r="B184" s="28" t="s">
        <v>44</v>
      </c>
      <c r="C184" s="29" t="n">
        <v>27881.359</v>
      </c>
      <c r="D184" s="29" t="s">
        <v>33</v>
      </c>
      <c r="E184" s="1" t="n">
        <f aca="false">+(C184-C$7)/C$8</f>
        <v>3225.01098161619</v>
      </c>
      <c r="F184" s="1" t="n">
        <f aca="false">ROUND(2*E184,0)/2</f>
        <v>3225</v>
      </c>
      <c r="G184" s="2" t="n">
        <f aca="false">+C184-(C$7+F184*C$8)</f>
        <v>0.0379107500011742</v>
      </c>
      <c r="H184" s="1" t="n">
        <f aca="false">+G184</f>
        <v>0.0379107500011742</v>
      </c>
      <c r="Q184" s="30" t="n">
        <f aca="false">+C184-15018.5</f>
        <v>12862.859</v>
      </c>
    </row>
    <row r="185" customFormat="false" ht="12.75" hidden="false" customHeight="false" outlineLevel="0" collapsed="false">
      <c r="A185" s="27" t="s">
        <v>81</v>
      </c>
      <c r="B185" s="28" t="s">
        <v>44</v>
      </c>
      <c r="C185" s="29" t="n">
        <v>27888.304</v>
      </c>
      <c r="D185" s="29" t="s">
        <v>33</v>
      </c>
      <c r="E185" s="1" t="n">
        <f aca="false">+(C185-C$7)/C$8</f>
        <v>3227.02274145755</v>
      </c>
      <c r="F185" s="1" t="n">
        <f aca="false">ROUND(2*E185,0)/2</f>
        <v>3227</v>
      </c>
      <c r="G185" s="2" t="n">
        <f aca="false">+C185-(C$7+F185*C$8)</f>
        <v>0.0785080899986497</v>
      </c>
      <c r="H185" s="1" t="n">
        <f aca="false">+G185</f>
        <v>0.0785080899986497</v>
      </c>
      <c r="Q185" s="30" t="n">
        <f aca="false">+C185-15018.5</f>
        <v>12869.804</v>
      </c>
    </row>
    <row r="186" customFormat="false" ht="12.75" hidden="false" customHeight="false" outlineLevel="0" collapsed="false">
      <c r="A186" s="27" t="s">
        <v>83</v>
      </c>
      <c r="B186" s="28" t="s">
        <v>44</v>
      </c>
      <c r="C186" s="29" t="n">
        <v>27898.608</v>
      </c>
      <c r="D186" s="29" t="s">
        <v>33</v>
      </c>
      <c r="E186" s="1" t="n">
        <f aca="false">+(C186-C$7)/C$8</f>
        <v>3230.00750364696</v>
      </c>
      <c r="F186" s="1" t="n">
        <f aca="false">ROUND(2*E186,0)/2</f>
        <v>3230</v>
      </c>
      <c r="G186" s="2" t="n">
        <f aca="false">+C186-(C$7+F186*C$8)</f>
        <v>0.0259041000026627</v>
      </c>
      <c r="H186" s="1" t="n">
        <f aca="false">+G186</f>
        <v>0.0259041000026627</v>
      </c>
      <c r="Q186" s="30" t="n">
        <f aca="false">+C186-15018.5</f>
        <v>12880.108</v>
      </c>
    </row>
    <row r="187" customFormat="false" ht="12.75" hidden="false" customHeight="false" outlineLevel="0" collapsed="false">
      <c r="A187" s="27" t="s">
        <v>81</v>
      </c>
      <c r="B187" s="28" t="s">
        <v>44</v>
      </c>
      <c r="C187" s="29" t="n">
        <v>27912.414</v>
      </c>
      <c r="D187" s="29" t="s">
        <v>33</v>
      </c>
      <c r="E187" s="1" t="n">
        <f aca="false">+(C187-C$7)/C$8</f>
        <v>3234.00669102923</v>
      </c>
      <c r="F187" s="1" t="n">
        <f aca="false">ROUND(2*E187,0)/2</f>
        <v>3234</v>
      </c>
      <c r="G187" s="2" t="n">
        <f aca="false">+C187-(C$7+F187*C$8)</f>
        <v>0.0230987800023286</v>
      </c>
      <c r="H187" s="1" t="n">
        <f aca="false">+G187</f>
        <v>0.0230987800023286</v>
      </c>
      <c r="Q187" s="30" t="n">
        <f aca="false">+C187-15018.5</f>
        <v>12893.914</v>
      </c>
    </row>
    <row r="188" customFormat="false" ht="12.75" hidden="false" customHeight="false" outlineLevel="0" collapsed="false">
      <c r="A188" s="27" t="s">
        <v>81</v>
      </c>
      <c r="B188" s="28" t="s">
        <v>44</v>
      </c>
      <c r="C188" s="29" t="n">
        <v>27919.322</v>
      </c>
      <c r="D188" s="29" t="s">
        <v>33</v>
      </c>
      <c r="E188" s="1" t="n">
        <f aca="false">+(C188-C$7)/C$8</f>
        <v>3236.00773307158</v>
      </c>
      <c r="F188" s="1" t="n">
        <f aca="false">ROUND(2*E188,0)/2</f>
        <v>3236</v>
      </c>
      <c r="G188" s="2" t="n">
        <f aca="false">+C188-(C$7+F188*C$8)</f>
        <v>0.0266961200031801</v>
      </c>
      <c r="H188" s="1" t="n">
        <f aca="false">+G188</f>
        <v>0.0266961200031801</v>
      </c>
      <c r="Q188" s="30" t="n">
        <f aca="false">+C188-15018.5</f>
        <v>12900.822</v>
      </c>
    </row>
    <row r="189" customFormat="false" ht="12.75" hidden="false" customHeight="false" outlineLevel="0" collapsed="false">
      <c r="A189" s="27" t="s">
        <v>81</v>
      </c>
      <c r="B189" s="28" t="s">
        <v>44</v>
      </c>
      <c r="C189" s="29" t="n">
        <v>27926.239</v>
      </c>
      <c r="D189" s="29" t="s">
        <v>33</v>
      </c>
      <c r="E189" s="1" t="n">
        <f aca="false">+(C189-C$7)/C$8</f>
        <v>3238.01138214613</v>
      </c>
      <c r="F189" s="1" t="n">
        <f aca="false">ROUND(2*E189,0)/2</f>
        <v>3238</v>
      </c>
      <c r="G189" s="2" t="n">
        <f aca="false">+C189-(C$7+F189*C$8)</f>
        <v>0.0392934600022272</v>
      </c>
      <c r="H189" s="1" t="n">
        <f aca="false">+G189</f>
        <v>0.0392934600022272</v>
      </c>
      <c r="Q189" s="30" t="n">
        <f aca="false">+C189-15018.5</f>
        <v>12907.739</v>
      </c>
    </row>
    <row r="190" customFormat="false" ht="12.75" hidden="false" customHeight="false" outlineLevel="0" collapsed="false">
      <c r="A190" s="27" t="s">
        <v>81</v>
      </c>
      <c r="B190" s="28" t="s">
        <v>44</v>
      </c>
      <c r="C190" s="29" t="n">
        <v>27943.5</v>
      </c>
      <c r="D190" s="29" t="s">
        <v>33</v>
      </c>
      <c r="E190" s="1" t="n">
        <f aca="false">+(C190-C$7)/C$8</f>
        <v>3243.01138021982</v>
      </c>
      <c r="F190" s="1" t="n">
        <f aca="false">ROUND(2*E190,0)/2</f>
        <v>3243</v>
      </c>
      <c r="G190" s="2" t="n">
        <f aca="false">+C190-(C$7+F190*C$8)</f>
        <v>0.0392868100025225</v>
      </c>
      <c r="H190" s="1" t="n">
        <f aca="false">+G190</f>
        <v>0.0392868100025225</v>
      </c>
      <c r="Q190" s="30" t="n">
        <f aca="false">+C190-15018.5</f>
        <v>12925</v>
      </c>
    </row>
    <row r="191" customFormat="false" ht="12.75" hidden="false" customHeight="false" outlineLevel="0" collapsed="false">
      <c r="A191" s="27" t="s">
        <v>81</v>
      </c>
      <c r="B191" s="28" t="s">
        <v>44</v>
      </c>
      <c r="C191" s="29" t="n">
        <v>27950.388</v>
      </c>
      <c r="D191" s="29" t="s">
        <v>33</v>
      </c>
      <c r="E191" s="1" t="n">
        <f aca="false">+(C191-C$7)/C$8</f>
        <v>3245.0066288573</v>
      </c>
      <c r="F191" s="1" t="n">
        <f aca="false">ROUND(2*E191,0)/2</f>
        <v>3245</v>
      </c>
      <c r="G191" s="2" t="n">
        <f aca="false">+C191-(C$7+F191*C$8)</f>
        <v>0.0228841499992996</v>
      </c>
      <c r="H191" s="1" t="n">
        <f aca="false">+G191</f>
        <v>0.0228841499992996</v>
      </c>
      <c r="Q191" s="30" t="n">
        <f aca="false">+C191-15018.5</f>
        <v>12931.888</v>
      </c>
    </row>
    <row r="192" customFormat="false" ht="12.75" hidden="false" customHeight="false" outlineLevel="0" collapsed="false">
      <c r="A192" s="27" t="s">
        <v>81</v>
      </c>
      <c r="B192" s="28" t="s">
        <v>44</v>
      </c>
      <c r="C192" s="29" t="n">
        <v>27967.658</v>
      </c>
      <c r="D192" s="29" t="s">
        <v>33</v>
      </c>
      <c r="E192" s="1" t="n">
        <f aca="false">+(C192-C$7)/C$8</f>
        <v>3250.00923396319</v>
      </c>
      <c r="F192" s="1" t="n">
        <f aca="false">ROUND(2*E192,0)/2</f>
        <v>3250</v>
      </c>
      <c r="G192" s="2" t="n">
        <f aca="false">+C192-(C$7+F192*C$8)</f>
        <v>0.0318775000014284</v>
      </c>
      <c r="H192" s="1" t="n">
        <f aca="false">+G192</f>
        <v>0.0318775000014284</v>
      </c>
      <c r="Q192" s="30" t="n">
        <f aca="false">+C192-15018.5</f>
        <v>12949.158</v>
      </c>
    </row>
    <row r="193" customFormat="false" ht="12.75" hidden="false" customHeight="false" outlineLevel="0" collapsed="false">
      <c r="A193" s="27" t="s">
        <v>81</v>
      </c>
      <c r="B193" s="28" t="s">
        <v>44</v>
      </c>
      <c r="C193" s="29" t="n">
        <v>27981.448</v>
      </c>
      <c r="D193" s="29" t="s">
        <v>33</v>
      </c>
      <c r="E193" s="1" t="n">
        <f aca="false">+(C193-C$7)/C$8</f>
        <v>3254.00378662157</v>
      </c>
      <c r="F193" s="1" t="n">
        <f aca="false">ROUND(2*E193,0)/2</f>
        <v>3254</v>
      </c>
      <c r="G193" s="2" t="n">
        <f aca="false">+C193-(C$7+F193*C$8)</f>
        <v>0.0130721800014726</v>
      </c>
      <c r="H193" s="1" t="n">
        <f aca="false">+G193</f>
        <v>0.0130721800014726</v>
      </c>
      <c r="Q193" s="30" t="n">
        <f aca="false">+C193-15018.5</f>
        <v>12962.948</v>
      </c>
    </row>
    <row r="194" customFormat="false" ht="12.75" hidden="false" customHeight="false" outlineLevel="0" collapsed="false">
      <c r="A194" s="27" t="s">
        <v>81</v>
      </c>
      <c r="B194" s="28" t="s">
        <v>44</v>
      </c>
      <c r="C194" s="29" t="n">
        <v>27988.381</v>
      </c>
      <c r="D194" s="29" t="s">
        <v>33</v>
      </c>
      <c r="E194" s="1" t="n">
        <f aca="false">+(C194-C$7)/C$8</f>
        <v>3256.01207042001</v>
      </c>
      <c r="F194" s="1" t="n">
        <f aca="false">ROUND(2*E194,0)/2</f>
        <v>3256</v>
      </c>
      <c r="G194" s="2" t="n">
        <f aca="false">+C194-(C$7+F194*C$8)</f>
        <v>0.0416695200037793</v>
      </c>
      <c r="H194" s="1" t="n">
        <f aca="false">+G194</f>
        <v>0.0416695200037793</v>
      </c>
      <c r="Q194" s="30" t="n">
        <f aca="false">+C194-15018.5</f>
        <v>12969.881</v>
      </c>
    </row>
    <row r="195" customFormat="false" ht="12.75" hidden="false" customHeight="false" outlineLevel="0" collapsed="false">
      <c r="A195" s="27" t="s">
        <v>81</v>
      </c>
      <c r="B195" s="28" t="s">
        <v>44</v>
      </c>
      <c r="C195" s="29" t="n">
        <v>27995.281</v>
      </c>
      <c r="D195" s="29" t="s">
        <v>33</v>
      </c>
      <c r="E195" s="1" t="n">
        <f aca="false">+(C195-C$7)/C$8</f>
        <v>3258.01079510041</v>
      </c>
      <c r="F195" s="1" t="n">
        <f aca="false">ROUND(2*E195,0)/2</f>
        <v>3258</v>
      </c>
      <c r="G195" s="2" t="n">
        <f aca="false">+C195-(C$7+F195*C$8)</f>
        <v>0.0372668599993631</v>
      </c>
      <c r="H195" s="1" t="n">
        <f aca="false">+G195</f>
        <v>0.0372668599993631</v>
      </c>
      <c r="Q195" s="30" t="n">
        <f aca="false">+C195-15018.5</f>
        <v>12976.781</v>
      </c>
    </row>
    <row r="196" customFormat="false" ht="12.75" hidden="false" customHeight="false" outlineLevel="0" collapsed="false">
      <c r="A196" s="27" t="s">
        <v>81</v>
      </c>
      <c r="B196" s="28" t="s">
        <v>44</v>
      </c>
      <c r="C196" s="29" t="n">
        <v>28050.533</v>
      </c>
      <c r="D196" s="29" t="s">
        <v>33</v>
      </c>
      <c r="E196" s="1" t="n">
        <f aca="false">+(C196-C$7)/C$8</f>
        <v>3274.01565539632</v>
      </c>
      <c r="F196" s="1" t="n">
        <f aca="false">ROUND(2*E196,0)/2</f>
        <v>3274</v>
      </c>
      <c r="G196" s="2" t="n">
        <f aca="false">+C196-(C$7+F196*C$8)</f>
        <v>0.0540455800000927</v>
      </c>
      <c r="H196" s="1" t="n">
        <f aca="false">+G196</f>
        <v>0.0540455800000927</v>
      </c>
      <c r="Q196" s="30" t="n">
        <f aca="false">+C196-15018.5</f>
        <v>13032.033</v>
      </c>
    </row>
    <row r="197" customFormat="false" ht="12.75" hidden="false" customHeight="false" outlineLevel="0" collapsed="false">
      <c r="A197" s="27" t="s">
        <v>84</v>
      </c>
      <c r="B197" s="28" t="s">
        <v>44</v>
      </c>
      <c r="C197" s="29" t="n">
        <v>28278.331</v>
      </c>
      <c r="D197" s="29" t="s">
        <v>33</v>
      </c>
      <c r="E197" s="1" t="n">
        <f aca="false">+(C197-C$7)/C$8</f>
        <v>3340.00195753357</v>
      </c>
      <c r="F197" s="1" t="n">
        <f aca="false">ROUND(2*E197,0)/2</f>
        <v>3340</v>
      </c>
      <c r="G197" s="2" t="n">
        <f aca="false">+C197-(C$7+F197*C$8)</f>
        <v>0.00675780000165105</v>
      </c>
      <c r="H197" s="1" t="n">
        <f aca="false">+G197</f>
        <v>0.00675780000165105</v>
      </c>
      <c r="Q197" s="30" t="n">
        <f aca="false">+C197-15018.5</f>
        <v>13259.831</v>
      </c>
    </row>
    <row r="198" customFormat="false" ht="12.75" hidden="false" customHeight="false" outlineLevel="0" collapsed="false">
      <c r="A198" s="27" t="s">
        <v>84</v>
      </c>
      <c r="B198" s="28" t="s">
        <v>44</v>
      </c>
      <c r="C198" s="29" t="n">
        <v>28285.238</v>
      </c>
      <c r="D198" s="29" t="s">
        <v>33</v>
      </c>
      <c r="E198" s="1" t="n">
        <f aca="false">+(C198-C$7)/C$8</f>
        <v>3342.00270990568</v>
      </c>
      <c r="F198" s="1" t="n">
        <f aca="false">ROUND(2*E198,0)/2</f>
        <v>3342</v>
      </c>
      <c r="G198" s="2" t="n">
        <f aca="false">+C198-(C$7+F198*C$8)</f>
        <v>0.00935514000229887</v>
      </c>
      <c r="H198" s="1" t="n">
        <f aca="false">+G198</f>
        <v>0.00935514000229887</v>
      </c>
      <c r="Q198" s="30" t="n">
        <f aca="false">+C198-15018.5</f>
        <v>13266.738</v>
      </c>
    </row>
    <row r="199" customFormat="false" ht="12.75" hidden="false" customHeight="false" outlineLevel="0" collapsed="false">
      <c r="A199" s="27" t="s">
        <v>85</v>
      </c>
      <c r="B199" s="28" t="s">
        <v>44</v>
      </c>
      <c r="C199" s="29" t="n">
        <v>28378.452</v>
      </c>
      <c r="D199" s="29" t="s">
        <v>33</v>
      </c>
      <c r="E199" s="1" t="n">
        <f aca="false">+(C199-C$7)/C$8</f>
        <v>3369.00403198674</v>
      </c>
      <c r="F199" s="1" t="n">
        <f aca="false">ROUND(2*E199,0)/2</f>
        <v>3369</v>
      </c>
      <c r="G199" s="2" t="n">
        <f aca="false">+C199-(C$7+F199*C$8)</f>
        <v>0.0139192300011928</v>
      </c>
      <c r="I199" s="1" t="n">
        <f aca="false">+G199</f>
        <v>0.0139192300011928</v>
      </c>
      <c r="Q199" s="30" t="n">
        <f aca="false">+C199-15018.5</f>
        <v>13359.952</v>
      </c>
    </row>
    <row r="200" customFormat="false" ht="12.75" hidden="false" customHeight="false" outlineLevel="0" collapsed="false">
      <c r="A200" s="27" t="s">
        <v>84</v>
      </c>
      <c r="B200" s="28" t="s">
        <v>44</v>
      </c>
      <c r="C200" s="29" t="n">
        <v>28399.164</v>
      </c>
      <c r="D200" s="29" t="s">
        <v>33</v>
      </c>
      <c r="E200" s="1" t="n">
        <f aca="false">+(C200-C$7)/C$8</f>
        <v>3375.00368207088</v>
      </c>
      <c r="F200" s="1" t="n">
        <f aca="false">ROUND(2*E200,0)/2</f>
        <v>3375</v>
      </c>
      <c r="G200" s="2" t="n">
        <f aca="false">+C200-(C$7+F200*C$8)</f>
        <v>0.0127112500013027</v>
      </c>
      <c r="H200" s="1" t="n">
        <f aca="false">+G200</f>
        <v>0.0127112500013027</v>
      </c>
      <c r="Q200" s="30" t="n">
        <f aca="false">+C200-15018.5</f>
        <v>13380.664</v>
      </c>
    </row>
    <row r="201" customFormat="false" ht="12.75" hidden="false" customHeight="false" outlineLevel="0" collapsed="false">
      <c r="A201" s="27" t="s">
        <v>84</v>
      </c>
      <c r="B201" s="28" t="s">
        <v>44</v>
      </c>
      <c r="C201" s="29" t="n">
        <v>28423.338</v>
      </c>
      <c r="D201" s="29" t="s">
        <v>33</v>
      </c>
      <c r="E201" s="1" t="n">
        <f aca="false">+(C201-C$7)/C$8</f>
        <v>3382.00617053815</v>
      </c>
      <c r="F201" s="1" t="n">
        <f aca="false">ROUND(2*E201,0)/2</f>
        <v>3382</v>
      </c>
      <c r="G201" s="2" t="n">
        <f aca="false">+C201-(C$7+F201*C$8)</f>
        <v>0.0213019399998302</v>
      </c>
      <c r="H201" s="1" t="n">
        <f aca="false">+G201</f>
        <v>0.0213019399998302</v>
      </c>
      <c r="Q201" s="30" t="n">
        <f aca="false">+C201-15018.5</f>
        <v>13404.838</v>
      </c>
    </row>
    <row r="202" customFormat="false" ht="12.75" hidden="false" customHeight="false" outlineLevel="0" collapsed="false">
      <c r="A202" s="27" t="s">
        <v>84</v>
      </c>
      <c r="B202" s="28" t="s">
        <v>44</v>
      </c>
      <c r="C202" s="29" t="n">
        <v>28430.244</v>
      </c>
      <c r="D202" s="29" t="s">
        <v>33</v>
      </c>
      <c r="E202" s="1" t="n">
        <f aca="false">+(C202-C$7)/C$8</f>
        <v>3384.00663324001</v>
      </c>
      <c r="F202" s="1" t="n">
        <f aca="false">ROUND(2*E202,0)/2</f>
        <v>3384</v>
      </c>
      <c r="G202" s="2" t="n">
        <f aca="false">+C202-(C$7+F202*C$8)</f>
        <v>0.0228992800002743</v>
      </c>
      <c r="H202" s="1" t="n">
        <f aca="false">+G202</f>
        <v>0.0228992800002743</v>
      </c>
      <c r="Q202" s="30" t="n">
        <f aca="false">+C202-15018.5</f>
        <v>13411.744</v>
      </c>
    </row>
    <row r="203" customFormat="false" ht="12.75" hidden="false" customHeight="false" outlineLevel="0" collapsed="false">
      <c r="A203" s="27" t="s">
        <v>84</v>
      </c>
      <c r="B203" s="28" t="s">
        <v>44</v>
      </c>
      <c r="C203" s="29" t="n">
        <v>28454.398</v>
      </c>
      <c r="D203" s="29" t="s">
        <v>33</v>
      </c>
      <c r="E203" s="1" t="n">
        <f aca="false">+(C203-C$7)/C$8</f>
        <v>3391.00332830241</v>
      </c>
      <c r="F203" s="1" t="n">
        <f aca="false">ROUND(2*E203,0)/2</f>
        <v>3391</v>
      </c>
      <c r="G203" s="2" t="n">
        <f aca="false">+C203-(C$7+F203*C$8)</f>
        <v>0.0114899700020032</v>
      </c>
      <c r="H203" s="1" t="n">
        <f aca="false">+G203</f>
        <v>0.0114899700020032</v>
      </c>
      <c r="Q203" s="30" t="n">
        <f aca="false">+C203-15018.5</f>
        <v>13435.898</v>
      </c>
    </row>
    <row r="204" customFormat="false" ht="12.75" hidden="false" customHeight="false" outlineLevel="0" collapsed="false">
      <c r="A204" s="27" t="s">
        <v>84</v>
      </c>
      <c r="B204" s="28" t="s">
        <v>44</v>
      </c>
      <c r="C204" s="29" t="n">
        <v>28461.303</v>
      </c>
      <c r="D204" s="29" t="s">
        <v>33</v>
      </c>
      <c r="E204" s="1" t="n">
        <f aca="false">+(C204-C$7)/C$8</f>
        <v>3393.00350133403</v>
      </c>
      <c r="F204" s="1" t="n">
        <f aca="false">ROUND(2*E204,0)/2</f>
        <v>3393</v>
      </c>
      <c r="G204" s="2" t="n">
        <f aca="false">+C204-(C$7+F204*C$8)</f>
        <v>0.0120873100022436</v>
      </c>
      <c r="H204" s="1" t="n">
        <f aca="false">+G204</f>
        <v>0.0120873100022436</v>
      </c>
      <c r="Q204" s="30" t="n">
        <f aca="false">+C204-15018.5</f>
        <v>13442.803</v>
      </c>
    </row>
    <row r="205" customFormat="false" ht="12.75" hidden="false" customHeight="false" outlineLevel="0" collapsed="false">
      <c r="A205" s="27" t="s">
        <v>84</v>
      </c>
      <c r="B205" s="28" t="s">
        <v>44</v>
      </c>
      <c r="C205" s="29" t="n">
        <v>28661.548</v>
      </c>
      <c r="D205" s="29" t="s">
        <v>33</v>
      </c>
      <c r="E205" s="1" t="n">
        <f aca="false">+(C205-C$7)/C$8</f>
        <v>3451.00851925111</v>
      </c>
      <c r="F205" s="1" t="n">
        <f aca="false">ROUND(2*E205,0)/2</f>
        <v>3451</v>
      </c>
      <c r="G205" s="2" t="n">
        <f aca="false">+C205-(C$7+F205*C$8)</f>
        <v>0.0294101700019382</v>
      </c>
      <c r="H205" s="1" t="n">
        <f aca="false">+G205</f>
        <v>0.0294101700019382</v>
      </c>
      <c r="Q205" s="30" t="n">
        <f aca="false">+C205-15018.5</f>
        <v>13643.048</v>
      </c>
    </row>
    <row r="206" customFormat="false" ht="12.75" hidden="false" customHeight="false" outlineLevel="0" collapsed="false">
      <c r="A206" s="27" t="s">
        <v>78</v>
      </c>
      <c r="B206" s="28" t="s">
        <v>44</v>
      </c>
      <c r="C206" s="29" t="n">
        <v>28668.453</v>
      </c>
      <c r="D206" s="29" t="s">
        <v>33</v>
      </c>
      <c r="E206" s="1" t="n">
        <f aca="false">+(C206-C$7)/C$8</f>
        <v>3453.00869228273</v>
      </c>
      <c r="F206" s="1" t="n">
        <f aca="false">ROUND(2*E206,0)/2</f>
        <v>3453</v>
      </c>
      <c r="G206" s="2" t="n">
        <f aca="false">+C206-(C$7+F206*C$8)</f>
        <v>0.0300075100021786</v>
      </c>
      <c r="H206" s="1" t="n">
        <f aca="false">+G206</f>
        <v>0.0300075100021786</v>
      </c>
      <c r="Q206" s="30" t="n">
        <f aca="false">+C206-15018.5</f>
        <v>13649.953</v>
      </c>
    </row>
    <row r="207" customFormat="false" ht="12.75" hidden="false" customHeight="false" outlineLevel="0" collapsed="false">
      <c r="A207" s="27" t="s">
        <v>84</v>
      </c>
      <c r="B207" s="28" t="s">
        <v>44</v>
      </c>
      <c r="C207" s="29" t="n">
        <v>28782.369</v>
      </c>
      <c r="D207" s="29" t="s">
        <v>33</v>
      </c>
      <c r="E207" s="1" t="n">
        <f aca="false">+(C207-C$7)/C$8</f>
        <v>3486.0067677455</v>
      </c>
      <c r="F207" s="1" t="n">
        <f aca="false">ROUND(2*E207,0)/2</f>
        <v>3486</v>
      </c>
      <c r="G207" s="2" t="n">
        <f aca="false">+C207-(C$7+F207*C$8)</f>
        <v>0.0233636199991452</v>
      </c>
      <c r="H207" s="1" t="n">
        <f aca="false">+G207</f>
        <v>0.0233636199991452</v>
      </c>
      <c r="Q207" s="30" t="n">
        <f aca="false">+C207-15018.5</f>
        <v>13763.869</v>
      </c>
    </row>
    <row r="208" customFormat="false" ht="12.75" hidden="false" customHeight="false" outlineLevel="0" collapsed="false">
      <c r="A208" s="27" t="s">
        <v>84</v>
      </c>
      <c r="B208" s="28" t="s">
        <v>44</v>
      </c>
      <c r="C208" s="29" t="n">
        <v>28820.325</v>
      </c>
      <c r="D208" s="29" t="s">
        <v>33</v>
      </c>
      <c r="E208" s="1" t="n">
        <f aca="false">+(C208-C$7)/C$8</f>
        <v>3497.00149150919</v>
      </c>
      <c r="F208" s="1" t="n">
        <f aca="false">ROUND(2*E208,0)/2</f>
        <v>3497</v>
      </c>
      <c r="G208" s="2" t="n">
        <f aca="false">+C208-(C$7+F208*C$8)</f>
        <v>0.005148990003363</v>
      </c>
      <c r="H208" s="1" t="n">
        <f aca="false">+G208</f>
        <v>0.005148990003363</v>
      </c>
      <c r="Q208" s="30" t="n">
        <f aca="false">+C208-15018.5</f>
        <v>13801.825</v>
      </c>
    </row>
    <row r="209" customFormat="false" ht="12.75" hidden="false" customHeight="false" outlineLevel="0" collapsed="false">
      <c r="A209" s="27" t="s">
        <v>84</v>
      </c>
      <c r="B209" s="28" t="s">
        <v>44</v>
      </c>
      <c r="C209" s="29" t="n">
        <v>28827.235</v>
      </c>
      <c r="D209" s="29" t="s">
        <v>33</v>
      </c>
      <c r="E209" s="1" t="n">
        <f aca="false">+(C209-C$7)/C$8</f>
        <v>3499.00311289203</v>
      </c>
      <c r="F209" s="1" t="n">
        <f aca="false">ROUND(2*E209,0)/2</f>
        <v>3499</v>
      </c>
      <c r="G209" s="2" t="n">
        <f aca="false">+C209-(C$7+F209*C$8)</f>
        <v>0.010746330000984</v>
      </c>
      <c r="H209" s="1" t="n">
        <f aca="false">+G209</f>
        <v>0.010746330000984</v>
      </c>
      <c r="Q209" s="30" t="n">
        <f aca="false">+C209-15018.5</f>
        <v>13808.735</v>
      </c>
    </row>
    <row r="210" customFormat="false" ht="12.75" hidden="false" customHeight="false" outlineLevel="0" collapsed="false">
      <c r="A210" s="27" t="s">
        <v>86</v>
      </c>
      <c r="B210" s="28" t="s">
        <v>44</v>
      </c>
      <c r="C210" s="29" t="n">
        <v>29034.38</v>
      </c>
      <c r="D210" s="29" t="s">
        <v>33</v>
      </c>
      <c r="E210" s="1" t="n">
        <f aca="false">+(C210-C$7)/C$8</f>
        <v>3559.00685548951</v>
      </c>
      <c r="F210" s="1" t="n">
        <f aca="false">ROUND(2*E210,0)/2</f>
        <v>3559</v>
      </c>
      <c r="G210" s="2" t="n">
        <f aca="false">+C210-(C$7+F210*C$8)</f>
        <v>0.0236665299999004</v>
      </c>
      <c r="I210" s="1" t="n">
        <f aca="false">+G210</f>
        <v>0.0236665299999004</v>
      </c>
      <c r="Q210" s="30" t="n">
        <f aca="false">+C210-15018.5</f>
        <v>14015.88</v>
      </c>
    </row>
    <row r="211" customFormat="false" ht="12.75" hidden="false" customHeight="false" outlineLevel="0" collapsed="false">
      <c r="A211" s="27" t="s">
        <v>78</v>
      </c>
      <c r="B211" s="28" t="s">
        <v>44</v>
      </c>
      <c r="C211" s="29" t="n">
        <v>29172.469</v>
      </c>
      <c r="D211" s="29" t="s">
        <v>33</v>
      </c>
      <c r="E211" s="1" t="n">
        <f aca="false">+(C211-C$7)/C$8</f>
        <v>3599.0071297493</v>
      </c>
      <c r="F211" s="1" t="n">
        <f aca="false">ROUND(2*E211,0)/2</f>
        <v>3599</v>
      </c>
      <c r="G211" s="2" t="n">
        <f aca="false">+C211-(C$7+F211*C$8)</f>
        <v>0.0246133300024667</v>
      </c>
      <c r="H211" s="1" t="n">
        <f aca="false">+G211</f>
        <v>0.0246133300024667</v>
      </c>
      <c r="Q211" s="30" t="n">
        <f aca="false">+C211-15018.5</f>
        <v>14153.969</v>
      </c>
    </row>
    <row r="212" customFormat="false" ht="12.75" hidden="false" customHeight="false" outlineLevel="0" collapsed="false">
      <c r="A212" s="27" t="s">
        <v>87</v>
      </c>
      <c r="B212" s="28" t="s">
        <v>44</v>
      </c>
      <c r="C212" s="29" t="n">
        <v>30007.852</v>
      </c>
      <c r="D212" s="29" t="s">
        <v>33</v>
      </c>
      <c r="E212" s="1" t="n">
        <f aca="false">+(C212-C$7)/C$8</f>
        <v>3840.992726806</v>
      </c>
      <c r="F212" s="1" t="n">
        <f aca="false">ROUND(2*E212,0)/2</f>
        <v>3841</v>
      </c>
      <c r="G212" s="2" t="n">
        <f aca="false">+C212-(C$7+F212*C$8)</f>
        <v>-0.0251085300005798</v>
      </c>
      <c r="I212" s="1" t="n">
        <f aca="false">+G212</f>
        <v>-0.0251085300005798</v>
      </c>
      <c r="Q212" s="30" t="n">
        <f aca="false">+C212-15018.5</f>
        <v>14989.352</v>
      </c>
    </row>
    <row r="213" customFormat="false" ht="12.75" hidden="false" customHeight="false" outlineLevel="0" collapsed="false">
      <c r="A213" s="27" t="s">
        <v>78</v>
      </c>
      <c r="B213" s="28" t="s">
        <v>44</v>
      </c>
      <c r="C213" s="29" t="n">
        <v>30546.431</v>
      </c>
      <c r="D213" s="29" t="s">
        <v>33</v>
      </c>
      <c r="E213" s="1" t="n">
        <f aca="false">+(C213-C$7)/C$8</f>
        <v>3997.00303689994</v>
      </c>
      <c r="F213" s="1" t="n">
        <f aca="false">ROUND(2*E213,0)/2</f>
        <v>3997</v>
      </c>
      <c r="G213" s="2" t="n">
        <f aca="false">+C213-(C$7+F213*C$8)</f>
        <v>0.0104839900013758</v>
      </c>
      <c r="H213" s="1" t="n">
        <f aca="false">+G213</f>
        <v>0.0104839900013758</v>
      </c>
      <c r="Q213" s="30" t="n">
        <f aca="false">+C213-15018.5</f>
        <v>15527.931</v>
      </c>
    </row>
    <row r="214" customFormat="false" ht="12.75" hidden="false" customHeight="false" outlineLevel="0" collapsed="false">
      <c r="A214" s="27" t="s">
        <v>78</v>
      </c>
      <c r="B214" s="28" t="s">
        <v>44</v>
      </c>
      <c r="C214" s="29" t="n">
        <v>30591.298</v>
      </c>
      <c r="D214" s="29" t="s">
        <v>33</v>
      </c>
      <c r="E214" s="1" t="n">
        <f aca="false">+(C214-C$7)/C$8</f>
        <v>4009.99967171671</v>
      </c>
      <c r="F214" s="1" t="n">
        <f aca="false">ROUND(2*E214,0)/2</f>
        <v>4010</v>
      </c>
      <c r="G214" s="2" t="n">
        <f aca="false">+C214-(C$7+F214*C$8)</f>
        <v>-0.00113330000021961</v>
      </c>
      <c r="H214" s="1" t="n">
        <f aca="false">+G214</f>
        <v>-0.00113330000021961</v>
      </c>
      <c r="Q214" s="30" t="n">
        <f aca="false">+C214-15018.5</f>
        <v>15572.798</v>
      </c>
    </row>
    <row r="215" customFormat="false" ht="12.75" hidden="false" customHeight="false" outlineLevel="0" collapsed="false">
      <c r="A215" s="27" t="s">
        <v>88</v>
      </c>
      <c r="B215" s="28" t="s">
        <v>44</v>
      </c>
      <c r="C215" s="29" t="n">
        <v>32676.4472</v>
      </c>
      <c r="D215" s="29" t="s">
        <v>33</v>
      </c>
      <c r="E215" s="1" t="n">
        <f aca="false">+(C215-C$7)/C$8</f>
        <v>4614.00534829178</v>
      </c>
      <c r="F215" s="1" t="n">
        <f aca="false">ROUND(2*E215,0)/2</f>
        <v>4614</v>
      </c>
      <c r="G215" s="2" t="n">
        <f aca="false">+C215-(C$7+F215*C$8)</f>
        <v>0.0184633799981384</v>
      </c>
      <c r="H215" s="1" t="n">
        <f aca="false">+G215</f>
        <v>0.0184633799981384</v>
      </c>
      <c r="Q215" s="30" t="n">
        <f aca="false">+C215-15018.5</f>
        <v>17657.9472</v>
      </c>
    </row>
    <row r="216" customFormat="false" ht="12.75" hidden="false" customHeight="false" outlineLevel="0" collapsed="false">
      <c r="A216" s="27" t="s">
        <v>89</v>
      </c>
      <c r="B216" s="28" t="s">
        <v>44</v>
      </c>
      <c r="C216" s="29" t="n">
        <v>33515.359</v>
      </c>
      <c r="D216" s="29" t="s">
        <v>33</v>
      </c>
      <c r="E216" s="1" t="n">
        <f aca="false">+(C216-C$7)/C$8</f>
        <v>4857.01313370388</v>
      </c>
      <c r="F216" s="1" t="n">
        <f aca="false">ROUND(2*E216,0)/2</f>
        <v>4857</v>
      </c>
      <c r="G216" s="2" t="n">
        <f aca="false">+C216-(C$7+F216*C$8)</f>
        <v>0.0453401900012977</v>
      </c>
      <c r="H216" s="1" t="n">
        <f aca="false">+G216</f>
        <v>0.0453401900012977</v>
      </c>
      <c r="Q216" s="30" t="n">
        <f aca="false">+C216-15018.5</f>
        <v>18496.859</v>
      </c>
    </row>
    <row r="217" customFormat="false" ht="12.75" hidden="false" customHeight="false" outlineLevel="0" collapsed="false">
      <c r="A217" s="27" t="s">
        <v>90</v>
      </c>
      <c r="B217" s="28" t="s">
        <v>44</v>
      </c>
      <c r="C217" s="29" t="n">
        <v>34126.385</v>
      </c>
      <c r="D217" s="29" t="s">
        <v>33</v>
      </c>
      <c r="E217" s="1" t="n">
        <f aca="false">+(C217-C$7)/C$8</f>
        <v>5034.00918393134</v>
      </c>
      <c r="F217" s="1" t="n">
        <f aca="false">ROUND(2*E217,0)/2</f>
        <v>5034</v>
      </c>
      <c r="G217" s="2" t="n">
        <f aca="false">+C217-(C$7+F217*C$8)</f>
        <v>0.0317047799981083</v>
      </c>
      <c r="H217" s="1" t="n">
        <f aca="false">+G217</f>
        <v>0.0317047799981083</v>
      </c>
      <c r="Q217" s="30" t="n">
        <f aca="false">+C217-15018.5</f>
        <v>19107.885</v>
      </c>
    </row>
    <row r="218" customFormat="false" ht="12.75" hidden="false" customHeight="true" outlineLevel="0" collapsed="false">
      <c r="A218" s="27" t="s">
        <v>91</v>
      </c>
      <c r="B218" s="28" t="s">
        <v>44</v>
      </c>
      <c r="C218" s="29" t="n">
        <v>34454.32</v>
      </c>
      <c r="D218" s="29" t="s">
        <v>33</v>
      </c>
      <c r="E218" s="1" t="n">
        <f aca="false">+(C218-C$7)/C$8</f>
        <v>5129.00219524566</v>
      </c>
      <c r="F218" s="1" t="n">
        <f aca="false">ROUND(2*E218,0)/2</f>
        <v>5129</v>
      </c>
      <c r="G218" s="2" t="n">
        <f aca="false">+C218-(C$7+F218*C$8)</f>
        <v>0.00757843000610592</v>
      </c>
      <c r="H218" s="1" t="n">
        <f aca="false">+G218</f>
        <v>0.00757843000610592</v>
      </c>
      <c r="Q218" s="30" t="n">
        <f aca="false">+C218-15018.5</f>
        <v>19435.82</v>
      </c>
    </row>
    <row r="219" customFormat="false" ht="12.75" hidden="false" customHeight="false" outlineLevel="0" collapsed="false">
      <c r="A219" s="31" t="s">
        <v>92</v>
      </c>
      <c r="B219" s="32" t="s">
        <v>93</v>
      </c>
      <c r="C219" s="31" t="n">
        <v>34526.829</v>
      </c>
      <c r="D219" s="31" t="n">
        <v>0.003</v>
      </c>
      <c r="E219" s="1" t="n">
        <f aca="false">+(C219-C$7)/C$8</f>
        <v>5150.00589493429</v>
      </c>
      <c r="F219" s="1" t="n">
        <f aca="false">ROUND(2*E219,0)/2</f>
        <v>5150</v>
      </c>
      <c r="G219" s="2" t="n">
        <f aca="false">+C219-(C$7+F219*C$8)</f>
        <v>0.0203504999954021</v>
      </c>
      <c r="H219" s="1" t="n">
        <f aca="false">+G219</f>
        <v>0.0203504999954021</v>
      </c>
      <c r="Q219" s="30" t="n">
        <f aca="false">+C219-15018.5</f>
        <v>19508.329</v>
      </c>
    </row>
    <row r="220" customFormat="false" ht="12.75" hidden="false" customHeight="false" outlineLevel="0" collapsed="false">
      <c r="A220" s="27" t="s">
        <v>94</v>
      </c>
      <c r="B220" s="28" t="s">
        <v>44</v>
      </c>
      <c r="C220" s="29" t="n">
        <v>34927.29</v>
      </c>
      <c r="D220" s="29" t="s">
        <v>33</v>
      </c>
      <c r="E220" s="1" t="n">
        <f aca="false">+(C220-C$7)/C$8</f>
        <v>5266.00753033138</v>
      </c>
      <c r="F220" s="1" t="n">
        <f aca="false">ROUND(2*E220,0)/2</f>
        <v>5266</v>
      </c>
      <c r="G220" s="2" t="n">
        <f aca="false">+C220-(C$7+F220*C$8)</f>
        <v>0.0259962199997972</v>
      </c>
      <c r="I220" s="1" t="n">
        <f aca="false">+G220</f>
        <v>0.0259962199997972</v>
      </c>
      <c r="Q220" s="30" t="n">
        <f aca="false">+C220-15018.5</f>
        <v>19908.79</v>
      </c>
    </row>
    <row r="221" customFormat="false" ht="12.75" hidden="false" customHeight="false" outlineLevel="0" collapsed="false">
      <c r="A221" s="27" t="s">
        <v>95</v>
      </c>
      <c r="B221" s="28" t="s">
        <v>44</v>
      </c>
      <c r="C221" s="29" t="n">
        <v>34989.45</v>
      </c>
      <c r="D221" s="29" t="s">
        <v>33</v>
      </c>
      <c r="E221" s="1" t="n">
        <f aca="false">+(C221-C$7)/C$8</f>
        <v>5284.01343266964</v>
      </c>
      <c r="F221" s="1" t="n">
        <f aca="false">ROUND(2*E221,0)/2</f>
        <v>5284</v>
      </c>
      <c r="G221" s="2" t="n">
        <f aca="false">+C221-(C$7+F221*C$8)</f>
        <v>0.0463722799977404</v>
      </c>
      <c r="H221" s="1" t="n">
        <f aca="false">+G221</f>
        <v>0.0463722799977404</v>
      </c>
      <c r="Q221" s="30" t="n">
        <f aca="false">+C221-15018.5</f>
        <v>19970.95</v>
      </c>
    </row>
    <row r="222" customFormat="false" ht="12.75" hidden="false" customHeight="false" outlineLevel="0" collapsed="false">
      <c r="A222" s="27" t="s">
        <v>94</v>
      </c>
      <c r="B222" s="28" t="s">
        <v>44</v>
      </c>
      <c r="C222" s="29" t="n">
        <v>35210.364</v>
      </c>
      <c r="D222" s="29" t="s">
        <v>33</v>
      </c>
      <c r="E222" s="1" t="n">
        <f aca="false">+(C222-C$7)/C$8</f>
        <v>5348.00564485038</v>
      </c>
      <c r="F222" s="1" t="n">
        <f aca="false">ROUND(2*E222,0)/2</f>
        <v>5348</v>
      </c>
      <c r="G222" s="2" t="n">
        <f aca="false">+C222-(C$7+F222*C$8)</f>
        <v>0.0194871600033366</v>
      </c>
      <c r="I222" s="1" t="n">
        <f aca="false">+G222</f>
        <v>0.0194871600033366</v>
      </c>
      <c r="Q222" s="30" t="n">
        <f aca="false">+C222-15018.5</f>
        <v>20191.864</v>
      </c>
    </row>
    <row r="223" customFormat="false" ht="12.75" hidden="false" customHeight="false" outlineLevel="0" collapsed="false">
      <c r="A223" s="27" t="s">
        <v>96</v>
      </c>
      <c r="B223" s="28" t="s">
        <v>44</v>
      </c>
      <c r="C223" s="29" t="n">
        <v>35227.62</v>
      </c>
      <c r="D223" s="29" t="s">
        <v>33</v>
      </c>
      <c r="E223" s="1" t="n">
        <f aca="false">+(C223-C$7)/C$8</f>
        <v>5353.00419457286</v>
      </c>
      <c r="F223" s="1" t="n">
        <f aca="false">ROUND(2*E223,0)/2</f>
        <v>5353</v>
      </c>
      <c r="G223" s="2" t="n">
        <f aca="false">+C223-(C$7+F223*C$8)</f>
        <v>0.0144805100062513</v>
      </c>
      <c r="I223" s="1" t="n">
        <f aca="false">+G223</f>
        <v>0.0144805100062513</v>
      </c>
      <c r="Q223" s="30" t="n">
        <f aca="false">+C223-15018.5</f>
        <v>20209.12</v>
      </c>
    </row>
    <row r="224" customFormat="false" ht="12.75" hidden="false" customHeight="false" outlineLevel="0" collapsed="false">
      <c r="A224" s="27" t="s">
        <v>94</v>
      </c>
      <c r="B224" s="28" t="s">
        <v>44</v>
      </c>
      <c r="C224" s="29" t="n">
        <v>35227.624</v>
      </c>
      <c r="D224" s="29" t="s">
        <v>33</v>
      </c>
      <c r="E224" s="1" t="n">
        <f aca="false">+(C224-C$7)/C$8</f>
        <v>5353.00535325383</v>
      </c>
      <c r="F224" s="1" t="n">
        <f aca="false">ROUND(2*E224,0)/2</f>
        <v>5353</v>
      </c>
      <c r="G224" s="2" t="n">
        <f aca="false">+C224-(C$7+F224*C$8)</f>
        <v>0.0184805100070662</v>
      </c>
      <c r="I224" s="1" t="n">
        <f aca="false">+G224</f>
        <v>0.0184805100070662</v>
      </c>
      <c r="Q224" s="30" t="n">
        <f aca="false">+C224-15018.5</f>
        <v>20209.124</v>
      </c>
    </row>
    <row r="225" customFormat="false" ht="12.75" hidden="false" customHeight="false" outlineLevel="0" collapsed="false">
      <c r="A225" s="27" t="s">
        <v>94</v>
      </c>
      <c r="B225" s="28" t="s">
        <v>44</v>
      </c>
      <c r="C225" s="29" t="n">
        <v>35234.531</v>
      </c>
      <c r="D225" s="29" t="s">
        <v>33</v>
      </c>
      <c r="E225" s="1" t="n">
        <f aca="false">+(C225-C$7)/C$8</f>
        <v>5355.00610562594</v>
      </c>
      <c r="F225" s="1" t="n">
        <f aca="false">ROUND(2*E225,0)/2</f>
        <v>5355</v>
      </c>
      <c r="G225" s="2" t="n">
        <f aca="false">+C225-(C$7+F225*C$8)</f>
        <v>0.021077850004076</v>
      </c>
      <c r="I225" s="1" t="n">
        <f aca="false">+G225</f>
        <v>0.021077850004076</v>
      </c>
      <c r="Q225" s="30" t="n">
        <f aca="false">+C225-15018.5</f>
        <v>20216.031</v>
      </c>
    </row>
    <row r="226" customFormat="false" ht="12.75" hidden="false" customHeight="false" outlineLevel="0" collapsed="false">
      <c r="A226" s="27" t="s">
        <v>94</v>
      </c>
      <c r="B226" s="28" t="s">
        <v>44</v>
      </c>
      <c r="C226" s="29" t="n">
        <v>35241.442</v>
      </c>
      <c r="D226" s="29" t="s">
        <v>33</v>
      </c>
      <c r="E226" s="1" t="n">
        <f aca="false">+(C226-C$7)/C$8</f>
        <v>5357.00801667903</v>
      </c>
      <c r="F226" s="1" t="n">
        <f aca="false">ROUND(2*E226,0)/2</f>
        <v>5357</v>
      </c>
      <c r="G226" s="2" t="n">
        <f aca="false">+C226-(C$7+F226*C$8)</f>
        <v>0.0276751900019008</v>
      </c>
      <c r="I226" s="1" t="n">
        <f aca="false">+G226</f>
        <v>0.0276751900019008</v>
      </c>
      <c r="Q226" s="30" t="n">
        <f aca="false">+C226-15018.5</f>
        <v>20222.942</v>
      </c>
    </row>
    <row r="227" customFormat="false" ht="12.75" hidden="false" customHeight="false" outlineLevel="0" collapsed="false">
      <c r="A227" s="27" t="s">
        <v>94</v>
      </c>
      <c r="B227" s="28" t="s">
        <v>44</v>
      </c>
      <c r="C227" s="29" t="n">
        <v>35248.337</v>
      </c>
      <c r="D227" s="29" t="s">
        <v>33</v>
      </c>
      <c r="E227" s="1" t="n">
        <f aca="false">+(C227-C$7)/C$8</f>
        <v>5359.00529300822</v>
      </c>
      <c r="F227" s="1" t="n">
        <f aca="false">ROUND(2*E227,0)/2</f>
        <v>5359</v>
      </c>
      <c r="G227" s="2" t="n">
        <f aca="false">+C227-(C$7+F227*C$8)</f>
        <v>0.0182725299964659</v>
      </c>
      <c r="I227" s="1" t="n">
        <f aca="false">+G227</f>
        <v>0.0182725299964659</v>
      </c>
      <c r="Q227" s="30" t="n">
        <f aca="false">+C227-15018.5</f>
        <v>20229.837</v>
      </c>
    </row>
    <row r="228" customFormat="false" ht="12.75" hidden="false" customHeight="false" outlineLevel="0" collapsed="false">
      <c r="A228" s="27" t="s">
        <v>94</v>
      </c>
      <c r="B228" s="28" t="s">
        <v>44</v>
      </c>
      <c r="C228" s="29" t="n">
        <v>35286.32</v>
      </c>
      <c r="D228" s="29" t="s">
        <v>33</v>
      </c>
      <c r="E228" s="1" t="n">
        <f aca="false">+(C228-C$7)/C$8</f>
        <v>5370.00783786848</v>
      </c>
      <c r="F228" s="1" t="n">
        <f aca="false">ROUND(2*E228,0)/2</f>
        <v>5370</v>
      </c>
      <c r="G228" s="2" t="n">
        <f aca="false">+C228-(C$7+F228*C$8)</f>
        <v>0.0270578999989084</v>
      </c>
      <c r="I228" s="1" t="n">
        <f aca="false">+G228</f>
        <v>0.0270578999989084</v>
      </c>
      <c r="Q228" s="30" t="n">
        <f aca="false">+C228-15018.5</f>
        <v>20267.82</v>
      </c>
    </row>
    <row r="229" customFormat="false" ht="12.75" hidden="false" customHeight="false" outlineLevel="0" collapsed="false">
      <c r="A229" s="27" t="s">
        <v>97</v>
      </c>
      <c r="B229" s="28" t="s">
        <v>44</v>
      </c>
      <c r="C229" s="29" t="n">
        <v>35576.298</v>
      </c>
      <c r="D229" s="29" t="s">
        <v>33</v>
      </c>
      <c r="E229" s="1" t="n">
        <f aca="false">+(C229-C$7)/C$8</f>
        <v>5454.00583574887</v>
      </c>
      <c r="F229" s="1" t="n">
        <f aca="false">ROUND(2*E229,0)/2</f>
        <v>5454</v>
      </c>
      <c r="G229" s="2" t="n">
        <f aca="false">+C229-(C$7+F229*C$8)</f>
        <v>0.0201461800024845</v>
      </c>
      <c r="H229" s="1" t="n">
        <f aca="false">+G229</f>
        <v>0.0201461800024845</v>
      </c>
      <c r="Q229" s="30" t="n">
        <f aca="false">+C229-15018.5</f>
        <v>20557.798</v>
      </c>
    </row>
    <row r="230" customFormat="false" ht="12.75" hidden="false" customHeight="false" outlineLevel="0" collapsed="false">
      <c r="A230" s="27" t="s">
        <v>98</v>
      </c>
      <c r="B230" s="28" t="s">
        <v>44</v>
      </c>
      <c r="C230" s="29" t="n">
        <v>35935.307</v>
      </c>
      <c r="D230" s="29" t="s">
        <v>33</v>
      </c>
      <c r="E230" s="1" t="n">
        <f aca="false">+(C230-C$7)/C$8</f>
        <v>5558.00006021086</v>
      </c>
      <c r="F230" s="1" t="n">
        <f aca="false">ROUND(2*E230,0)/2</f>
        <v>5558</v>
      </c>
      <c r="G230" s="2" t="n">
        <f aca="false">+C230-(C$7+F230*C$8)</f>
        <v>0.000207860000955407</v>
      </c>
      <c r="H230" s="1" t="n">
        <f aca="false">+G230</f>
        <v>0.000207860000955407</v>
      </c>
      <c r="Q230" s="30" t="n">
        <f aca="false">+C230-15018.5</f>
        <v>20916.807</v>
      </c>
    </row>
    <row r="231" customFormat="false" ht="12.75" hidden="false" customHeight="false" outlineLevel="0" collapsed="false">
      <c r="A231" s="27" t="s">
        <v>99</v>
      </c>
      <c r="B231" s="28" t="s">
        <v>44</v>
      </c>
      <c r="C231" s="29" t="n">
        <v>36007.816</v>
      </c>
      <c r="D231" s="29" t="s">
        <v>33</v>
      </c>
      <c r="E231" s="1" t="n">
        <f aca="false">+(C231-C$7)/C$8</f>
        <v>5579.00375989948</v>
      </c>
      <c r="F231" s="1" t="n">
        <f aca="false">ROUND(2*E231,0)/2</f>
        <v>5579</v>
      </c>
      <c r="G231" s="2" t="n">
        <f aca="false">+C231-(C$7+F231*C$8)</f>
        <v>0.0129799299975275</v>
      </c>
      <c r="I231" s="1" t="n">
        <f aca="false">+G231</f>
        <v>0.0129799299975275</v>
      </c>
      <c r="Q231" s="30" t="n">
        <f aca="false">+C231-15018.5</f>
        <v>20989.316</v>
      </c>
    </row>
    <row r="232" customFormat="false" ht="12.75" hidden="false" customHeight="false" outlineLevel="0" collapsed="false">
      <c r="A232" s="27" t="s">
        <v>100</v>
      </c>
      <c r="B232" s="28" t="s">
        <v>44</v>
      </c>
      <c r="C232" s="29" t="n">
        <v>36325.435</v>
      </c>
      <c r="D232" s="29" t="s">
        <v>33</v>
      </c>
      <c r="E232" s="1" t="n">
        <f aca="false">+(C232-C$7)/C$8</f>
        <v>5671.00853298148</v>
      </c>
      <c r="F232" s="1" t="n">
        <f aca="false">ROUND(2*E232,0)/2</f>
        <v>5671</v>
      </c>
      <c r="G232" s="2" t="n">
        <f aca="false">+C232-(C$7+F232*C$8)</f>
        <v>0.0294575699954294</v>
      </c>
      <c r="I232" s="1" t="n">
        <f aca="false">+G232</f>
        <v>0.0294575699954294</v>
      </c>
      <c r="Q232" s="30" t="n">
        <f aca="false">+C232-15018.5</f>
        <v>21306.935</v>
      </c>
    </row>
    <row r="233" customFormat="false" ht="12.75" hidden="false" customHeight="false" outlineLevel="0" collapsed="false">
      <c r="A233" s="27" t="s">
        <v>101</v>
      </c>
      <c r="B233" s="28" t="s">
        <v>44</v>
      </c>
      <c r="C233" s="29" t="n">
        <v>36760.389</v>
      </c>
      <c r="D233" s="29" t="s">
        <v>33</v>
      </c>
      <c r="E233" s="1" t="n">
        <f aca="false">+(C233-C$7)/C$8</f>
        <v>5797.00176408889</v>
      </c>
      <c r="F233" s="1" t="n">
        <f aca="false">ROUND(2*E233,0)/2</f>
        <v>5797</v>
      </c>
      <c r="G233" s="2" t="n">
        <f aca="false">+C233-(C$7+F233*C$8)</f>
        <v>0.00608999000542099</v>
      </c>
      <c r="H233" s="1" t="n">
        <f aca="false">+G233</f>
        <v>0.00608999000542099</v>
      </c>
      <c r="Q233" s="30" t="n">
        <f aca="false">+C233-15018.5</f>
        <v>21741.889</v>
      </c>
    </row>
    <row r="234" customFormat="false" ht="12.75" hidden="false" customHeight="false" outlineLevel="0" collapsed="false">
      <c r="A234" s="27" t="s">
        <v>102</v>
      </c>
      <c r="B234" s="28" t="s">
        <v>44</v>
      </c>
      <c r="C234" s="29" t="n">
        <v>36760.392</v>
      </c>
      <c r="D234" s="29" t="s">
        <v>33</v>
      </c>
      <c r="E234" s="1" t="n">
        <f aca="false">+(C234-C$7)/C$8</f>
        <v>5797.00263309962</v>
      </c>
      <c r="F234" s="1" t="n">
        <f aca="false">ROUND(2*E234,0)/2</f>
        <v>5797</v>
      </c>
      <c r="G234" s="2" t="n">
        <f aca="false">+C234-(C$7+F234*C$8)</f>
        <v>0.00908999000239419</v>
      </c>
      <c r="H234" s="1" t="n">
        <f aca="false">+G234</f>
        <v>0.00908999000239419</v>
      </c>
      <c r="Q234" s="30" t="n">
        <f aca="false">+C234-15018.5</f>
        <v>21741.892</v>
      </c>
    </row>
    <row r="235" customFormat="false" ht="12.75" hidden="false" customHeight="false" outlineLevel="0" collapsed="false">
      <c r="A235" s="27" t="s">
        <v>102</v>
      </c>
      <c r="B235" s="28" t="s">
        <v>44</v>
      </c>
      <c r="C235" s="29" t="n">
        <v>36805.27</v>
      </c>
      <c r="D235" s="29" t="s">
        <v>33</v>
      </c>
      <c r="E235" s="1" t="n">
        <f aca="false">+(C235-C$7)/C$8</f>
        <v>5810.00245428907</v>
      </c>
      <c r="F235" s="1" t="n">
        <f aca="false">ROUND(2*E235,0)/2</f>
        <v>5810</v>
      </c>
      <c r="G235" s="2" t="n">
        <f aca="false">+C235-(C$7+F235*C$8)</f>
        <v>0.00847269999940181</v>
      </c>
      <c r="H235" s="1" t="n">
        <f aca="false">+G235</f>
        <v>0.00847269999940181</v>
      </c>
      <c r="Q235" s="30" t="n">
        <f aca="false">+C235-15018.5</f>
        <v>21786.77</v>
      </c>
    </row>
    <row r="236" customFormat="false" ht="12.75" hidden="false" customHeight="false" outlineLevel="0" collapsed="false">
      <c r="A236" s="27" t="s">
        <v>78</v>
      </c>
      <c r="B236" s="28" t="s">
        <v>44</v>
      </c>
      <c r="C236" s="29" t="n">
        <v>37091.801</v>
      </c>
      <c r="D236" s="29" t="s">
        <v>33</v>
      </c>
      <c r="E236" s="1" t="n">
        <f aca="false">+(C236-C$7)/C$8</f>
        <v>5893.00195883999</v>
      </c>
      <c r="F236" s="1" t="n">
        <f aca="false">ROUND(2*E236,0)/2</f>
        <v>5893</v>
      </c>
      <c r="G236" s="2" t="n">
        <f aca="false">+C236-(C$7+F236*C$8)</f>
        <v>0.00676230999670224</v>
      </c>
      <c r="H236" s="1" t="n">
        <f aca="false">+G236</f>
        <v>0.00676230999670224</v>
      </c>
      <c r="Q236" s="30" t="n">
        <f aca="false">+C236-15018.5</f>
        <v>22073.301</v>
      </c>
    </row>
    <row r="237" customFormat="false" ht="12.75" hidden="false" customHeight="false" outlineLevel="0" collapsed="false">
      <c r="A237" s="27" t="s">
        <v>103</v>
      </c>
      <c r="B237" s="28" t="s">
        <v>44</v>
      </c>
      <c r="C237" s="29" t="n">
        <v>37844.3723</v>
      </c>
      <c r="D237" s="29" t="s">
        <v>33</v>
      </c>
      <c r="E237" s="1" t="n">
        <f aca="false">+(C237-C$7)/C$8</f>
        <v>6110.99947058997</v>
      </c>
      <c r="F237" s="1" t="n">
        <f aca="false">ROUND(2*E237,0)/2</f>
        <v>6111</v>
      </c>
      <c r="G237" s="2" t="n">
        <f aca="false">+C237-(C$7+F237*C$8)</f>
        <v>-0.00182762999611441</v>
      </c>
      <c r="J237" s="1" t="n">
        <f aca="false">+G237</f>
        <v>-0.00182762999611441</v>
      </c>
      <c r="Q237" s="30" t="n">
        <f aca="false">+C237-15018.5</f>
        <v>22825.8723</v>
      </c>
    </row>
    <row r="238" customFormat="false" ht="12.75" hidden="false" customHeight="false" outlineLevel="0" collapsed="false">
      <c r="A238" s="27" t="s">
        <v>104</v>
      </c>
      <c r="B238" s="28" t="s">
        <v>44</v>
      </c>
      <c r="C238" s="29" t="n">
        <v>38852.394</v>
      </c>
      <c r="D238" s="29" t="s">
        <v>33</v>
      </c>
      <c r="E238" s="1" t="n">
        <f aca="false">+(C238-C$7)/C$8</f>
        <v>6402.9933619196</v>
      </c>
      <c r="F238" s="1" t="n">
        <f aca="false">ROUND(2*E238,0)/2</f>
        <v>6403</v>
      </c>
      <c r="G238" s="2" t="n">
        <f aca="false">+C238-(C$7+F238*C$8)</f>
        <v>-0.0229159899972728</v>
      </c>
      <c r="I238" s="1" t="n">
        <f aca="false">+G238</f>
        <v>-0.0229159899972728</v>
      </c>
      <c r="Q238" s="30" t="n">
        <f aca="false">+C238-15018.5</f>
        <v>23833.894</v>
      </c>
    </row>
    <row r="239" customFormat="false" ht="12.75" hidden="false" customHeight="false" outlineLevel="0" collapsed="false">
      <c r="A239" s="27" t="s">
        <v>104</v>
      </c>
      <c r="B239" s="28" t="s">
        <v>44</v>
      </c>
      <c r="C239" s="29" t="n">
        <v>38852.409</v>
      </c>
      <c r="D239" s="29" t="s">
        <v>33</v>
      </c>
      <c r="E239" s="1" t="n">
        <f aca="false">+(C239-C$7)/C$8</f>
        <v>6402.99770697325</v>
      </c>
      <c r="F239" s="1" t="n">
        <f aca="false">ROUND(2*E239,0)/2</f>
        <v>6403</v>
      </c>
      <c r="G239" s="2" t="n">
        <f aca="false">+C239-(C$7+F239*C$8)</f>
        <v>-0.00791598999785492</v>
      </c>
      <c r="I239" s="1" t="n">
        <f aca="false">+G239</f>
        <v>-0.00791598999785492</v>
      </c>
      <c r="Q239" s="30" t="n">
        <f aca="false">+C239-15018.5</f>
        <v>23833.909</v>
      </c>
    </row>
    <row r="240" customFormat="false" ht="12.75" hidden="false" customHeight="false" outlineLevel="0" collapsed="false">
      <c r="A240" s="27" t="s">
        <v>104</v>
      </c>
      <c r="B240" s="28" t="s">
        <v>44</v>
      </c>
      <c r="C240" s="29" t="n">
        <v>38852.412</v>
      </c>
      <c r="D240" s="29" t="s">
        <v>33</v>
      </c>
      <c r="E240" s="1" t="n">
        <f aca="false">+(C240-C$7)/C$8</f>
        <v>6402.99857598398</v>
      </c>
      <c r="F240" s="1" t="n">
        <f aca="false">ROUND(2*E240,0)/2</f>
        <v>6403</v>
      </c>
      <c r="G240" s="2" t="n">
        <f aca="false">+C240-(C$7+F240*C$8)</f>
        <v>-0.00491599000088172</v>
      </c>
      <c r="I240" s="1" t="n">
        <f aca="false">+G240</f>
        <v>-0.00491599000088172</v>
      </c>
      <c r="Q240" s="30" t="n">
        <f aca="false">+C240-15018.5</f>
        <v>23833.912</v>
      </c>
    </row>
    <row r="241" customFormat="false" ht="12.75" hidden="false" customHeight="false" outlineLevel="0" collapsed="false">
      <c r="A241" s="27" t="s">
        <v>104</v>
      </c>
      <c r="B241" s="28" t="s">
        <v>44</v>
      </c>
      <c r="C241" s="29" t="n">
        <v>38883.476</v>
      </c>
      <c r="D241" s="29" t="s">
        <v>33</v>
      </c>
      <c r="E241" s="1" t="n">
        <f aca="false">+(C241-C$7)/C$8</f>
        <v>6411.99689242922</v>
      </c>
      <c r="F241" s="1" t="n">
        <f aca="false">ROUND(2*E241,0)/2</f>
        <v>6412</v>
      </c>
      <c r="G241" s="2" t="n">
        <f aca="false">+C241-(C$7+F241*C$8)</f>
        <v>-0.0107279599978938</v>
      </c>
      <c r="I241" s="1" t="n">
        <f aca="false">+G241</f>
        <v>-0.0107279599978938</v>
      </c>
      <c r="Q241" s="30" t="n">
        <f aca="false">+C241-15018.5</f>
        <v>23864.976</v>
      </c>
    </row>
    <row r="242" customFormat="false" ht="12.75" hidden="false" customHeight="false" outlineLevel="0" collapsed="false">
      <c r="A242" s="27" t="s">
        <v>104</v>
      </c>
      <c r="B242" s="28" t="s">
        <v>44</v>
      </c>
      <c r="C242" s="29" t="n">
        <v>38883.489</v>
      </c>
      <c r="D242" s="29" t="s">
        <v>33</v>
      </c>
      <c r="E242" s="1" t="n">
        <f aca="false">+(C242-C$7)/C$8</f>
        <v>6412.00065814238</v>
      </c>
      <c r="F242" s="1" t="n">
        <f aca="false">ROUND(2*E242,0)/2</f>
        <v>6412</v>
      </c>
      <c r="G242" s="2" t="n">
        <f aca="false">+C242-(C$7+F242*C$8)</f>
        <v>0.00227204000111669</v>
      </c>
      <c r="I242" s="1" t="n">
        <f aca="false">+G242</f>
        <v>0.00227204000111669</v>
      </c>
      <c r="Q242" s="30" t="n">
        <f aca="false">+C242-15018.5</f>
        <v>23864.989</v>
      </c>
    </row>
    <row r="243" customFormat="false" ht="12.75" hidden="false" customHeight="true" outlineLevel="0" collapsed="false">
      <c r="A243" s="27" t="s">
        <v>104</v>
      </c>
      <c r="B243" s="28" t="s">
        <v>44</v>
      </c>
      <c r="C243" s="29" t="n">
        <v>38883.492</v>
      </c>
      <c r="D243" s="29" t="s">
        <v>33</v>
      </c>
      <c r="E243" s="1" t="n">
        <f aca="false">+(C243-C$7)/C$8</f>
        <v>6412.00152715311</v>
      </c>
      <c r="F243" s="1" t="n">
        <f aca="false">ROUND(2*E243,0)/2</f>
        <v>6412</v>
      </c>
      <c r="G243" s="2" t="n">
        <f aca="false">+C243-(C$7+F243*C$8)</f>
        <v>0.0052720399980899</v>
      </c>
      <c r="I243" s="1" t="n">
        <f aca="false">+G243</f>
        <v>0.0052720399980899</v>
      </c>
      <c r="Q243" s="30" t="n">
        <f aca="false">+C243-15018.5</f>
        <v>23864.992</v>
      </c>
    </row>
    <row r="244" customFormat="false" ht="12.75" hidden="false" customHeight="true" outlineLevel="0" collapsed="false">
      <c r="A244" s="33" t="s">
        <v>105</v>
      </c>
      <c r="B244" s="34"/>
      <c r="C244" s="35" t="n">
        <v>38938.738</v>
      </c>
      <c r="D244" s="35"/>
      <c r="E244" s="1" t="n">
        <f aca="false">+(C244-C$7)/C$8</f>
        <v>6428.00464942756</v>
      </c>
      <c r="F244" s="1" t="n">
        <f aca="false">ROUND(2*E244,0)/2</f>
        <v>6428</v>
      </c>
      <c r="G244" s="2" t="n">
        <f aca="false">+C244-(C$7+F244*C$8)</f>
        <v>0.0160507599939592</v>
      </c>
      <c r="I244" s="1" t="n">
        <f aca="false">+G244</f>
        <v>0.0160507599939592</v>
      </c>
      <c r="Q244" s="30" t="n">
        <f aca="false">+C244-15018.5</f>
        <v>23920.238</v>
      </c>
    </row>
    <row r="245" customFormat="false" ht="12.75" hidden="false" customHeight="false" outlineLevel="0" collapsed="false">
      <c r="A245" s="36" t="s">
        <v>106</v>
      </c>
      <c r="B245" s="36" t="s">
        <v>15</v>
      </c>
      <c r="C245" s="37" t="n">
        <v>38938.7416</v>
      </c>
      <c r="D245" s="38" t="n">
        <v>0.001</v>
      </c>
      <c r="E245" s="39" t="n">
        <f aca="false">+(C245-C$7)/C$8</f>
        <v>6428.00569224044</v>
      </c>
      <c r="F245" s="1" t="n">
        <f aca="false">ROUND(2*E245,0)/2</f>
        <v>6428</v>
      </c>
      <c r="G245" s="2" t="n">
        <f aca="false">+C245-(C$7+F245*C$8)</f>
        <v>0.019650759997603</v>
      </c>
      <c r="K245" s="1" t="n">
        <f aca="false">+G245</f>
        <v>0.019650759997603</v>
      </c>
      <c r="O245" s="1" t="n">
        <f aca="false">+C$11+C$12*F245</f>
        <v>-0.0859693556317352</v>
      </c>
      <c r="Q245" s="30" t="n">
        <f aca="false">+C245-15018.5</f>
        <v>23920.2416</v>
      </c>
    </row>
    <row r="246" customFormat="false" ht="12.75" hidden="false" customHeight="true" outlineLevel="0" collapsed="false">
      <c r="A246" s="33" t="s">
        <v>105</v>
      </c>
      <c r="B246" s="34"/>
      <c r="C246" s="35" t="n">
        <v>38938.742</v>
      </c>
      <c r="D246" s="35"/>
      <c r="E246" s="1" t="n">
        <f aca="false">+(C246-C$7)/C$8</f>
        <v>6428.00580810853</v>
      </c>
      <c r="F246" s="1" t="n">
        <f aca="false">ROUND(2*E246,0)/2</f>
        <v>6428</v>
      </c>
      <c r="G246" s="2" t="n">
        <f aca="false">+C246-(C$7+F246*C$8)</f>
        <v>0.0200507599947741</v>
      </c>
      <c r="I246" s="1" t="n">
        <f aca="false">+G246</f>
        <v>0.0200507599947741</v>
      </c>
      <c r="Q246" s="30" t="n">
        <f aca="false">+C246-15018.5</f>
        <v>23920.242</v>
      </c>
      <c r="AB246" s="1" t="n">
        <v>5</v>
      </c>
      <c r="AD246" s="1" t="s">
        <v>107</v>
      </c>
      <c r="AF246" s="1" t="s">
        <v>108</v>
      </c>
    </row>
    <row r="247" customFormat="false" ht="12.75" hidden="false" customHeight="false" outlineLevel="0" collapsed="false">
      <c r="A247" s="27" t="s">
        <v>109</v>
      </c>
      <c r="B247" s="28" t="s">
        <v>44</v>
      </c>
      <c r="C247" s="29" t="n">
        <v>39204.533</v>
      </c>
      <c r="D247" s="29" t="s">
        <v>33</v>
      </c>
      <c r="E247" s="1" t="n">
        <f aca="false">+(C247-C$7)/C$8</f>
        <v>6504.99755180849</v>
      </c>
      <c r="F247" s="1" t="n">
        <f aca="false">ROUND(2*E247,0)/2</f>
        <v>6505</v>
      </c>
      <c r="G247" s="2" t="n">
        <f aca="false">+C247-(C$7+F247*C$8)</f>
        <v>-0.00845164999918779</v>
      </c>
      <c r="I247" s="1" t="n">
        <f aca="false">+G247</f>
        <v>-0.00845164999918779</v>
      </c>
      <c r="Q247" s="30" t="n">
        <f aca="false">+C247-15018.5</f>
        <v>24186.033</v>
      </c>
    </row>
    <row r="248" customFormat="false" ht="12.75" hidden="false" customHeight="true" outlineLevel="0" collapsed="false">
      <c r="A248" s="39" t="s">
        <v>110</v>
      </c>
      <c r="B248" s="39"/>
      <c r="C248" s="40" t="n">
        <v>39646.386</v>
      </c>
      <c r="D248" s="41"/>
      <c r="E248" s="1" t="n">
        <f aca="false">+(C248-C$7)/C$8</f>
        <v>6632.98921792606</v>
      </c>
      <c r="F248" s="1" t="n">
        <f aca="false">ROUND(2*E248,0)/2</f>
        <v>6633</v>
      </c>
      <c r="G248" s="2" t="n">
        <f aca="false">+C248-(C$7+F248*C$8)</f>
        <v>-0.0372218900010921</v>
      </c>
      <c r="I248" s="1" t="n">
        <f aca="false">+G248</f>
        <v>-0.0372218900010921</v>
      </c>
      <c r="Q248" s="30" t="n">
        <f aca="false">+C248-15018.5</f>
        <v>24627.886</v>
      </c>
      <c r="AB248" s="1" t="n">
        <v>8</v>
      </c>
      <c r="AD248" s="1" t="s">
        <v>111</v>
      </c>
      <c r="AF248" s="1" t="s">
        <v>108</v>
      </c>
    </row>
    <row r="249" customFormat="false" ht="12.75" hidden="false" customHeight="true" outlineLevel="0" collapsed="false">
      <c r="A249" s="27" t="s">
        <v>112</v>
      </c>
      <c r="B249" s="28" t="s">
        <v>44</v>
      </c>
      <c r="C249" s="29" t="n">
        <v>39967.466</v>
      </c>
      <c r="D249" s="29" t="s">
        <v>33</v>
      </c>
      <c r="E249" s="1" t="n">
        <f aca="false">+(C249-C$7)/C$8</f>
        <v>6725.99653972093</v>
      </c>
      <c r="F249" s="1" t="n">
        <f aca="false">ROUND(2*E249,0)/2</f>
        <v>6726</v>
      </c>
      <c r="G249" s="2" t="n">
        <f aca="false">+C249-(C$7+F249*C$8)</f>
        <v>-0.0119455800013384</v>
      </c>
      <c r="I249" s="1" t="n">
        <f aca="false">+G249</f>
        <v>-0.0119455800013384</v>
      </c>
      <c r="Q249" s="30" t="n">
        <f aca="false">+C249-15018.5</f>
        <v>24948.966</v>
      </c>
      <c r="AB249" s="1" t="n">
        <v>10</v>
      </c>
      <c r="AD249" s="1" t="s">
        <v>113</v>
      </c>
      <c r="AF249" s="1" t="s">
        <v>108</v>
      </c>
    </row>
    <row r="250" customFormat="false" ht="12.75" hidden="false" customHeight="true" outlineLevel="0" collapsed="false">
      <c r="A250" s="39" t="s">
        <v>114</v>
      </c>
      <c r="B250" s="39"/>
      <c r="C250" s="40" t="n">
        <v>40119.336</v>
      </c>
      <c r="D250" s="41"/>
      <c r="E250" s="1" t="n">
        <f aca="false">+(C250-C$7)/C$8</f>
        <v>6769.9887596069</v>
      </c>
      <c r="F250" s="1" t="n">
        <f aca="false">ROUND(2*E250,0)/2</f>
        <v>6770</v>
      </c>
      <c r="G250" s="2" t="n">
        <f aca="false">+C250-(C$7+F250*C$8)</f>
        <v>-0.0388040999969235</v>
      </c>
      <c r="I250" s="1" t="n">
        <f aca="false">+G250</f>
        <v>-0.0388040999969235</v>
      </c>
      <c r="Q250" s="30" t="n">
        <f aca="false">+C250-15018.5</f>
        <v>25100.836</v>
      </c>
      <c r="AB250" s="1" t="n">
        <v>10</v>
      </c>
      <c r="AD250" s="1" t="s">
        <v>107</v>
      </c>
      <c r="AF250" s="1" t="s">
        <v>108</v>
      </c>
    </row>
    <row r="251" customFormat="false" ht="12.75" hidden="false" customHeight="false" outlineLevel="0" collapsed="false">
      <c r="A251" s="39" t="s">
        <v>114</v>
      </c>
      <c r="B251" s="39"/>
      <c r="C251" s="40" t="n">
        <v>40119.338</v>
      </c>
      <c r="D251" s="41"/>
      <c r="E251" s="1" t="n">
        <f aca="false">+(C251-C$7)/C$8</f>
        <v>6769.98933894739</v>
      </c>
      <c r="F251" s="1" t="n">
        <f aca="false">ROUND(2*E251,0)/2</f>
        <v>6770</v>
      </c>
      <c r="G251" s="2" t="n">
        <f aca="false">+C251-(C$7+F251*C$8)</f>
        <v>-0.036804099996516</v>
      </c>
      <c r="I251" s="1" t="n">
        <f aca="false">+G251</f>
        <v>-0.036804099996516</v>
      </c>
      <c r="Q251" s="30" t="n">
        <f aca="false">+C251-15018.5</f>
        <v>25100.838</v>
      </c>
    </row>
    <row r="252" customFormat="false" ht="12.75" hidden="false" customHeight="true" outlineLevel="0" collapsed="false">
      <c r="A252" s="39" t="s">
        <v>114</v>
      </c>
      <c r="B252" s="39"/>
      <c r="C252" s="40" t="n">
        <v>40119.358</v>
      </c>
      <c r="D252" s="41"/>
      <c r="E252" s="1" t="n">
        <f aca="false">+(C252-C$7)/C$8</f>
        <v>6769.99513235226</v>
      </c>
      <c r="F252" s="1" t="n">
        <f aca="false">ROUND(2*E252,0)/2</f>
        <v>6770</v>
      </c>
      <c r="G252" s="2" t="n">
        <f aca="false">+C252-(C$7+F252*C$8)</f>
        <v>-0.0168040999997174</v>
      </c>
      <c r="I252" s="1" t="n">
        <f aca="false">+G252</f>
        <v>-0.0168040999997174</v>
      </c>
      <c r="Q252" s="30" t="n">
        <f aca="false">+C252-15018.5</f>
        <v>25100.858</v>
      </c>
      <c r="AB252" s="1" t="n">
        <v>12</v>
      </c>
      <c r="AD252" s="1" t="s">
        <v>107</v>
      </c>
      <c r="AF252" s="1" t="s">
        <v>108</v>
      </c>
    </row>
    <row r="253" customFormat="false" ht="12.75" hidden="false" customHeight="false" outlineLevel="0" collapsed="false">
      <c r="A253" s="27" t="s">
        <v>112</v>
      </c>
      <c r="B253" s="28" t="s">
        <v>44</v>
      </c>
      <c r="C253" s="29" t="n">
        <v>40281.617</v>
      </c>
      <c r="D253" s="29" t="s">
        <v>33</v>
      </c>
      <c r="E253" s="1" t="n">
        <f aca="false">+(C253-C$7)/C$8</f>
        <v>6816.99673639834</v>
      </c>
      <c r="F253" s="1" t="n">
        <f aca="false">ROUND(2*E253,0)/2</f>
        <v>6817</v>
      </c>
      <c r="G253" s="2" t="n">
        <f aca="false">+C253-(C$7+F253*C$8)</f>
        <v>-0.0112666100030765</v>
      </c>
      <c r="I253" s="1" t="n">
        <f aca="false">+G253</f>
        <v>-0.0112666100030765</v>
      </c>
      <c r="Q253" s="30" t="n">
        <f aca="false">+C253-15018.5</f>
        <v>25263.117</v>
      </c>
    </row>
    <row r="254" customFormat="false" ht="12.75" hidden="false" customHeight="true" outlineLevel="0" collapsed="false">
      <c r="A254" s="39" t="s">
        <v>115</v>
      </c>
      <c r="B254" s="39"/>
      <c r="C254" s="40" t="n">
        <v>40288.513</v>
      </c>
      <c r="D254" s="41"/>
      <c r="E254" s="1" t="n">
        <f aca="false">+(C254-C$7)/C$8</f>
        <v>6818.99430239777</v>
      </c>
      <c r="F254" s="1" t="n">
        <f aca="false">ROUND(2*E254,0)/2</f>
        <v>6819</v>
      </c>
      <c r="G254" s="2" t="n">
        <f aca="false">+C254-(C$7+F254*C$8)</f>
        <v>-0.0196692700046697</v>
      </c>
      <c r="I254" s="1" t="n">
        <f aca="false">+G254</f>
        <v>-0.0196692700046697</v>
      </c>
      <c r="Q254" s="30" t="n">
        <f aca="false">+C254-15018.5</f>
        <v>25270.013</v>
      </c>
    </row>
    <row r="255" customFormat="false" ht="12.75" hidden="false" customHeight="true" outlineLevel="0" collapsed="false">
      <c r="A255" s="27" t="s">
        <v>116</v>
      </c>
      <c r="B255" s="28" t="s">
        <v>44</v>
      </c>
      <c r="C255" s="29" t="n">
        <v>40333.407</v>
      </c>
      <c r="D255" s="29" t="s">
        <v>33</v>
      </c>
      <c r="E255" s="1" t="n">
        <f aca="false">+(C255-C$7)/C$8</f>
        <v>6831.99875831112</v>
      </c>
      <c r="F255" s="1" t="n">
        <f aca="false">ROUND(2*E255,0)/2</f>
        <v>6832</v>
      </c>
      <c r="G255" s="2" t="n">
        <f aca="false">+C255-(C$7+F255*C$8)</f>
        <v>-0.00428656000440242</v>
      </c>
      <c r="I255" s="1" t="n">
        <f aca="false">+G255</f>
        <v>-0.00428656000440242</v>
      </c>
      <c r="Q255" s="30" t="n">
        <f aca="false">+C255-15018.5</f>
        <v>25314.907</v>
      </c>
    </row>
    <row r="256" customFormat="false" ht="12.75" hidden="false" customHeight="true" outlineLevel="0" collapsed="false">
      <c r="A256" s="42" t="s">
        <v>117</v>
      </c>
      <c r="B256" s="34" t="s">
        <v>15</v>
      </c>
      <c r="C256" s="42" t="n">
        <v>40364.4688</v>
      </c>
      <c r="D256" s="42" t="n">
        <v>0.0011</v>
      </c>
      <c r="E256" s="1" t="n">
        <f aca="false">+(C256-C$7)/C$8</f>
        <v>6840.99643748182</v>
      </c>
      <c r="F256" s="1" t="n">
        <f aca="false">ROUND(2*E256,0)/2</f>
        <v>6841</v>
      </c>
      <c r="G256" s="2" t="n">
        <f aca="false">+C256-(C$7+F256*C$8)</f>
        <v>-0.0122985299967695</v>
      </c>
      <c r="J256" s="1" t="n">
        <f aca="false">+G256</f>
        <v>-0.0122985299967695</v>
      </c>
      <c r="Q256" s="30" t="n">
        <f aca="false">+C256-15018.5</f>
        <v>25345.9688</v>
      </c>
      <c r="AB256" s="1" t="n">
        <v>9</v>
      </c>
      <c r="AD256" s="1" t="s">
        <v>118</v>
      </c>
      <c r="AF256" s="1" t="s">
        <v>108</v>
      </c>
    </row>
    <row r="257" customFormat="false" ht="12.75" hidden="false" customHeight="true" outlineLevel="0" collapsed="false">
      <c r="A257" s="33" t="s">
        <v>119</v>
      </c>
      <c r="B257" s="34"/>
      <c r="C257" s="42" t="n">
        <v>40371.3752</v>
      </c>
      <c r="D257" s="35"/>
      <c r="E257" s="1" t="n">
        <f aca="false">+(C257-C$7)/C$8</f>
        <v>6842.99701605179</v>
      </c>
      <c r="F257" s="1" t="n">
        <f aca="false">ROUND(2*E257,0)/2</f>
        <v>6843</v>
      </c>
      <c r="G257" s="2" t="n">
        <f aca="false">+C257-(C$7+F257*C$8)</f>
        <v>-0.0103011899991543</v>
      </c>
      <c r="J257" s="1" t="n">
        <f aca="false">+G257</f>
        <v>-0.0103011899991543</v>
      </c>
      <c r="Q257" s="30" t="n">
        <f aca="false">+C257-15018.5</f>
        <v>25352.8752</v>
      </c>
      <c r="AB257" s="1" t="n">
        <v>5</v>
      </c>
      <c r="AD257" s="1" t="s">
        <v>107</v>
      </c>
      <c r="AF257" s="1" t="s">
        <v>108</v>
      </c>
    </row>
    <row r="258" customFormat="false" ht="12.75" hidden="false" customHeight="true" outlineLevel="0" collapsed="false">
      <c r="A258" s="39" t="s">
        <v>120</v>
      </c>
      <c r="B258" s="39"/>
      <c r="C258" s="40" t="n">
        <v>40371.415</v>
      </c>
      <c r="D258" s="41"/>
      <c r="E258" s="1" t="n">
        <f aca="false">+(C258-C$7)/C$8</f>
        <v>6843.00854492748</v>
      </c>
      <c r="F258" s="1" t="n">
        <f aca="false">ROUND(2*E258,0)/2</f>
        <v>6843</v>
      </c>
      <c r="G258" s="2" t="n">
        <f aca="false">+C258-(C$7+F258*C$8)</f>
        <v>0.0294988099994953</v>
      </c>
      <c r="I258" s="1" t="n">
        <f aca="false">+G258</f>
        <v>0.0294988099994953</v>
      </c>
      <c r="Q258" s="30" t="n">
        <f aca="false">+C258-15018.5</f>
        <v>25352.915</v>
      </c>
      <c r="AB258" s="1" t="n">
        <v>9</v>
      </c>
      <c r="AD258" s="1" t="s">
        <v>111</v>
      </c>
      <c r="AF258" s="1" t="s">
        <v>108</v>
      </c>
    </row>
    <row r="259" customFormat="false" ht="12.75" hidden="false" customHeight="true" outlineLevel="0" collapsed="false">
      <c r="A259" s="39" t="s">
        <v>121</v>
      </c>
      <c r="B259" s="39"/>
      <c r="C259" s="40" t="n">
        <v>40395.535</v>
      </c>
      <c r="D259" s="41"/>
      <c r="E259" s="1" t="n">
        <f aca="false">+(C259-C$7)/C$8</f>
        <v>6849.99539120159</v>
      </c>
      <c r="F259" s="1" t="n">
        <f aca="false">ROUND(2*E259,0)/2</f>
        <v>6850</v>
      </c>
      <c r="G259" s="2" t="n">
        <f aca="false">+C259-(C$7+F259*C$8)</f>
        <v>-0.0159104999911506</v>
      </c>
      <c r="I259" s="1" t="n">
        <f aca="false">+G259</f>
        <v>-0.0159104999911506</v>
      </c>
      <c r="Q259" s="30" t="n">
        <f aca="false">+C259-15018.5</f>
        <v>25377.035</v>
      </c>
      <c r="AB259" s="1" t="n">
        <v>9</v>
      </c>
      <c r="AD259" s="1" t="s">
        <v>118</v>
      </c>
      <c r="AF259" s="1" t="s">
        <v>108</v>
      </c>
    </row>
    <row r="260" customFormat="false" ht="12.75" hidden="false" customHeight="true" outlineLevel="0" collapsed="false">
      <c r="A260" s="39" t="s">
        <v>121</v>
      </c>
      <c r="B260" s="39"/>
      <c r="C260" s="40" t="n">
        <v>40402.432</v>
      </c>
      <c r="D260" s="41"/>
      <c r="E260" s="1" t="n">
        <f aca="false">+(C260-C$7)/C$8</f>
        <v>6851.99324687127</v>
      </c>
      <c r="F260" s="1" t="n">
        <f aca="false">ROUND(2*E260,0)/2</f>
        <v>6852</v>
      </c>
      <c r="G260" s="2" t="n">
        <f aca="false">+C260-(C$7+F260*C$8)</f>
        <v>-0.023313159996178</v>
      </c>
      <c r="I260" s="1" t="n">
        <f aca="false">+G260</f>
        <v>-0.023313159996178</v>
      </c>
      <c r="Q260" s="30" t="n">
        <f aca="false">+C260-15018.5</f>
        <v>25383.932</v>
      </c>
      <c r="AB260" s="1" t="n">
        <v>9</v>
      </c>
      <c r="AD260" s="1" t="s">
        <v>111</v>
      </c>
      <c r="AF260" s="1" t="s">
        <v>108</v>
      </c>
    </row>
    <row r="261" customFormat="false" ht="12.75" hidden="false" customHeight="true" outlineLevel="0" collapsed="false">
      <c r="A261" s="39" t="s">
        <v>121</v>
      </c>
      <c r="B261" s="39"/>
      <c r="C261" s="40" t="n">
        <v>40402.444</v>
      </c>
      <c r="D261" s="41"/>
      <c r="E261" s="1" t="n">
        <f aca="false">+(C261-C$7)/C$8</f>
        <v>6851.99672291419</v>
      </c>
      <c r="F261" s="1" t="n">
        <f aca="false">ROUND(2*E261,0)/2</f>
        <v>6852</v>
      </c>
      <c r="G261" s="2" t="n">
        <f aca="false">+C261-(C$7+F261*C$8)</f>
        <v>-0.0113131599937333</v>
      </c>
      <c r="I261" s="1" t="n">
        <f aca="false">+G261</f>
        <v>-0.0113131599937333</v>
      </c>
      <c r="Q261" s="30" t="n">
        <f aca="false">+C261-15018.5</f>
        <v>25383.944</v>
      </c>
      <c r="AB261" s="1" t="n">
        <v>11</v>
      </c>
      <c r="AD261" s="1" t="s">
        <v>111</v>
      </c>
      <c r="AF261" s="1" t="s">
        <v>108</v>
      </c>
    </row>
    <row r="262" customFormat="false" ht="12.75" hidden="false" customHeight="true" outlineLevel="0" collapsed="false">
      <c r="A262" s="39" t="s">
        <v>121</v>
      </c>
      <c r="B262" s="39"/>
      <c r="C262" s="40" t="n">
        <v>40440.388</v>
      </c>
      <c r="D262" s="41"/>
      <c r="E262" s="1" t="n">
        <f aca="false">+(C262-C$7)/C$8</f>
        <v>6862.98797063496</v>
      </c>
      <c r="F262" s="1" t="n">
        <f aca="false">ROUND(2*E262,0)/2</f>
        <v>6863</v>
      </c>
      <c r="G262" s="2" t="n">
        <f aca="false">+C262-(C$7+F262*C$8)</f>
        <v>-0.0415277899955981</v>
      </c>
      <c r="I262" s="1" t="n">
        <f aca="false">+G262</f>
        <v>-0.0415277899955981</v>
      </c>
      <c r="Q262" s="30" t="n">
        <f aca="false">+C262-15018.5</f>
        <v>25421.888</v>
      </c>
      <c r="AB262" s="1" t="n">
        <v>6</v>
      </c>
      <c r="AD262" s="1" t="s">
        <v>107</v>
      </c>
      <c r="AF262" s="1" t="s">
        <v>108</v>
      </c>
    </row>
    <row r="263" customFormat="false" ht="12.75" hidden="false" customHeight="true" outlineLevel="0" collapsed="false">
      <c r="A263" s="39" t="s">
        <v>122</v>
      </c>
      <c r="B263" s="39"/>
      <c r="C263" s="40" t="n">
        <v>40478.362</v>
      </c>
      <c r="D263" s="41"/>
      <c r="E263" s="1" t="n">
        <f aca="false">+(C263-C$7)/C$8</f>
        <v>6873.98790846303</v>
      </c>
      <c r="F263" s="1" t="n">
        <f aca="false">ROUND(2*E263,0)/2</f>
        <v>6874</v>
      </c>
      <c r="G263" s="2" t="n">
        <f aca="false">+C263-(C$7+F263*C$8)</f>
        <v>-0.0417424199986272</v>
      </c>
      <c r="I263" s="1" t="n">
        <f aca="false">+G263</f>
        <v>-0.0417424199986272</v>
      </c>
      <c r="Q263" s="30" t="n">
        <f aca="false">+C263-15018.5</f>
        <v>25459.862</v>
      </c>
      <c r="AB263" s="1" t="n">
        <v>10</v>
      </c>
      <c r="AD263" s="1" t="s">
        <v>113</v>
      </c>
      <c r="AF263" s="1" t="s">
        <v>108</v>
      </c>
    </row>
    <row r="264" customFormat="false" ht="12.75" hidden="false" customHeight="false" outlineLevel="0" collapsed="false">
      <c r="A264" s="39" t="s">
        <v>123</v>
      </c>
      <c r="B264" s="39"/>
      <c r="C264" s="40" t="n">
        <v>40692.396</v>
      </c>
      <c r="D264" s="41"/>
      <c r="E264" s="1" t="n">
        <f aca="false">+(C264-C$7)/C$8</f>
        <v>6935.98718936824</v>
      </c>
      <c r="F264" s="1" t="n">
        <f aca="false">ROUND(2*E264,0)/2</f>
        <v>6936</v>
      </c>
      <c r="G264" s="2" t="n">
        <f aca="false">+C264-(C$7+F264*C$8)</f>
        <v>-0.0442248800027301</v>
      </c>
      <c r="I264" s="1" t="n">
        <f aca="false">+G264</f>
        <v>-0.0442248800027301</v>
      </c>
      <c r="Q264" s="30" t="n">
        <f aca="false">+C264-15018.5</f>
        <v>25673.896</v>
      </c>
    </row>
    <row r="265" customFormat="false" ht="12.75" hidden="false" customHeight="false" outlineLevel="0" collapsed="false">
      <c r="A265" s="39" t="s">
        <v>123</v>
      </c>
      <c r="B265" s="39"/>
      <c r="C265" s="40" t="n">
        <v>40692.422</v>
      </c>
      <c r="D265" s="41"/>
      <c r="E265" s="1" t="n">
        <f aca="false">+(C265-C$7)/C$8</f>
        <v>6935.99472079457</v>
      </c>
      <c r="F265" s="1" t="n">
        <f aca="false">ROUND(2*E265,0)/2</f>
        <v>6936</v>
      </c>
      <c r="G265" s="2" t="n">
        <f aca="false">+C265-(C$7+F265*C$8)</f>
        <v>-0.0182248800047091</v>
      </c>
      <c r="I265" s="1" t="n">
        <f aca="false">+G265</f>
        <v>-0.0182248800047091</v>
      </c>
      <c r="Q265" s="30" t="n">
        <f aca="false">+C265-15018.5</f>
        <v>25673.922</v>
      </c>
    </row>
    <row r="266" customFormat="false" ht="12.75" hidden="false" customHeight="true" outlineLevel="0" collapsed="false">
      <c r="A266" s="27" t="s">
        <v>124</v>
      </c>
      <c r="B266" s="28" t="s">
        <v>44</v>
      </c>
      <c r="C266" s="29" t="n">
        <v>40709.691</v>
      </c>
      <c r="D266" s="29" t="s">
        <v>33</v>
      </c>
      <c r="E266" s="1" t="n">
        <f aca="false">+(C266-C$7)/C$8</f>
        <v>6940.99703623021</v>
      </c>
      <c r="F266" s="1" t="n">
        <f aca="false">ROUND(2*E266,0)/2</f>
        <v>6941</v>
      </c>
      <c r="G266" s="2" t="n">
        <f aca="false">+C266-(C$7+F266*C$8)</f>
        <v>-0.010231529995508</v>
      </c>
      <c r="I266" s="1" t="n">
        <f aca="false">+G266</f>
        <v>-0.010231529995508</v>
      </c>
      <c r="Q266" s="30" t="n">
        <f aca="false">+C266-15018.5</f>
        <v>25691.191</v>
      </c>
      <c r="AB266" s="1" t="n">
        <v>9</v>
      </c>
      <c r="AD266" s="1" t="s">
        <v>107</v>
      </c>
      <c r="AF266" s="1" t="s">
        <v>108</v>
      </c>
    </row>
    <row r="267" customFormat="false" ht="12.75" hidden="false" customHeight="true" outlineLevel="0" collapsed="false">
      <c r="A267" s="27" t="s">
        <v>124</v>
      </c>
      <c r="B267" s="28" t="s">
        <v>44</v>
      </c>
      <c r="C267" s="29" t="n">
        <v>40709.718</v>
      </c>
      <c r="D267" s="29" t="s">
        <v>33</v>
      </c>
      <c r="E267" s="1" t="n">
        <f aca="false">+(C267-C$7)/C$8</f>
        <v>6941.00485732679</v>
      </c>
      <c r="F267" s="1" t="n">
        <f aca="false">ROUND(2*E267,0)/2</f>
        <v>6941</v>
      </c>
      <c r="G267" s="2" t="n">
        <f aca="false">+C267-(C$7+F267*C$8)</f>
        <v>0.0167684700063546</v>
      </c>
      <c r="I267" s="1" t="n">
        <f aca="false">+G267</f>
        <v>0.0167684700063546</v>
      </c>
      <c r="Q267" s="30" t="n">
        <f aca="false">+C267-15018.5</f>
        <v>25691.218</v>
      </c>
      <c r="AB267" s="1" t="n">
        <v>10</v>
      </c>
      <c r="AD267" s="1" t="s">
        <v>107</v>
      </c>
      <c r="AF267" s="1" t="s">
        <v>108</v>
      </c>
    </row>
    <row r="268" customFormat="false" ht="12.75" hidden="false" customHeight="true" outlineLevel="0" collapsed="false">
      <c r="A268" s="39" t="s">
        <v>125</v>
      </c>
      <c r="B268" s="39"/>
      <c r="C268" s="40" t="n">
        <v>40968.601</v>
      </c>
      <c r="D268" s="41"/>
      <c r="E268" s="1" t="n">
        <f aca="false">+(C268-C$7)/C$8</f>
        <v>7015.99555898439</v>
      </c>
      <c r="F268" s="1" t="n">
        <f aca="false">ROUND(2*E268,0)/2</f>
        <v>7016</v>
      </c>
      <c r="G268" s="2" t="n">
        <f aca="false">+C268-(C$7+F268*C$8)</f>
        <v>-0.0153312799957348</v>
      </c>
      <c r="I268" s="1" t="n">
        <f aca="false">+G268</f>
        <v>-0.0153312799957348</v>
      </c>
      <c r="Q268" s="30" t="n">
        <f aca="false">+C268-15018.5</f>
        <v>25950.101</v>
      </c>
      <c r="AB268" s="1" t="n">
        <v>18</v>
      </c>
      <c r="AD268" s="1" t="s">
        <v>118</v>
      </c>
      <c r="AF268" s="1" t="s">
        <v>108</v>
      </c>
    </row>
    <row r="269" customFormat="false" ht="12.75" hidden="false" customHeight="false" outlineLevel="0" collapsed="false">
      <c r="A269" s="39" t="s">
        <v>126</v>
      </c>
      <c r="B269" s="39"/>
      <c r="C269" s="40" t="n">
        <v>41051.439</v>
      </c>
      <c r="D269" s="41"/>
      <c r="E269" s="1" t="n">
        <f aca="false">+(C269-C$7)/C$8</f>
        <v>7039.99126261851</v>
      </c>
      <c r="F269" s="1" t="n">
        <f aca="false">ROUND(2*E269,0)/2</f>
        <v>7040</v>
      </c>
      <c r="G269" s="2" t="n">
        <f aca="false">+C269-(C$7+F269*C$8)</f>
        <v>-0.0301632000046084</v>
      </c>
      <c r="I269" s="1" t="n">
        <f aca="false">+G269</f>
        <v>-0.0301632000046084</v>
      </c>
      <c r="Q269" s="30" t="n">
        <f aca="false">+C269-15018.5</f>
        <v>26032.939</v>
      </c>
    </row>
    <row r="270" customFormat="false" ht="12.75" hidden="false" customHeight="true" outlineLevel="0" collapsed="false">
      <c r="A270" s="39" t="s">
        <v>127</v>
      </c>
      <c r="B270" s="39"/>
      <c r="C270" s="40" t="n">
        <v>41051.459</v>
      </c>
      <c r="D270" s="41"/>
      <c r="E270" s="1" t="n">
        <f aca="false">+(C270-C$7)/C$8</f>
        <v>7039.99705602338</v>
      </c>
      <c r="F270" s="1" t="n">
        <f aca="false">ROUND(2*E270,0)/2</f>
        <v>7040</v>
      </c>
      <c r="G270" s="2" t="n">
        <f aca="false">+C270-(C$7+F270*C$8)</f>
        <v>-0.0101632000005338</v>
      </c>
      <c r="I270" s="1" t="n">
        <f aca="false">+G270</f>
        <v>-0.0101632000005338</v>
      </c>
      <c r="Q270" s="30" t="n">
        <f aca="false">+C270-15018.5</f>
        <v>26032.959</v>
      </c>
      <c r="AB270" s="1" t="n">
        <v>9</v>
      </c>
      <c r="AD270" s="1" t="s">
        <v>107</v>
      </c>
      <c r="AF270" s="1" t="s">
        <v>108</v>
      </c>
    </row>
    <row r="271" customFormat="false" ht="12.75" hidden="false" customHeight="true" outlineLevel="0" collapsed="false">
      <c r="A271" s="27" t="s">
        <v>128</v>
      </c>
      <c r="B271" s="28" t="s">
        <v>44</v>
      </c>
      <c r="C271" s="29" t="n">
        <v>41068.732</v>
      </c>
      <c r="D271" s="29" t="s">
        <v>33</v>
      </c>
      <c r="E271" s="1" t="n">
        <f aca="false">+(C271-C$7)/C$8</f>
        <v>7045.00053014</v>
      </c>
      <c r="F271" s="1" t="n">
        <f aca="false">ROUND(2*E271,0)/2</f>
        <v>7045</v>
      </c>
      <c r="G271" s="2" t="n">
        <f aca="false">+C271-(C$7+F271*C$8)</f>
        <v>0.00183015000948217</v>
      </c>
      <c r="I271" s="1" t="n">
        <f aca="false">+G271</f>
        <v>0.00183015000948217</v>
      </c>
      <c r="Q271" s="30" t="n">
        <f aca="false">+C271-15018.5</f>
        <v>26050.232</v>
      </c>
      <c r="AB271" s="1" t="n">
        <v>14</v>
      </c>
      <c r="AD271" s="1" t="s">
        <v>129</v>
      </c>
      <c r="AF271" s="1" t="s">
        <v>108</v>
      </c>
    </row>
    <row r="272" customFormat="false" ht="12.75" hidden="false" customHeight="true" outlineLevel="0" collapsed="false">
      <c r="A272" s="39" t="s">
        <v>127</v>
      </c>
      <c r="B272" s="39"/>
      <c r="C272" s="40" t="n">
        <v>41082.529</v>
      </c>
      <c r="D272" s="41"/>
      <c r="E272" s="1" t="n">
        <f aca="false">+(C272-C$7)/C$8</f>
        <v>7048.99711049008</v>
      </c>
      <c r="F272" s="1" t="n">
        <f aca="false">ROUND(2*E272,0)/2</f>
        <v>7049</v>
      </c>
      <c r="G272" s="2" t="n">
        <f aca="false">+C272-(C$7+F272*C$8)</f>
        <v>-0.00997516999632353</v>
      </c>
      <c r="I272" s="1" t="n">
        <f aca="false">+G272</f>
        <v>-0.00997516999632353</v>
      </c>
      <c r="Q272" s="30" t="n">
        <f aca="false">+C272-15018.5</f>
        <v>26064.029</v>
      </c>
    </row>
    <row r="273" customFormat="false" ht="12.75" hidden="false" customHeight="true" outlineLevel="0" collapsed="false">
      <c r="A273" s="39" t="s">
        <v>130</v>
      </c>
      <c r="B273" s="39"/>
      <c r="C273" s="40" t="n">
        <v>41082.532</v>
      </c>
      <c r="D273" s="41"/>
      <c r="E273" s="1" t="n">
        <f aca="false">+(C273-C$7)/C$8</f>
        <v>7048.99797950081</v>
      </c>
      <c r="F273" s="1" t="n">
        <f aca="false">ROUND(2*E273,0)/2</f>
        <v>7049</v>
      </c>
      <c r="G273" s="2" t="n">
        <f aca="false">+C273-(C$7+F273*C$8)</f>
        <v>-0.00697516999935033</v>
      </c>
      <c r="I273" s="1" t="n">
        <f aca="false">+G273</f>
        <v>-0.00697516999935033</v>
      </c>
      <c r="Q273" s="30" t="n">
        <f aca="false">+C273-15018.5</f>
        <v>26064.032</v>
      </c>
    </row>
    <row r="274" customFormat="false" ht="12.75" hidden="false" customHeight="false" outlineLevel="0" collapsed="false">
      <c r="A274" s="42" t="s">
        <v>131</v>
      </c>
      <c r="B274" s="34"/>
      <c r="C274" s="42" t="n">
        <v>41089.445</v>
      </c>
      <c r="D274" s="35"/>
      <c r="E274" s="1" t="n">
        <f aca="false">+(C274-C$7)/C$8</f>
        <v>7051.00046989438</v>
      </c>
      <c r="F274" s="1" t="n">
        <f aca="false">ROUND(2*E274,0)/2</f>
        <v>7051</v>
      </c>
      <c r="G274" s="2" t="n">
        <f aca="false">+C274-(C$7+F274*C$8)</f>
        <v>0.00162216999888187</v>
      </c>
      <c r="I274" s="1" t="n">
        <f aca="false">+G274</f>
        <v>0.00162216999888187</v>
      </c>
      <c r="Q274" s="30" t="n">
        <f aca="false">+C274-15018.5</f>
        <v>26070.945</v>
      </c>
    </row>
    <row r="275" customFormat="false" ht="12.75" hidden="false" customHeight="true" outlineLevel="0" collapsed="false">
      <c r="A275" s="42" t="s">
        <v>132</v>
      </c>
      <c r="B275" s="34" t="s">
        <v>44</v>
      </c>
      <c r="C275" s="42" t="n">
        <v>41099.7889</v>
      </c>
      <c r="D275" s="35"/>
      <c r="E275" s="1" t="n">
        <f aca="false">+(C275-C$7)/C$8</f>
        <v>7053.9967899265</v>
      </c>
      <c r="F275" s="1" t="n">
        <f aca="false">ROUND(2*E275,0)/2</f>
        <v>7054</v>
      </c>
      <c r="G275" s="2" t="n">
        <f aca="false">+C275-(C$7+F275*C$8)</f>
        <v>-0.0110818199973437</v>
      </c>
      <c r="J275" s="1" t="n">
        <f aca="false">+G275</f>
        <v>-0.0110818199973437</v>
      </c>
      <c r="Q275" s="30" t="n">
        <f aca="false">+C275-15018.5</f>
        <v>26081.2889</v>
      </c>
      <c r="AB275" s="1" t="n">
        <v>16</v>
      </c>
      <c r="AD275" s="1" t="s">
        <v>129</v>
      </c>
      <c r="AF275" s="1" t="s">
        <v>108</v>
      </c>
    </row>
    <row r="276" customFormat="false" ht="12.75" hidden="false" customHeight="true" outlineLevel="0" collapsed="false">
      <c r="A276" s="36" t="s">
        <v>106</v>
      </c>
      <c r="B276" s="36" t="s">
        <v>15</v>
      </c>
      <c r="C276" s="37" t="n">
        <v>41151.59059</v>
      </c>
      <c r="D276" s="38" t="n">
        <v>0.00075</v>
      </c>
      <c r="E276" s="39" t="n">
        <f aca="false">+(C276-C$7)/C$8</f>
        <v>7069.00219808443</v>
      </c>
      <c r="F276" s="1" t="n">
        <f aca="false">ROUND(2*E276,0)/2</f>
        <v>7069</v>
      </c>
      <c r="G276" s="2" t="n">
        <f aca="false">+C276-(C$7+F276*C$8)</f>
        <v>0.00758823000069242</v>
      </c>
      <c r="K276" s="1" t="n">
        <f aca="false">+G276</f>
        <v>0.00758823000069242</v>
      </c>
      <c r="O276" s="1" t="n">
        <f aca="false">+C$11+C$12*F276</f>
        <v>-0.0600048219790091</v>
      </c>
      <c r="Q276" s="30" t="n">
        <f aca="false">+C276-15018.5</f>
        <v>26133.09059</v>
      </c>
      <c r="AB276" s="1" t="n">
        <v>7</v>
      </c>
      <c r="AD276" s="1" t="s">
        <v>113</v>
      </c>
      <c r="AF276" s="1" t="s">
        <v>108</v>
      </c>
    </row>
    <row r="277" customFormat="false" ht="12.75" hidden="false" customHeight="false" outlineLevel="0" collapsed="false">
      <c r="A277" s="27" t="s">
        <v>128</v>
      </c>
      <c r="B277" s="28" t="s">
        <v>44</v>
      </c>
      <c r="C277" s="29" t="n">
        <v>41151.591</v>
      </c>
      <c r="D277" s="29" t="s">
        <v>33</v>
      </c>
      <c r="E277" s="1" t="n">
        <f aca="false">+(C277-C$7)/C$8</f>
        <v>7069.00231684923</v>
      </c>
      <c r="F277" s="1" t="n">
        <f aca="false">ROUND(2*E277,0)/2</f>
        <v>7069</v>
      </c>
      <c r="G277" s="2" t="n">
        <f aca="false">+C277-(C$7+F277*C$8)</f>
        <v>0.00799823000124889</v>
      </c>
      <c r="I277" s="1" t="n">
        <f aca="false">+G277</f>
        <v>0.00799823000124889</v>
      </c>
      <c r="Q277" s="30" t="n">
        <f aca="false">+C277-15018.5</f>
        <v>26133.091</v>
      </c>
    </row>
    <row r="278" customFormat="false" ht="12.75" hidden="false" customHeight="false" outlineLevel="0" collapsed="false">
      <c r="A278" s="39" t="s">
        <v>130</v>
      </c>
      <c r="B278" s="39"/>
      <c r="C278" s="40" t="n">
        <v>41158.47</v>
      </c>
      <c r="D278" s="41"/>
      <c r="E278" s="1" t="n">
        <f aca="false">+(C278-C$7)/C$8</f>
        <v>7070.99495845452</v>
      </c>
      <c r="F278" s="1" t="n">
        <f aca="false">ROUND(2*E278,0)/2</f>
        <v>7071</v>
      </c>
      <c r="G278" s="2" t="n">
        <f aca="false">+C278-(C$7+F278*C$8)</f>
        <v>-0.0174044299928937</v>
      </c>
      <c r="I278" s="1" t="n">
        <f aca="false">+G278</f>
        <v>-0.0174044299928937</v>
      </c>
      <c r="Q278" s="30" t="n">
        <f aca="false">+C278-15018.5</f>
        <v>26139.97</v>
      </c>
    </row>
    <row r="279" customFormat="false" ht="12.75" hidden="false" customHeight="false" outlineLevel="0" collapsed="false">
      <c r="A279" s="39" t="s">
        <v>130</v>
      </c>
      <c r="B279" s="39"/>
      <c r="C279" s="40" t="n">
        <v>41165.363</v>
      </c>
      <c r="D279" s="41"/>
      <c r="E279" s="1" t="n">
        <f aca="false">+(C279-C$7)/C$8</f>
        <v>7072.99165544322</v>
      </c>
      <c r="F279" s="1" t="n">
        <f aca="false">ROUND(2*E279,0)/2</f>
        <v>7073</v>
      </c>
      <c r="G279" s="2" t="n">
        <f aca="false">+C279-(C$7+F279*C$8)</f>
        <v>-0.028807089998736</v>
      </c>
      <c r="I279" s="1" t="n">
        <f aca="false">+G279</f>
        <v>-0.028807089998736</v>
      </c>
      <c r="Q279" s="30" t="n">
        <f aca="false">+C279-15018.5</f>
        <v>26146.863</v>
      </c>
    </row>
    <row r="280" customFormat="false" ht="12.75" hidden="false" customHeight="false" outlineLevel="0" collapsed="false">
      <c r="A280" s="27" t="s">
        <v>133</v>
      </c>
      <c r="B280" s="28" t="s">
        <v>44</v>
      </c>
      <c r="C280" s="29" t="n">
        <v>41462.274</v>
      </c>
      <c r="D280" s="29" t="s">
        <v>33</v>
      </c>
      <c r="E280" s="1" t="n">
        <f aca="false">+(C280-C$7)/C$8</f>
        <v>7158.99793712205</v>
      </c>
      <c r="F280" s="1" t="n">
        <f aca="false">ROUND(2*E280,0)/2</f>
        <v>7159</v>
      </c>
      <c r="G280" s="2" t="n">
        <f aca="false">+C280-(C$7+F280*C$8)</f>
        <v>-0.00712147000012919</v>
      </c>
      <c r="J280" s="1" t="n">
        <f aca="false">+G280</f>
        <v>-0.00712147000012919</v>
      </c>
      <c r="Q280" s="30" t="n">
        <f aca="false">+C280-15018.5</f>
        <v>26443.774</v>
      </c>
    </row>
    <row r="281" customFormat="false" ht="12.75" hidden="false" customHeight="true" outlineLevel="0" collapsed="false">
      <c r="A281" s="27" t="s">
        <v>133</v>
      </c>
      <c r="B281" s="28" t="s">
        <v>44</v>
      </c>
      <c r="C281" s="29" t="n">
        <v>41486.436</v>
      </c>
      <c r="D281" s="29" t="s">
        <v>33</v>
      </c>
      <c r="E281" s="1" t="n">
        <f aca="false">+(C281-C$7)/C$8</f>
        <v>7165.99694954639</v>
      </c>
      <c r="F281" s="1" t="n">
        <f aca="false">ROUND(2*E281,0)/2</f>
        <v>7166</v>
      </c>
      <c r="G281" s="2" t="n">
        <f aca="false">+C281-(C$7+F281*C$8)</f>
        <v>-0.0105307799967704</v>
      </c>
      <c r="J281" s="1" t="n">
        <f aca="false">+G281</f>
        <v>-0.0105307799967704</v>
      </c>
      <c r="Q281" s="30" t="n">
        <f aca="false">+C281-15018.5</f>
        <v>26467.936</v>
      </c>
      <c r="AB281" s="1" t="n">
        <v>13</v>
      </c>
      <c r="AD281" s="1" t="s">
        <v>107</v>
      </c>
      <c r="AF281" s="1" t="s">
        <v>108</v>
      </c>
    </row>
    <row r="282" customFormat="false" ht="12.75" hidden="false" customHeight="true" outlineLevel="0" collapsed="false">
      <c r="A282" s="27" t="s">
        <v>133</v>
      </c>
      <c r="B282" s="28" t="s">
        <v>44</v>
      </c>
      <c r="C282" s="29" t="n">
        <v>41493.341</v>
      </c>
      <c r="D282" s="29" t="s">
        <v>33</v>
      </c>
      <c r="E282" s="1" t="n">
        <f aca="false">+(C282-C$7)/C$8</f>
        <v>7167.99712257802</v>
      </c>
      <c r="F282" s="1" t="n">
        <f aca="false">ROUND(2*E282,0)/2</f>
        <v>7168</v>
      </c>
      <c r="G282" s="2" t="n">
        <f aca="false">+C282-(C$7+F282*C$8)</f>
        <v>-0.00993344000016805</v>
      </c>
      <c r="I282" s="1" t="n">
        <f aca="false">+G282</f>
        <v>-0.00993344000016805</v>
      </c>
      <c r="Q282" s="30" t="n">
        <f aca="false">+C282-15018.5</f>
        <v>26474.841</v>
      </c>
      <c r="AB282" s="1" t="n">
        <v>10</v>
      </c>
      <c r="AD282" s="1" t="s">
        <v>118</v>
      </c>
      <c r="AF282" s="1" t="s">
        <v>108</v>
      </c>
    </row>
    <row r="283" customFormat="false" ht="12.75" hidden="false" customHeight="false" outlineLevel="0" collapsed="false">
      <c r="A283" s="27" t="s">
        <v>128</v>
      </c>
      <c r="B283" s="28" t="s">
        <v>44</v>
      </c>
      <c r="C283" s="29" t="n">
        <v>41541.637</v>
      </c>
      <c r="D283" s="29" t="s">
        <v>33</v>
      </c>
      <c r="E283" s="1" t="n">
        <f aca="false">+(C283-C$7)/C$8</f>
        <v>7181.98703665988</v>
      </c>
      <c r="F283" s="1" t="n">
        <f aca="false">ROUND(2*E283,0)/2</f>
        <v>7182</v>
      </c>
      <c r="G283" s="2" t="n">
        <f aca="false">+C283-(C$7+F283*C$8)</f>
        <v>-0.0447520599991549</v>
      </c>
      <c r="I283" s="1" t="n">
        <f aca="false">+G283</f>
        <v>-0.0447520599991549</v>
      </c>
      <c r="Q283" s="30" t="n">
        <f aca="false">+C283-15018.5</f>
        <v>26523.137</v>
      </c>
    </row>
    <row r="284" customFormat="false" ht="12.75" hidden="false" customHeight="true" outlineLevel="0" collapsed="false">
      <c r="A284" s="39" t="s">
        <v>134</v>
      </c>
      <c r="B284" s="39"/>
      <c r="C284" s="40" t="n">
        <v>41562.382</v>
      </c>
      <c r="D284" s="41"/>
      <c r="E284" s="1" t="n">
        <f aca="false">+(C284-C$7)/C$8</f>
        <v>7187.99624586206</v>
      </c>
      <c r="F284" s="1" t="n">
        <f aca="false">ROUND(2*E284,0)/2</f>
        <v>7188</v>
      </c>
      <c r="G284" s="2" t="n">
        <f aca="false">+C284-(C$7+F284*C$8)</f>
        <v>-0.01296003999596</v>
      </c>
      <c r="I284" s="1" t="n">
        <f aca="false">+G284</f>
        <v>-0.01296003999596</v>
      </c>
      <c r="Q284" s="30" t="n">
        <f aca="false">+C284-15018.5</f>
        <v>26543.882</v>
      </c>
      <c r="AB284" s="1" t="n">
        <v>13</v>
      </c>
      <c r="AD284" s="1" t="s">
        <v>135</v>
      </c>
      <c r="AF284" s="1" t="s">
        <v>108</v>
      </c>
    </row>
    <row r="285" customFormat="false" ht="12.75" hidden="false" customHeight="true" outlineLevel="0" collapsed="false">
      <c r="A285" s="39" t="s">
        <v>134</v>
      </c>
      <c r="B285" s="39"/>
      <c r="C285" s="40" t="n">
        <v>41569.313</v>
      </c>
      <c r="D285" s="41"/>
      <c r="E285" s="1" t="n">
        <f aca="false">+(C285-C$7)/C$8</f>
        <v>7190.00395032001</v>
      </c>
      <c r="F285" s="1" t="n">
        <f aca="false">ROUND(2*E285,0)/2</f>
        <v>7190</v>
      </c>
      <c r="G285" s="2" t="n">
        <f aca="false">+C285-(C$7+F285*C$8)</f>
        <v>0.0136373000059393</v>
      </c>
      <c r="I285" s="1" t="n">
        <f aca="false">+G285</f>
        <v>0.0136373000059393</v>
      </c>
      <c r="Q285" s="30" t="n">
        <f aca="false">+C285-15018.5</f>
        <v>26550.813</v>
      </c>
      <c r="AB285" s="1" t="n">
        <v>13</v>
      </c>
      <c r="AD285" s="1" t="s">
        <v>135</v>
      </c>
      <c r="AF285" s="1" t="s">
        <v>108</v>
      </c>
    </row>
    <row r="286" customFormat="false" ht="12.75" hidden="false" customHeight="false" outlineLevel="0" collapsed="false">
      <c r="A286" s="27" t="s">
        <v>136</v>
      </c>
      <c r="B286" s="28" t="s">
        <v>44</v>
      </c>
      <c r="C286" s="29" t="n">
        <v>41776.421</v>
      </c>
      <c r="D286" s="29" t="s">
        <v>33</v>
      </c>
      <c r="E286" s="1" t="n">
        <f aca="false">+(C286-C$7)/C$8</f>
        <v>7249.99697511848</v>
      </c>
      <c r="F286" s="1" t="n">
        <f aca="false">ROUND(2*E286,0)/2</f>
        <v>7250</v>
      </c>
      <c r="G286" s="2" t="n">
        <f aca="false">+C286-(C$7+F286*C$8)</f>
        <v>-0.0104424999954063</v>
      </c>
      <c r="I286" s="1" t="n">
        <f aca="false">+G286</f>
        <v>-0.0104424999954063</v>
      </c>
      <c r="Q286" s="30" t="n">
        <f aca="false">+C286-15018.5</f>
        <v>26757.921</v>
      </c>
    </row>
    <row r="287" customFormat="false" ht="12.75" hidden="false" customHeight="false" outlineLevel="0" collapsed="false">
      <c r="A287" s="39" t="s">
        <v>137</v>
      </c>
      <c r="B287" s="39"/>
      <c r="C287" s="40" t="n">
        <v>41786.778</v>
      </c>
      <c r="D287" s="41"/>
      <c r="E287" s="1" t="n">
        <f aca="false">+(C287-C$7)/C$8</f>
        <v>7252.9970898308</v>
      </c>
      <c r="F287" s="1" t="n">
        <f aca="false">ROUND(2*E287,0)/2</f>
        <v>7253</v>
      </c>
      <c r="G287" s="2" t="n">
        <f aca="false">+C287-(C$7+F287*C$8)</f>
        <v>-0.0100464899951476</v>
      </c>
      <c r="I287" s="1" t="n">
        <f aca="false">+G287</f>
        <v>-0.0100464899951476</v>
      </c>
      <c r="Q287" s="30" t="n">
        <f aca="false">+C287-15018.5</f>
        <v>26768.278</v>
      </c>
    </row>
    <row r="288" customFormat="false" ht="12.75" hidden="false" customHeight="false" outlineLevel="0" collapsed="false">
      <c r="A288" s="39" t="s">
        <v>137</v>
      </c>
      <c r="B288" s="39"/>
      <c r="C288" s="40" t="n">
        <v>41793.715</v>
      </c>
      <c r="D288" s="41"/>
      <c r="E288" s="1" t="n">
        <f aca="false">+(C288-C$7)/C$8</f>
        <v>7255.00653231021</v>
      </c>
      <c r="F288" s="1" t="n">
        <f aca="false">ROUND(2*E288,0)/2</f>
        <v>7255</v>
      </c>
      <c r="G288" s="2" t="n">
        <f aca="false">+C288-(C$7+F288*C$8)</f>
        <v>0.0225508500006981</v>
      </c>
      <c r="I288" s="1" t="n">
        <f aca="false">+G288</f>
        <v>0.0225508500006981</v>
      </c>
      <c r="Q288" s="30" t="n">
        <f aca="false">+C288-15018.5</f>
        <v>26775.215</v>
      </c>
    </row>
    <row r="289" customFormat="false" ht="12.75" hidden="false" customHeight="true" outlineLevel="0" collapsed="false">
      <c r="A289" s="27" t="s">
        <v>136</v>
      </c>
      <c r="B289" s="28" t="s">
        <v>44</v>
      </c>
      <c r="C289" s="29" t="n">
        <v>41814.394</v>
      </c>
      <c r="D289" s="29" t="s">
        <v>33</v>
      </c>
      <c r="E289" s="1" t="n">
        <f aca="false">+(C289-C$7)/C$8</f>
        <v>7260.99662327631</v>
      </c>
      <c r="F289" s="1" t="n">
        <f aca="false">ROUND(2*E289,0)/2</f>
        <v>7261</v>
      </c>
      <c r="G289" s="2" t="n">
        <f aca="false">+C289-(C$7+F289*C$8)</f>
        <v>-0.011657130002277</v>
      </c>
      <c r="I289" s="1" t="n">
        <f aca="false">+G289</f>
        <v>-0.011657130002277</v>
      </c>
      <c r="Q289" s="30" t="n">
        <f aca="false">+C289-15018.5</f>
        <v>26795.894</v>
      </c>
      <c r="AB289" s="1" t="n">
        <v>10</v>
      </c>
      <c r="AD289" s="1" t="s">
        <v>118</v>
      </c>
      <c r="AF289" s="1" t="s">
        <v>108</v>
      </c>
    </row>
    <row r="290" customFormat="false" ht="12.75" hidden="false" customHeight="true" outlineLevel="0" collapsed="false">
      <c r="A290" s="36" t="s">
        <v>106</v>
      </c>
      <c r="B290" s="36" t="s">
        <v>15</v>
      </c>
      <c r="C290" s="37" t="n">
        <v>41824.7586</v>
      </c>
      <c r="D290" s="38" t="n">
        <v>0.0018</v>
      </c>
      <c r="E290" s="39" t="n">
        <f aca="false">+(C290-C$7)/C$8</f>
        <v>7263.99893948248</v>
      </c>
      <c r="F290" s="1" t="n">
        <f aca="false">ROUND(2*E290,0)/2</f>
        <v>7264</v>
      </c>
      <c r="G290" s="2" t="n">
        <f aca="false">+C290-(C$7+F290*C$8)</f>
        <v>-0.00366111999755958</v>
      </c>
      <c r="K290" s="1" t="n">
        <f aca="false">+G290</f>
        <v>-0.00366111999755958</v>
      </c>
      <c r="O290" s="1" t="n">
        <f aca="false">+C$11+C$12*F290</f>
        <v>-0.0521060948927664</v>
      </c>
      <c r="Q290" s="30" t="n">
        <f aca="false">+C290-15018.5</f>
        <v>26806.2586</v>
      </c>
      <c r="AB290" s="1" t="n">
        <v>12</v>
      </c>
      <c r="AD290" s="1" t="s">
        <v>107</v>
      </c>
      <c r="AF290" s="1" t="s">
        <v>108</v>
      </c>
    </row>
    <row r="291" customFormat="false" ht="12.75" hidden="false" customHeight="true" outlineLevel="0" collapsed="false">
      <c r="A291" s="27" t="s">
        <v>138</v>
      </c>
      <c r="B291" s="28" t="s">
        <v>44</v>
      </c>
      <c r="C291" s="29" t="n">
        <v>41824.759</v>
      </c>
      <c r="D291" s="29" t="s">
        <v>33</v>
      </c>
      <c r="E291" s="1" t="n">
        <f aca="false">+(C291-C$7)/C$8</f>
        <v>7263.99905535058</v>
      </c>
      <c r="F291" s="1" t="n">
        <f aca="false">ROUND(2*E291,0)/2</f>
        <v>7264</v>
      </c>
      <c r="G291" s="2" t="n">
        <f aca="false">+C291-(C$7+F291*C$8)</f>
        <v>-0.00326112000038847</v>
      </c>
      <c r="I291" s="1" t="n">
        <f aca="false">+G291</f>
        <v>-0.00326112000038847</v>
      </c>
      <c r="Q291" s="30" t="n">
        <f aca="false">+C291-15018.5</f>
        <v>26806.259</v>
      </c>
      <c r="AA291" s="1" t="s">
        <v>139</v>
      </c>
      <c r="AB291" s="1" t="n">
        <v>10</v>
      </c>
      <c r="AD291" s="1" t="s">
        <v>140</v>
      </c>
      <c r="AF291" s="1" t="s">
        <v>108</v>
      </c>
    </row>
    <row r="292" customFormat="false" ht="12.75" hidden="false" customHeight="true" outlineLevel="0" collapsed="false">
      <c r="A292" s="27" t="s">
        <v>112</v>
      </c>
      <c r="B292" s="28" t="s">
        <v>44</v>
      </c>
      <c r="C292" s="29" t="n">
        <v>41845.4662</v>
      </c>
      <c r="D292" s="29" t="s">
        <v>33</v>
      </c>
      <c r="E292" s="1" t="n">
        <f aca="false">+(C292-C$7)/C$8</f>
        <v>7269.99731501755</v>
      </c>
      <c r="F292" s="1" t="n">
        <f aca="false">ROUND(2*E292,0)/2</f>
        <v>7270</v>
      </c>
      <c r="G292" s="2" t="n">
        <f aca="false">+C292-(C$7+F292*C$8)</f>
        <v>-0.00926909999543568</v>
      </c>
      <c r="J292" s="1" t="n">
        <f aca="false">+G292</f>
        <v>-0.00926909999543568</v>
      </c>
      <c r="Q292" s="30" t="n">
        <f aca="false">+C292-15018.5</f>
        <v>26826.9662</v>
      </c>
      <c r="AA292" s="1" t="s">
        <v>139</v>
      </c>
      <c r="AF292" s="1" t="s">
        <v>141</v>
      </c>
    </row>
    <row r="293" customFormat="false" ht="12.75" hidden="false" customHeight="true" outlineLevel="0" collapsed="false">
      <c r="A293" s="39" t="s">
        <v>142</v>
      </c>
      <c r="B293" s="39"/>
      <c r="C293" s="40" t="n">
        <v>41845.468</v>
      </c>
      <c r="D293" s="41"/>
      <c r="E293" s="1" t="n">
        <f aca="false">+(C293-C$7)/C$8</f>
        <v>7269.99783642399</v>
      </c>
      <c r="F293" s="1" t="n">
        <f aca="false">ROUND(2*E293,0)/2</f>
        <v>7270</v>
      </c>
      <c r="G293" s="2" t="n">
        <f aca="false">+C293-(C$7+F293*C$8)</f>
        <v>-0.00746909999725176</v>
      </c>
      <c r="I293" s="1" t="n">
        <f aca="false">+G293</f>
        <v>-0.00746909999725176</v>
      </c>
      <c r="Q293" s="30" t="n">
        <f aca="false">+C293-15018.5</f>
        <v>26826.968</v>
      </c>
      <c r="AA293" s="1" t="s">
        <v>139</v>
      </c>
      <c r="AF293" s="1" t="s">
        <v>141</v>
      </c>
    </row>
    <row r="294" customFormat="false" ht="12.75" hidden="false" customHeight="true" outlineLevel="0" collapsed="false">
      <c r="A294" s="39" t="s">
        <v>143</v>
      </c>
      <c r="B294" s="39"/>
      <c r="C294" s="40" t="n">
        <v>42045.693</v>
      </c>
      <c r="D294" s="41"/>
      <c r="E294" s="1" t="n">
        <f aca="false">+(C294-C$7)/C$8</f>
        <v>7327.99706093619</v>
      </c>
      <c r="F294" s="1" t="n">
        <f aca="false">ROUND(2*E294,0)/2</f>
        <v>7328</v>
      </c>
      <c r="G294" s="2" t="n">
        <f aca="false">+C294-(C$7+F294*C$8)</f>
        <v>-0.0101462399979937</v>
      </c>
      <c r="I294" s="1" t="n">
        <f aca="false">+G294</f>
        <v>-0.0101462399979937</v>
      </c>
      <c r="Q294" s="30" t="n">
        <f aca="false">+C294-15018.5</f>
        <v>27027.193</v>
      </c>
      <c r="AA294" s="1" t="s">
        <v>139</v>
      </c>
      <c r="AF294" s="1" t="s">
        <v>141</v>
      </c>
    </row>
    <row r="295" customFormat="false" ht="12.75" hidden="false" customHeight="true" outlineLevel="0" collapsed="false">
      <c r="A295" s="39" t="s">
        <v>144</v>
      </c>
      <c r="B295" s="39"/>
      <c r="C295" s="40" t="n">
        <v>42449.586</v>
      </c>
      <c r="D295" s="41"/>
      <c r="E295" s="1" t="n">
        <f aca="false">+(C295-C$7)/C$8</f>
        <v>7444.9928446091</v>
      </c>
      <c r="F295" s="1" t="n">
        <f aca="false">ROUND(2*E295,0)/2</f>
        <v>7445</v>
      </c>
      <c r="G295" s="2" t="n">
        <f aca="false">+C295-(C$7+F295*C$8)</f>
        <v>-0.0247018499940168</v>
      </c>
      <c r="I295" s="1" t="n">
        <f aca="false">+G295</f>
        <v>-0.0247018499940168</v>
      </c>
      <c r="Q295" s="30" t="n">
        <f aca="false">+C295-15018.5</f>
        <v>27431.086</v>
      </c>
      <c r="AA295" s="1" t="s">
        <v>139</v>
      </c>
      <c r="AB295" s="1" t="n">
        <v>7</v>
      </c>
      <c r="AD295" s="1" t="s">
        <v>140</v>
      </c>
      <c r="AF295" s="1" t="s">
        <v>108</v>
      </c>
    </row>
    <row r="296" customFormat="false" ht="12.75" hidden="false" customHeight="true" outlineLevel="0" collapsed="false">
      <c r="A296" s="39" t="s">
        <v>145</v>
      </c>
      <c r="B296" s="39"/>
      <c r="C296" s="40" t="n">
        <v>42473.781</v>
      </c>
      <c r="D296" s="41"/>
      <c r="E296" s="1" t="n">
        <f aca="false">+(C296-C$7)/C$8</f>
        <v>7452.00141615148</v>
      </c>
      <c r="F296" s="1" t="n">
        <f aca="false">ROUND(2*E296,0)/2</f>
        <v>7452</v>
      </c>
      <c r="G296" s="2" t="n">
        <f aca="false">+C296-(C$7+F296*C$8)</f>
        <v>0.004888840005151</v>
      </c>
      <c r="I296" s="1" t="n">
        <f aca="false">+G296</f>
        <v>0.004888840005151</v>
      </c>
      <c r="Q296" s="30" t="n">
        <f aca="false">+C296-15018.5</f>
        <v>27455.281</v>
      </c>
      <c r="AA296" s="1" t="s">
        <v>139</v>
      </c>
      <c r="AF296" s="1" t="s">
        <v>141</v>
      </c>
    </row>
    <row r="297" customFormat="false" ht="12.75" hidden="false" customHeight="true" outlineLevel="0" collapsed="false">
      <c r="A297" s="39" t="s">
        <v>145</v>
      </c>
      <c r="B297" s="39"/>
      <c r="C297" s="40" t="n">
        <v>42473.795</v>
      </c>
      <c r="D297" s="41"/>
      <c r="E297" s="1" t="n">
        <f aca="false">+(C297-C$7)/C$8</f>
        <v>7452.00547153488</v>
      </c>
      <c r="F297" s="1" t="n">
        <f aca="false">ROUND(2*E297,0)/2</f>
        <v>7452</v>
      </c>
      <c r="G297" s="2" t="n">
        <f aca="false">+C297-(C$7+F297*C$8)</f>
        <v>0.0188888400007272</v>
      </c>
      <c r="I297" s="1" t="n">
        <f aca="false">+G297</f>
        <v>0.0188888400007272</v>
      </c>
      <c r="Q297" s="30" t="n">
        <f aca="false">+C297-15018.5</f>
        <v>27455.295</v>
      </c>
      <c r="AA297" s="1" t="s">
        <v>139</v>
      </c>
      <c r="AB297" s="1" t="n">
        <v>10</v>
      </c>
      <c r="AD297" s="1" t="s">
        <v>118</v>
      </c>
      <c r="AF297" s="1" t="s">
        <v>108</v>
      </c>
    </row>
    <row r="298" customFormat="false" ht="12.75" hidden="false" customHeight="true" outlineLevel="0" collapsed="false">
      <c r="A298" s="39" t="s">
        <v>145</v>
      </c>
      <c r="B298" s="39"/>
      <c r="C298" s="40" t="n">
        <v>42518.659</v>
      </c>
      <c r="D298" s="41"/>
      <c r="E298" s="1" t="n">
        <f aca="false">+(C298-C$7)/C$8</f>
        <v>7465.00123734093</v>
      </c>
      <c r="F298" s="1" t="n">
        <f aca="false">ROUND(2*E298,0)/2</f>
        <v>7465</v>
      </c>
      <c r="G298" s="2" t="n">
        <f aca="false">+C298-(C$7+F298*C$8)</f>
        <v>0.00427155000215862</v>
      </c>
      <c r="I298" s="1" t="n">
        <f aca="false">+G298</f>
        <v>0.00427155000215862</v>
      </c>
      <c r="Q298" s="30" t="n">
        <f aca="false">+C298-15018.5</f>
        <v>27500.159</v>
      </c>
    </row>
    <row r="299" customFormat="false" ht="12.75" hidden="false" customHeight="true" outlineLevel="0" collapsed="false">
      <c r="A299" s="36" t="s">
        <v>106</v>
      </c>
      <c r="B299" s="36" t="s">
        <v>15</v>
      </c>
      <c r="C299" s="37" t="n">
        <v>42518.67165</v>
      </c>
      <c r="D299" s="38" t="n">
        <v>0.00035</v>
      </c>
      <c r="E299" s="39" t="n">
        <f aca="false">+(C299-C$7)/C$8</f>
        <v>7465.00490166951</v>
      </c>
      <c r="F299" s="1" t="n">
        <f aca="false">ROUND(2*E299,0)/2</f>
        <v>7465</v>
      </c>
      <c r="G299" s="2" t="n">
        <f aca="false">+C299-(C$7+F299*C$8)</f>
        <v>0.0169215499990969</v>
      </c>
      <c r="K299" s="1" t="n">
        <f aca="false">+G299</f>
        <v>0.0169215499990969</v>
      </c>
      <c r="O299" s="1" t="n">
        <f aca="false">+C$11+C$12*F299</f>
        <v>-0.0439643300500239</v>
      </c>
      <c r="Q299" s="30" t="n">
        <f aca="false">+C299-15018.5</f>
        <v>27500.17165</v>
      </c>
      <c r="AA299" s="1" t="s">
        <v>139</v>
      </c>
      <c r="AF299" s="1" t="s">
        <v>141</v>
      </c>
    </row>
    <row r="300" customFormat="false" ht="12.75" hidden="false" customHeight="true" outlineLevel="0" collapsed="false">
      <c r="A300" s="39" t="s">
        <v>146</v>
      </c>
      <c r="B300" s="39"/>
      <c r="C300" s="40" t="n">
        <v>42532.431</v>
      </c>
      <c r="D300" s="41"/>
      <c r="E300" s="1" t="n">
        <f aca="false">+(C300-C$7)/C$8</f>
        <v>7468.99057593492</v>
      </c>
      <c r="F300" s="1" t="n">
        <f aca="false">ROUND(2*E300,0)/2</f>
        <v>7469</v>
      </c>
      <c r="G300" s="2" t="n">
        <f aca="false">+C300-(C$7+F300*C$8)</f>
        <v>-0.0325337700051023</v>
      </c>
      <c r="I300" s="1" t="n">
        <f aca="false">+G300</f>
        <v>-0.0325337700051023</v>
      </c>
      <c r="Q300" s="30" t="n">
        <f aca="false">+C300-15018.5</f>
        <v>27513.931</v>
      </c>
      <c r="AA300" s="1" t="s">
        <v>139</v>
      </c>
      <c r="AB300" s="1" t="n">
        <v>7</v>
      </c>
      <c r="AD300" s="1" t="s">
        <v>113</v>
      </c>
      <c r="AF300" s="1" t="s">
        <v>108</v>
      </c>
    </row>
    <row r="301" customFormat="false" ht="12.75" hidden="false" customHeight="true" outlineLevel="0" collapsed="false">
      <c r="A301" s="39" t="s">
        <v>147</v>
      </c>
      <c r="B301" s="39"/>
      <c r="C301" s="40" t="n">
        <v>42532.442</v>
      </c>
      <c r="D301" s="41"/>
      <c r="E301" s="1" t="n">
        <f aca="false">+(C301-C$7)/C$8</f>
        <v>7468.9937623076</v>
      </c>
      <c r="F301" s="1" t="n">
        <f aca="false">ROUND(2*E301,0)/2</f>
        <v>7469</v>
      </c>
      <c r="G301" s="2" t="n">
        <f aca="false">+C301-(C$7+F301*C$8)</f>
        <v>-0.0215337699992233</v>
      </c>
      <c r="I301" s="1" t="n">
        <f aca="false">+G301</f>
        <v>-0.0215337699992233</v>
      </c>
      <c r="Q301" s="30" t="n">
        <f aca="false">+C301-15018.5</f>
        <v>27513.942</v>
      </c>
      <c r="AA301" s="1" t="s">
        <v>139</v>
      </c>
      <c r="AB301" s="1" t="n">
        <v>10</v>
      </c>
      <c r="AD301" s="1" t="s">
        <v>107</v>
      </c>
      <c r="AF301" s="1" t="s">
        <v>108</v>
      </c>
    </row>
    <row r="302" customFormat="false" ht="12.75" hidden="false" customHeight="true" outlineLevel="0" collapsed="false">
      <c r="A302" s="39" t="s">
        <v>146</v>
      </c>
      <c r="B302" s="39"/>
      <c r="C302" s="40" t="n">
        <v>42532.45</v>
      </c>
      <c r="D302" s="41"/>
      <c r="E302" s="1" t="n">
        <f aca="false">+(C302-C$7)/C$8</f>
        <v>7468.99607966955</v>
      </c>
      <c r="F302" s="1" t="n">
        <f aca="false">ROUND(2*E302,0)/2</f>
        <v>7469</v>
      </c>
      <c r="G302" s="2" t="n">
        <f aca="false">+C302-(C$7+F302*C$8)</f>
        <v>-0.0135337700048694</v>
      </c>
      <c r="I302" s="1" t="n">
        <f aca="false">+G302</f>
        <v>-0.0135337700048694</v>
      </c>
      <c r="Q302" s="30" t="n">
        <f aca="false">+C302-15018.5</f>
        <v>27513.95</v>
      </c>
      <c r="AA302" s="1" t="s">
        <v>139</v>
      </c>
      <c r="AF302" s="1" t="s">
        <v>141</v>
      </c>
    </row>
    <row r="303" customFormat="false" ht="12.75" hidden="false" customHeight="false" outlineLevel="0" collapsed="false">
      <c r="A303" s="42" t="s">
        <v>148</v>
      </c>
      <c r="B303" s="34"/>
      <c r="C303" s="42" t="n">
        <v>42532.461</v>
      </c>
      <c r="D303" s="35"/>
      <c r="E303" s="1" t="n">
        <f aca="false">+(C303-C$7)/C$8</f>
        <v>7468.99926604223</v>
      </c>
      <c r="F303" s="1" t="n">
        <f aca="false">ROUND(2*E303,0)/2</f>
        <v>7469</v>
      </c>
      <c r="G303" s="2" t="n">
        <f aca="false">+C303-(C$7+F303*C$8)</f>
        <v>-0.00253376999899047</v>
      </c>
      <c r="J303" s="1" t="n">
        <f aca="false">+G303</f>
        <v>-0.00253376999899047</v>
      </c>
      <c r="Q303" s="30" t="n">
        <f aca="false">+C303-15018.5</f>
        <v>27513.961</v>
      </c>
    </row>
    <row r="304" customFormat="false" ht="12.75" hidden="false" customHeight="true" outlineLevel="0" collapsed="false">
      <c r="A304" s="39" t="s">
        <v>145</v>
      </c>
      <c r="B304" s="39"/>
      <c r="C304" s="40" t="n">
        <v>42549.723</v>
      </c>
      <c r="D304" s="41"/>
      <c r="E304" s="1" t="n">
        <f aca="false">+(C304-C$7)/C$8</f>
        <v>7473.99955378616</v>
      </c>
      <c r="F304" s="1" t="n">
        <f aca="false">ROUND(2*E304,0)/2</f>
        <v>7474</v>
      </c>
      <c r="G304" s="2" t="n">
        <f aca="false">+C304-(C$7+F304*C$8)</f>
        <v>-0.00154041999485344</v>
      </c>
      <c r="I304" s="1" t="n">
        <f aca="false">+G304</f>
        <v>-0.00154041999485344</v>
      </c>
      <c r="Q304" s="30" t="n">
        <f aca="false">+C304-15018.5</f>
        <v>27531.223</v>
      </c>
      <c r="AB304" s="1" t="n">
        <v>9</v>
      </c>
      <c r="AD304" s="1" t="s">
        <v>118</v>
      </c>
      <c r="AF304" s="1" t="s">
        <v>108</v>
      </c>
    </row>
    <row r="305" customFormat="false" ht="12.75" hidden="false" customHeight="false" outlineLevel="0" collapsed="false">
      <c r="A305" s="36" t="s">
        <v>106</v>
      </c>
      <c r="B305" s="36" t="s">
        <v>15</v>
      </c>
      <c r="C305" s="37" t="n">
        <v>42549.7242</v>
      </c>
      <c r="D305" s="38" t="n">
        <v>0.0015</v>
      </c>
      <c r="E305" s="39" t="n">
        <f aca="false">+(C305-C$7)/C$8</f>
        <v>7473.99990139046</v>
      </c>
      <c r="F305" s="1" t="n">
        <f aca="false">ROUND(2*E305,0)/2</f>
        <v>7474</v>
      </c>
      <c r="G305" s="2" t="n">
        <f aca="false">+C305-(C$7+F305*C$8)</f>
        <v>-0.000340419996064156</v>
      </c>
      <c r="K305" s="1" t="n">
        <f aca="false">+G305</f>
        <v>-0.000340419996064156</v>
      </c>
      <c r="O305" s="1" t="n">
        <f aca="false">+C$11+C$12*F305</f>
        <v>-0.0435997734152743</v>
      </c>
      <c r="Q305" s="30" t="n">
        <f aca="false">+C305-15018.5</f>
        <v>27531.2242</v>
      </c>
    </row>
    <row r="306" customFormat="false" ht="12.75" hidden="false" customHeight="true" outlineLevel="0" collapsed="false">
      <c r="A306" s="39" t="s">
        <v>149</v>
      </c>
      <c r="B306" s="39"/>
      <c r="C306" s="40" t="n">
        <v>42570.416</v>
      </c>
      <c r="D306" s="41"/>
      <c r="E306" s="1" t="n">
        <f aca="false">+(C306-C$7)/C$8</f>
        <v>7479.99370013568</v>
      </c>
      <c r="F306" s="1" t="n">
        <f aca="false">ROUND(2*E306,0)/2</f>
        <v>7480</v>
      </c>
      <c r="G306" s="2" t="n">
        <f aca="false">+C306-(C$7+F306*C$8)</f>
        <v>-0.0217484000022523</v>
      </c>
      <c r="I306" s="1" t="n">
        <f aca="false">+G306</f>
        <v>-0.0217484000022523</v>
      </c>
      <c r="Q306" s="30" t="n">
        <f aca="false">+C306-15018.5</f>
        <v>27551.916</v>
      </c>
      <c r="AA306" s="1" t="s">
        <v>139</v>
      </c>
      <c r="AB306" s="1" t="n">
        <v>8</v>
      </c>
      <c r="AD306" s="1" t="s">
        <v>150</v>
      </c>
      <c r="AF306" s="1" t="s">
        <v>151</v>
      </c>
    </row>
    <row r="307" customFormat="false" ht="12.75" hidden="false" customHeight="true" outlineLevel="0" collapsed="false">
      <c r="A307" s="39" t="s">
        <v>149</v>
      </c>
      <c r="B307" s="39"/>
      <c r="C307" s="40" t="n">
        <v>42570.42</v>
      </c>
      <c r="D307" s="41"/>
      <c r="E307" s="1" t="n">
        <f aca="false">+(C307-C$7)/C$8</f>
        <v>7479.99485881665</v>
      </c>
      <c r="F307" s="1" t="n">
        <f aca="false">ROUND(2*E307,0)/2</f>
        <v>7480</v>
      </c>
      <c r="G307" s="2" t="n">
        <f aca="false">+C307-(C$7+F307*C$8)</f>
        <v>-0.0177484000014374</v>
      </c>
      <c r="I307" s="1" t="n">
        <f aca="false">+G307</f>
        <v>-0.0177484000014374</v>
      </c>
      <c r="Q307" s="30" t="n">
        <f aca="false">+C307-15018.5</f>
        <v>27551.92</v>
      </c>
      <c r="AA307" s="1" t="s">
        <v>139</v>
      </c>
      <c r="AB307" s="1" t="n">
        <v>22</v>
      </c>
      <c r="AD307" s="1" t="s">
        <v>150</v>
      </c>
      <c r="AF307" s="1" t="s">
        <v>151</v>
      </c>
    </row>
    <row r="308" customFormat="false" ht="12.75" hidden="false" customHeight="true" outlineLevel="0" collapsed="false">
      <c r="A308" s="39" t="s">
        <v>145</v>
      </c>
      <c r="B308" s="39"/>
      <c r="C308" s="40" t="n">
        <v>42573.888</v>
      </c>
      <c r="D308" s="41"/>
      <c r="E308" s="1" t="n">
        <f aca="false">+(C308-C$7)/C$8</f>
        <v>7480.99943522124</v>
      </c>
      <c r="F308" s="1" t="n">
        <f aca="false">ROUND(2*E308,0)/2</f>
        <v>7481</v>
      </c>
      <c r="G308" s="2" t="n">
        <f aca="false">+C308-(C$7+F308*C$8)</f>
        <v>-0.00194973000179743</v>
      </c>
      <c r="I308" s="1" t="n">
        <f aca="false">+G308</f>
        <v>-0.00194973000179743</v>
      </c>
      <c r="Q308" s="30" t="n">
        <f aca="false">+C308-15018.5</f>
        <v>27555.388</v>
      </c>
      <c r="AA308" s="1" t="s">
        <v>139</v>
      </c>
      <c r="AB308" s="1" t="n">
        <v>9</v>
      </c>
      <c r="AD308" s="1" t="s">
        <v>152</v>
      </c>
      <c r="AF308" s="1" t="s">
        <v>151</v>
      </c>
    </row>
    <row r="309" customFormat="false" ht="12.75" hidden="false" customHeight="true" outlineLevel="0" collapsed="false">
      <c r="A309" s="27" t="s">
        <v>153</v>
      </c>
      <c r="B309" s="28" t="s">
        <v>44</v>
      </c>
      <c r="C309" s="29" t="n">
        <v>42608.416</v>
      </c>
      <c r="D309" s="29" t="s">
        <v>33</v>
      </c>
      <c r="E309" s="1" t="n">
        <f aca="false">+(C309-C$7)/C$8</f>
        <v>7491.00116939008</v>
      </c>
      <c r="F309" s="1" t="n">
        <f aca="false">ROUND(2*E309,0)/2</f>
        <v>7491</v>
      </c>
      <c r="G309" s="2" t="n">
        <f aca="false">+C309-(C$7+F309*C$8)</f>
        <v>0.00403697000001557</v>
      </c>
      <c r="H309" s="1" t="n">
        <f aca="false">+G309</f>
        <v>0.00403697000001557</v>
      </c>
      <c r="Q309" s="30" t="n">
        <f aca="false">+C309-15018.5</f>
        <v>27589.916</v>
      </c>
      <c r="AA309" s="1" t="s">
        <v>139</v>
      </c>
      <c r="AF309" s="1" t="s">
        <v>141</v>
      </c>
    </row>
    <row r="310" customFormat="false" ht="12.75" hidden="false" customHeight="true" outlineLevel="0" collapsed="false">
      <c r="A310" s="39" t="s">
        <v>154</v>
      </c>
      <c r="B310" s="39"/>
      <c r="C310" s="40" t="n">
        <v>42898.391</v>
      </c>
      <c r="D310" s="41"/>
      <c r="E310" s="1" t="n">
        <f aca="false">+(C310-C$7)/C$8</f>
        <v>7574.99829825974</v>
      </c>
      <c r="F310" s="1" t="n">
        <f aca="false">ROUND(2*E310,0)/2</f>
        <v>7575</v>
      </c>
      <c r="G310" s="2" t="n">
        <f aca="false">+C310-(C$7+F310*C$8)</f>
        <v>-0.00587474999338156</v>
      </c>
      <c r="I310" s="1" t="n">
        <f aca="false">+G310</f>
        <v>-0.00587474999338156</v>
      </c>
      <c r="Q310" s="30" t="n">
        <f aca="false">+C310-15018.5</f>
        <v>27879.891</v>
      </c>
      <c r="AA310" s="1" t="s">
        <v>139</v>
      </c>
      <c r="AB310" s="1" t="n">
        <v>8</v>
      </c>
      <c r="AD310" s="1" t="s">
        <v>155</v>
      </c>
      <c r="AF310" s="1" t="s">
        <v>151</v>
      </c>
    </row>
    <row r="311" customFormat="false" ht="12.75" hidden="false" customHeight="true" outlineLevel="0" collapsed="false">
      <c r="A311" s="27" t="s">
        <v>112</v>
      </c>
      <c r="B311" s="28" t="s">
        <v>44</v>
      </c>
      <c r="C311" s="29" t="n">
        <v>42936.365</v>
      </c>
      <c r="D311" s="29" t="s">
        <v>33</v>
      </c>
      <c r="E311" s="1" t="n">
        <f aca="false">+(C311-C$7)/C$8</f>
        <v>7585.99823608781</v>
      </c>
      <c r="F311" s="1" t="n">
        <f aca="false">ROUND(2*E311,0)/2</f>
        <v>7586</v>
      </c>
      <c r="G311" s="2" t="n">
        <f aca="false">+C311-(C$7+F311*C$8)</f>
        <v>-0.00608938000368653</v>
      </c>
      <c r="I311" s="1" t="n">
        <f aca="false">+G311</f>
        <v>-0.00608938000368653</v>
      </c>
      <c r="Q311" s="30" t="n">
        <f aca="false">+C311-15018.5</f>
        <v>27917.865</v>
      </c>
    </row>
    <row r="312" customFormat="false" ht="12.75" hidden="false" customHeight="true" outlineLevel="0" collapsed="false">
      <c r="A312" s="39" t="s">
        <v>156</v>
      </c>
      <c r="B312" s="39"/>
      <c r="C312" s="40" t="n">
        <v>42946.727</v>
      </c>
      <c r="D312" s="41"/>
      <c r="E312" s="1" t="n">
        <f aca="false">+(C312-C$7)/C$8</f>
        <v>7588.99979915134</v>
      </c>
      <c r="F312" s="1" t="n">
        <f aca="false">ROUND(2*E312,0)/2</f>
        <v>7589</v>
      </c>
      <c r="G312" s="2" t="n">
        <f aca="false">+C312-(C$7+F312*C$8)</f>
        <v>-0.000693369998771232</v>
      </c>
      <c r="I312" s="1" t="n">
        <f aca="false">+G312</f>
        <v>-0.000693369998771232</v>
      </c>
      <c r="Q312" s="30" t="n">
        <f aca="false">+C312-15018.5</f>
        <v>27928.227</v>
      </c>
      <c r="AA312" s="1" t="s">
        <v>139</v>
      </c>
      <c r="AB312" s="1" t="n">
        <v>10</v>
      </c>
      <c r="AD312" s="1" t="s">
        <v>155</v>
      </c>
      <c r="AF312" s="1" t="s">
        <v>151</v>
      </c>
    </row>
    <row r="313" customFormat="false" ht="12.75" hidden="false" customHeight="true" outlineLevel="0" collapsed="false">
      <c r="A313" s="39" t="s">
        <v>156</v>
      </c>
      <c r="B313" s="39"/>
      <c r="C313" s="40" t="n">
        <v>42950.166</v>
      </c>
      <c r="D313" s="41"/>
      <c r="E313" s="1" t="n">
        <f aca="false">+(C313-C$7)/C$8</f>
        <v>7589.99597511887</v>
      </c>
      <c r="F313" s="1" t="n">
        <f aca="false">ROUND(2*E313,0)/2</f>
        <v>7590</v>
      </c>
      <c r="G313" s="2" t="n">
        <f aca="false">+C313-(C$7+F313*C$8)</f>
        <v>-0.0138947000014014</v>
      </c>
      <c r="I313" s="1" t="n">
        <f aca="false">+G313</f>
        <v>-0.0138947000014014</v>
      </c>
      <c r="Q313" s="30" t="n">
        <f aca="false">+C313-15018.5</f>
        <v>27931.666</v>
      </c>
    </row>
    <row r="314" customFormat="false" ht="12.75" hidden="false" customHeight="true" outlineLevel="0" collapsed="false">
      <c r="A314" s="39" t="s">
        <v>156</v>
      </c>
      <c r="B314" s="39"/>
      <c r="C314" s="40" t="n">
        <v>42967.421</v>
      </c>
      <c r="D314" s="41"/>
      <c r="E314" s="1" t="n">
        <f aca="false">+(C314-C$7)/C$8</f>
        <v>7594.9942351711</v>
      </c>
      <c r="F314" s="1" t="n">
        <f aca="false">ROUND(2*E314,0)/2</f>
        <v>7595</v>
      </c>
      <c r="G314" s="2" t="n">
        <f aca="false">+C314-(C$7+F314*C$8)</f>
        <v>-0.0199013499950524</v>
      </c>
      <c r="I314" s="1" t="n">
        <f aca="false">+G314</f>
        <v>-0.0199013499950524</v>
      </c>
      <c r="Q314" s="30" t="n">
        <f aca="false">+C314-15018.5</f>
        <v>27948.921</v>
      </c>
      <c r="AA314" s="1" t="s">
        <v>139</v>
      </c>
      <c r="AB314" s="1" t="n">
        <v>11</v>
      </c>
      <c r="AD314" s="1" t="s">
        <v>107</v>
      </c>
      <c r="AF314" s="1" t="s">
        <v>108</v>
      </c>
    </row>
    <row r="315" customFormat="false" ht="12.75" hidden="false" customHeight="true" outlineLevel="0" collapsed="false">
      <c r="A315" s="39" t="s">
        <v>157</v>
      </c>
      <c r="B315" s="39"/>
      <c r="C315" s="40" t="n">
        <v>42967.422</v>
      </c>
      <c r="D315" s="41"/>
      <c r="E315" s="1" t="n">
        <f aca="false">+(C315-C$7)/C$8</f>
        <v>7594.99452484134</v>
      </c>
      <c r="F315" s="1" t="n">
        <f aca="false">ROUND(2*E315,0)/2</f>
        <v>7595</v>
      </c>
      <c r="G315" s="2" t="n">
        <f aca="false">+C315-(C$7+F315*C$8)</f>
        <v>-0.0189013499984867</v>
      </c>
      <c r="I315" s="1" t="n">
        <f aca="false">+G315</f>
        <v>-0.0189013499984867</v>
      </c>
      <c r="Q315" s="30" t="n">
        <f aca="false">+C315-15018.5</f>
        <v>27948.922</v>
      </c>
      <c r="AA315" s="1" t="s">
        <v>139</v>
      </c>
      <c r="AF315" s="1" t="s">
        <v>141</v>
      </c>
    </row>
    <row r="316" customFormat="false" ht="12.75" hidden="false" customHeight="false" outlineLevel="0" collapsed="false">
      <c r="A316" s="36" t="s">
        <v>106</v>
      </c>
      <c r="B316" s="36" t="s">
        <v>15</v>
      </c>
      <c r="C316" s="37" t="n">
        <v>42967.4224</v>
      </c>
      <c r="D316" s="38" t="n">
        <v>0.0011</v>
      </c>
      <c r="E316" s="39" t="n">
        <f aca="false">+(C316-C$7)/C$8</f>
        <v>7594.99464070944</v>
      </c>
      <c r="F316" s="1" t="n">
        <f aca="false">ROUND(2*E316,0)/2</f>
        <v>7595</v>
      </c>
      <c r="G316" s="2" t="n">
        <f aca="false">+C316-(C$7+F316*C$8)</f>
        <v>-0.0185013499940396</v>
      </c>
      <c r="K316" s="1" t="n">
        <f aca="false">+G316</f>
        <v>-0.0185013499940396</v>
      </c>
      <c r="O316" s="1" t="n">
        <f aca="false">+C$11+C$12*F316</f>
        <v>-0.0386985119925288</v>
      </c>
      <c r="Q316" s="30" t="n">
        <f aca="false">+C316-15018.5</f>
        <v>27948.9224</v>
      </c>
    </row>
    <row r="317" customFormat="false" ht="12.75" hidden="false" customHeight="true" outlineLevel="0" collapsed="false">
      <c r="A317" s="39" t="s">
        <v>156</v>
      </c>
      <c r="B317" s="39"/>
      <c r="C317" s="40" t="n">
        <v>42984.692</v>
      </c>
      <c r="D317" s="41"/>
      <c r="E317" s="1" t="n">
        <f aca="false">+(C317-C$7)/C$8</f>
        <v>7599.99712994723</v>
      </c>
      <c r="F317" s="1" t="n">
        <f aca="false">ROUND(2*E317,0)/2</f>
        <v>7600</v>
      </c>
      <c r="G317" s="2" t="n">
        <f aca="false">+C317-(C$7+F317*C$8)</f>
        <v>-0.00990799999999581</v>
      </c>
      <c r="I317" s="1" t="n">
        <f aca="false">+G317</f>
        <v>-0.00990799999999581</v>
      </c>
      <c r="Q317" s="30" t="n">
        <f aca="false">+C317-15018.5</f>
        <v>27966.192</v>
      </c>
      <c r="AA317" s="1" t="s">
        <v>139</v>
      </c>
      <c r="AB317" s="1" t="n">
        <v>8</v>
      </c>
      <c r="AD317" s="1" t="s">
        <v>155</v>
      </c>
      <c r="AF317" s="1" t="s">
        <v>151</v>
      </c>
    </row>
    <row r="318" customFormat="false" ht="12.75" hidden="false" customHeight="true" outlineLevel="0" collapsed="false">
      <c r="A318" s="42" t="s">
        <v>158</v>
      </c>
      <c r="B318" s="34"/>
      <c r="C318" s="42" t="n">
        <v>42984.695</v>
      </c>
      <c r="D318" s="42" t="n">
        <v>0.007</v>
      </c>
      <c r="E318" s="1" t="n">
        <f aca="false">+(C318-C$7)/C$8</f>
        <v>7599.99799895796</v>
      </c>
      <c r="F318" s="1" t="n">
        <f aca="false">ROUND(2*E318,0)/2</f>
        <v>7600</v>
      </c>
      <c r="G318" s="2" t="n">
        <f aca="false">+C318-(C$7+F318*C$8)</f>
        <v>-0.00690800000302261</v>
      </c>
      <c r="I318" s="1" t="n">
        <f aca="false">+G318</f>
        <v>-0.00690800000302261</v>
      </c>
      <c r="Q318" s="30" t="n">
        <f aca="false">+C318-15018.5</f>
        <v>27966.195</v>
      </c>
    </row>
    <row r="319" customFormat="false" ht="12.75" hidden="false" customHeight="false" outlineLevel="0" collapsed="false">
      <c r="A319" s="39" t="s">
        <v>156</v>
      </c>
      <c r="B319" s="39"/>
      <c r="C319" s="40" t="n">
        <v>43274.678</v>
      </c>
      <c r="D319" s="41"/>
      <c r="E319" s="1" t="n">
        <f aca="false">+(C319-C$7)/C$8</f>
        <v>7683.99744518956</v>
      </c>
      <c r="F319" s="1" t="n">
        <f aca="false">ROUND(2*E319,0)/2</f>
        <v>7684</v>
      </c>
      <c r="G319" s="2" t="n">
        <f aca="false">+C319-(C$7+F319*C$8)</f>
        <v>-0.00881971999478992</v>
      </c>
      <c r="I319" s="1" t="n">
        <f aca="false">+G319</f>
        <v>-0.00881971999478992</v>
      </c>
      <c r="Q319" s="30" t="n">
        <f aca="false">+C319-15018.5</f>
        <v>28256.178</v>
      </c>
    </row>
    <row r="320" customFormat="false" ht="12.75" hidden="false" customHeight="true" outlineLevel="0" collapsed="false">
      <c r="A320" s="42" t="s">
        <v>159</v>
      </c>
      <c r="B320" s="34"/>
      <c r="C320" s="42" t="n">
        <v>43274.683</v>
      </c>
      <c r="D320" s="42" t="n">
        <v>0.004</v>
      </c>
      <c r="E320" s="1" t="n">
        <f aca="false">+(C320-C$7)/C$8</f>
        <v>7683.99889354078</v>
      </c>
      <c r="F320" s="1" t="n">
        <f aca="false">ROUND(2*E320,0)/2</f>
        <v>7684</v>
      </c>
      <c r="G320" s="2" t="n">
        <f aca="false">+C320-(C$7+F320*C$8)</f>
        <v>-0.00381971999740927</v>
      </c>
      <c r="I320" s="1" t="n">
        <f aca="false">+G320</f>
        <v>-0.00381971999740927</v>
      </c>
      <c r="Q320" s="30" t="n">
        <f aca="false">+C320-15018.5</f>
        <v>28256.183</v>
      </c>
    </row>
    <row r="321" customFormat="false" ht="12.75" hidden="false" customHeight="true" outlineLevel="0" collapsed="false">
      <c r="A321" s="39" t="s">
        <v>160</v>
      </c>
      <c r="B321" s="39"/>
      <c r="C321" s="40" t="n">
        <v>43288.467</v>
      </c>
      <c r="D321" s="41"/>
      <c r="E321" s="1" t="n">
        <f aca="false">+(C321-C$7)/C$8</f>
        <v>7687.99170817769</v>
      </c>
      <c r="F321" s="1" t="n">
        <f aca="false">ROUND(2*E321,0)/2</f>
        <v>7688</v>
      </c>
      <c r="G321" s="2" t="n">
        <f aca="false">+C321-(C$7+F321*C$8)</f>
        <v>-0.0286250400022254</v>
      </c>
      <c r="I321" s="1" t="n">
        <f aca="false">+G321</f>
        <v>-0.0286250400022254</v>
      </c>
      <c r="Q321" s="30" t="n">
        <f aca="false">+C321-15018.5</f>
        <v>28269.967</v>
      </c>
      <c r="AA321" s="1" t="s">
        <v>139</v>
      </c>
      <c r="AF321" s="1" t="s">
        <v>141</v>
      </c>
    </row>
    <row r="322" customFormat="false" ht="12.75" hidden="false" customHeight="true" outlineLevel="0" collapsed="false">
      <c r="A322" s="39" t="s">
        <v>161</v>
      </c>
      <c r="B322" s="39"/>
      <c r="C322" s="40" t="n">
        <v>43288.477</v>
      </c>
      <c r="D322" s="41"/>
      <c r="E322" s="1" t="n">
        <f aca="false">+(C322-C$7)/C$8</f>
        <v>7687.99460488013</v>
      </c>
      <c r="F322" s="1" t="n">
        <f aca="false">ROUND(2*E322,0)/2</f>
        <v>7688</v>
      </c>
      <c r="G322" s="2" t="n">
        <f aca="false">+C322-(C$7+F322*C$8)</f>
        <v>-0.0186250400001882</v>
      </c>
      <c r="I322" s="1" t="n">
        <f aca="false">+G322</f>
        <v>-0.0186250400001882</v>
      </c>
      <c r="Q322" s="30" t="n">
        <f aca="false">+C322-15018.5</f>
        <v>28269.977</v>
      </c>
      <c r="AA322" s="1" t="s">
        <v>139</v>
      </c>
      <c r="AF322" s="1" t="s">
        <v>141</v>
      </c>
    </row>
    <row r="323" customFormat="false" ht="12.75" hidden="false" customHeight="true" outlineLevel="0" collapsed="false">
      <c r="A323" s="27" t="s">
        <v>112</v>
      </c>
      <c r="B323" s="28" t="s">
        <v>44</v>
      </c>
      <c r="C323" s="29" t="n">
        <v>43288.4965</v>
      </c>
      <c r="D323" s="29" t="s">
        <v>33</v>
      </c>
      <c r="E323" s="1" t="n">
        <f aca="false">+(C323-C$7)/C$8</f>
        <v>7688.00025344988</v>
      </c>
      <c r="F323" s="1" t="n">
        <f aca="false">ROUND(2*E323,0)/2</f>
        <v>7688</v>
      </c>
      <c r="G323" s="2" t="n">
        <f aca="false">+C323-(C$7+F323*C$8)</f>
        <v>0.000874960001965519</v>
      </c>
      <c r="J323" s="1" t="n">
        <f aca="false">+G323</f>
        <v>0.000874960001965519</v>
      </c>
      <c r="Q323" s="30" t="n">
        <f aca="false">+C323-15018.5</f>
        <v>28269.9965</v>
      </c>
      <c r="AA323" s="1" t="s">
        <v>139</v>
      </c>
      <c r="AF323" s="1" t="s">
        <v>141</v>
      </c>
    </row>
    <row r="324" customFormat="false" ht="12.75" hidden="false" customHeight="true" outlineLevel="0" collapsed="false">
      <c r="A324" s="39" t="s">
        <v>156</v>
      </c>
      <c r="B324" s="39"/>
      <c r="C324" s="40" t="n">
        <v>43350.62</v>
      </c>
      <c r="D324" s="41"/>
      <c r="E324" s="1" t="n">
        <f aca="false">+(C324-C$7)/C$8</f>
        <v>7705.99558282425</v>
      </c>
      <c r="F324" s="1" t="n">
        <f aca="false">ROUND(2*E324,0)/2</f>
        <v>7706</v>
      </c>
      <c r="G324" s="2" t="n">
        <f aca="false">+C324-(C$7+F324*C$8)</f>
        <v>-0.0152489799947944</v>
      </c>
      <c r="I324" s="1" t="n">
        <f aca="false">+G324</f>
        <v>-0.0152489799947944</v>
      </c>
      <c r="Q324" s="30" t="n">
        <f aca="false">+C324-15018.5</f>
        <v>28332.12</v>
      </c>
      <c r="AA324" s="1" t="s">
        <v>139</v>
      </c>
      <c r="AF324" s="1" t="s">
        <v>141</v>
      </c>
    </row>
    <row r="325" customFormat="false" ht="12.75" hidden="false" customHeight="true" outlineLevel="0" collapsed="false">
      <c r="A325" s="36" t="s">
        <v>106</v>
      </c>
      <c r="B325" s="36" t="s">
        <v>15</v>
      </c>
      <c r="C325" s="37" t="n">
        <v>43350.62079</v>
      </c>
      <c r="D325" s="38" t="n">
        <v>0.00023</v>
      </c>
      <c r="E325" s="39" t="n">
        <f aca="false">+(C325-C$7)/C$8</f>
        <v>7705.99581166374</v>
      </c>
      <c r="F325" s="1" t="n">
        <f aca="false">ROUND(2*E325,0)/2</f>
        <v>7706</v>
      </c>
      <c r="G325" s="2" t="n">
        <f aca="false">+C325-(C$7+F325*C$8)</f>
        <v>-0.0144589799965615</v>
      </c>
      <c r="K325" s="1" t="n">
        <f aca="false">+G325</f>
        <v>-0.0144589799965615</v>
      </c>
      <c r="O325" s="1" t="n">
        <f aca="false">+C$11+C$12*F325</f>
        <v>-0.0342023134972829</v>
      </c>
      <c r="Q325" s="30" t="n">
        <f aca="false">+C325-15018.5</f>
        <v>28332.12079</v>
      </c>
      <c r="AA325" s="1" t="s">
        <v>139</v>
      </c>
      <c r="AB325" s="1" t="n">
        <v>9</v>
      </c>
      <c r="AD325" s="1" t="s">
        <v>107</v>
      </c>
      <c r="AF325" s="1" t="s">
        <v>108</v>
      </c>
    </row>
    <row r="326" customFormat="false" ht="12.75" hidden="false" customHeight="true" outlineLevel="0" collapsed="false">
      <c r="A326" s="42" t="s">
        <v>159</v>
      </c>
      <c r="B326" s="34"/>
      <c r="C326" s="42" t="n">
        <v>43350.623</v>
      </c>
      <c r="D326" s="42" t="n">
        <v>0.004</v>
      </c>
      <c r="E326" s="1" t="n">
        <f aca="false">+(C326-C$7)/C$8</f>
        <v>7705.99645183498</v>
      </c>
      <c r="F326" s="1" t="n">
        <f aca="false">ROUND(2*E326,0)/2</f>
        <v>7706</v>
      </c>
      <c r="G326" s="2" t="n">
        <f aca="false">+C326-(C$7+F326*C$8)</f>
        <v>-0.0122489799978212</v>
      </c>
      <c r="I326" s="1" t="n">
        <f aca="false">+G326</f>
        <v>-0.0122489799978212</v>
      </c>
      <c r="Q326" s="30" t="n">
        <f aca="false">+C326-15018.5</f>
        <v>28332.123</v>
      </c>
      <c r="AA326" s="1" t="s">
        <v>139</v>
      </c>
      <c r="AB326" s="1" t="n">
        <v>11</v>
      </c>
      <c r="AD326" s="1" t="s">
        <v>162</v>
      </c>
      <c r="AF326" s="1" t="s">
        <v>151</v>
      </c>
    </row>
    <row r="327" customFormat="false" ht="12.75" hidden="false" customHeight="true" outlineLevel="0" collapsed="false">
      <c r="A327" s="27" t="s">
        <v>112</v>
      </c>
      <c r="B327" s="28" t="s">
        <v>44</v>
      </c>
      <c r="C327" s="29" t="n">
        <v>43571.5753</v>
      </c>
      <c r="D327" s="29" t="s">
        <v>33</v>
      </c>
      <c r="E327" s="1" t="n">
        <f aca="false">+(C327-C$7)/C$8</f>
        <v>7769.99975838605</v>
      </c>
      <c r="F327" s="1" t="n">
        <f aca="false">ROUND(2*E327,0)/2</f>
        <v>7770</v>
      </c>
      <c r="G327" s="2" t="n">
        <f aca="false">+C327-(C$7+F327*C$8)</f>
        <v>-0.00083410000661388</v>
      </c>
      <c r="J327" s="1" t="n">
        <f aca="false">+G327</f>
        <v>-0.00083410000661388</v>
      </c>
      <c r="Q327" s="30" t="n">
        <f aca="false">+C327-15018.5</f>
        <v>28553.0753</v>
      </c>
      <c r="AA327" s="1" t="s">
        <v>139</v>
      </c>
      <c r="AF327" s="1" t="s">
        <v>141</v>
      </c>
    </row>
    <row r="328" customFormat="false" ht="12.75" hidden="false" customHeight="true" outlineLevel="0" collapsed="false">
      <c r="A328" s="42" t="s">
        <v>163</v>
      </c>
      <c r="B328" s="34" t="s">
        <v>44</v>
      </c>
      <c r="C328" s="42" t="n">
        <v>43671.6922</v>
      </c>
      <c r="D328" s="42"/>
      <c r="E328" s="1" t="n">
        <f aca="false">+(C328-C$7)/C$8</f>
        <v>7799.00064519122</v>
      </c>
      <c r="F328" s="1" t="n">
        <f aca="false">ROUND(2*E328,0)/2</f>
        <v>7799</v>
      </c>
      <c r="G328" s="2" t="n">
        <f aca="false">+C328-(C$7+F328*C$8)</f>
        <v>0.00222732999827713</v>
      </c>
      <c r="J328" s="1" t="n">
        <f aca="false">+G328</f>
        <v>0.00222732999827713</v>
      </c>
      <c r="Q328" s="30" t="n">
        <f aca="false">+C328-15018.5</f>
        <v>28653.1922</v>
      </c>
      <c r="AA328" s="1" t="s">
        <v>139</v>
      </c>
      <c r="AF328" s="1" t="s">
        <v>141</v>
      </c>
    </row>
    <row r="329" customFormat="false" ht="12.75" hidden="false" customHeight="true" outlineLevel="0" collapsed="false">
      <c r="A329" s="39" t="s">
        <v>164</v>
      </c>
      <c r="B329" s="39"/>
      <c r="C329" s="40" t="n">
        <v>43723.4298</v>
      </c>
      <c r="D329" s="41"/>
      <c r="E329" s="1" t="n">
        <f aca="false">+(C329-C$7)/C$8</f>
        <v>7813.98748838325</v>
      </c>
      <c r="F329" s="1" t="n">
        <f aca="false">ROUND(2*E329,0)/2</f>
        <v>7814</v>
      </c>
      <c r="G329" s="2" t="n">
        <f aca="false">+C329-(C$7+F329*C$8)</f>
        <v>-0.0431926199962618</v>
      </c>
      <c r="J329" s="1" t="n">
        <f aca="false">+G329</f>
        <v>-0.0431926199962618</v>
      </c>
      <c r="Q329" s="30" t="n">
        <f aca="false">+C329-15018.5</f>
        <v>28704.9298</v>
      </c>
      <c r="AA329" s="1" t="s">
        <v>139</v>
      </c>
      <c r="AF329" s="1" t="s">
        <v>141</v>
      </c>
    </row>
    <row r="330" customFormat="false" ht="12.75" hidden="false" customHeight="true" outlineLevel="0" collapsed="false">
      <c r="A330" s="39" t="s">
        <v>164</v>
      </c>
      <c r="B330" s="39"/>
      <c r="C330" s="40" t="n">
        <v>43723.4567</v>
      </c>
      <c r="D330" s="41"/>
      <c r="E330" s="1" t="n">
        <f aca="false">+(C330-C$7)/C$8</f>
        <v>7813.9952805128</v>
      </c>
      <c r="F330" s="1" t="n">
        <f aca="false">ROUND(2*E330,0)/2</f>
        <v>7814</v>
      </c>
      <c r="G330" s="2" t="n">
        <f aca="false">+C330-(C$7+F330*C$8)</f>
        <v>-0.0162926199918729</v>
      </c>
      <c r="J330" s="1" t="n">
        <f aca="false">+G330</f>
        <v>-0.0162926199918729</v>
      </c>
      <c r="Q330" s="30" t="n">
        <f aca="false">+C330-15018.5</f>
        <v>28704.9567</v>
      </c>
    </row>
    <row r="331" customFormat="false" ht="12.75" hidden="false" customHeight="false" outlineLevel="0" collapsed="false">
      <c r="A331" s="39" t="s">
        <v>165</v>
      </c>
      <c r="B331" s="39"/>
      <c r="C331" s="40" t="n">
        <v>43723.458</v>
      </c>
      <c r="D331" s="41"/>
      <c r="E331" s="1" t="n">
        <f aca="false">+(C331-C$7)/C$8</f>
        <v>7813.99565708411</v>
      </c>
      <c r="F331" s="1" t="n">
        <f aca="false">ROUND(2*E331,0)/2</f>
        <v>7814</v>
      </c>
      <c r="G331" s="2" t="n">
        <f aca="false">+C331-(C$7+F331*C$8)</f>
        <v>-0.0149926199956099</v>
      </c>
      <c r="I331" s="1" t="n">
        <f aca="false">+G331</f>
        <v>-0.0149926199956099</v>
      </c>
      <c r="Q331" s="30" t="n">
        <f aca="false">+C331-15018.5</f>
        <v>28704.958</v>
      </c>
    </row>
    <row r="332" customFormat="false" ht="12.75" hidden="false" customHeight="true" outlineLevel="0" collapsed="false">
      <c r="A332" s="39" t="s">
        <v>164</v>
      </c>
      <c r="B332" s="39"/>
      <c r="C332" s="40" t="n">
        <v>43723.4632</v>
      </c>
      <c r="D332" s="41"/>
      <c r="E332" s="1" t="n">
        <f aca="false">+(C332-C$7)/C$8</f>
        <v>7813.99716336938</v>
      </c>
      <c r="F332" s="1" t="n">
        <f aca="false">ROUND(2*E332,0)/2</f>
        <v>7814</v>
      </c>
      <c r="G332" s="2" t="n">
        <f aca="false">+C332-(C$7+F332*C$8)</f>
        <v>-0.00979261999600567</v>
      </c>
      <c r="J332" s="1" t="n">
        <f aca="false">+G332</f>
        <v>-0.00979261999600567</v>
      </c>
      <c r="Q332" s="30" t="n">
        <f aca="false">+C332-15018.5</f>
        <v>28704.9632</v>
      </c>
    </row>
    <row r="333" customFormat="false" ht="12.75" hidden="false" customHeight="true" outlineLevel="0" collapsed="false">
      <c r="A333" s="39" t="s">
        <v>166</v>
      </c>
      <c r="B333" s="39"/>
      <c r="C333" s="40" t="n">
        <v>43982.365</v>
      </c>
      <c r="D333" s="41"/>
      <c r="E333" s="1" t="n">
        <f aca="false">+(C333-C$7)/C$8</f>
        <v>7888.99331082756</v>
      </c>
      <c r="F333" s="1" t="n">
        <f aca="false">ROUND(2*E333,0)/2</f>
        <v>7889</v>
      </c>
      <c r="G333" s="2" t="n">
        <f aca="false">+C333-(C$7+F333*C$8)</f>
        <v>-0.0230923700000858</v>
      </c>
      <c r="I333" s="1" t="n">
        <f aca="false">+G333</f>
        <v>-0.0230923700000858</v>
      </c>
      <c r="Q333" s="30" t="n">
        <f aca="false">+C333-15018.5</f>
        <v>28963.865</v>
      </c>
    </row>
    <row r="334" customFormat="false" ht="12.75" hidden="false" customHeight="true" outlineLevel="0" collapsed="false">
      <c r="A334" s="36" t="s">
        <v>106</v>
      </c>
      <c r="B334" s="36" t="s">
        <v>15</v>
      </c>
      <c r="C334" s="37" t="n">
        <v>43992.761</v>
      </c>
      <c r="D334" s="38" t="n">
        <v>0.0021</v>
      </c>
      <c r="E334" s="39" t="n">
        <f aca="false">+(C334-C$7)/C$8</f>
        <v>7892.00472267937</v>
      </c>
      <c r="F334" s="1" t="n">
        <f aca="false">ROUND(2*E334,0)/2</f>
        <v>7892</v>
      </c>
      <c r="G334" s="2" t="n">
        <f aca="false">+C334-(C$7+F334*C$8)</f>
        <v>0.0163036400044803</v>
      </c>
      <c r="K334" s="1" t="n">
        <f aca="false">+G334</f>
        <v>0.0163036400044803</v>
      </c>
      <c r="O334" s="1" t="n">
        <f aca="false">+C$11+C$12*F334</f>
        <v>-0.0266681430457899</v>
      </c>
      <c r="Q334" s="30" t="n">
        <f aca="false">+C334-15018.5</f>
        <v>28974.261</v>
      </c>
      <c r="AA334" s="1" t="s">
        <v>139</v>
      </c>
      <c r="AF334" s="1" t="s">
        <v>141</v>
      </c>
    </row>
    <row r="335" customFormat="false" ht="12.75" hidden="false" customHeight="true" outlineLevel="0" collapsed="false">
      <c r="A335" s="39" t="s">
        <v>156</v>
      </c>
      <c r="B335" s="39"/>
      <c r="C335" s="40" t="n">
        <v>43992.765</v>
      </c>
      <c r="D335" s="41"/>
      <c r="E335" s="1" t="n">
        <f aca="false">+(C335-C$7)/C$8</f>
        <v>7892.00588136034</v>
      </c>
      <c r="F335" s="1" t="n">
        <f aca="false">ROUND(2*E335,0)/2</f>
        <v>7892</v>
      </c>
      <c r="G335" s="2" t="n">
        <f aca="false">+C335-(C$7+F335*C$8)</f>
        <v>0.0203036400052952</v>
      </c>
      <c r="I335" s="1" t="n">
        <f aca="false">+G335</f>
        <v>0.0203036400052952</v>
      </c>
      <c r="Q335" s="30" t="n">
        <f aca="false">+C335-15018.5</f>
        <v>28974.265</v>
      </c>
    </row>
    <row r="336" customFormat="false" ht="12.75" hidden="false" customHeight="false" outlineLevel="0" collapsed="false">
      <c r="A336" s="39" t="s">
        <v>167</v>
      </c>
      <c r="B336" s="39"/>
      <c r="C336" s="40" t="n">
        <v>44051.429</v>
      </c>
      <c r="D336" s="41"/>
      <c r="E336" s="1" t="n">
        <f aca="false">+(C336-C$7)/C$8</f>
        <v>7908.9990965272</v>
      </c>
      <c r="F336" s="1" t="n">
        <f aca="false">ROUND(2*E336,0)/2</f>
        <v>7909</v>
      </c>
      <c r="G336" s="2" t="n">
        <f aca="false">+C336-(C$7+F336*C$8)</f>
        <v>-0.00311897000210593</v>
      </c>
      <c r="I336" s="1" t="n">
        <f aca="false">+G336</f>
        <v>-0.00311897000210593</v>
      </c>
      <c r="Q336" s="30" t="n">
        <f aca="false">+C336-15018.5</f>
        <v>29032.929</v>
      </c>
    </row>
    <row r="337" customFormat="false" ht="12.75" hidden="false" customHeight="true" outlineLevel="0" collapsed="false">
      <c r="A337" s="39" t="s">
        <v>168</v>
      </c>
      <c r="B337" s="39"/>
      <c r="C337" s="40" t="n">
        <v>44051.43</v>
      </c>
      <c r="D337" s="41"/>
      <c r="E337" s="1" t="n">
        <f aca="false">+(C337-C$7)/C$8</f>
        <v>7908.99938619744</v>
      </c>
      <c r="F337" s="1" t="n">
        <f aca="false">ROUND(2*E337,0)/2</f>
        <v>7909</v>
      </c>
      <c r="G337" s="2" t="n">
        <f aca="false">+C337-(C$7+F337*C$8)</f>
        <v>-0.00211896999826422</v>
      </c>
      <c r="I337" s="1" t="n">
        <f aca="false">+G337</f>
        <v>-0.00211896999826422</v>
      </c>
      <c r="Q337" s="30" t="n">
        <f aca="false">+C337-15018.5</f>
        <v>29032.93</v>
      </c>
    </row>
    <row r="338" customFormat="false" ht="12.75" hidden="false" customHeight="true" outlineLevel="0" collapsed="false">
      <c r="A338" s="39" t="s">
        <v>168</v>
      </c>
      <c r="B338" s="39"/>
      <c r="C338" s="40" t="n">
        <v>44051.43</v>
      </c>
      <c r="D338" s="41"/>
      <c r="E338" s="1" t="n">
        <f aca="false">+(C338-C$7)/C$8</f>
        <v>7908.99938619744</v>
      </c>
      <c r="F338" s="1" t="n">
        <f aca="false">ROUND(2*E338,0)/2</f>
        <v>7909</v>
      </c>
      <c r="G338" s="2" t="n">
        <f aca="false">+C338-(C$7+F338*C$8)</f>
        <v>-0.00211896999826422</v>
      </c>
      <c r="I338" s="1" t="n">
        <f aca="false">+G338</f>
        <v>-0.00211896999826422</v>
      </c>
      <c r="Q338" s="30" t="n">
        <f aca="false">+C338-15018.5</f>
        <v>29032.93</v>
      </c>
      <c r="AA338" s="1" t="s">
        <v>139</v>
      </c>
      <c r="AB338" s="1" t="n">
        <v>20</v>
      </c>
      <c r="AD338" s="1" t="s">
        <v>169</v>
      </c>
      <c r="AF338" s="1" t="s">
        <v>151</v>
      </c>
    </row>
    <row r="339" customFormat="false" ht="12.75" hidden="false" customHeight="true" outlineLevel="0" collapsed="false">
      <c r="A339" s="42" t="s">
        <v>170</v>
      </c>
      <c r="B339" s="34" t="s">
        <v>44</v>
      </c>
      <c r="C339" s="42" t="n">
        <v>44058.3456</v>
      </c>
      <c r="D339" s="35"/>
      <c r="E339" s="1" t="n">
        <f aca="false">+(C339-C$7)/C$8</f>
        <v>7911.00262973365</v>
      </c>
      <c r="F339" s="1" t="n">
        <f aca="false">ROUND(2*E339,0)/2</f>
        <v>7911</v>
      </c>
      <c r="G339" s="2" t="n">
        <f aca="false">+C339-(C$7+F339*C$8)</f>
        <v>0.00907836999977008</v>
      </c>
      <c r="J339" s="1" t="n">
        <f aca="false">+G339</f>
        <v>0.00907836999977008</v>
      </c>
      <c r="Q339" s="30" t="n">
        <f aca="false">+C339-15018.5</f>
        <v>29039.8456</v>
      </c>
      <c r="AA339" s="1" t="s">
        <v>139</v>
      </c>
      <c r="AB339" s="1" t="n">
        <v>13</v>
      </c>
      <c r="AD339" s="1" t="s">
        <v>107</v>
      </c>
      <c r="AF339" s="1" t="s">
        <v>108</v>
      </c>
    </row>
    <row r="340" customFormat="false" ht="12.75" hidden="false" customHeight="true" outlineLevel="0" collapsed="false">
      <c r="A340" s="27" t="s">
        <v>112</v>
      </c>
      <c r="B340" s="28" t="s">
        <v>44</v>
      </c>
      <c r="C340" s="29" t="n">
        <v>44289.6395</v>
      </c>
      <c r="D340" s="29" t="s">
        <v>33</v>
      </c>
      <c r="E340" s="1" t="n">
        <f aca="false">+(C340-C$7)/C$8</f>
        <v>7978.00159007528</v>
      </c>
      <c r="F340" s="1" t="n">
        <f aca="false">ROUND(2*E340,0)/2</f>
        <v>7978</v>
      </c>
      <c r="G340" s="2" t="n">
        <f aca="false">+C340-(C$7+F340*C$8)</f>
        <v>0.005489259994647</v>
      </c>
      <c r="J340" s="1" t="n">
        <f aca="false">+G340</f>
        <v>0.005489259994647</v>
      </c>
      <c r="Q340" s="30" t="n">
        <f aca="false">+C340-15018.5</f>
        <v>29271.1395</v>
      </c>
      <c r="AA340" s="1" t="s">
        <v>139</v>
      </c>
      <c r="AB340" s="1" t="n">
        <v>6</v>
      </c>
      <c r="AD340" s="1" t="s">
        <v>118</v>
      </c>
      <c r="AF340" s="1" t="s">
        <v>108</v>
      </c>
    </row>
    <row r="341" customFormat="false" ht="12.75" hidden="false" customHeight="true" outlineLevel="0" collapsed="false">
      <c r="A341" s="42" t="s">
        <v>163</v>
      </c>
      <c r="B341" s="34" t="s">
        <v>44</v>
      </c>
      <c r="C341" s="42" t="n">
        <v>44313.8051</v>
      </c>
      <c r="D341" s="42" t="n">
        <v>0.0002</v>
      </c>
      <c r="E341" s="1" t="n">
        <f aca="false">+(C341-C$7)/C$8</f>
        <v>7985.0016453125</v>
      </c>
      <c r="F341" s="1" t="n">
        <f aca="false">ROUND(2*E341,0)/2</f>
        <v>7985</v>
      </c>
      <c r="G341" s="2" t="n">
        <f aca="false">+C341-(C$7+F341*C$8)</f>
        <v>0.00567995000164956</v>
      </c>
      <c r="J341" s="1" t="n">
        <f aca="false">+G341</f>
        <v>0.00567995000164956</v>
      </c>
      <c r="Q341" s="30" t="n">
        <f aca="false">+C341-15018.5</f>
        <v>29295.3051</v>
      </c>
      <c r="AA341" s="1" t="s">
        <v>171</v>
      </c>
      <c r="AB341" s="1" t="n">
        <v>11</v>
      </c>
      <c r="AD341" s="1" t="s">
        <v>113</v>
      </c>
      <c r="AF341" s="1" t="s">
        <v>108</v>
      </c>
    </row>
    <row r="342" customFormat="false" ht="12.75" hidden="false" customHeight="true" outlineLevel="0" collapsed="false">
      <c r="A342" s="42" t="s">
        <v>163</v>
      </c>
      <c r="B342" s="34" t="s">
        <v>15</v>
      </c>
      <c r="C342" s="42" t="n">
        <v>44313.8051</v>
      </c>
      <c r="D342" s="42" t="n">
        <v>0.0002</v>
      </c>
      <c r="E342" s="1" t="n">
        <f aca="false">+(C342-C$7)/C$8</f>
        <v>7985.0016453125</v>
      </c>
      <c r="F342" s="1" t="n">
        <f aca="false">ROUND(2*E342,0)/2</f>
        <v>7985</v>
      </c>
      <c r="G342" s="2" t="n">
        <f aca="false">+C342-(C$7+F342*C$8)</f>
        <v>0.00567995000164956</v>
      </c>
      <c r="J342" s="1" t="n">
        <f aca="false">+G342</f>
        <v>0.00567995000164956</v>
      </c>
      <c r="Q342" s="30" t="n">
        <f aca="false">+C342-15018.5</f>
        <v>29295.3051</v>
      </c>
      <c r="AA342" s="1" t="s">
        <v>139</v>
      </c>
      <c r="AB342" s="1" t="n">
        <v>14</v>
      </c>
      <c r="AD342" s="1" t="s">
        <v>172</v>
      </c>
      <c r="AF342" s="1" t="s">
        <v>151</v>
      </c>
    </row>
    <row r="343" customFormat="false" ht="12.75" hidden="false" customHeight="true" outlineLevel="0" collapsed="false">
      <c r="A343" s="39" t="s">
        <v>167</v>
      </c>
      <c r="B343" s="39"/>
      <c r="C343" s="40" t="n">
        <v>44348.308</v>
      </c>
      <c r="D343" s="41"/>
      <c r="E343" s="1" t="n">
        <f aca="false">+(C343-C$7)/C$8</f>
        <v>7994.99610875823</v>
      </c>
      <c r="F343" s="1" t="n">
        <f aca="false">ROUND(2*E343,0)/2</f>
        <v>7995</v>
      </c>
      <c r="G343" s="2" t="n">
        <f aca="false">+C343-(C$7+F343*C$8)</f>
        <v>-0.0134333499954664</v>
      </c>
      <c r="I343" s="1" t="n">
        <f aca="false">+G343</f>
        <v>-0.0134333499954664</v>
      </c>
      <c r="Q343" s="30" t="n">
        <f aca="false">+C343-15018.5</f>
        <v>29329.808</v>
      </c>
      <c r="AA343" s="1" t="s">
        <v>139</v>
      </c>
      <c r="AB343" s="1" t="n">
        <v>7</v>
      </c>
      <c r="AD343" s="1" t="s">
        <v>173</v>
      </c>
      <c r="AF343" s="1" t="s">
        <v>151</v>
      </c>
    </row>
    <row r="344" customFormat="false" ht="12.75" hidden="false" customHeight="true" outlineLevel="0" collapsed="false">
      <c r="A344" s="42" t="s">
        <v>163</v>
      </c>
      <c r="B344" s="34" t="s">
        <v>44</v>
      </c>
      <c r="C344" s="42" t="n">
        <v>44351.7817</v>
      </c>
      <c r="D344" s="42" t="n">
        <v>0.0001</v>
      </c>
      <c r="E344" s="1" t="n">
        <f aca="false">+(C344-C$7)/C$8</f>
        <v>7996.00233628321</v>
      </c>
      <c r="F344" s="1" t="n">
        <f aca="false">ROUND(2*E344,0)/2</f>
        <v>7996</v>
      </c>
      <c r="G344" s="2" t="n">
        <f aca="false">+C344-(C$7+F344*C$8)</f>
        <v>0.0080653200056986</v>
      </c>
      <c r="J344" s="1" t="n">
        <f aca="false">+G344</f>
        <v>0.0080653200056986</v>
      </c>
      <c r="Q344" s="30" t="n">
        <f aca="false">+C344-15018.5</f>
        <v>29333.2817</v>
      </c>
      <c r="AA344" s="1" t="s">
        <v>139</v>
      </c>
      <c r="AB344" s="1" t="n">
        <v>8</v>
      </c>
      <c r="AD344" s="1" t="s">
        <v>174</v>
      </c>
      <c r="AF344" s="1" t="s">
        <v>108</v>
      </c>
    </row>
    <row r="345" customFormat="false" ht="12.75" hidden="false" customHeight="true" outlineLevel="0" collapsed="false">
      <c r="A345" s="27" t="s">
        <v>112</v>
      </c>
      <c r="B345" s="28" t="s">
        <v>44</v>
      </c>
      <c r="C345" s="29" t="n">
        <v>44372.492</v>
      </c>
      <c r="D345" s="29" t="s">
        <v>33</v>
      </c>
      <c r="E345" s="1" t="n">
        <f aca="false">+(C345-C$7)/C$8</f>
        <v>8002.00149392793</v>
      </c>
      <c r="F345" s="1" t="n">
        <f aca="false">ROUND(2*E345,0)/2</f>
        <v>8002</v>
      </c>
      <c r="G345" s="2" t="n">
        <f aca="false">+C345-(C$7+F345*C$8)</f>
        <v>0.00515733999782242</v>
      </c>
      <c r="I345" s="1" t="n">
        <f aca="false">+G345</f>
        <v>0.00515733999782242</v>
      </c>
      <c r="Q345" s="30" t="n">
        <f aca="false">+C345-15018.5</f>
        <v>29353.992</v>
      </c>
      <c r="AA345" s="1" t="s">
        <v>139</v>
      </c>
      <c r="AB345" s="1" t="n">
        <v>12</v>
      </c>
      <c r="AD345" s="1" t="s">
        <v>175</v>
      </c>
      <c r="AF345" s="1" t="s">
        <v>108</v>
      </c>
    </row>
    <row r="346" customFormat="false" ht="12.75" hidden="false" customHeight="true" outlineLevel="0" collapsed="false">
      <c r="A346" s="42" t="s">
        <v>163</v>
      </c>
      <c r="B346" s="34" t="s">
        <v>44</v>
      </c>
      <c r="C346" s="42" t="n">
        <v>44382.8505</v>
      </c>
      <c r="D346" s="42" t="n">
        <v>0.0001</v>
      </c>
      <c r="E346" s="1" t="n">
        <f aca="false">+(C346-C$7)/C$8</f>
        <v>8005.00204314561</v>
      </c>
      <c r="F346" s="1" t="n">
        <f aca="false">ROUND(2*E346,0)/2</f>
        <v>8005</v>
      </c>
      <c r="G346" s="2" t="n">
        <f aca="false">+C346-(C$7+F346*C$8)</f>
        <v>0.00705335000384366</v>
      </c>
      <c r="J346" s="1" t="n">
        <f aca="false">+G346</f>
        <v>0.00705335000384366</v>
      </c>
      <c r="Q346" s="30" t="n">
        <f aca="false">+C346-15018.5</f>
        <v>29364.3505</v>
      </c>
      <c r="AA346" s="1" t="s">
        <v>139</v>
      </c>
      <c r="AB346" s="1" t="n">
        <v>8</v>
      </c>
      <c r="AD346" s="1" t="s">
        <v>175</v>
      </c>
      <c r="AF346" s="1" t="s">
        <v>108</v>
      </c>
    </row>
    <row r="347" customFormat="false" ht="12.75" hidden="false" customHeight="true" outlineLevel="0" collapsed="false">
      <c r="A347" s="39" t="s">
        <v>156</v>
      </c>
      <c r="B347" s="39"/>
      <c r="C347" s="40" t="n">
        <v>44382.857</v>
      </c>
      <c r="D347" s="41"/>
      <c r="E347" s="1" t="n">
        <f aca="false">+(C347-C$7)/C$8</f>
        <v>8005.0039260022</v>
      </c>
      <c r="F347" s="1" t="n">
        <f aca="false">ROUND(2*E347,0)/2</f>
        <v>8005</v>
      </c>
      <c r="G347" s="2" t="n">
        <f aca="false">+C347-(C$7+F347*C$8)</f>
        <v>0.0135533500069869</v>
      </c>
      <c r="I347" s="1" t="n">
        <f aca="false">+G347</f>
        <v>0.0135533500069869</v>
      </c>
      <c r="Q347" s="30" t="n">
        <f aca="false">+C347-15018.5</f>
        <v>29364.357</v>
      </c>
      <c r="AA347" s="1" t="s">
        <v>139</v>
      </c>
      <c r="AB347" s="1" t="n">
        <v>6</v>
      </c>
      <c r="AD347" s="1" t="s">
        <v>176</v>
      </c>
      <c r="AF347" s="1" t="s">
        <v>108</v>
      </c>
    </row>
    <row r="348" customFormat="false" ht="12.75" hidden="false" customHeight="true" outlineLevel="0" collapsed="false">
      <c r="A348" s="36" t="s">
        <v>106</v>
      </c>
      <c r="B348" s="36" t="s">
        <v>15</v>
      </c>
      <c r="C348" s="37" t="n">
        <v>44382.85854</v>
      </c>
      <c r="D348" s="38" t="n">
        <v>0.00089</v>
      </c>
      <c r="E348" s="39" t="n">
        <f aca="false">+(C348-C$7)/C$8</f>
        <v>8005.00437209437</v>
      </c>
      <c r="F348" s="1" t="n">
        <f aca="false">ROUND(2*E348,0)/2</f>
        <v>8005</v>
      </c>
      <c r="G348" s="2" t="n">
        <f aca="false">+C348-(C$7+F348*C$8)</f>
        <v>0.015093350004463</v>
      </c>
      <c r="K348" s="1" t="n">
        <f aca="false">+G348</f>
        <v>0.015093350004463</v>
      </c>
      <c r="O348" s="1" t="n">
        <f aca="false">+C$11+C$12*F348</f>
        <v>-0.0220909319650441</v>
      </c>
      <c r="Q348" s="30" t="n">
        <f aca="false">+C348-15018.5</f>
        <v>29364.35854</v>
      </c>
      <c r="AA348" s="1" t="s">
        <v>139</v>
      </c>
      <c r="AB348" s="1" t="n">
        <v>8</v>
      </c>
      <c r="AD348" s="1" t="s">
        <v>175</v>
      </c>
      <c r="AF348" s="1" t="s">
        <v>108</v>
      </c>
    </row>
    <row r="349" customFormat="false" ht="12.75" hidden="false" customHeight="true" outlineLevel="0" collapsed="false">
      <c r="A349" s="39" t="s">
        <v>177</v>
      </c>
      <c r="B349" s="39"/>
      <c r="C349" s="40" t="n">
        <v>44441.539</v>
      </c>
      <c r="D349" s="41"/>
      <c r="E349" s="1" t="n">
        <f aca="false">+(C349-C$7)/C$8</f>
        <v>8022.00235523344</v>
      </c>
      <c r="F349" s="1" t="n">
        <f aca="false">ROUND(2*E349,0)/2</f>
        <v>8022</v>
      </c>
      <c r="G349" s="2" t="n">
        <f aca="false">+C349-(C$7+F349*C$8)</f>
        <v>0.00813074000325287</v>
      </c>
      <c r="I349" s="1" t="n">
        <f aca="false">+G349</f>
        <v>0.00813074000325287</v>
      </c>
      <c r="Q349" s="30" t="n">
        <f aca="false">+C349-15018.5</f>
        <v>29423.039</v>
      </c>
      <c r="AA349" s="1" t="s">
        <v>178</v>
      </c>
      <c r="AF349" s="1" t="s">
        <v>141</v>
      </c>
    </row>
    <row r="350" customFormat="false" ht="12.75" hidden="false" customHeight="true" outlineLevel="0" collapsed="false">
      <c r="A350" s="39" t="s">
        <v>179</v>
      </c>
      <c r="B350" s="39"/>
      <c r="C350" s="40" t="n">
        <v>44486.346</v>
      </c>
      <c r="D350" s="41"/>
      <c r="E350" s="1" t="n">
        <f aca="false">+(C350-C$7)/C$8</f>
        <v>8034.9816098356</v>
      </c>
      <c r="F350" s="1" t="n">
        <f aca="false">ROUND(2*E350,0)/2</f>
        <v>8035</v>
      </c>
      <c r="G350" s="2" t="n">
        <f aca="false">+C350-(C$7+F350*C$8)</f>
        <v>-0.0634865499960142</v>
      </c>
      <c r="I350" s="1" t="n">
        <f aca="false">+G350</f>
        <v>-0.0634865499960142</v>
      </c>
      <c r="Q350" s="30" t="n">
        <f aca="false">+C350-15018.5</f>
        <v>29467.846</v>
      </c>
      <c r="AA350" s="1" t="s">
        <v>139</v>
      </c>
      <c r="AF350" s="1" t="s">
        <v>141</v>
      </c>
    </row>
    <row r="351" customFormat="false" ht="12.75" hidden="false" customHeight="true" outlineLevel="0" collapsed="false">
      <c r="A351" s="39" t="s">
        <v>180</v>
      </c>
      <c r="B351" s="39"/>
      <c r="C351" s="40" t="n">
        <v>44731.527</v>
      </c>
      <c r="D351" s="41"/>
      <c r="E351" s="1" t="n">
        <f aca="false">+(C351-C$7)/C$8</f>
        <v>8106.00324981626</v>
      </c>
      <c r="F351" s="1" t="n">
        <f aca="false">ROUND(2*E351,0)/2</f>
        <v>8106</v>
      </c>
      <c r="G351" s="2" t="n">
        <f aca="false">+C351-(C$7+F351*C$8)</f>
        <v>0.0112190200015903</v>
      </c>
      <c r="I351" s="1" t="n">
        <f aca="false">+G351</f>
        <v>0.0112190200015903</v>
      </c>
      <c r="Q351" s="30" t="n">
        <f aca="false">+C351-15018.5</f>
        <v>29713.027</v>
      </c>
      <c r="AA351" s="1" t="s">
        <v>139</v>
      </c>
      <c r="AB351" s="1" t="n">
        <v>16</v>
      </c>
      <c r="AD351" s="1" t="s">
        <v>181</v>
      </c>
      <c r="AF351" s="1" t="s">
        <v>151</v>
      </c>
    </row>
    <row r="352" customFormat="false" ht="12.75" hidden="false" customHeight="true" outlineLevel="0" collapsed="false">
      <c r="A352" s="39" t="s">
        <v>156</v>
      </c>
      <c r="B352" s="39"/>
      <c r="C352" s="40" t="n">
        <v>44786.761</v>
      </c>
      <c r="D352" s="41"/>
      <c r="E352" s="1" t="n">
        <f aca="false">+(C352-C$7)/C$8</f>
        <v>8122.00289604778</v>
      </c>
      <c r="F352" s="1" t="n">
        <f aca="false">ROUND(2*E352,0)/2</f>
        <v>8122</v>
      </c>
      <c r="G352" s="2" t="n">
        <f aca="false">+C352-(C$7+F352*C$8)</f>
        <v>0.00999774000229081</v>
      </c>
      <c r="I352" s="1" t="n">
        <f aca="false">+G352</f>
        <v>0.00999774000229081</v>
      </c>
      <c r="Q352" s="30" t="n">
        <f aca="false">+C352-15018.5</f>
        <v>29768.261</v>
      </c>
      <c r="AA352" s="1" t="s">
        <v>139</v>
      </c>
      <c r="AF352" s="1" t="s">
        <v>141</v>
      </c>
    </row>
    <row r="353" customFormat="false" ht="12.75" hidden="false" customHeight="true" outlineLevel="0" collapsed="false">
      <c r="A353" s="39" t="s">
        <v>156</v>
      </c>
      <c r="B353" s="39"/>
      <c r="C353" s="40" t="n">
        <v>44869.634</v>
      </c>
      <c r="D353" s="41"/>
      <c r="E353" s="1" t="n">
        <f aca="false">+(C353-C$7)/C$8</f>
        <v>8146.00873814043</v>
      </c>
      <c r="F353" s="1" t="n">
        <f aca="false">ROUND(2*E353,0)/2</f>
        <v>8146</v>
      </c>
      <c r="G353" s="2" t="n">
        <f aca="false">+C353-(C$7+F353*C$8)</f>
        <v>0.0301658199969097</v>
      </c>
      <c r="I353" s="1" t="n">
        <f aca="false">+G353</f>
        <v>0.0301658199969097</v>
      </c>
      <c r="Q353" s="30" t="n">
        <f aca="false">+C353-15018.5</f>
        <v>29851.134</v>
      </c>
      <c r="AA353" s="1" t="s">
        <v>139</v>
      </c>
      <c r="AF353" s="1" t="s">
        <v>141</v>
      </c>
    </row>
    <row r="354" customFormat="false" ht="12.75" hidden="false" customHeight="true" outlineLevel="0" collapsed="false">
      <c r="A354" s="39" t="s">
        <v>182</v>
      </c>
      <c r="B354" s="39"/>
      <c r="C354" s="40" t="n">
        <v>45066.379</v>
      </c>
      <c r="D354" s="41"/>
      <c r="E354" s="1" t="n">
        <f aca="false">+(C354-C$7)/C$8</f>
        <v>8202.99991020512</v>
      </c>
      <c r="F354" s="1" t="n">
        <f aca="false">ROUND(2*E354,0)/2</f>
        <v>8203</v>
      </c>
      <c r="G354" s="2" t="n">
        <f aca="false">+C354-(C$7+F354*C$8)</f>
        <v>-0.000309989998640958</v>
      </c>
      <c r="I354" s="1" t="n">
        <f aca="false">+G354</f>
        <v>-0.000309989998640958</v>
      </c>
      <c r="Q354" s="30" t="n">
        <f aca="false">+C354-15018.5</f>
        <v>30047.879</v>
      </c>
      <c r="AA354" s="1" t="s">
        <v>32</v>
      </c>
      <c r="AF354" s="1" t="s">
        <v>141</v>
      </c>
    </row>
    <row r="355" customFormat="false" ht="12.75" hidden="false" customHeight="true" outlineLevel="0" collapsed="false">
      <c r="A355" s="39" t="s">
        <v>183</v>
      </c>
      <c r="B355" s="39"/>
      <c r="C355" s="40" t="n">
        <v>45097.475</v>
      </c>
      <c r="D355" s="41"/>
      <c r="E355" s="1" t="n">
        <f aca="false">+(C355-C$7)/C$8</f>
        <v>8212.00749609815</v>
      </c>
      <c r="F355" s="1" t="n">
        <f aca="false">ROUND(2*E355,0)/2</f>
        <v>8212</v>
      </c>
      <c r="G355" s="2" t="n">
        <f aca="false">+C355-(C$7+F355*C$8)</f>
        <v>0.0258780399963143</v>
      </c>
      <c r="I355" s="1" t="n">
        <f aca="false">+G355</f>
        <v>0.0258780399963143</v>
      </c>
      <c r="Q355" s="30" t="n">
        <f aca="false">+C355-15018.5</f>
        <v>30078.975</v>
      </c>
      <c r="AA355" s="1" t="s">
        <v>139</v>
      </c>
      <c r="AB355" s="1" t="n">
        <v>17</v>
      </c>
      <c r="AD355" s="1" t="s">
        <v>181</v>
      </c>
      <c r="AF355" s="1" t="s">
        <v>151</v>
      </c>
    </row>
    <row r="356" customFormat="false" ht="12.75" hidden="false" customHeight="true" outlineLevel="0" collapsed="false">
      <c r="A356" s="39" t="s">
        <v>183</v>
      </c>
      <c r="B356" s="39"/>
      <c r="C356" s="40" t="n">
        <v>45104.359</v>
      </c>
      <c r="D356" s="41"/>
      <c r="E356" s="1" t="n">
        <f aca="false">+(C356-C$7)/C$8</f>
        <v>8214.00158605466</v>
      </c>
      <c r="F356" s="1" t="n">
        <f aca="false">ROUND(2*E356,0)/2</f>
        <v>8214</v>
      </c>
      <c r="G356" s="2" t="n">
        <f aca="false">+C356-(C$7+F356*C$8)</f>
        <v>0.00547537999955239</v>
      </c>
      <c r="I356" s="1" t="n">
        <f aca="false">+G356</f>
        <v>0.00547537999955239</v>
      </c>
      <c r="Q356" s="30" t="n">
        <f aca="false">+C356-15018.5</f>
        <v>30085.859</v>
      </c>
      <c r="AA356" s="1" t="s">
        <v>139</v>
      </c>
      <c r="AB356" s="1" t="n">
        <v>14</v>
      </c>
      <c r="AD356" s="1" t="s">
        <v>181</v>
      </c>
      <c r="AF356" s="1" t="s">
        <v>151</v>
      </c>
    </row>
    <row r="357" customFormat="false" ht="12.75" hidden="false" customHeight="false" outlineLevel="0" collapsed="false">
      <c r="A357" s="39" t="s">
        <v>182</v>
      </c>
      <c r="B357" s="39"/>
      <c r="C357" s="40" t="n">
        <v>45104.362</v>
      </c>
      <c r="D357" s="41"/>
      <c r="E357" s="1" t="n">
        <f aca="false">+(C357-C$7)/C$8</f>
        <v>8214.00245506539</v>
      </c>
      <c r="F357" s="1" t="n">
        <f aca="false">ROUND(2*E357,0)/2</f>
        <v>8214</v>
      </c>
      <c r="G357" s="2" t="n">
        <f aca="false">+C357-(C$7+F357*C$8)</f>
        <v>0.00847538000380155</v>
      </c>
      <c r="I357" s="1" t="n">
        <f aca="false">+G357</f>
        <v>0.00847538000380155</v>
      </c>
      <c r="Q357" s="30" t="n">
        <f aca="false">+C357-15018.5</f>
        <v>30085.862</v>
      </c>
    </row>
    <row r="358" customFormat="false" ht="12.75" hidden="false" customHeight="true" outlineLevel="0" collapsed="false">
      <c r="A358" s="39" t="s">
        <v>182</v>
      </c>
      <c r="B358" s="39"/>
      <c r="C358" s="40" t="n">
        <v>45142.345</v>
      </c>
      <c r="D358" s="41"/>
      <c r="E358" s="1" t="n">
        <f aca="false">+(C358-C$7)/C$8</f>
        <v>8225.00499992566</v>
      </c>
      <c r="F358" s="1" t="n">
        <f aca="false">ROUND(2*E358,0)/2</f>
        <v>8225</v>
      </c>
      <c r="G358" s="2" t="n">
        <f aca="false">+C358-(C$7+F358*C$8)</f>
        <v>0.0172607499989681</v>
      </c>
      <c r="I358" s="1" t="n">
        <f aca="false">+G358</f>
        <v>0.0172607499989681</v>
      </c>
      <c r="Q358" s="30" t="n">
        <f aca="false">+C358-15018.5</f>
        <v>30123.845</v>
      </c>
      <c r="AA358" s="1" t="s">
        <v>139</v>
      </c>
      <c r="AF358" s="1" t="s">
        <v>141</v>
      </c>
    </row>
    <row r="359" customFormat="false" ht="12.75" hidden="false" customHeight="true" outlineLevel="0" collapsed="false">
      <c r="A359" s="39" t="s">
        <v>184</v>
      </c>
      <c r="B359" s="39"/>
      <c r="C359" s="40" t="n">
        <v>45145.6708</v>
      </c>
      <c r="D359" s="41"/>
      <c r="E359" s="1" t="n">
        <f aca="false">+(C359-C$7)/C$8</f>
        <v>8225.96838522161</v>
      </c>
      <c r="F359" s="1" t="n">
        <f aca="false">ROUND(2*E359,0)/2</f>
        <v>8226</v>
      </c>
      <c r="J359" s="22" t="n">
        <v>-0.109140580003441</v>
      </c>
      <c r="Q359" s="30" t="n">
        <f aca="false">+C359-15018.5</f>
        <v>30127.1708</v>
      </c>
      <c r="AA359" s="1" t="s">
        <v>171</v>
      </c>
      <c r="AB359" s="1" t="n">
        <v>7</v>
      </c>
      <c r="AD359" s="1" t="s">
        <v>113</v>
      </c>
      <c r="AF359" s="1" t="s">
        <v>108</v>
      </c>
    </row>
    <row r="360" customFormat="false" ht="12.75" hidden="false" customHeight="true" outlineLevel="0" collapsed="false">
      <c r="A360" s="39" t="s">
        <v>185</v>
      </c>
      <c r="B360" s="39"/>
      <c r="C360" s="40" t="n">
        <v>45180.376</v>
      </c>
      <c r="D360" s="41"/>
      <c r="E360" s="1" t="n">
        <f aca="false">+(C360-C$7)/C$8</f>
        <v>8236.02144895761</v>
      </c>
      <c r="F360" s="1" t="n">
        <f aca="false">ROUND(2*E360,0)/2</f>
        <v>8236</v>
      </c>
      <c r="G360" s="2" t="n">
        <f aca="false">+C360-(C$7+F360*C$8)</f>
        <v>0.0740461199966376</v>
      </c>
      <c r="I360" s="1" t="n">
        <f aca="false">+G360</f>
        <v>0.0740461199966376</v>
      </c>
      <c r="Q360" s="30" t="n">
        <f aca="false">+C360-15018.5</f>
        <v>30161.876</v>
      </c>
      <c r="AA360" s="1" t="s">
        <v>139</v>
      </c>
      <c r="AB360" s="1" t="n">
        <v>12</v>
      </c>
      <c r="AD360" s="1" t="s">
        <v>186</v>
      </c>
      <c r="AF360" s="1" t="s">
        <v>151</v>
      </c>
    </row>
    <row r="361" customFormat="false" ht="12.75" hidden="false" customHeight="true" outlineLevel="0" collapsed="false">
      <c r="A361" s="39" t="s">
        <v>156</v>
      </c>
      <c r="B361" s="39"/>
      <c r="C361" s="40" t="n">
        <v>45511.721</v>
      </c>
      <c r="D361" s="41"/>
      <c r="E361" s="1" t="n">
        <f aca="false">+(C361-C$7)/C$8</f>
        <v>8332.00223580239</v>
      </c>
      <c r="F361" s="1" t="n">
        <f aca="false">ROUND(2*E361,0)/2</f>
        <v>8332</v>
      </c>
      <c r="G361" s="2" t="n">
        <f aca="false">+C361-(C$7+F361*C$8)</f>
        <v>0.00771843999973498</v>
      </c>
      <c r="I361" s="1" t="n">
        <f aca="false">+G361</f>
        <v>0.00771843999973498</v>
      </c>
      <c r="Q361" s="30" t="n">
        <f aca="false">+C361-15018.5</f>
        <v>30493.221</v>
      </c>
      <c r="AA361" s="1" t="s">
        <v>139</v>
      </c>
      <c r="AB361" s="1" t="n">
        <v>14</v>
      </c>
      <c r="AD361" s="1" t="s">
        <v>187</v>
      </c>
      <c r="AF361" s="1" t="s">
        <v>151</v>
      </c>
    </row>
    <row r="362" customFormat="false" ht="12.75" hidden="false" customHeight="true" outlineLevel="0" collapsed="false">
      <c r="A362" s="36" t="s">
        <v>106</v>
      </c>
      <c r="B362" s="36" t="s">
        <v>15</v>
      </c>
      <c r="C362" s="37" t="n">
        <v>45511.7214</v>
      </c>
      <c r="D362" s="38" t="n">
        <v>0.0011</v>
      </c>
      <c r="E362" s="39" t="n">
        <f aca="false">+(C362-C$7)/C$8</f>
        <v>8332.00235167049</v>
      </c>
      <c r="F362" s="1" t="n">
        <f aca="false">ROUND(2*E362,0)/2</f>
        <v>8332</v>
      </c>
      <c r="G362" s="2" t="n">
        <f aca="false">+C362-(C$7+F362*C$8)</f>
        <v>0.00811844000418205</v>
      </c>
      <c r="K362" s="1" t="n">
        <f aca="false">+G362</f>
        <v>0.00811844000418205</v>
      </c>
      <c r="O362" s="1" t="n">
        <f aca="false">+C$11+C$12*F362</f>
        <v>-0.00884537423580628</v>
      </c>
      <c r="Q362" s="30" t="n">
        <f aca="false">+C362-15018.5</f>
        <v>30493.2214</v>
      </c>
      <c r="AA362" s="1" t="s">
        <v>139</v>
      </c>
      <c r="AF362" s="1" t="s">
        <v>141</v>
      </c>
    </row>
    <row r="363" customFormat="false" ht="12.75" hidden="false" customHeight="true" outlineLevel="0" collapsed="false">
      <c r="A363" s="39" t="s">
        <v>188</v>
      </c>
      <c r="B363" s="39"/>
      <c r="C363" s="40" t="n">
        <v>45815.516</v>
      </c>
      <c r="D363" s="41"/>
      <c r="E363" s="1" t="n">
        <f aca="false">+(C363-C$7)/C$8</f>
        <v>8420.00260743773</v>
      </c>
      <c r="F363" s="1" t="n">
        <f aca="false">ROUND(2*E363,0)/2</f>
        <v>8420</v>
      </c>
      <c r="G363" s="2" t="n">
        <f aca="false">+C363-(C$7+F363*C$8)</f>
        <v>0.0090014000015799</v>
      </c>
      <c r="I363" s="1" t="n">
        <f aca="false">+G363</f>
        <v>0.0090014000015799</v>
      </c>
      <c r="Q363" s="30" t="n">
        <f aca="false">+C363-15018.5</f>
        <v>30797.016</v>
      </c>
      <c r="AA363" s="1" t="s">
        <v>139</v>
      </c>
      <c r="AB363" s="1" t="n">
        <v>17</v>
      </c>
      <c r="AD363" s="1" t="s">
        <v>186</v>
      </c>
      <c r="AF363" s="1" t="s">
        <v>151</v>
      </c>
    </row>
    <row r="364" customFormat="false" ht="12.75" hidden="false" customHeight="true" outlineLevel="0" collapsed="false">
      <c r="A364" s="39" t="s">
        <v>189</v>
      </c>
      <c r="B364" s="39"/>
      <c r="C364" s="40" t="n">
        <v>45815.516</v>
      </c>
      <c r="D364" s="41"/>
      <c r="E364" s="1" t="n">
        <f aca="false">+(C364-C$7)/C$8</f>
        <v>8420.00260743773</v>
      </c>
      <c r="F364" s="1" t="n">
        <f aca="false">ROUND(2*E364,0)/2</f>
        <v>8420</v>
      </c>
      <c r="G364" s="2" t="n">
        <f aca="false">+C364-(C$7+F364*C$8)</f>
        <v>0.0090014000015799</v>
      </c>
      <c r="I364" s="1" t="n">
        <f aca="false">+G364</f>
        <v>0.0090014000015799</v>
      </c>
      <c r="Q364" s="30" t="n">
        <f aca="false">+C364-15018.5</f>
        <v>30797.016</v>
      </c>
      <c r="AA364" s="1" t="s">
        <v>139</v>
      </c>
      <c r="AF364" s="1" t="s">
        <v>141</v>
      </c>
    </row>
    <row r="365" customFormat="false" ht="12.75" hidden="false" customHeight="true" outlineLevel="0" collapsed="false">
      <c r="A365" s="39" t="s">
        <v>190</v>
      </c>
      <c r="B365" s="39"/>
      <c r="C365" s="40" t="n">
        <v>45815.535</v>
      </c>
      <c r="D365" s="41"/>
      <c r="E365" s="1" t="n">
        <f aca="false">+(C365-C$7)/C$8</f>
        <v>8420.00811117236</v>
      </c>
      <c r="F365" s="1" t="n">
        <f aca="false">ROUND(2*E365,0)/2</f>
        <v>8420</v>
      </c>
      <c r="G365" s="2" t="n">
        <f aca="false">+C365-(C$7+F365*C$8)</f>
        <v>0.0280014000018127</v>
      </c>
      <c r="I365" s="1" t="n">
        <f aca="false">+G365</f>
        <v>0.0280014000018127</v>
      </c>
      <c r="Q365" s="30" t="n">
        <f aca="false">+C365-15018.5</f>
        <v>30797.035</v>
      </c>
      <c r="AA365" s="1" t="s">
        <v>139</v>
      </c>
      <c r="AF365" s="1" t="s">
        <v>141</v>
      </c>
    </row>
    <row r="366" customFormat="false" ht="12.75" hidden="false" customHeight="true" outlineLevel="0" collapsed="false">
      <c r="A366" s="39" t="s">
        <v>156</v>
      </c>
      <c r="B366" s="39"/>
      <c r="C366" s="40" t="n">
        <v>45839.705</v>
      </c>
      <c r="D366" s="41"/>
      <c r="E366" s="1" t="n">
        <f aca="false">+(C366-C$7)/C$8</f>
        <v>8427.00944095865</v>
      </c>
      <c r="F366" s="1" t="n">
        <f aca="false">ROUND(2*E366,0)/2</f>
        <v>8427</v>
      </c>
      <c r="G366" s="2" t="n">
        <f aca="false">+C366-(C$7+F366*C$8)</f>
        <v>0.0325920900068013</v>
      </c>
      <c r="I366" s="1" t="n">
        <f aca="false">+G366</f>
        <v>0.0325920900068013</v>
      </c>
      <c r="Q366" s="30" t="n">
        <f aca="false">+C366-15018.5</f>
        <v>30821.205</v>
      </c>
      <c r="AA366" s="1" t="s">
        <v>139</v>
      </c>
      <c r="AF366" s="1" t="s">
        <v>141</v>
      </c>
    </row>
    <row r="367" customFormat="false" ht="12.75" hidden="false" customHeight="true" outlineLevel="0" collapsed="false">
      <c r="A367" s="39" t="s">
        <v>156</v>
      </c>
      <c r="B367" s="39"/>
      <c r="C367" s="40" t="n">
        <v>45877.688</v>
      </c>
      <c r="D367" s="41"/>
      <c r="E367" s="1" t="n">
        <f aca="false">+(C367-C$7)/C$8</f>
        <v>8438.01198581892</v>
      </c>
      <c r="F367" s="1" t="n">
        <f aca="false">ROUND(2*E367,0)/2</f>
        <v>8438</v>
      </c>
      <c r="G367" s="2" t="n">
        <f aca="false">+C367-(C$7+F367*C$8)</f>
        <v>0.0413774600092438</v>
      </c>
      <c r="I367" s="1" t="n">
        <f aca="false">+G367</f>
        <v>0.0413774600092438</v>
      </c>
      <c r="Q367" s="30" t="n">
        <f aca="false">+C367-15018.5</f>
        <v>30859.188</v>
      </c>
      <c r="AA367" s="1" t="s">
        <v>139</v>
      </c>
      <c r="AF367" s="1" t="s">
        <v>141</v>
      </c>
    </row>
    <row r="368" customFormat="false" ht="12.75" hidden="false" customHeight="true" outlineLevel="0" collapsed="false">
      <c r="A368" s="27" t="s">
        <v>191</v>
      </c>
      <c r="B368" s="28" t="s">
        <v>44</v>
      </c>
      <c r="C368" s="29" t="n">
        <v>45936.358</v>
      </c>
      <c r="D368" s="29" t="s">
        <v>33</v>
      </c>
      <c r="E368" s="1" t="n">
        <f aca="false">+(C368-C$7)/C$8</f>
        <v>8455.00693900724</v>
      </c>
      <c r="F368" s="1" t="n">
        <f aca="false">ROUND(2*E368,0)/2</f>
        <v>8455</v>
      </c>
      <c r="G368" s="2" t="n">
        <f aca="false">+C368-(C$7+F368*C$8)</f>
        <v>0.0239548500030651</v>
      </c>
      <c r="H368" s="1" t="n">
        <f aca="false">+G368</f>
        <v>0.0239548500030651</v>
      </c>
      <c r="Q368" s="30" t="n">
        <f aca="false">+C368-15018.5</f>
        <v>30917.858</v>
      </c>
      <c r="AA368" s="1" t="s">
        <v>139</v>
      </c>
      <c r="AF368" s="1" t="s">
        <v>141</v>
      </c>
    </row>
    <row r="369" customFormat="false" ht="12.75" hidden="false" customHeight="true" outlineLevel="0" collapsed="false">
      <c r="A369" s="39" t="s">
        <v>192</v>
      </c>
      <c r="B369" s="39"/>
      <c r="C369" s="40" t="n">
        <v>45974.331</v>
      </c>
      <c r="D369" s="41"/>
      <c r="E369" s="1" t="n">
        <f aca="false">+(C369-C$7)/C$8</f>
        <v>8466.00658716507</v>
      </c>
      <c r="F369" s="1" t="n">
        <f aca="false">ROUND(2*E369,0)/2</f>
        <v>8466</v>
      </c>
      <c r="G369" s="2" t="n">
        <f aca="false">+C369-(C$7+F369*C$8)</f>
        <v>0.0227402200034703</v>
      </c>
      <c r="I369" s="1" t="n">
        <f aca="false">+G369</f>
        <v>0.0227402200034703</v>
      </c>
      <c r="Q369" s="30" t="n">
        <f aca="false">+C369-15018.5</f>
        <v>30955.831</v>
      </c>
      <c r="AA369" s="1" t="s">
        <v>139</v>
      </c>
      <c r="AF369" s="1" t="s">
        <v>141</v>
      </c>
    </row>
    <row r="370" customFormat="false" ht="12.75" hidden="false" customHeight="true" outlineLevel="0" collapsed="false">
      <c r="A370" s="39" t="s">
        <v>193</v>
      </c>
      <c r="B370" s="39"/>
      <c r="C370" s="40" t="n">
        <v>46219.45</v>
      </c>
      <c r="D370" s="41"/>
      <c r="E370" s="1" t="n">
        <f aca="false">+(C370-C$7)/C$8</f>
        <v>8537.01026759062</v>
      </c>
      <c r="F370" s="1" t="n">
        <f aca="false">ROUND(2*E370,0)/2</f>
        <v>8537</v>
      </c>
      <c r="G370" s="2" t="n">
        <f aca="false">+C370-(C$7+F370*C$8)</f>
        <v>0.0354457899957197</v>
      </c>
      <c r="I370" s="1" t="n">
        <f aca="false">+G370</f>
        <v>0.0354457899957197</v>
      </c>
      <c r="Q370" s="30" t="n">
        <f aca="false">+C370-15018.5</f>
        <v>31200.95</v>
      </c>
      <c r="AA370" s="1" t="s">
        <v>139</v>
      </c>
      <c r="AF370" s="1" t="s">
        <v>141</v>
      </c>
    </row>
    <row r="371" customFormat="false" ht="12.75" hidden="false" customHeight="true" outlineLevel="0" collapsed="false">
      <c r="A371" s="39" t="s">
        <v>156</v>
      </c>
      <c r="B371" s="39"/>
      <c r="C371" s="40" t="n">
        <v>46229.782</v>
      </c>
      <c r="D371" s="41"/>
      <c r="E371" s="1" t="n">
        <f aca="false">+(C371-C$7)/C$8</f>
        <v>8540.00314054685</v>
      </c>
      <c r="F371" s="1" t="n">
        <f aca="false">ROUND(2*E371,0)/2</f>
        <v>8540</v>
      </c>
      <c r="G371" s="2" t="n">
        <f aca="false">+C371-(C$7+F371*C$8)</f>
        <v>0.0108418000017991</v>
      </c>
      <c r="I371" s="1" t="n">
        <f aca="false">+G371</f>
        <v>0.0108418000017991</v>
      </c>
      <c r="Q371" s="30" t="n">
        <f aca="false">+C371-15018.5</f>
        <v>31211.282</v>
      </c>
      <c r="AA371" s="1" t="s">
        <v>139</v>
      </c>
      <c r="AF371" s="1" t="s">
        <v>141</v>
      </c>
    </row>
    <row r="372" customFormat="false" ht="12.75" hidden="false" customHeight="true" outlineLevel="0" collapsed="false">
      <c r="A372" s="39" t="s">
        <v>156</v>
      </c>
      <c r="B372" s="39"/>
      <c r="C372" s="40" t="n">
        <v>46236.697</v>
      </c>
      <c r="D372" s="41"/>
      <c r="E372" s="1" t="n">
        <f aca="false">+(C372-C$7)/C$8</f>
        <v>8542.00621028091</v>
      </c>
      <c r="F372" s="1" t="n">
        <f aca="false">ROUND(2*E372,0)/2</f>
        <v>8542</v>
      </c>
      <c r="G372" s="2" t="n">
        <f aca="false">+C372-(C$7+F372*C$8)</f>
        <v>0.0214391400004388</v>
      </c>
      <c r="I372" s="1" t="n">
        <f aca="false">+G372</f>
        <v>0.0214391400004388</v>
      </c>
      <c r="Q372" s="30" t="n">
        <f aca="false">+C372-15018.5</f>
        <v>31218.197</v>
      </c>
      <c r="AA372" s="1" t="s">
        <v>139</v>
      </c>
      <c r="AF372" s="1" t="s">
        <v>141</v>
      </c>
    </row>
    <row r="373" customFormat="false" ht="12.75" hidden="false" customHeight="true" outlineLevel="0" collapsed="false">
      <c r="A373" s="39" t="s">
        <v>194</v>
      </c>
      <c r="B373" s="39"/>
      <c r="C373" s="40" t="n">
        <v>46250.468</v>
      </c>
      <c r="D373" s="41"/>
      <c r="E373" s="1" t="n">
        <f aca="false">+(C373-C$7)/C$8</f>
        <v>8545.99525920465</v>
      </c>
      <c r="F373" s="1" t="n">
        <f aca="false">ROUND(2*E373,0)/2</f>
        <v>8546</v>
      </c>
      <c r="G373" s="2" t="n">
        <f aca="false">+C373-(C$7+F373*C$8)</f>
        <v>-0.0163661799961119</v>
      </c>
      <c r="I373" s="1" t="n">
        <f aca="false">+G373</f>
        <v>-0.0163661799961119</v>
      </c>
      <c r="Q373" s="30" t="n">
        <f aca="false">+C373-15018.5</f>
        <v>31231.968</v>
      </c>
      <c r="AA373" s="1" t="s">
        <v>171</v>
      </c>
      <c r="AB373" s="1" t="n">
        <v>7</v>
      </c>
      <c r="AD373" s="1" t="s">
        <v>113</v>
      </c>
      <c r="AF373" s="1" t="s">
        <v>108</v>
      </c>
    </row>
    <row r="374" customFormat="false" ht="12.75" hidden="false" customHeight="true" outlineLevel="0" collapsed="false">
      <c r="A374" s="39" t="s">
        <v>156</v>
      </c>
      <c r="B374" s="39"/>
      <c r="C374" s="40" t="n">
        <v>46606.095</v>
      </c>
      <c r="D374" s="41"/>
      <c r="E374" s="1" t="n">
        <f aca="false">+(C374-C$7)/C$8</f>
        <v>8649.009818903</v>
      </c>
      <c r="F374" s="1" t="n">
        <f aca="false">ROUND(2*E374,0)/2</f>
        <v>8649</v>
      </c>
      <c r="G374" s="2" t="n">
        <f aca="false">+C374-(C$7+F374*C$8)</f>
        <v>0.0338968300056877</v>
      </c>
      <c r="I374" s="1" t="n">
        <f aca="false">+G374</f>
        <v>0.0338968300056877</v>
      </c>
      <c r="Q374" s="30" t="n">
        <f aca="false">+C374-15018.5</f>
        <v>31587.595</v>
      </c>
      <c r="AA374" s="1" t="s">
        <v>139</v>
      </c>
      <c r="AF374" s="1" t="s">
        <v>141</v>
      </c>
    </row>
    <row r="375" customFormat="false" ht="12.75" hidden="false" customHeight="true" outlineLevel="0" collapsed="false">
      <c r="A375" s="39" t="s">
        <v>195</v>
      </c>
      <c r="B375" s="39"/>
      <c r="C375" s="40" t="n">
        <v>46616.416</v>
      </c>
      <c r="D375" s="41"/>
      <c r="E375" s="1" t="n">
        <f aca="false">+(C375-C$7)/C$8</f>
        <v>8651.99950548655</v>
      </c>
      <c r="F375" s="1" t="n">
        <f aca="false">ROUND(2*E375,0)/2</f>
        <v>8652</v>
      </c>
      <c r="G375" s="2" t="n">
        <f aca="false">+C375-(C$7+F375*C$8)</f>
        <v>-0.00170716000138782</v>
      </c>
      <c r="I375" s="1" t="n">
        <f aca="false">+G375</f>
        <v>-0.00170716000138782</v>
      </c>
      <c r="Q375" s="30" t="n">
        <f aca="false">+C375-15018.5</f>
        <v>31597.916</v>
      </c>
      <c r="AA375" s="1" t="s">
        <v>139</v>
      </c>
      <c r="AB375" s="1" t="n">
        <v>19</v>
      </c>
      <c r="AD375" s="1" t="s">
        <v>186</v>
      </c>
      <c r="AF375" s="1" t="s">
        <v>151</v>
      </c>
    </row>
    <row r="376" customFormat="false" ht="12.75" hidden="false" customHeight="true" outlineLevel="0" collapsed="false">
      <c r="A376" s="39" t="s">
        <v>195</v>
      </c>
      <c r="B376" s="39"/>
      <c r="C376" s="40" t="n">
        <v>46616.418</v>
      </c>
      <c r="D376" s="41"/>
      <c r="E376" s="1" t="n">
        <f aca="false">+(C376-C$7)/C$8</f>
        <v>8652.00008482703</v>
      </c>
      <c r="F376" s="1" t="n">
        <f aca="false">ROUND(2*E376,0)/2</f>
        <v>8652</v>
      </c>
      <c r="G376" s="2" t="n">
        <f aca="false">+C376-(C$7+F376*C$8)</f>
        <v>0.000292839999019634</v>
      </c>
      <c r="I376" s="1" t="n">
        <f aca="false">+G376</f>
        <v>0.000292839999019634</v>
      </c>
      <c r="Q376" s="30" t="n">
        <f aca="false">+C376-15018.5</f>
        <v>31597.918</v>
      </c>
      <c r="AA376" s="1" t="s">
        <v>139</v>
      </c>
      <c r="AB376" s="1" t="n">
        <v>14</v>
      </c>
      <c r="AD376" s="1" t="s">
        <v>196</v>
      </c>
      <c r="AF376" s="1" t="s">
        <v>151</v>
      </c>
    </row>
    <row r="377" customFormat="false" ht="12.75" hidden="false" customHeight="true" outlineLevel="0" collapsed="false">
      <c r="A377" s="39" t="s">
        <v>195</v>
      </c>
      <c r="B377" s="39"/>
      <c r="C377" s="40" t="n">
        <v>46616.421</v>
      </c>
      <c r="D377" s="41"/>
      <c r="E377" s="1" t="n">
        <f aca="false">+(C377-C$7)/C$8</f>
        <v>8652.00095383777</v>
      </c>
      <c r="F377" s="1" t="n">
        <f aca="false">ROUND(2*E377,0)/2</f>
        <v>8652</v>
      </c>
      <c r="G377" s="2" t="n">
        <f aca="false">+C377-(C$7+F377*C$8)</f>
        <v>0.00329284000326879</v>
      </c>
      <c r="I377" s="1" t="n">
        <f aca="false">+G377</f>
        <v>0.00329284000326879</v>
      </c>
      <c r="Q377" s="30" t="n">
        <f aca="false">+C377-15018.5</f>
        <v>31597.921</v>
      </c>
      <c r="AA377" s="1" t="s">
        <v>139</v>
      </c>
      <c r="AB377" s="1" t="n">
        <v>29</v>
      </c>
      <c r="AD377" s="1" t="s">
        <v>186</v>
      </c>
      <c r="AF377" s="1" t="s">
        <v>151</v>
      </c>
    </row>
    <row r="378" customFormat="false" ht="12.75" hidden="false" customHeight="true" outlineLevel="0" collapsed="false">
      <c r="A378" s="39" t="s">
        <v>195</v>
      </c>
      <c r="B378" s="39"/>
      <c r="C378" s="40" t="n">
        <v>46616.43</v>
      </c>
      <c r="D378" s="41"/>
      <c r="E378" s="1" t="n">
        <f aca="false">+(C378-C$7)/C$8</f>
        <v>8652.00356086996</v>
      </c>
      <c r="F378" s="1" t="n">
        <f aca="false">ROUND(2*E378,0)/2</f>
        <v>8652</v>
      </c>
      <c r="G378" s="2" t="n">
        <f aca="false">+C378-(C$7+F378*C$8)</f>
        <v>0.0122928400014644</v>
      </c>
      <c r="I378" s="1" t="n">
        <f aca="false">+G378</f>
        <v>0.0122928400014644</v>
      </c>
      <c r="Q378" s="30" t="n">
        <f aca="false">+C378-15018.5</f>
        <v>31597.93</v>
      </c>
      <c r="AA378" s="1" t="s">
        <v>139</v>
      </c>
      <c r="AF378" s="1" t="s">
        <v>141</v>
      </c>
    </row>
    <row r="379" customFormat="false" ht="12.75" hidden="false" customHeight="true" outlineLevel="0" collapsed="false">
      <c r="A379" s="39" t="s">
        <v>195</v>
      </c>
      <c r="B379" s="39"/>
      <c r="C379" s="40" t="n">
        <v>46616.432</v>
      </c>
      <c r="D379" s="41"/>
      <c r="E379" s="1" t="n">
        <f aca="false">+(C379-C$7)/C$8</f>
        <v>8652.00414021045</v>
      </c>
      <c r="F379" s="1" t="n">
        <f aca="false">ROUND(2*E379,0)/2</f>
        <v>8652</v>
      </c>
      <c r="G379" s="2" t="n">
        <f aca="false">+C379-(C$7+F379*C$8)</f>
        <v>0.0142928400018718</v>
      </c>
      <c r="I379" s="1" t="n">
        <f aca="false">+G379</f>
        <v>0.0142928400018718</v>
      </c>
      <c r="Q379" s="30" t="n">
        <f aca="false">+C379-15018.5</f>
        <v>31597.932</v>
      </c>
      <c r="AA379" s="1" t="s">
        <v>139</v>
      </c>
      <c r="AF379" s="1" t="s">
        <v>141</v>
      </c>
    </row>
    <row r="380" customFormat="false" ht="12.75" hidden="false" customHeight="true" outlineLevel="0" collapsed="false">
      <c r="A380" s="39" t="s">
        <v>195</v>
      </c>
      <c r="B380" s="39"/>
      <c r="C380" s="40" t="n">
        <v>46616.436</v>
      </c>
      <c r="D380" s="41"/>
      <c r="E380" s="1" t="n">
        <f aca="false">+(C380-C$7)/C$8</f>
        <v>8652.00529889142</v>
      </c>
      <c r="F380" s="1" t="n">
        <f aca="false">ROUND(2*E380,0)/2</f>
        <v>8652</v>
      </c>
      <c r="G380" s="2" t="n">
        <f aca="false">+C380-(C$7+F380*C$8)</f>
        <v>0.0182928400026867</v>
      </c>
      <c r="I380" s="1" t="n">
        <f aca="false">+G380</f>
        <v>0.0182928400026867</v>
      </c>
      <c r="Q380" s="30" t="n">
        <f aca="false">+C380-15018.5</f>
        <v>31597.936</v>
      </c>
      <c r="AA380" s="1" t="s">
        <v>139</v>
      </c>
      <c r="AB380" s="1" t="n">
        <v>13</v>
      </c>
      <c r="AD380" s="1" t="s">
        <v>196</v>
      </c>
      <c r="AF380" s="1" t="s">
        <v>151</v>
      </c>
    </row>
    <row r="381" customFormat="false" ht="12.75" hidden="false" customHeight="true" outlineLevel="0" collapsed="false">
      <c r="A381" s="39" t="s">
        <v>195</v>
      </c>
      <c r="B381" s="39"/>
      <c r="C381" s="40" t="n">
        <v>46616.438</v>
      </c>
      <c r="D381" s="41"/>
      <c r="E381" s="1" t="n">
        <f aca="false">+(C381-C$7)/C$8</f>
        <v>8652.00587823191</v>
      </c>
      <c r="F381" s="1" t="n">
        <f aca="false">ROUND(2*E381,0)/2</f>
        <v>8652</v>
      </c>
      <c r="G381" s="2" t="n">
        <f aca="false">+C381-(C$7+F381*C$8)</f>
        <v>0.0202928400030942</v>
      </c>
      <c r="I381" s="1" t="n">
        <f aca="false">+G381</f>
        <v>0.0202928400030942</v>
      </c>
      <c r="Q381" s="30" t="n">
        <f aca="false">+C381-15018.5</f>
        <v>31597.938</v>
      </c>
      <c r="AA381" s="1" t="s">
        <v>139</v>
      </c>
      <c r="AB381" s="1" t="n">
        <v>15</v>
      </c>
      <c r="AD381" s="1" t="s">
        <v>197</v>
      </c>
      <c r="AF381" s="1" t="s">
        <v>151</v>
      </c>
    </row>
    <row r="382" customFormat="false" ht="12.75" hidden="false" customHeight="true" outlineLevel="0" collapsed="false">
      <c r="A382" s="39" t="s">
        <v>195</v>
      </c>
      <c r="B382" s="39"/>
      <c r="C382" s="40" t="n">
        <v>46616.439</v>
      </c>
      <c r="D382" s="41"/>
      <c r="E382" s="1" t="n">
        <f aca="false">+(C382-C$7)/C$8</f>
        <v>8652.00616790215</v>
      </c>
      <c r="F382" s="1" t="n">
        <f aca="false">ROUND(2*E382,0)/2</f>
        <v>8652</v>
      </c>
      <c r="G382" s="2" t="n">
        <f aca="false">+C382-(C$7+F382*C$8)</f>
        <v>0.0212928399996599</v>
      </c>
      <c r="I382" s="1" t="n">
        <f aca="false">+G382</f>
        <v>0.0212928399996599</v>
      </c>
      <c r="Q382" s="30" t="n">
        <f aca="false">+C382-15018.5</f>
        <v>31597.939</v>
      </c>
      <c r="AA382" s="1" t="s">
        <v>139</v>
      </c>
      <c r="AB382" s="1" t="n">
        <v>18</v>
      </c>
      <c r="AD382" s="1" t="s">
        <v>186</v>
      </c>
      <c r="AF382" s="1" t="s">
        <v>151</v>
      </c>
    </row>
    <row r="383" customFormat="false" ht="12.75" hidden="false" customHeight="true" outlineLevel="0" collapsed="false">
      <c r="A383" s="39" t="s">
        <v>195</v>
      </c>
      <c r="B383" s="39"/>
      <c r="C383" s="40" t="n">
        <v>46616.449</v>
      </c>
      <c r="D383" s="41"/>
      <c r="E383" s="1" t="n">
        <f aca="false">+(C383-C$7)/C$8</f>
        <v>8652.00906460459</v>
      </c>
      <c r="F383" s="1" t="n">
        <f aca="false">ROUND(2*E383,0)/2</f>
        <v>8652</v>
      </c>
      <c r="G383" s="2" t="n">
        <f aca="false">+C383-(C$7+F383*C$8)</f>
        <v>0.0312928400016972</v>
      </c>
      <c r="I383" s="1" t="n">
        <f aca="false">+G383</f>
        <v>0.0312928400016972</v>
      </c>
      <c r="Q383" s="30" t="n">
        <f aca="false">+C383-15018.5</f>
        <v>31597.949</v>
      </c>
      <c r="AA383" s="1" t="s">
        <v>139</v>
      </c>
      <c r="AB383" s="1" t="n">
        <v>17</v>
      </c>
      <c r="AD383" s="1" t="s">
        <v>198</v>
      </c>
      <c r="AF383" s="1" t="s">
        <v>151</v>
      </c>
    </row>
    <row r="384" customFormat="false" ht="12.75" hidden="false" customHeight="false" outlineLevel="0" collapsed="false">
      <c r="A384" s="39" t="s">
        <v>199</v>
      </c>
      <c r="B384" s="39"/>
      <c r="C384" s="40" t="n">
        <v>46616.4493</v>
      </c>
      <c r="D384" s="41"/>
      <c r="E384" s="1" t="n">
        <f aca="false">+(C384-C$7)/C$8</f>
        <v>8652.00915150566</v>
      </c>
      <c r="F384" s="1" t="n">
        <f aca="false">ROUND(2*E384,0)/2</f>
        <v>8652</v>
      </c>
      <c r="G384" s="2" t="n">
        <f aca="false">+C384-(C$7+F384*C$8)</f>
        <v>0.0315928400013945</v>
      </c>
      <c r="J384" s="1" t="n">
        <f aca="false">+G384</f>
        <v>0.0315928400013945</v>
      </c>
      <c r="Q384" s="30" t="n">
        <f aca="false">+C384-15018.5</f>
        <v>31597.9493</v>
      </c>
    </row>
    <row r="385" customFormat="false" ht="12.75" hidden="false" customHeight="false" outlineLevel="0" collapsed="false">
      <c r="A385" s="39" t="s">
        <v>195</v>
      </c>
      <c r="B385" s="39"/>
      <c r="C385" s="40" t="n">
        <v>46654.407</v>
      </c>
      <c r="D385" s="41"/>
      <c r="E385" s="1" t="n">
        <f aca="false">+(C385-C$7)/C$8</f>
        <v>8663.00436770876</v>
      </c>
      <c r="F385" s="1" t="n">
        <f aca="false">ROUND(2*E385,0)/2</f>
        <v>8663</v>
      </c>
      <c r="G385" s="2" t="n">
        <f aca="false">+C385-(C$7+F385*C$8)</f>
        <v>0.0150782100026845</v>
      </c>
      <c r="I385" s="1" t="n">
        <f aca="false">+G385</f>
        <v>0.0150782100026845</v>
      </c>
      <c r="Q385" s="30" t="n">
        <f aca="false">+C385-15018.5</f>
        <v>31635.907</v>
      </c>
    </row>
    <row r="386" customFormat="false" ht="12.75" hidden="false" customHeight="false" outlineLevel="0" collapsed="false">
      <c r="A386" s="36" t="s">
        <v>106</v>
      </c>
      <c r="B386" s="36" t="s">
        <v>15</v>
      </c>
      <c r="C386" s="37" t="n">
        <v>46947.87372</v>
      </c>
      <c r="D386" s="38" t="n">
        <v>0.00049</v>
      </c>
      <c r="E386" s="39" t="n">
        <f aca="false">+(C386-C$7)/C$8</f>
        <v>8748.01294396118</v>
      </c>
      <c r="F386" s="1" t="n">
        <f aca="false">ROUND(2*E386,0)/2</f>
        <v>8748</v>
      </c>
      <c r="G386" s="2" t="n">
        <f aca="false">+C386-(C$7+F386*C$8)</f>
        <v>0.0446851600063383</v>
      </c>
      <c r="K386" s="1" t="n">
        <f aca="false">+G386</f>
        <v>0.0446851600063383</v>
      </c>
      <c r="O386" s="1" t="n">
        <f aca="false">+C$11+C$12*F386</f>
        <v>0.00800524354817817</v>
      </c>
      <c r="Q386" s="30" t="n">
        <f aca="false">+C386-15018.5</f>
        <v>31929.37372</v>
      </c>
    </row>
    <row r="387" customFormat="false" ht="12.75" hidden="false" customHeight="false" outlineLevel="0" collapsed="false">
      <c r="A387" s="39" t="s">
        <v>156</v>
      </c>
      <c r="B387" s="39"/>
      <c r="C387" s="40" t="n">
        <v>46947.874</v>
      </c>
      <c r="D387" s="41"/>
      <c r="E387" s="1" t="n">
        <f aca="false">+(C387-C$7)/C$8</f>
        <v>8748.01302506885</v>
      </c>
      <c r="F387" s="1" t="n">
        <f aca="false">ROUND(2*E387,0)/2</f>
        <v>8748</v>
      </c>
      <c r="G387" s="2" t="n">
        <f aca="false">+C387-(C$7+F387*C$8)</f>
        <v>0.0449651600065408</v>
      </c>
      <c r="I387" s="1" t="n">
        <f aca="false">+G387</f>
        <v>0.0449651600065408</v>
      </c>
      <c r="Q387" s="30" t="n">
        <f aca="false">+C387-15018.5</f>
        <v>31929.374</v>
      </c>
    </row>
    <row r="388" customFormat="false" ht="12.75" hidden="false" customHeight="false" outlineLevel="0" collapsed="false">
      <c r="A388" s="36" t="s">
        <v>106</v>
      </c>
      <c r="B388" s="36" t="s">
        <v>15</v>
      </c>
      <c r="C388" s="37" t="n">
        <v>46961.6747</v>
      </c>
      <c r="D388" s="38" t="n">
        <v>0.0012</v>
      </c>
      <c r="E388" s="39" t="n">
        <f aca="false">+(C388-C$7)/C$8</f>
        <v>8752.01067719883</v>
      </c>
      <c r="F388" s="1" t="n">
        <f aca="false">ROUND(2*E388,0)/2</f>
        <v>8752</v>
      </c>
      <c r="G388" s="2" t="n">
        <f aca="false">+C388-(C$7+F388*C$8)</f>
        <v>0.0368598400091287</v>
      </c>
      <c r="K388" s="1" t="n">
        <f aca="false">+G388</f>
        <v>0.0368598400091287</v>
      </c>
      <c r="O388" s="1" t="n">
        <f aca="false">+C$11+C$12*F388</f>
        <v>0.008167268719178</v>
      </c>
      <c r="Q388" s="30" t="n">
        <f aca="false">+C388-15018.5</f>
        <v>31943.1747</v>
      </c>
    </row>
    <row r="389" customFormat="false" ht="12.75" hidden="false" customHeight="false" outlineLevel="0" collapsed="false">
      <c r="A389" s="39" t="s">
        <v>156</v>
      </c>
      <c r="B389" s="39"/>
      <c r="C389" s="40" t="n">
        <v>46961.686</v>
      </c>
      <c r="D389" s="41"/>
      <c r="E389" s="1" t="n">
        <f aca="false">+(C389-C$7)/C$8</f>
        <v>8752.01395047258</v>
      </c>
      <c r="F389" s="1" t="n">
        <f aca="false">ROUND(2*E389,0)/2</f>
        <v>8752</v>
      </c>
      <c r="G389" s="2" t="n">
        <f aca="false">+C389-(C$7+F389*C$8)</f>
        <v>0.048159840007429</v>
      </c>
      <c r="I389" s="1" t="n">
        <f aca="false">+G389</f>
        <v>0.048159840007429</v>
      </c>
      <c r="Q389" s="30" t="n">
        <f aca="false">+C389-15018.5</f>
        <v>31943.186</v>
      </c>
    </row>
    <row r="390" customFormat="false" ht="12.75" hidden="false" customHeight="false" outlineLevel="0" collapsed="false">
      <c r="A390" s="39" t="s">
        <v>156</v>
      </c>
      <c r="B390" s="39"/>
      <c r="C390" s="40" t="n">
        <v>46972.028</v>
      </c>
      <c r="D390" s="41"/>
      <c r="E390" s="1" t="n">
        <f aca="false">+(C390-C$7)/C$8</f>
        <v>8755.00972013124</v>
      </c>
      <c r="F390" s="1" t="n">
        <f aca="false">ROUND(2*E390,0)/2</f>
        <v>8755</v>
      </c>
      <c r="G390" s="2" t="n">
        <f aca="false">+C390-(C$7+F390*C$8)</f>
        <v>0.0335558500009938</v>
      </c>
      <c r="I390" s="1" t="n">
        <f aca="false">+G390</f>
        <v>0.0335558500009938</v>
      </c>
      <c r="Q390" s="30" t="n">
        <f aca="false">+C390-15018.5</f>
        <v>31953.528</v>
      </c>
    </row>
    <row r="391" customFormat="false" ht="12.75" hidden="false" customHeight="false" outlineLevel="0" collapsed="false">
      <c r="A391" s="39" t="s">
        <v>200</v>
      </c>
      <c r="B391" s="39"/>
      <c r="C391" s="40" t="n">
        <v>46975.454</v>
      </c>
      <c r="D391" s="41"/>
      <c r="E391" s="1" t="n">
        <f aca="false">+(C391-C$7)/C$8</f>
        <v>8756.0021303856</v>
      </c>
      <c r="F391" s="1" t="n">
        <f aca="false">ROUND(2*E391,0)/2</f>
        <v>8756</v>
      </c>
      <c r="G391" s="2" t="n">
        <f aca="false">+C391-(C$7+F391*C$8)</f>
        <v>0.00735451999935322</v>
      </c>
      <c r="I391" s="1" t="n">
        <f aca="false">+G391</f>
        <v>0.00735451999935322</v>
      </c>
      <c r="Q391" s="30" t="n">
        <f aca="false">+C391-15018.5</f>
        <v>31956.954</v>
      </c>
    </row>
    <row r="392" customFormat="false" ht="12.75" hidden="false" customHeight="false" outlineLevel="0" collapsed="false">
      <c r="A392" s="39" t="s">
        <v>201</v>
      </c>
      <c r="B392" s="39"/>
      <c r="C392" s="40" t="n">
        <v>46975.463</v>
      </c>
      <c r="D392" s="41"/>
      <c r="E392" s="1" t="n">
        <f aca="false">+(C392-C$7)/C$8</f>
        <v>8756.00473741779</v>
      </c>
      <c r="F392" s="1" t="n">
        <f aca="false">ROUND(2*E392,0)/2</f>
        <v>8756</v>
      </c>
      <c r="G392" s="2" t="n">
        <f aca="false">+C392-(C$7+F392*C$8)</f>
        <v>0.0163545200048247</v>
      </c>
      <c r="I392" s="1" t="n">
        <f aca="false">+G392</f>
        <v>0.0163545200048247</v>
      </c>
      <c r="Q392" s="30" t="n">
        <f aca="false">+C392-15018.5</f>
        <v>31956.963</v>
      </c>
    </row>
    <row r="393" customFormat="false" ht="12.75" hidden="false" customHeight="false" outlineLevel="0" collapsed="false">
      <c r="A393" s="39" t="s">
        <v>156</v>
      </c>
      <c r="B393" s="39"/>
      <c r="C393" s="40" t="n">
        <v>46999.645</v>
      </c>
      <c r="D393" s="41"/>
      <c r="E393" s="1" t="n">
        <f aca="false">+(C393-C$7)/C$8</f>
        <v>8763.009543247</v>
      </c>
      <c r="F393" s="1" t="n">
        <f aca="false">ROUND(2*E393,0)/2</f>
        <v>8763</v>
      </c>
      <c r="G393" s="2" t="n">
        <f aca="false">+C393-(C$7+F393*C$8)</f>
        <v>0.0329452099977061</v>
      </c>
      <c r="I393" s="1" t="n">
        <f aca="false">+G393</f>
        <v>0.0329452099977061</v>
      </c>
      <c r="Q393" s="30" t="n">
        <f aca="false">+C393-15018.5</f>
        <v>31981.145</v>
      </c>
    </row>
    <row r="394" customFormat="false" ht="12.75" hidden="false" customHeight="false" outlineLevel="0" collapsed="false">
      <c r="A394" s="39" t="s">
        <v>156</v>
      </c>
      <c r="B394" s="39"/>
      <c r="C394" s="40" t="n">
        <v>47320.711</v>
      </c>
      <c r="D394" s="41"/>
      <c r="E394" s="1" t="n">
        <f aca="false">+(C394-C$7)/C$8</f>
        <v>8856.01280965847</v>
      </c>
      <c r="F394" s="1" t="n">
        <f aca="false">ROUND(2*E394,0)/2</f>
        <v>8856</v>
      </c>
      <c r="G394" s="2" t="n">
        <f aca="false">+C394-(C$7+F394*C$8)</f>
        <v>0.0442215200091596</v>
      </c>
      <c r="I394" s="1" t="n">
        <f aca="false">+G394</f>
        <v>0.0442215200091596</v>
      </c>
      <c r="Q394" s="30" t="n">
        <f aca="false">+C394-15018.5</f>
        <v>32302.211</v>
      </c>
    </row>
    <row r="395" customFormat="false" ht="12.75" hidden="false" customHeight="false" outlineLevel="0" collapsed="false">
      <c r="A395" s="36" t="s">
        <v>106</v>
      </c>
      <c r="B395" s="36" t="s">
        <v>15</v>
      </c>
      <c r="C395" s="37" t="n">
        <v>47320.7152</v>
      </c>
      <c r="D395" s="38" t="n">
        <v>0.002</v>
      </c>
      <c r="E395" s="39" t="n">
        <f aca="false">+(C395-C$7)/C$8</f>
        <v>8856.01402627349</v>
      </c>
      <c r="F395" s="1" t="n">
        <f aca="false">ROUND(2*E395,0)/2</f>
        <v>8856</v>
      </c>
      <c r="G395" s="2" t="n">
        <f aca="false">+C395-(C$7+F395*C$8)</f>
        <v>0.0484215200049221</v>
      </c>
      <c r="K395" s="1" t="n">
        <f aca="false">+G395</f>
        <v>0.0484215200049221</v>
      </c>
      <c r="O395" s="1" t="n">
        <f aca="false">+C$11+C$12*F395</f>
        <v>0.0123799231651741</v>
      </c>
      <c r="Q395" s="30" t="n">
        <f aca="false">+C395-15018.5</f>
        <v>32302.2152</v>
      </c>
    </row>
    <row r="396" customFormat="false" ht="12.75" hidden="false" customHeight="false" outlineLevel="0" collapsed="false">
      <c r="A396" s="36" t="s">
        <v>106</v>
      </c>
      <c r="B396" s="36" t="s">
        <v>15</v>
      </c>
      <c r="C396" s="37" t="n">
        <v>47351.8246</v>
      </c>
      <c r="D396" s="38" t="n">
        <v>0.0015</v>
      </c>
      <c r="E396" s="39" t="n">
        <f aca="false">+(C396-C$7)/C$8</f>
        <v>8865.02549374778</v>
      </c>
      <c r="F396" s="1" t="n">
        <f aca="false">ROUND(2*E396,0)/2</f>
        <v>8865</v>
      </c>
      <c r="G396" s="2" t="n">
        <f aca="false">+C396-(C$7+F396*C$8)</f>
        <v>0.0880095500033349</v>
      </c>
      <c r="K396" s="1" t="n">
        <f aca="false">+G396</f>
        <v>0.0880095500033349</v>
      </c>
      <c r="O396" s="1" t="n">
        <f aca="false">+C$11+C$12*F396</f>
        <v>0.0127444797999238</v>
      </c>
      <c r="Q396" s="30" t="n">
        <f aca="false">+C396-15018.5</f>
        <v>32333.3246</v>
      </c>
    </row>
    <row r="397" customFormat="false" ht="12.75" hidden="false" customHeight="false" outlineLevel="0" collapsed="false">
      <c r="A397" s="36" t="s">
        <v>106</v>
      </c>
      <c r="B397" s="36" t="s">
        <v>15</v>
      </c>
      <c r="C397" s="37" t="n">
        <v>47672.8229</v>
      </c>
      <c r="D397" s="38" t="n">
        <v>0.001</v>
      </c>
      <c r="E397" s="39" t="n">
        <f aca="false">+(C397-C$7)/C$8</f>
        <v>8958.00914948376</v>
      </c>
      <c r="F397" s="1" t="n">
        <f aca="false">ROUND(2*E397,0)/2</f>
        <v>8958</v>
      </c>
      <c r="G397" s="2" t="n">
        <f aca="false">+C397-(C$7+F397*C$8)</f>
        <v>0.0315858600006322</v>
      </c>
      <c r="K397" s="1" t="n">
        <f aca="false">+G397</f>
        <v>0.0315858600006322</v>
      </c>
      <c r="O397" s="1" t="n">
        <f aca="false">+C$11+C$12*F397</f>
        <v>0.0165115650256703</v>
      </c>
      <c r="Q397" s="30" t="n">
        <f aca="false">+C397-15018.5</f>
        <v>32654.3229</v>
      </c>
    </row>
    <row r="398" customFormat="false" ht="12.75" hidden="false" customHeight="false" outlineLevel="0" collapsed="false">
      <c r="A398" s="39" t="s">
        <v>156</v>
      </c>
      <c r="B398" s="39"/>
      <c r="C398" s="40" t="n">
        <v>47672.824</v>
      </c>
      <c r="D398" s="41"/>
      <c r="E398" s="1" t="n">
        <f aca="false">+(C398-C$7)/C$8</f>
        <v>8958.00946812103</v>
      </c>
      <c r="F398" s="1" t="n">
        <f aca="false">ROUND(2*E398,0)/2</f>
        <v>8958</v>
      </c>
      <c r="G398" s="2" t="n">
        <f aca="false">+C398-(C$7+F398*C$8)</f>
        <v>0.0326858600019477</v>
      </c>
      <c r="I398" s="1" t="n">
        <f aca="false">+G398</f>
        <v>0.0326858600019477</v>
      </c>
      <c r="Q398" s="30" t="n">
        <f aca="false">+C398-15018.5</f>
        <v>32654.324</v>
      </c>
    </row>
    <row r="399" customFormat="false" ht="12.75" hidden="false" customHeight="false" outlineLevel="0" collapsed="false">
      <c r="A399" s="36" t="s">
        <v>106</v>
      </c>
      <c r="B399" s="36" t="s">
        <v>15</v>
      </c>
      <c r="C399" s="37" t="n">
        <v>47679.75</v>
      </c>
      <c r="D399" s="38" t="n">
        <v>0.0014</v>
      </c>
      <c r="E399" s="39" t="n">
        <f aca="false">+(C399-C$7)/C$8</f>
        <v>8960.01572422776</v>
      </c>
      <c r="F399" s="1" t="n">
        <f aca="false">ROUND(2*E399,0)/2</f>
        <v>8960</v>
      </c>
      <c r="G399" s="2" t="n">
        <f aca="false">+C399-(C$7+F399*C$8)</f>
        <v>0.0542832000064664</v>
      </c>
      <c r="K399" s="1" t="n">
        <f aca="false">+G399</f>
        <v>0.0542832000064664</v>
      </c>
      <c r="O399" s="1" t="n">
        <f aca="false">+C$11+C$12*F399</f>
        <v>0.0165925776111702</v>
      </c>
      <c r="Q399" s="30" t="n">
        <f aca="false">+C399-15018.5</f>
        <v>32661.25</v>
      </c>
    </row>
    <row r="400" customFormat="false" ht="12.75" hidden="false" customHeight="false" outlineLevel="0" collapsed="false">
      <c r="A400" s="39" t="s">
        <v>156</v>
      </c>
      <c r="B400" s="39"/>
      <c r="C400" s="40" t="n">
        <v>47679.751</v>
      </c>
      <c r="D400" s="41"/>
      <c r="E400" s="1" t="n">
        <f aca="false">+(C400-C$7)/C$8</f>
        <v>8960.01601389801</v>
      </c>
      <c r="F400" s="1" t="n">
        <f aca="false">ROUND(2*E400,0)/2</f>
        <v>8960</v>
      </c>
      <c r="G400" s="2" t="n">
        <f aca="false">+C400-(C$7+F400*C$8)</f>
        <v>0.0552832000030321</v>
      </c>
      <c r="I400" s="1" t="n">
        <f aca="false">+G400</f>
        <v>0.0552832000030321</v>
      </c>
      <c r="Q400" s="30" t="n">
        <f aca="false">+C400-15018.5</f>
        <v>32661.251</v>
      </c>
      <c r="AA400" s="1" t="s">
        <v>139</v>
      </c>
      <c r="AF400" s="1" t="s">
        <v>141</v>
      </c>
    </row>
    <row r="401" customFormat="false" ht="12.75" hidden="false" customHeight="true" outlineLevel="0" collapsed="false">
      <c r="A401" s="39" t="s">
        <v>202</v>
      </c>
      <c r="B401" s="39"/>
      <c r="C401" s="40" t="n">
        <v>48097.433</v>
      </c>
      <c r="D401" s="41"/>
      <c r="E401" s="1" t="n">
        <f aca="false">+(C401-C$7)/C$8</f>
        <v>9081.00606055905</v>
      </c>
      <c r="F401" s="1" t="n">
        <f aca="false">ROUND(2*E401,0)/2</f>
        <v>9081</v>
      </c>
      <c r="G401" s="2" t="n">
        <f aca="false">+C401-(C$7+F401*C$8)</f>
        <v>0.0209222699995735</v>
      </c>
      <c r="I401" s="1" t="n">
        <f aca="false">+G401</f>
        <v>0.0209222699995735</v>
      </c>
      <c r="Q401" s="30" t="n">
        <f aca="false">+C401-15018.5</f>
        <v>33078.933</v>
      </c>
      <c r="AA401" s="1" t="s">
        <v>139</v>
      </c>
      <c r="AF401" s="1" t="s">
        <v>141</v>
      </c>
    </row>
    <row r="402" customFormat="false" ht="12.75" hidden="false" customHeight="true" outlineLevel="0" collapsed="false">
      <c r="A402" s="39" t="s">
        <v>203</v>
      </c>
      <c r="B402" s="39"/>
      <c r="C402" s="40" t="n">
        <v>48097.453</v>
      </c>
      <c r="D402" s="41"/>
      <c r="E402" s="1" t="n">
        <f aca="false">+(C402-C$7)/C$8</f>
        <v>9081.01185396392</v>
      </c>
      <c r="F402" s="1" t="n">
        <f aca="false">ROUND(2*E402,0)/2</f>
        <v>9081</v>
      </c>
      <c r="G402" s="2" t="n">
        <f aca="false">+C402-(C$7+F402*C$8)</f>
        <v>0.040922270003648</v>
      </c>
      <c r="I402" s="1" t="n">
        <f aca="false">+G402</f>
        <v>0.040922270003648</v>
      </c>
      <c r="Q402" s="30" t="n">
        <f aca="false">+C402-15018.5</f>
        <v>33078.953</v>
      </c>
      <c r="AA402" s="1" t="s">
        <v>139</v>
      </c>
      <c r="AF402" s="1" t="s">
        <v>141</v>
      </c>
    </row>
    <row r="403" customFormat="false" ht="12.75" hidden="false" customHeight="true" outlineLevel="0" collapsed="false">
      <c r="A403" s="39" t="s">
        <v>204</v>
      </c>
      <c r="B403" s="39"/>
      <c r="C403" s="40" t="n">
        <v>48501.355</v>
      </c>
      <c r="D403" s="41"/>
      <c r="E403" s="1" t="n">
        <f aca="false">+(C403-C$7)/C$8</f>
        <v>9198.01024466902</v>
      </c>
      <c r="F403" s="1" t="n">
        <f aca="false">ROUND(2*E403,0)/2</f>
        <v>9198</v>
      </c>
      <c r="G403" s="2" t="n">
        <f aca="false">+C403-(C$7+F403*C$8)</f>
        <v>0.0353666600058205</v>
      </c>
      <c r="I403" s="1" t="n">
        <f aca="false">+G403</f>
        <v>0.0353666600058205</v>
      </c>
      <c r="Q403" s="30" t="n">
        <f aca="false">+C403-15018.5</f>
        <v>33482.855</v>
      </c>
      <c r="AA403" s="1" t="s">
        <v>139</v>
      </c>
      <c r="AF403" s="1" t="s">
        <v>141</v>
      </c>
    </row>
    <row r="404" customFormat="false" ht="12.75" hidden="false" customHeight="true" outlineLevel="0" collapsed="false">
      <c r="A404" s="39" t="s">
        <v>205</v>
      </c>
      <c r="B404" s="39"/>
      <c r="C404" s="40" t="n">
        <v>48746.505</v>
      </c>
      <c r="D404" s="41"/>
      <c r="E404" s="1" t="n">
        <f aca="false">+(C404-C$7)/C$8</f>
        <v>9269.02290487212</v>
      </c>
      <c r="F404" s="1" t="n">
        <f aca="false">ROUND(2*E404,0)/2</f>
        <v>9269</v>
      </c>
      <c r="G404" s="2" t="n">
        <f aca="false">+C404-(C$7+F404*C$8)</f>
        <v>0.0790722300007474</v>
      </c>
      <c r="I404" s="1" t="n">
        <f aca="false">+G404</f>
        <v>0.0790722300007474</v>
      </c>
      <c r="Q404" s="30" t="n">
        <f aca="false">+C404-15018.5</f>
        <v>33728.005</v>
      </c>
      <c r="AA404" s="1" t="s">
        <v>171</v>
      </c>
      <c r="AB404" s="1" t="n">
        <v>30</v>
      </c>
      <c r="AD404" s="1" t="s">
        <v>206</v>
      </c>
      <c r="AF404" s="1" t="s">
        <v>108</v>
      </c>
    </row>
    <row r="405" customFormat="false" ht="12.75" hidden="false" customHeight="false" outlineLevel="0" collapsed="false">
      <c r="A405" s="39" t="s">
        <v>207</v>
      </c>
      <c r="B405" s="39"/>
      <c r="C405" s="40" t="n">
        <v>48753.393</v>
      </c>
      <c r="D405" s="41" t="n">
        <v>0.002</v>
      </c>
      <c r="E405" s="1" t="n">
        <f aca="false">+(C405-C$7)/C$8</f>
        <v>9271.0181535096</v>
      </c>
      <c r="F405" s="1" t="n">
        <f aca="false">ROUND(2*E405,0)/2</f>
        <v>9271</v>
      </c>
      <c r="G405" s="2" t="n">
        <f aca="false">+C405-(C$7+F405*C$8)</f>
        <v>0.0626695699975244</v>
      </c>
      <c r="I405" s="1" t="n">
        <f aca="false">+G405</f>
        <v>0.0626695699975244</v>
      </c>
      <c r="Q405" s="30" t="n">
        <f aca="false">+C405-15018.5</f>
        <v>33734.893</v>
      </c>
      <c r="AA405" s="1" t="s">
        <v>139</v>
      </c>
      <c r="AB405" s="1" t="n">
        <v>18</v>
      </c>
      <c r="AD405" s="1" t="s">
        <v>208</v>
      </c>
      <c r="AF405" s="1" t="s">
        <v>151</v>
      </c>
    </row>
    <row r="406" customFormat="false" ht="12.75" hidden="false" customHeight="false" outlineLevel="0" collapsed="false">
      <c r="A406" s="39" t="s">
        <v>156</v>
      </c>
      <c r="B406" s="39"/>
      <c r="C406" s="40" t="n">
        <v>48767.168</v>
      </c>
      <c r="D406" s="41"/>
      <c r="E406" s="1" t="n">
        <f aca="false">+(C406-C$7)/C$8</f>
        <v>9275.00836111433</v>
      </c>
      <c r="F406" s="1" t="n">
        <f aca="false">ROUND(2*E406,0)/2</f>
        <v>9275</v>
      </c>
      <c r="G406" s="2" t="n">
        <f aca="false">+C406-(C$7+F406*C$8)</f>
        <v>0.0288642500017886</v>
      </c>
      <c r="I406" s="1" t="n">
        <f aca="false">+G406</f>
        <v>0.0288642500017886</v>
      </c>
      <c r="Q406" s="30" t="n">
        <f aca="false">+C406-15018.5</f>
        <v>33748.668</v>
      </c>
      <c r="AA406" s="1" t="s">
        <v>139</v>
      </c>
      <c r="AB406" s="1" t="n">
        <v>16</v>
      </c>
      <c r="AD406" s="1" t="s">
        <v>172</v>
      </c>
      <c r="AF406" s="1" t="s">
        <v>151</v>
      </c>
    </row>
    <row r="407" customFormat="false" ht="12.75" hidden="false" customHeight="false" outlineLevel="0" collapsed="false">
      <c r="A407" s="36" t="s">
        <v>106</v>
      </c>
      <c r="B407" s="36" t="s">
        <v>15</v>
      </c>
      <c r="C407" s="37" t="n">
        <v>48794.78467</v>
      </c>
      <c r="D407" s="38" t="n">
        <v>0.00053</v>
      </c>
      <c r="E407" s="39" t="n">
        <f aca="false">+(C407-C$7)/C$8</f>
        <v>9283.00808863891</v>
      </c>
      <c r="F407" s="1" t="n">
        <f aca="false">ROUND(2*E407,0)/2</f>
        <v>9283</v>
      </c>
      <c r="G407" s="2" t="n">
        <f aca="false">+C407-(C$7+F407*C$8)</f>
        <v>0.0279236100031994</v>
      </c>
      <c r="K407" s="1" t="n">
        <f aca="false">+G407</f>
        <v>0.0279236100031994</v>
      </c>
      <c r="O407" s="1" t="n">
        <f aca="false">+C$11+C$12*F407</f>
        <v>0.0296761101694082</v>
      </c>
      <c r="Q407" s="30" t="n">
        <f aca="false">+C407-15018.5</f>
        <v>33776.28467</v>
      </c>
    </row>
    <row r="408" customFormat="false" ht="12.75" hidden="false" customHeight="false" outlineLevel="0" collapsed="false">
      <c r="A408" s="39" t="s">
        <v>156</v>
      </c>
      <c r="B408" s="39"/>
      <c r="C408" s="40" t="n">
        <v>48794.785</v>
      </c>
      <c r="D408" s="41"/>
      <c r="E408" s="1" t="n">
        <f aca="false">+(C408-C$7)/C$8</f>
        <v>9283.00818423009</v>
      </c>
      <c r="F408" s="1" t="n">
        <f aca="false">ROUND(2*E408,0)/2</f>
        <v>9283</v>
      </c>
      <c r="G408" s="2" t="n">
        <f aca="false">+C408-(C$7+F408*C$8)</f>
        <v>0.0282536100057769</v>
      </c>
      <c r="I408" s="1" t="n">
        <f aca="false">+G408</f>
        <v>0.0282536100057769</v>
      </c>
      <c r="Q408" s="30" t="n">
        <f aca="false">+C408-15018.5</f>
        <v>33776.285</v>
      </c>
      <c r="AA408" s="1" t="s">
        <v>139</v>
      </c>
      <c r="AB408" s="1" t="n">
        <v>18</v>
      </c>
      <c r="AD408" s="1" t="s">
        <v>172</v>
      </c>
      <c r="AF408" s="1" t="s">
        <v>151</v>
      </c>
    </row>
    <row r="409" customFormat="false" ht="12.75" hidden="false" customHeight="false" outlineLevel="0" collapsed="false">
      <c r="A409" s="39" t="s">
        <v>156</v>
      </c>
      <c r="B409" s="39"/>
      <c r="C409" s="40" t="n">
        <v>48801.711</v>
      </c>
      <c r="D409" s="41"/>
      <c r="E409" s="1" t="n">
        <f aca="false">+(C409-C$7)/C$8</f>
        <v>9285.01444033683</v>
      </c>
      <c r="F409" s="1" t="n">
        <f aca="false">ROUND(2*E409,0)/2</f>
        <v>9285</v>
      </c>
      <c r="G409" s="2" t="n">
        <f aca="false">+C409-(C$7+F409*C$8)</f>
        <v>0.0498509500102955</v>
      </c>
      <c r="I409" s="1" t="n">
        <f aca="false">+G409</f>
        <v>0.0498509500102955</v>
      </c>
      <c r="Q409" s="30" t="n">
        <f aca="false">+C409-15018.5</f>
        <v>33783.211</v>
      </c>
      <c r="AA409" s="1" t="s">
        <v>139</v>
      </c>
      <c r="AB409" s="1" t="n">
        <v>14</v>
      </c>
      <c r="AD409" s="1" t="s">
        <v>187</v>
      </c>
      <c r="AF409" s="1" t="s">
        <v>151</v>
      </c>
    </row>
    <row r="410" customFormat="false" ht="12.75" hidden="false" customHeight="false" outlineLevel="0" collapsed="false">
      <c r="A410" s="39" t="s">
        <v>156</v>
      </c>
      <c r="B410" s="39"/>
      <c r="C410" s="40" t="n">
        <v>48801.72</v>
      </c>
      <c r="D410" s="41"/>
      <c r="E410" s="1" t="n">
        <f aca="false">+(C410-C$7)/C$8</f>
        <v>9285.01704736902</v>
      </c>
      <c r="F410" s="1" t="n">
        <f aca="false">ROUND(2*E410,0)/2</f>
        <v>9285</v>
      </c>
      <c r="G410" s="2" t="n">
        <f aca="false">+C410-(C$7+F410*C$8)</f>
        <v>0.0588509500084911</v>
      </c>
      <c r="I410" s="1" t="n">
        <f aca="false">+G410</f>
        <v>0.0588509500084911</v>
      </c>
      <c r="Q410" s="30" t="n">
        <f aca="false">+C410-15018.5</f>
        <v>33783.22</v>
      </c>
      <c r="AA410" s="1" t="s">
        <v>139</v>
      </c>
      <c r="AF410" s="1" t="s">
        <v>141</v>
      </c>
    </row>
    <row r="411" customFormat="false" ht="12.75" hidden="false" customHeight="false" outlineLevel="0" collapsed="false">
      <c r="A411" s="39" t="s">
        <v>209</v>
      </c>
      <c r="B411" s="39"/>
      <c r="C411" s="40" t="n">
        <v>49074.467</v>
      </c>
      <c r="D411" s="41"/>
      <c r="E411" s="1" t="n">
        <f aca="false">+(C411-C$7)/C$8</f>
        <v>9364.02373728302</v>
      </c>
      <c r="F411" s="1" t="n">
        <f aca="false">ROUND(2*E411,0)/2</f>
        <v>9364</v>
      </c>
      <c r="G411" s="2" t="n">
        <f aca="false">+C411-(C$7+F411*C$8)</f>
        <v>0.0819458800033317</v>
      </c>
      <c r="I411" s="1" t="n">
        <f aca="false">+G411</f>
        <v>0.0819458800033317</v>
      </c>
      <c r="Q411" s="30" t="n">
        <f aca="false">+C411-15018.5</f>
        <v>34055.967</v>
      </c>
    </row>
    <row r="412" customFormat="false" ht="12.75" hidden="false" customHeight="true" outlineLevel="0" collapsed="false">
      <c r="A412" s="41" t="s">
        <v>210</v>
      </c>
      <c r="B412" s="43"/>
      <c r="C412" s="41" t="n">
        <v>49122.778</v>
      </c>
      <c r="D412" s="44" t="s">
        <v>33</v>
      </c>
      <c r="E412" s="1" t="n">
        <f aca="false">+(C412-C$7)/C$8</f>
        <v>9378.01799641854</v>
      </c>
      <c r="F412" s="1" t="n">
        <f aca="false">ROUND(2*E412,0)/2</f>
        <v>9378</v>
      </c>
      <c r="I412" s="22" t="n">
        <v>0.0621272600037628</v>
      </c>
      <c r="Q412" s="30" t="n">
        <f aca="false">+C412-15018.5</f>
        <v>34104.278</v>
      </c>
      <c r="AA412" s="1" t="s">
        <v>139</v>
      </c>
      <c r="AB412" s="1" t="n">
        <v>14</v>
      </c>
      <c r="AD412" s="1" t="s">
        <v>211</v>
      </c>
      <c r="AF412" s="1" t="s">
        <v>151</v>
      </c>
    </row>
    <row r="413" customFormat="false" ht="12.75" hidden="false" customHeight="false" outlineLevel="0" collapsed="false">
      <c r="A413" s="39" t="s">
        <v>156</v>
      </c>
      <c r="B413" s="39"/>
      <c r="C413" s="40" t="n">
        <v>49129.664</v>
      </c>
      <c r="D413" s="41"/>
      <c r="E413" s="1" t="n">
        <f aca="false">+(C413-C$7)/C$8</f>
        <v>9380.01266571553</v>
      </c>
      <c r="F413" s="1" t="n">
        <f aca="false">ROUND(2*E413,0)/2</f>
        <v>9380</v>
      </c>
      <c r="G413" s="2" t="n">
        <f aca="false">+C413-(C$7+F413*C$8)</f>
        <v>0.0437246000001323</v>
      </c>
      <c r="I413" s="1" t="n">
        <f aca="false">+G413</f>
        <v>0.0437246000001323</v>
      </c>
      <c r="Q413" s="30" t="n">
        <f aca="false">+C413-15018.5</f>
        <v>34111.164</v>
      </c>
      <c r="AA413" s="1" t="s">
        <v>139</v>
      </c>
      <c r="AB413" s="1" t="n">
        <v>112</v>
      </c>
      <c r="AD413" s="1" t="s">
        <v>212</v>
      </c>
      <c r="AF413" s="1" t="s">
        <v>151</v>
      </c>
    </row>
    <row r="414" customFormat="false" ht="12.75" hidden="false" customHeight="false" outlineLevel="0" collapsed="false">
      <c r="A414" s="39" t="s">
        <v>156</v>
      </c>
      <c r="B414" s="39"/>
      <c r="C414" s="40" t="n">
        <v>49133.102</v>
      </c>
      <c r="D414" s="41"/>
      <c r="E414" s="1" t="n">
        <f aca="false">+(C414-C$7)/C$8</f>
        <v>9381.00855201281</v>
      </c>
      <c r="F414" s="1" t="n">
        <f aca="false">ROUND(2*E414,0)/2</f>
        <v>9381</v>
      </c>
      <c r="G414" s="2" t="n">
        <f aca="false">+C414-(C$7+F414*C$8)</f>
        <v>0.0295232700009365</v>
      </c>
      <c r="I414" s="1" t="n">
        <f aca="false">+G414</f>
        <v>0.0295232700009365</v>
      </c>
      <c r="Q414" s="30" t="n">
        <f aca="false">+C414-15018.5</f>
        <v>34114.602</v>
      </c>
      <c r="AA414" s="1" t="s">
        <v>139</v>
      </c>
      <c r="AB414" s="1" t="n">
        <v>20</v>
      </c>
      <c r="AD414" s="1" t="s">
        <v>172</v>
      </c>
      <c r="AF414" s="1" t="s">
        <v>151</v>
      </c>
    </row>
    <row r="415" customFormat="false" ht="12.75" hidden="false" customHeight="false" outlineLevel="0" collapsed="false">
      <c r="A415" s="36" t="s">
        <v>106</v>
      </c>
      <c r="B415" s="36" t="s">
        <v>15</v>
      </c>
      <c r="C415" s="37" t="n">
        <v>49198.7096</v>
      </c>
      <c r="D415" s="38" t="n">
        <v>0.001</v>
      </c>
      <c r="E415" s="39" t="n">
        <f aca="false">+(C415-C$7)/C$8</f>
        <v>9400.01312148269</v>
      </c>
      <c r="F415" s="1" t="n">
        <f aca="false">ROUND(2*E415,0)/2</f>
        <v>9400</v>
      </c>
      <c r="G415" s="2" t="n">
        <f aca="false">+C415-(C$7+F415*C$8)</f>
        <v>0.04529800000455</v>
      </c>
      <c r="K415" s="1" t="n">
        <f aca="false">+G415</f>
        <v>0.04529800000455</v>
      </c>
      <c r="O415" s="1" t="n">
        <f aca="false">+C$11+C$12*F415</f>
        <v>0.0344153464211538</v>
      </c>
      <c r="Q415" s="30" t="n">
        <f aca="false">+C415-15018.5</f>
        <v>34180.2096</v>
      </c>
    </row>
    <row r="416" customFormat="false" ht="12.75" hidden="false" customHeight="false" outlineLevel="0" collapsed="false">
      <c r="A416" s="39" t="s">
        <v>156</v>
      </c>
      <c r="B416" s="39"/>
      <c r="C416" s="40" t="n">
        <v>49198.71</v>
      </c>
      <c r="D416" s="41"/>
      <c r="E416" s="1" t="n">
        <f aca="false">+(C416-C$7)/C$8</f>
        <v>9400.01323735079</v>
      </c>
      <c r="F416" s="1" t="n">
        <f aca="false">ROUND(2*E416,0)/2</f>
        <v>9400</v>
      </c>
      <c r="G416" s="2" t="n">
        <f aca="false">+C416-(C$7+F416*C$8)</f>
        <v>0.0456980000017211</v>
      </c>
      <c r="I416" s="1" t="n">
        <f aca="false">+G416</f>
        <v>0.0456980000017211</v>
      </c>
      <c r="Q416" s="30" t="n">
        <f aca="false">+C416-15018.5</f>
        <v>34180.21</v>
      </c>
      <c r="AA416" s="1" t="s">
        <v>139</v>
      </c>
      <c r="AF416" s="1" t="s">
        <v>141</v>
      </c>
    </row>
    <row r="417" customFormat="false" ht="12.75" hidden="false" customHeight="false" outlineLevel="0" collapsed="false">
      <c r="A417" s="39" t="s">
        <v>202</v>
      </c>
      <c r="B417" s="39"/>
      <c r="C417" s="40" t="n">
        <v>49540.443</v>
      </c>
      <c r="D417" s="41"/>
      <c r="E417" s="1" t="n">
        <f aca="false">+(C417-C$7)/C$8</f>
        <v>9499.00311868543</v>
      </c>
      <c r="F417" s="1" t="n">
        <f aca="false">ROUND(2*E417,0)/2</f>
        <v>9499</v>
      </c>
      <c r="G417" s="2" t="n">
        <f aca="false">+C417-(C$7+F417*C$8)</f>
        <v>0.0107663300004788</v>
      </c>
      <c r="I417" s="1" t="n">
        <f aca="false">+G417</f>
        <v>0.0107663300004788</v>
      </c>
      <c r="Q417" s="30" t="n">
        <f aca="false">+C417-15018.5</f>
        <v>34521.943</v>
      </c>
      <c r="AA417" s="1" t="s">
        <v>139</v>
      </c>
      <c r="AF417" s="1" t="s">
        <v>141</v>
      </c>
    </row>
    <row r="418" customFormat="false" ht="12.75" hidden="false" customHeight="false" outlineLevel="0" collapsed="false">
      <c r="A418" s="39" t="s">
        <v>202</v>
      </c>
      <c r="B418" s="39"/>
      <c r="C418" s="40" t="n">
        <v>49540.443</v>
      </c>
      <c r="D418" s="41"/>
      <c r="E418" s="1" t="n">
        <f aca="false">+(C418-C$7)/C$8</f>
        <v>9499.00311868543</v>
      </c>
      <c r="F418" s="1" t="n">
        <f aca="false">ROUND(2*E418,0)/2</f>
        <v>9499</v>
      </c>
      <c r="G418" s="2" t="n">
        <f aca="false">+C418-(C$7+F418*C$8)</f>
        <v>0.0107663300004788</v>
      </c>
      <c r="I418" s="1" t="n">
        <f aca="false">+G418</f>
        <v>0.0107663300004788</v>
      </c>
      <c r="Q418" s="30" t="n">
        <f aca="false">+C418-15018.5</f>
        <v>34521.943</v>
      </c>
    </row>
    <row r="419" customFormat="false" ht="12.75" hidden="false" customHeight="true" outlineLevel="0" collapsed="false">
      <c r="A419" s="27" t="s">
        <v>213</v>
      </c>
      <c r="B419" s="28" t="s">
        <v>44</v>
      </c>
      <c r="C419" s="29" t="n">
        <v>49540.449</v>
      </c>
      <c r="D419" s="29" t="s">
        <v>33</v>
      </c>
      <c r="E419" s="1" t="n">
        <f aca="false">+(C419-C$7)/C$8</f>
        <v>9499.0048567069</v>
      </c>
      <c r="F419" s="1" t="n">
        <f aca="false">ROUND(2*E419,0)/2</f>
        <v>9499</v>
      </c>
      <c r="G419" s="2" t="n">
        <f aca="false">+C419-(C$7+F419*C$8)</f>
        <v>0.0167663300017011</v>
      </c>
      <c r="I419" s="1" t="n">
        <f aca="false">+G419</f>
        <v>0.0167663300017011</v>
      </c>
      <c r="Q419" s="30" t="n">
        <f aca="false">+C419-15018.5</f>
        <v>34521.949</v>
      </c>
      <c r="AA419" s="1" t="s">
        <v>139</v>
      </c>
      <c r="AF419" s="1" t="s">
        <v>141</v>
      </c>
    </row>
    <row r="420" customFormat="false" ht="12.75" hidden="false" customHeight="false" outlineLevel="0" collapsed="false">
      <c r="A420" s="39" t="s">
        <v>202</v>
      </c>
      <c r="B420" s="39"/>
      <c r="C420" s="40" t="n">
        <v>49540.456</v>
      </c>
      <c r="D420" s="41"/>
      <c r="E420" s="1" t="n">
        <f aca="false">+(C420-C$7)/C$8</f>
        <v>9499.0068843986</v>
      </c>
      <c r="F420" s="1" t="n">
        <f aca="false">ROUND(2*E420,0)/2</f>
        <v>9499</v>
      </c>
      <c r="G420" s="2" t="n">
        <f aca="false">+C420-(C$7+F420*C$8)</f>
        <v>0.0237663299994892</v>
      </c>
      <c r="I420" s="1" t="n">
        <f aca="false">+G420</f>
        <v>0.0237663299994892</v>
      </c>
      <c r="Q420" s="30" t="n">
        <f aca="false">+C420-15018.5</f>
        <v>34521.956</v>
      </c>
      <c r="AA420" s="1" t="s">
        <v>139</v>
      </c>
      <c r="AF420" s="1" t="s">
        <v>141</v>
      </c>
    </row>
    <row r="421" customFormat="false" ht="12.75" hidden="false" customHeight="false" outlineLevel="0" collapsed="false">
      <c r="A421" s="39" t="s">
        <v>202</v>
      </c>
      <c r="B421" s="39"/>
      <c r="C421" s="40" t="n">
        <v>49540.464</v>
      </c>
      <c r="D421" s="41"/>
      <c r="E421" s="1" t="n">
        <f aca="false">+(C421-C$7)/C$8</f>
        <v>9499.00920176055</v>
      </c>
      <c r="F421" s="1" t="n">
        <f aca="false">ROUND(2*E421,0)/2</f>
        <v>9499</v>
      </c>
      <c r="G421" s="2" t="n">
        <f aca="false">+C421-(C$7+F421*C$8)</f>
        <v>0.0317663300011191</v>
      </c>
      <c r="I421" s="1" t="n">
        <f aca="false">+G421</f>
        <v>0.0317663300011191</v>
      </c>
      <c r="Q421" s="30" t="n">
        <f aca="false">+C421-15018.5</f>
        <v>34521.964</v>
      </c>
      <c r="AA421" s="1" t="s">
        <v>139</v>
      </c>
      <c r="AB421" s="1" t="n">
        <v>15</v>
      </c>
      <c r="AD421" s="1" t="s">
        <v>172</v>
      </c>
      <c r="AF421" s="1" t="s">
        <v>151</v>
      </c>
    </row>
    <row r="422" customFormat="false" ht="12.75" hidden="false" customHeight="false" outlineLevel="0" collapsed="false">
      <c r="A422" s="39" t="s">
        <v>156</v>
      </c>
      <c r="B422" s="39"/>
      <c r="C422" s="40" t="n">
        <v>49602.626</v>
      </c>
      <c r="D422" s="41"/>
      <c r="E422" s="39" t="n">
        <f aca="false">+(C422-C$7)/C$8</f>
        <v>9517.0156834393</v>
      </c>
      <c r="F422" s="1" t="n">
        <f aca="false">ROUND(2*E422,0)/2</f>
        <v>9517</v>
      </c>
      <c r="G422" s="2" t="n">
        <f aca="false">+C422-(C$7+F422*C$8)</f>
        <v>0.0541423899994697</v>
      </c>
      <c r="I422" s="1" t="n">
        <f aca="false">+G422</f>
        <v>0.0541423899994697</v>
      </c>
      <c r="Q422" s="30" t="n">
        <f aca="false">+C422-15018.5</f>
        <v>34584.126</v>
      </c>
      <c r="AA422" s="1" t="s">
        <v>139</v>
      </c>
      <c r="AB422" s="1" t="n">
        <v>17</v>
      </c>
      <c r="AD422" s="1" t="s">
        <v>214</v>
      </c>
      <c r="AF422" s="1" t="s">
        <v>108</v>
      </c>
    </row>
    <row r="423" customFormat="false" ht="12.75" hidden="false" customHeight="false" outlineLevel="0" collapsed="false">
      <c r="A423" s="36" t="s">
        <v>106</v>
      </c>
      <c r="B423" s="36" t="s">
        <v>15</v>
      </c>
      <c r="C423" s="37" t="n">
        <v>49602.6301</v>
      </c>
      <c r="D423" s="38" t="n">
        <v>0.0025</v>
      </c>
      <c r="E423" s="39" t="n">
        <f aca="false">+(C423-C$7)/C$8</f>
        <v>9517.0168710873</v>
      </c>
      <c r="F423" s="1" t="n">
        <f aca="false">ROUND(2*E423,0)/2</f>
        <v>9517</v>
      </c>
      <c r="G423" s="2" t="n">
        <f aca="false">+C423-(C$7+F423*C$8)</f>
        <v>0.0582423900050344</v>
      </c>
      <c r="K423" s="1" t="n">
        <f aca="false">+G423</f>
        <v>0.0582423900050344</v>
      </c>
      <c r="O423" s="1" t="n">
        <f aca="false">+C$11+C$12*F423</f>
        <v>0.0391545826728995</v>
      </c>
      <c r="Q423" s="30" t="n">
        <f aca="false">+C423-15018.5</f>
        <v>34584.1301</v>
      </c>
    </row>
    <row r="424" customFormat="false" ht="12.75" hidden="false" customHeight="false" outlineLevel="0" collapsed="false">
      <c r="A424" s="39" t="s">
        <v>215</v>
      </c>
      <c r="B424" s="39"/>
      <c r="C424" s="40" t="n">
        <v>49799.395</v>
      </c>
      <c r="D424" s="41" t="n">
        <v>0.006</v>
      </c>
      <c r="E424" s="39" t="n">
        <f aca="false">+(C424-C$7)/C$8</f>
        <v>9574.01380758984</v>
      </c>
      <c r="F424" s="1" t="n">
        <f aca="false">ROUND(2*E424,0)/2</f>
        <v>9574</v>
      </c>
      <c r="G424" s="2" t="n">
        <f aca="false">+C424-(C$7+F424*C$8)</f>
        <v>0.0476665800015326</v>
      </c>
      <c r="I424" s="1" t="n">
        <f aca="false">+G424</f>
        <v>0.0476665800015326</v>
      </c>
      <c r="Q424" s="30" t="n">
        <f aca="false">+C424-15018.5</f>
        <v>34780.895</v>
      </c>
    </row>
    <row r="425" customFormat="false" ht="12.75" hidden="false" customHeight="false" outlineLevel="0" collapsed="false">
      <c r="A425" s="36" t="s">
        <v>106</v>
      </c>
      <c r="B425" s="36" t="s">
        <v>15</v>
      </c>
      <c r="C425" s="37" t="n">
        <v>49799.40213</v>
      </c>
      <c r="D425" s="38" t="n">
        <v>0.00074</v>
      </c>
      <c r="E425" s="39" t="n">
        <f aca="false">+(C425-C$7)/C$8</f>
        <v>9574.01587293868</v>
      </c>
      <c r="F425" s="1" t="n">
        <f aca="false">ROUND(2*E425,0)/2</f>
        <v>9574</v>
      </c>
      <c r="G425" s="2" t="n">
        <f aca="false">+C425-(C$7+F425*C$8)</f>
        <v>0.0547965800069505</v>
      </c>
      <c r="K425" s="1" t="n">
        <f aca="false">+G425</f>
        <v>0.0547965800069505</v>
      </c>
      <c r="O425" s="1" t="n">
        <f aca="false">+C$11+C$12*F425</f>
        <v>0.0414634413596473</v>
      </c>
      <c r="Q425" s="30" t="n">
        <f aca="false">+C425-15018.5</f>
        <v>34780.90213</v>
      </c>
    </row>
    <row r="426" customFormat="false" ht="12.75" hidden="false" customHeight="false" outlineLevel="0" collapsed="false">
      <c r="A426" s="27" t="s">
        <v>216</v>
      </c>
      <c r="B426" s="28" t="s">
        <v>44</v>
      </c>
      <c r="C426" s="29" t="n">
        <v>49820.112</v>
      </c>
      <c r="D426" s="29" t="s">
        <v>33</v>
      </c>
      <c r="E426" s="1" t="n">
        <f aca="false">+(C426-C$7)/C$8</f>
        <v>9580.0149060252</v>
      </c>
      <c r="F426" s="1" t="n">
        <f aca="false">ROUND(2*E426,0)/2</f>
        <v>9580</v>
      </c>
      <c r="G426" s="2" t="n">
        <f aca="false">+C426-(C$7+F426*C$8)</f>
        <v>0.0514586000062991</v>
      </c>
      <c r="I426" s="1" t="n">
        <f aca="false">+G426</f>
        <v>0.0514586000062991</v>
      </c>
      <c r="Q426" s="30" t="n">
        <f aca="false">+C426-15018.5</f>
        <v>34801.612</v>
      </c>
    </row>
    <row r="427" customFormat="false" ht="12.75" hidden="false" customHeight="false" outlineLevel="0" collapsed="false">
      <c r="A427" s="27" t="s">
        <v>217</v>
      </c>
      <c r="B427" s="28" t="s">
        <v>44</v>
      </c>
      <c r="C427" s="29" t="n">
        <v>49830.4553</v>
      </c>
      <c r="D427" s="29" t="s">
        <v>33</v>
      </c>
      <c r="E427" s="1" t="n">
        <f aca="false">+(C427-C$7)/C$8</f>
        <v>9583.01105225517</v>
      </c>
      <c r="F427" s="1" t="n">
        <f aca="false">ROUND(2*E427,0)/2</f>
        <v>9583</v>
      </c>
      <c r="G427" s="2" t="n">
        <f aca="false">+C427-(C$7+F427*C$8)</f>
        <v>0.0381546100034029</v>
      </c>
      <c r="J427" s="1" t="n">
        <f aca="false">+G427</f>
        <v>0.0381546100034029</v>
      </c>
      <c r="Q427" s="30" t="n">
        <f aca="false">+C427-15018.5</f>
        <v>34811.9553</v>
      </c>
    </row>
    <row r="428" customFormat="false" ht="12.75" hidden="false" customHeight="false" outlineLevel="0" collapsed="false">
      <c r="A428" s="27" t="s">
        <v>217</v>
      </c>
      <c r="B428" s="28" t="s">
        <v>44</v>
      </c>
      <c r="C428" s="29" t="n">
        <v>49830.4671</v>
      </c>
      <c r="D428" s="29" t="s">
        <v>33</v>
      </c>
      <c r="E428" s="1" t="n">
        <f aca="false">+(C428-C$7)/C$8</f>
        <v>9583.01447036405</v>
      </c>
      <c r="F428" s="1" t="n">
        <f aca="false">ROUND(2*E428,0)/2</f>
        <v>9583</v>
      </c>
      <c r="G428" s="2" t="n">
        <f aca="false">+C428-(C$7+F428*C$8)</f>
        <v>0.0499546100036241</v>
      </c>
      <c r="J428" s="1" t="n">
        <f aca="false">+G428</f>
        <v>0.0499546100036241</v>
      </c>
      <c r="Q428" s="30" t="n">
        <f aca="false">+C428-15018.5</f>
        <v>34811.9671</v>
      </c>
    </row>
    <row r="429" customFormat="false" ht="12.75" hidden="false" customHeight="false" outlineLevel="0" collapsed="false">
      <c r="A429" s="27" t="s">
        <v>217</v>
      </c>
      <c r="B429" s="28" t="s">
        <v>44</v>
      </c>
      <c r="C429" s="29" t="n">
        <v>49830.4699</v>
      </c>
      <c r="D429" s="29" t="s">
        <v>33</v>
      </c>
      <c r="E429" s="1" t="n">
        <f aca="false">+(C429-C$7)/C$8</f>
        <v>9583.01528144073</v>
      </c>
      <c r="F429" s="1" t="n">
        <f aca="false">ROUND(2*E429,0)/2</f>
        <v>9583</v>
      </c>
      <c r="G429" s="2" t="n">
        <f aca="false">+C429-(C$7+F429*C$8)</f>
        <v>0.0527546099983738</v>
      </c>
      <c r="J429" s="1" t="n">
        <f aca="false">+G429</f>
        <v>0.0527546099983738</v>
      </c>
      <c r="Q429" s="30" t="n">
        <f aca="false">+C429-15018.5</f>
        <v>34811.9699</v>
      </c>
    </row>
    <row r="430" customFormat="false" ht="12.75" hidden="false" customHeight="false" outlineLevel="0" collapsed="false">
      <c r="A430" s="27" t="s">
        <v>217</v>
      </c>
      <c r="B430" s="28" t="s">
        <v>44</v>
      </c>
      <c r="C430" s="29" t="n">
        <v>49830.4747</v>
      </c>
      <c r="D430" s="29" t="s">
        <v>33</v>
      </c>
      <c r="E430" s="1" t="n">
        <f aca="false">+(C430-C$7)/C$8</f>
        <v>9583.0166718579</v>
      </c>
      <c r="F430" s="1" t="n">
        <f aca="false">ROUND(2*E430,0)/2</f>
        <v>9583</v>
      </c>
      <c r="G430" s="2" t="n">
        <f aca="false">+C430-(C$7+F430*C$8)</f>
        <v>0.0575546100008069</v>
      </c>
      <c r="J430" s="1" t="n">
        <f aca="false">+G430</f>
        <v>0.0575546100008069</v>
      </c>
      <c r="Q430" s="30" t="n">
        <f aca="false">+C430-15018.5</f>
        <v>34811.9747</v>
      </c>
    </row>
    <row r="431" customFormat="false" ht="12.75" hidden="false" customHeight="false" outlineLevel="0" collapsed="false">
      <c r="A431" s="27" t="s">
        <v>218</v>
      </c>
      <c r="B431" s="28" t="s">
        <v>44</v>
      </c>
      <c r="C431" s="29" t="n">
        <v>49878.772</v>
      </c>
      <c r="D431" s="29" t="s">
        <v>33</v>
      </c>
      <c r="E431" s="1" t="n">
        <f aca="false">+(C431-C$7)/C$8</f>
        <v>9597.00696251108</v>
      </c>
      <c r="F431" s="1" t="n">
        <f aca="false">ROUND(2*E431,0)/2</f>
        <v>9597</v>
      </c>
      <c r="G431" s="2" t="n">
        <f aca="false">+C431-(C$7+F431*C$8)</f>
        <v>0.0240359899980831</v>
      </c>
      <c r="I431" s="1" t="n">
        <f aca="false">+G431</f>
        <v>0.0240359899980831</v>
      </c>
      <c r="Q431" s="30" t="n">
        <f aca="false">+C431-15018.5</f>
        <v>34860.272</v>
      </c>
    </row>
    <row r="432" customFormat="false" ht="12.75" hidden="false" customHeight="false" outlineLevel="0" collapsed="false">
      <c r="A432" s="27" t="s">
        <v>217</v>
      </c>
      <c r="B432" s="28" t="s">
        <v>44</v>
      </c>
      <c r="C432" s="29" t="n">
        <v>49899.4754</v>
      </c>
      <c r="D432" s="29" t="s">
        <v>33</v>
      </c>
      <c r="E432" s="1" t="n">
        <f aca="false">+(C432-C$7)/C$8</f>
        <v>9603.00412143112</v>
      </c>
      <c r="F432" s="1" t="n">
        <f aca="false">ROUND(2*E432,0)/2</f>
        <v>9603</v>
      </c>
      <c r="G432" s="2" t="n">
        <f aca="false">+C432-(C$7+F432*C$8)</f>
        <v>0.0142280100044445</v>
      </c>
      <c r="J432" s="1" t="n">
        <f aca="false">+G432</f>
        <v>0.0142280100044445</v>
      </c>
      <c r="Q432" s="30" t="n">
        <f aca="false">+C432-15018.5</f>
        <v>34880.9754</v>
      </c>
    </row>
    <row r="433" customFormat="false" ht="12.75" hidden="false" customHeight="false" outlineLevel="0" collapsed="false">
      <c r="A433" s="27" t="s">
        <v>217</v>
      </c>
      <c r="B433" s="28" t="s">
        <v>44</v>
      </c>
      <c r="C433" s="29" t="n">
        <v>49899.4837</v>
      </c>
      <c r="D433" s="29" t="s">
        <v>33</v>
      </c>
      <c r="E433" s="1" t="n">
        <f aca="false">+(C433-C$7)/C$8</f>
        <v>9603.00652569414</v>
      </c>
      <c r="F433" s="1" t="n">
        <f aca="false">ROUND(2*E433,0)/2</f>
        <v>9603</v>
      </c>
      <c r="G433" s="2" t="n">
        <f aca="false">+C433-(C$7+F433*C$8)</f>
        <v>0.0225280099984957</v>
      </c>
      <c r="J433" s="1" t="n">
        <f aca="false">+G433</f>
        <v>0.0225280099984957</v>
      </c>
      <c r="Q433" s="30" t="n">
        <f aca="false">+C433-15018.5</f>
        <v>34880.9837</v>
      </c>
    </row>
    <row r="434" customFormat="false" ht="12.75" hidden="false" customHeight="false" outlineLevel="0" collapsed="false">
      <c r="A434" s="27" t="s">
        <v>218</v>
      </c>
      <c r="B434" s="28" t="s">
        <v>44</v>
      </c>
      <c r="C434" s="29" t="n">
        <v>50230.949</v>
      </c>
      <c r="D434" s="29" t="s">
        <v>33</v>
      </c>
      <c r="E434" s="1" t="n">
        <f aca="false">+(C434-C$7)/C$8</f>
        <v>9699.02215986922</v>
      </c>
      <c r="F434" s="1" t="n">
        <f aca="false">ROUND(2*E434,0)/2</f>
        <v>9699</v>
      </c>
      <c r="G434" s="2" t="n">
        <f aca="false">+C434-(C$7+F434*C$8)</f>
        <v>0.0765003300039098</v>
      </c>
      <c r="I434" s="1" t="n">
        <f aca="false">+G434</f>
        <v>0.0765003300039098</v>
      </c>
      <c r="Q434" s="30" t="n">
        <f aca="false">+C434-15018.5</f>
        <v>35212.449</v>
      </c>
    </row>
    <row r="435" customFormat="false" ht="12.75" hidden="false" customHeight="false" outlineLevel="0" collapsed="false">
      <c r="A435" s="27" t="s">
        <v>218</v>
      </c>
      <c r="B435" s="28" t="s">
        <v>44</v>
      </c>
      <c r="C435" s="29" t="n">
        <v>50320.672</v>
      </c>
      <c r="D435" s="29" t="s">
        <v>33</v>
      </c>
      <c r="E435" s="1" t="n">
        <f aca="false">+(C435-C$7)/C$8</f>
        <v>9725.0122431301</v>
      </c>
      <c r="F435" s="1" t="n">
        <f aca="false">ROUND(2*E435,0)/2</f>
        <v>9725</v>
      </c>
      <c r="G435" s="2" t="n">
        <f aca="false">+C435-(C$7+F435*C$8)</f>
        <v>0.042265750002116</v>
      </c>
      <c r="I435" s="1" t="n">
        <f aca="false">+G435</f>
        <v>0.042265750002116</v>
      </c>
      <c r="Q435" s="30" t="n">
        <f aca="false">+C435-15018.5</f>
        <v>35302.172</v>
      </c>
    </row>
    <row r="436" customFormat="false" ht="12.75" hidden="false" customHeight="false" outlineLevel="0" collapsed="false">
      <c r="A436" s="36" t="s">
        <v>106</v>
      </c>
      <c r="B436" s="36" t="s">
        <v>15</v>
      </c>
      <c r="C436" s="37" t="n">
        <v>50365.5628</v>
      </c>
      <c r="D436" s="38" t="n">
        <v>0.00017</v>
      </c>
      <c r="E436" s="39" t="n">
        <f aca="false">+(C436-C$7)/C$8</f>
        <v>9738.01577209867</v>
      </c>
      <c r="F436" s="1" t="n">
        <f aca="false">ROUND(2*E436,0)/2</f>
        <v>9738</v>
      </c>
      <c r="G436" s="2" t="n">
        <f aca="false">+C436-(C$7+F436*C$8)</f>
        <v>0.0544484600031865</v>
      </c>
      <c r="K436" s="1" t="n">
        <f aca="false">+G436</f>
        <v>0.0544484600031865</v>
      </c>
      <c r="O436" s="1" t="n">
        <f aca="false">+C$11+C$12*F436</f>
        <v>0.0481064733706412</v>
      </c>
      <c r="Q436" s="30" t="n">
        <f aca="false">+C436-15018.5</f>
        <v>35347.0628</v>
      </c>
    </row>
    <row r="437" customFormat="false" ht="12.75" hidden="false" customHeight="false" outlineLevel="0" collapsed="false">
      <c r="A437" s="27" t="s">
        <v>218</v>
      </c>
      <c r="B437" s="28" t="s">
        <v>44</v>
      </c>
      <c r="C437" s="29" t="n">
        <v>50365.563</v>
      </c>
      <c r="D437" s="29" t="s">
        <v>33</v>
      </c>
      <c r="E437" s="1" t="n">
        <f aca="false">+(C437-C$7)/C$8</f>
        <v>9738.01583003272</v>
      </c>
      <c r="F437" s="1" t="n">
        <f aca="false">ROUND(2*E437,0)/2</f>
        <v>9738</v>
      </c>
      <c r="G437" s="2" t="n">
        <f aca="false">+C437-(C$7+F437*C$8)</f>
        <v>0.05464846000541</v>
      </c>
      <c r="I437" s="1" t="n">
        <f aca="false">+G437</f>
        <v>0.05464846000541</v>
      </c>
      <c r="Q437" s="30" t="n">
        <f aca="false">+C437-15018.5</f>
        <v>35347.063</v>
      </c>
    </row>
    <row r="438" customFormat="false" ht="12.75" hidden="false" customHeight="false" outlineLevel="0" collapsed="false">
      <c r="A438" s="27" t="s">
        <v>218</v>
      </c>
      <c r="B438" s="28" t="s">
        <v>44</v>
      </c>
      <c r="C438" s="29" t="n">
        <v>50572.714</v>
      </c>
      <c r="D438" s="29" t="s">
        <v>33</v>
      </c>
      <c r="E438" s="1" t="n">
        <f aca="false">+(C438-C$7)/C$8</f>
        <v>9798.02131065166</v>
      </c>
      <c r="F438" s="1" t="n">
        <f aca="false">ROUND(2*E438,0)/2</f>
        <v>9798</v>
      </c>
      <c r="G438" s="2" t="n">
        <f aca="false">+C438-(C$7+F438*C$8)</f>
        <v>0.0735686600019108</v>
      </c>
      <c r="I438" s="1" t="n">
        <f aca="false">+G438</f>
        <v>0.0735686600019108</v>
      </c>
      <c r="Q438" s="30" t="n">
        <f aca="false">+C438-15018.5</f>
        <v>35554.214</v>
      </c>
    </row>
    <row r="439" customFormat="false" ht="12.75" hidden="false" customHeight="false" outlineLevel="0" collapsed="false">
      <c r="A439" s="36" t="s">
        <v>106</v>
      </c>
      <c r="B439" s="36" t="s">
        <v>15</v>
      </c>
      <c r="C439" s="37" t="n">
        <v>50572.7153</v>
      </c>
      <c r="D439" s="38" t="n">
        <v>0.0016</v>
      </c>
      <c r="E439" s="39" t="n">
        <f aca="false">+(C439-C$7)/C$8</f>
        <v>9798.02168722298</v>
      </c>
      <c r="F439" s="1" t="n">
        <f aca="false">ROUND(2*E439,0)/2</f>
        <v>9798</v>
      </c>
      <c r="G439" s="2" t="n">
        <f aca="false">+C439-(C$7+F439*C$8)</f>
        <v>0.0748686600054498</v>
      </c>
      <c r="K439" s="1" t="n">
        <f aca="false">+G439</f>
        <v>0.0748686600054498</v>
      </c>
      <c r="O439" s="1" t="n">
        <f aca="false">+C$11+C$12*F439</f>
        <v>0.050536850935639</v>
      </c>
      <c r="Q439" s="30" t="n">
        <f aca="false">+C439-15018.5</f>
        <v>35554.2153</v>
      </c>
    </row>
    <row r="440" customFormat="false" ht="12.75" hidden="false" customHeight="false" outlineLevel="0" collapsed="false">
      <c r="A440" s="27" t="s">
        <v>218</v>
      </c>
      <c r="B440" s="28" t="s">
        <v>44</v>
      </c>
      <c r="C440" s="29" t="n">
        <v>50572.736</v>
      </c>
      <c r="D440" s="29" t="s">
        <v>33</v>
      </c>
      <c r="E440" s="1" t="n">
        <f aca="false">+(C440-C$7)/C$8</f>
        <v>9798.02768339702</v>
      </c>
      <c r="F440" s="1" t="n">
        <f aca="false">ROUND(2*E440,0)/2</f>
        <v>9798</v>
      </c>
      <c r="G440" s="2" t="n">
        <f aca="false">+C440-(C$7+F440*C$8)</f>
        <v>0.0955686599991168</v>
      </c>
      <c r="I440" s="1" t="n">
        <f aca="false">+G440</f>
        <v>0.0955686599991168</v>
      </c>
      <c r="Q440" s="30" t="n">
        <f aca="false">+C440-15018.5</f>
        <v>35554.236</v>
      </c>
    </row>
    <row r="441" customFormat="false" ht="12.75" hidden="false" customHeight="false" outlineLevel="0" collapsed="false">
      <c r="A441" s="36" t="s">
        <v>106</v>
      </c>
      <c r="B441" s="36" t="s">
        <v>15</v>
      </c>
      <c r="C441" s="37" t="n">
        <v>50938.666</v>
      </c>
      <c r="D441" s="38" t="n">
        <v>0.0029</v>
      </c>
      <c r="E441" s="39" t="n">
        <f aca="false">+(C441-C$7)/C$8</f>
        <v>9904.02671561453</v>
      </c>
      <c r="F441" s="1" t="n">
        <f aca="false">ROUND(2*E441,0)/2</f>
        <v>9904</v>
      </c>
      <c r="G441" s="2" t="n">
        <f aca="false">+C441-(C$7+F441*C$8)</f>
        <v>0.0922276799974497</v>
      </c>
      <c r="K441" s="1" t="n">
        <f aca="false">+G441</f>
        <v>0.0922276799974497</v>
      </c>
      <c r="O441" s="1" t="n">
        <f aca="false">+C$11+C$12*F441</f>
        <v>0.054830517967135</v>
      </c>
      <c r="Q441" s="30" t="n">
        <f aca="false">+C441-15018.5</f>
        <v>35920.166</v>
      </c>
    </row>
    <row r="442" customFormat="false" ht="12.75" hidden="false" customHeight="false" outlineLevel="0" collapsed="false">
      <c r="A442" s="27" t="s">
        <v>218</v>
      </c>
      <c r="B442" s="28" t="s">
        <v>44</v>
      </c>
      <c r="C442" s="29" t="n">
        <v>50938.668</v>
      </c>
      <c r="D442" s="29" t="s">
        <v>33</v>
      </c>
      <c r="E442" s="1" t="n">
        <f aca="false">+(C442-C$7)/C$8</f>
        <v>9904.02729495501</v>
      </c>
      <c r="F442" s="1" t="n">
        <f aca="false">ROUND(2*E442,0)/2</f>
        <v>9904</v>
      </c>
      <c r="G442" s="2" t="n">
        <f aca="false">+C442-(C$7+F442*C$8)</f>
        <v>0.0942276799978572</v>
      </c>
      <c r="I442" s="1" t="n">
        <f aca="false">+G442</f>
        <v>0.0942276799978572</v>
      </c>
      <c r="O442" s="1" t="n">
        <f aca="false">+C$11+C$12*F442</f>
        <v>0.054830517967135</v>
      </c>
      <c r="Q442" s="30" t="n">
        <f aca="false">+C442-15018.5</f>
        <v>35920.168</v>
      </c>
    </row>
    <row r="443" customFormat="false" ht="12.75" hidden="false" customHeight="false" outlineLevel="0" collapsed="false">
      <c r="A443" s="27" t="s">
        <v>219</v>
      </c>
      <c r="B443" s="28" t="s">
        <v>44</v>
      </c>
      <c r="C443" s="29" t="n">
        <v>51349.466</v>
      </c>
      <c r="D443" s="29" t="s">
        <v>33</v>
      </c>
      <c r="E443" s="1" t="n">
        <f aca="false">+(C443-C$7)/C$8</f>
        <v>10023.0232516595</v>
      </c>
      <c r="F443" s="1" t="n">
        <f aca="false">ROUND(2*E443,0)/2</f>
        <v>10023</v>
      </c>
      <c r="G443" s="2" t="n">
        <f aca="false">+C443-(C$7+F443*C$8)</f>
        <v>0.0802694100057124</v>
      </c>
      <c r="I443" s="1" t="n">
        <f aca="false">+G443</f>
        <v>0.0802694100057124</v>
      </c>
      <c r="O443" s="1" t="n">
        <f aca="false">+C$11+C$12*F443</f>
        <v>0.0596507668043805</v>
      </c>
      <c r="Q443" s="30" t="n">
        <f aca="false">+C443-15018.5</f>
        <v>36330.966</v>
      </c>
    </row>
    <row r="444" customFormat="false" ht="12.75" hidden="false" customHeight="false" outlineLevel="0" collapsed="false">
      <c r="A444" s="27" t="s">
        <v>220</v>
      </c>
      <c r="B444" s="28" t="s">
        <v>44</v>
      </c>
      <c r="C444" s="29" t="n">
        <v>51432.323</v>
      </c>
      <c r="D444" s="29" t="s">
        <v>33</v>
      </c>
      <c r="E444" s="1" t="n">
        <f aca="false">+(C444-C$7)/C$8</f>
        <v>10047.0244590283</v>
      </c>
      <c r="F444" s="1" t="n">
        <f aca="false">ROUND(2*E444,0)/2</f>
        <v>10047</v>
      </c>
      <c r="G444" s="2" t="n">
        <f aca="false">+C444-(C$7+F444*C$8)</f>
        <v>0.0844374899970717</v>
      </c>
      <c r="I444" s="1" t="n">
        <f aca="false">+G444</f>
        <v>0.0844374899970717</v>
      </c>
      <c r="O444" s="1" t="n">
        <f aca="false">+C$11+C$12*F444</f>
        <v>0.0606229178303797</v>
      </c>
      <c r="Q444" s="30" t="n">
        <f aca="false">+C444-15018.5</f>
        <v>36413.823</v>
      </c>
    </row>
    <row r="445" customFormat="false" ht="12.75" hidden="false" customHeight="false" outlineLevel="0" collapsed="false">
      <c r="A445" s="27" t="s">
        <v>218</v>
      </c>
      <c r="B445" s="28" t="s">
        <v>44</v>
      </c>
      <c r="C445" s="29" t="n">
        <v>51663.63</v>
      </c>
      <c r="D445" s="29" t="s">
        <v>33</v>
      </c>
      <c r="E445" s="1" t="n">
        <f aca="false">+(C445-C$7)/C$8</f>
        <v>10114.0272140501</v>
      </c>
      <c r="F445" s="1" t="n">
        <f aca="false">ROUND(2*E445,0)/2</f>
        <v>10114</v>
      </c>
      <c r="G445" s="2" t="n">
        <f aca="false">+C445-(C$7+F445*C$8)</f>
        <v>0.0939483800029848</v>
      </c>
      <c r="I445" s="1" t="n">
        <f aca="false">+G445</f>
        <v>0.0939483800029848</v>
      </c>
      <c r="O445" s="1" t="n">
        <f aca="false">+C$11+C$12*F445</f>
        <v>0.0633368394446272</v>
      </c>
      <c r="Q445" s="30" t="n">
        <f aca="false">+C445-15018.5</f>
        <v>36645.13</v>
      </c>
    </row>
    <row r="446" customFormat="false" ht="12.75" hidden="false" customHeight="false" outlineLevel="0" collapsed="false">
      <c r="A446" s="36" t="s">
        <v>106</v>
      </c>
      <c r="B446" s="36" t="s">
        <v>15</v>
      </c>
      <c r="C446" s="37" t="n">
        <v>51663.6314</v>
      </c>
      <c r="D446" s="38" t="n">
        <v>0.0017</v>
      </c>
      <c r="E446" s="39" t="n">
        <f aca="false">+(C446-C$7)/C$8</f>
        <v>10114.0276195885</v>
      </c>
      <c r="F446" s="1" t="n">
        <f aca="false">ROUND(2*E446,0)/2</f>
        <v>10114</v>
      </c>
      <c r="G446" s="2" t="n">
        <f aca="false">+C446-(C$7+F446*C$8)</f>
        <v>0.0953483800039976</v>
      </c>
      <c r="K446" s="1" t="n">
        <f aca="false">+G446</f>
        <v>0.0953483800039976</v>
      </c>
      <c r="O446" s="1" t="n">
        <f aca="false">+C$11+C$12*F446</f>
        <v>0.0633368394446272</v>
      </c>
      <c r="Q446" s="30" t="n">
        <f aca="false">+C446-15018.5</f>
        <v>36645.1314</v>
      </c>
    </row>
    <row r="447" customFormat="false" ht="12.75" hidden="false" customHeight="false" outlineLevel="0" collapsed="false">
      <c r="A447" s="27" t="s">
        <v>221</v>
      </c>
      <c r="B447" s="28" t="s">
        <v>44</v>
      </c>
      <c r="C447" s="29" t="n">
        <v>52395.5014</v>
      </c>
      <c r="D447" s="29" t="s">
        <v>33</v>
      </c>
      <c r="E447" s="1" t="n">
        <f aca="false">+(C447-C$7)/C$8</f>
        <v>10326.0285807259</v>
      </c>
      <c r="F447" s="1" t="n">
        <f aca="false">ROUND(2*E447,0)/2</f>
        <v>10326</v>
      </c>
      <c r="G447" s="2" t="n">
        <f aca="false">+C447-(C$7+F447*C$8)</f>
        <v>0.0986664200027008</v>
      </c>
      <c r="K447" s="1" t="n">
        <f aca="false">+G447</f>
        <v>0.0986664200027008</v>
      </c>
      <c r="O447" s="1" t="n">
        <f aca="false">+C$11+C$12*F447</f>
        <v>0.0719241735076193</v>
      </c>
      <c r="Q447" s="30" t="n">
        <f aca="false">+C447-15018.5</f>
        <v>37377.0014</v>
      </c>
    </row>
    <row r="448" customFormat="false" ht="12.75" hidden="false" customHeight="false" outlineLevel="0" collapsed="false">
      <c r="A448" s="27" t="s">
        <v>222</v>
      </c>
      <c r="B448" s="28" t="s">
        <v>44</v>
      </c>
      <c r="C448" s="29" t="n">
        <v>52426.551</v>
      </c>
      <c r="D448" s="29" t="s">
        <v>33</v>
      </c>
      <c r="E448" s="1" t="n">
        <f aca="false">+(C448-C$7)/C$8</f>
        <v>10335.0227259196</v>
      </c>
      <c r="F448" s="1" t="n">
        <f aca="false">ROUND(2*E448,0)/2</f>
        <v>10335</v>
      </c>
      <c r="O448" s="1" t="n">
        <f aca="false">+C$11+C$12*F448</f>
        <v>0.0722887301423689</v>
      </c>
      <c r="Q448" s="30" t="n">
        <f aca="false">+C448-15018.5</f>
        <v>37408.051</v>
      </c>
      <c r="U448" s="2" t="n">
        <f aca="false">+C448-(C$7+F448*C$8)</f>
        <v>0.0784544499983895</v>
      </c>
    </row>
    <row r="449" customFormat="false" ht="12.75" hidden="false" customHeight="false" outlineLevel="0" collapsed="false">
      <c r="A449" s="27" t="s">
        <v>223</v>
      </c>
      <c r="B449" s="28" t="s">
        <v>44</v>
      </c>
      <c r="C449" s="29" t="n">
        <v>52706.203</v>
      </c>
      <c r="D449" s="29" t="s">
        <v>33</v>
      </c>
      <c r="E449" s="1" t="n">
        <f aca="false">+(C449-C$7)/C$8</f>
        <v>10416.0295888653</v>
      </c>
      <c r="F449" s="1" t="n">
        <f aca="false">ROUND(2*E449,0)/2</f>
        <v>10416</v>
      </c>
      <c r="G449" s="2" t="n">
        <f aca="false">+C449-(C$7+F449*C$8)</f>
        <v>0.102146720004384</v>
      </c>
      <c r="I449" s="1" t="n">
        <f aca="false">+G449</f>
        <v>0.102146720004384</v>
      </c>
      <c r="O449" s="1" t="n">
        <f aca="false">+C$11+C$12*F449</f>
        <v>0.0755697398551159</v>
      </c>
      <c r="Q449" s="30" t="n">
        <f aca="false">+C449-15018.5</f>
        <v>37687.703</v>
      </c>
    </row>
    <row r="450" customFormat="false" ht="12.75" hidden="false" customHeight="true" outlineLevel="0" collapsed="false">
      <c r="A450" s="27" t="s">
        <v>218</v>
      </c>
      <c r="B450" s="28" t="s">
        <v>44</v>
      </c>
      <c r="C450" s="29" t="n">
        <v>52816.655</v>
      </c>
      <c r="D450" s="29" t="s">
        <v>33</v>
      </c>
      <c r="E450" s="1" t="n">
        <f aca="false">+(C450-C$7)/C$8</f>
        <v>10448.0242466044</v>
      </c>
      <c r="F450" s="1" t="n">
        <f aca="false">ROUND(2*E450,0)/2</f>
        <v>10448</v>
      </c>
      <c r="O450" s="1" t="n">
        <f aca="false">+C$11+C$12*F450</f>
        <v>0.0768659412231147</v>
      </c>
      <c r="Q450" s="30" t="n">
        <f aca="false">+C450-15018.5</f>
        <v>37798.155</v>
      </c>
      <c r="U450" s="2" t="n">
        <f aca="false">+C450-(C$7+F450*C$8)</f>
        <v>0.0837041600025259</v>
      </c>
    </row>
    <row r="451" customFormat="false" ht="12.75" hidden="false" customHeight="false" outlineLevel="0" collapsed="false">
      <c r="A451" s="36" t="s">
        <v>106</v>
      </c>
      <c r="B451" s="36" t="s">
        <v>15</v>
      </c>
      <c r="C451" s="37" t="n">
        <v>52816.6625</v>
      </c>
      <c r="D451" s="38" t="n">
        <v>0.002</v>
      </c>
      <c r="E451" s="39" t="n">
        <f aca="false">+(C451-C$7)/C$8</f>
        <v>10448.0264191312</v>
      </c>
      <c r="F451" s="1" t="n">
        <f aca="false">ROUND(2*E451,0)/2</f>
        <v>10448</v>
      </c>
      <c r="G451" s="2" t="n">
        <f aca="false">+C451-(C$7+F451*C$8)</f>
        <v>0.0912041600022349</v>
      </c>
      <c r="K451" s="1" t="n">
        <f aca="false">+G451</f>
        <v>0.0912041600022349</v>
      </c>
      <c r="O451" s="1" t="n">
        <f aca="false">+C$11+C$12*F451</f>
        <v>0.0768659412231147</v>
      </c>
      <c r="Q451" s="30" t="n">
        <f aca="false">+C451-15018.5</f>
        <v>37798.1625</v>
      </c>
    </row>
    <row r="452" customFormat="false" ht="12.75" hidden="false" customHeight="true" outlineLevel="0" collapsed="false">
      <c r="A452" s="42" t="s">
        <v>224</v>
      </c>
      <c r="B452" s="34" t="s">
        <v>44</v>
      </c>
      <c r="C452" s="42" t="n">
        <v>53151.533</v>
      </c>
      <c r="D452" s="42" t="s">
        <v>33</v>
      </c>
      <c r="E452" s="39" t="n">
        <f aca="false">+(C452-C$7)/C$8</f>
        <v>10545.0284384196</v>
      </c>
      <c r="F452" s="1" t="n">
        <f aca="false">ROUND(2*E452,0)/2</f>
        <v>10545</v>
      </c>
      <c r="G452" s="2" t="n">
        <f aca="false">+C452-(C$7+F452*C$8)</f>
        <v>0.0981751500075916</v>
      </c>
      <c r="I452" s="1" t="n">
        <f aca="false">+G452</f>
        <v>0.0981751500075916</v>
      </c>
      <c r="O452" s="1" t="n">
        <f aca="false">+C$11+C$12*F452</f>
        <v>0.0807950516198611</v>
      </c>
      <c r="Q452" s="30" t="n">
        <f aca="false">+C452-15018.5</f>
        <v>38133.033</v>
      </c>
    </row>
    <row r="453" customFormat="false" ht="12.75" hidden="false" customHeight="false" outlineLevel="0" collapsed="false">
      <c r="A453" s="33" t="s">
        <v>225</v>
      </c>
      <c r="B453" s="45"/>
      <c r="C453" s="41" t="n">
        <v>53151.5383</v>
      </c>
      <c r="D453" s="41" t="n">
        <v>0.004</v>
      </c>
      <c r="E453" s="39" t="n">
        <f aca="false">+(C453-C$7)/C$8</f>
        <v>10545.0299736719</v>
      </c>
      <c r="F453" s="1" t="n">
        <f aca="false">ROUND(2*E453,0)/2</f>
        <v>10545</v>
      </c>
      <c r="G453" s="2" t="n">
        <f aca="false">+C453-(C$7+F453*C$8)</f>
        <v>0.10347515000467</v>
      </c>
      <c r="J453" s="1" t="n">
        <f aca="false">+G453</f>
        <v>0.10347515000467</v>
      </c>
      <c r="O453" s="1" t="n">
        <f aca="false">+C$11+C$12*F453</f>
        <v>0.0807950516198611</v>
      </c>
      <c r="Q453" s="30" t="n">
        <f aca="false">+C453-15018.5</f>
        <v>38133.0383</v>
      </c>
    </row>
    <row r="454" customFormat="false" ht="12.75" hidden="false" customHeight="false" outlineLevel="0" collapsed="false">
      <c r="A454" s="27" t="s">
        <v>226</v>
      </c>
      <c r="B454" s="28" t="s">
        <v>44</v>
      </c>
      <c r="C454" s="29" t="n">
        <v>53179.1544</v>
      </c>
      <c r="D454" s="29" t="s">
        <v>33</v>
      </c>
      <c r="E454" s="1" t="n">
        <f aca="false">+(C454-C$7)/C$8</f>
        <v>10553.0295360844</v>
      </c>
      <c r="F454" s="1" t="n">
        <f aca="false">ROUND(2*E454,0)/2</f>
        <v>10553</v>
      </c>
      <c r="G454" s="2" t="n">
        <f aca="false">+C454-(C$7+F454*C$8)</f>
        <v>0.10196451000229</v>
      </c>
      <c r="K454" s="1" t="n">
        <f aca="false">+G454</f>
        <v>0.10196451000229</v>
      </c>
      <c r="O454" s="1" t="n">
        <f aca="false">+C$11+C$12*F454</f>
        <v>0.0811191019618608</v>
      </c>
      <c r="Q454" s="30" t="n">
        <f aca="false">+C454-15018.5</f>
        <v>38160.6544</v>
      </c>
    </row>
    <row r="455" customFormat="false" ht="12.75" hidden="false" customHeight="false" outlineLevel="0" collapsed="false">
      <c r="A455" s="27" t="s">
        <v>218</v>
      </c>
      <c r="B455" s="28" t="s">
        <v>44</v>
      </c>
      <c r="C455" s="29" t="n">
        <v>53503.626</v>
      </c>
      <c r="D455" s="29" t="s">
        <v>33</v>
      </c>
      <c r="E455" s="1" t="n">
        <f aca="false">+(C455-C$7)/C$8</f>
        <v>10647.0193034773</v>
      </c>
      <c r="F455" s="1" t="n">
        <f aca="false">ROUND(2*E455,0)/2</f>
        <v>10647</v>
      </c>
      <c r="O455" s="1" t="n">
        <f aca="false">+C$11+C$12*F455</f>
        <v>0.0849266934803573</v>
      </c>
      <c r="Q455" s="30" t="n">
        <f aca="false">+C455-15018.5</f>
        <v>38485.126</v>
      </c>
      <c r="U455" s="2" t="n">
        <f aca="false">+C455-(C$7+F455*C$8)</f>
        <v>0.0666394899963052</v>
      </c>
    </row>
    <row r="456" customFormat="false" ht="12.75" hidden="false" customHeight="false" outlineLevel="0" collapsed="false">
      <c r="A456" s="36" t="s">
        <v>106</v>
      </c>
      <c r="B456" s="36" t="s">
        <v>15</v>
      </c>
      <c r="C456" s="37" t="n">
        <v>53517.4605</v>
      </c>
      <c r="D456" s="38" t="n">
        <v>0.003</v>
      </c>
      <c r="E456" s="39" t="n">
        <f aca="false">+(C456-C$7)/C$8</f>
        <v>10651.0267464615</v>
      </c>
      <c r="F456" s="1" t="n">
        <f aca="false">ROUND(2*E456,0)/2</f>
        <v>10651</v>
      </c>
      <c r="G456" s="2" t="n">
        <f aca="false">+C456-(C$7+F456*C$8)</f>
        <v>0.0923341700035962</v>
      </c>
      <c r="K456" s="1" t="n">
        <f aca="false">+G456</f>
        <v>0.0923341700035962</v>
      </c>
      <c r="O456" s="1" t="n">
        <f aca="false">+C$11+C$12*F456</f>
        <v>0.0850887186513571</v>
      </c>
      <c r="Q456" s="30" t="n">
        <f aca="false">+C456-15018.5</f>
        <v>38498.9605</v>
      </c>
    </row>
    <row r="457" customFormat="false" ht="12.75" hidden="false" customHeight="false" outlineLevel="0" collapsed="false">
      <c r="A457" s="27" t="s">
        <v>218</v>
      </c>
      <c r="B457" s="28" t="s">
        <v>44</v>
      </c>
      <c r="C457" s="29" t="n">
        <v>53610.6863</v>
      </c>
      <c r="D457" s="29" t="s">
        <v>33</v>
      </c>
      <c r="E457" s="1" t="n">
        <f aca="false">+(C457-C$7)/C$8</f>
        <v>10678.0314866514</v>
      </c>
      <c r="F457" s="1" t="n">
        <f aca="false">ROUND(2*E457,0)/2</f>
        <v>10678</v>
      </c>
      <c r="G457" s="2" t="n">
        <f aca="false">+C457-(C$7+F457*C$8)</f>
        <v>0.108698260002711</v>
      </c>
      <c r="K457" s="1" t="n">
        <f aca="false">+G457</f>
        <v>0.108698260002711</v>
      </c>
      <c r="O457" s="1" t="n">
        <f aca="false">+C$11+C$12*F457</f>
        <v>0.0861823885556061</v>
      </c>
      <c r="Q457" s="30" t="n">
        <f aca="false">+C457-15018.5</f>
        <v>38592.1863</v>
      </c>
    </row>
    <row r="458" customFormat="false" ht="12.75" hidden="false" customHeight="false" outlineLevel="0" collapsed="false">
      <c r="A458" s="36" t="s">
        <v>106</v>
      </c>
      <c r="B458" s="36" t="s">
        <v>15</v>
      </c>
      <c r="C458" s="37" t="n">
        <v>54204.48702</v>
      </c>
      <c r="D458" s="38" t="n">
        <v>0.00093</v>
      </c>
      <c r="E458" s="39" t="n">
        <f aca="false">+(C458-C$7)/C$8</f>
        <v>10850.0378858263</v>
      </c>
      <c r="F458" s="1" t="n">
        <f aca="false">ROUND(2*E458,0)/2</f>
        <v>10850</v>
      </c>
      <c r="G458" s="2" t="n">
        <f aca="false">+C458-(C$7+F458*C$8)</f>
        <v>0.130789500006358</v>
      </c>
      <c r="K458" s="1" t="n">
        <f aca="false">+G458</f>
        <v>0.130789500006358</v>
      </c>
      <c r="O458" s="1" t="n">
        <f aca="false">+C$11+C$12*F458</f>
        <v>0.0931494709085997</v>
      </c>
      <c r="Q458" s="30" t="n">
        <f aca="false">+C458-15018.5</f>
        <v>39185.98702</v>
      </c>
    </row>
    <row r="459" customFormat="false" ht="12.75" hidden="false" customHeight="true" outlineLevel="0" collapsed="false">
      <c r="A459" s="27" t="s">
        <v>227</v>
      </c>
      <c r="B459" s="28" t="s">
        <v>44</v>
      </c>
      <c r="C459" s="29" t="n">
        <v>54515.17</v>
      </c>
      <c r="D459" s="29" t="s">
        <v>33</v>
      </c>
      <c r="E459" s="1" t="n">
        <f aca="false">+(C459-C$7)/C$8</f>
        <v>10940.0335003057</v>
      </c>
      <c r="F459" s="1" t="n">
        <f aca="false">ROUND(2*E459,0)/2</f>
        <v>10940</v>
      </c>
      <c r="G459" s="2" t="n">
        <f aca="false">+C459-(C$7+F459*C$8)</f>
        <v>0.115649799998209</v>
      </c>
      <c r="I459" s="1" t="n">
        <f aca="false">+G459</f>
        <v>0.115649799998209</v>
      </c>
      <c r="O459" s="1" t="n">
        <f aca="false">+C$11+C$12*F459</f>
        <v>0.0967950372560963</v>
      </c>
      <c r="Q459" s="30" t="n">
        <f aca="false">+C459-15018.5</f>
        <v>39496.67</v>
      </c>
    </row>
    <row r="460" customFormat="false" ht="12.75" hidden="false" customHeight="true" outlineLevel="0" collapsed="false">
      <c r="A460" s="46" t="s">
        <v>228</v>
      </c>
      <c r="B460" s="43" t="s">
        <v>44</v>
      </c>
      <c r="C460" s="41" t="n">
        <v>54573.8567</v>
      </c>
      <c r="D460" s="41" t="n">
        <v>0.0003</v>
      </c>
      <c r="E460" s="39" t="n">
        <f aca="false">+(C460-C$7)/C$8</f>
        <v>10957.0332909871</v>
      </c>
      <c r="F460" s="1" t="n">
        <f aca="false">ROUND(2*E460,0)/2</f>
        <v>10957</v>
      </c>
      <c r="G460" s="2" t="n">
        <f aca="false">+C460-(C$7+F460*C$8)</f>
        <v>0.114927189999435</v>
      </c>
      <c r="K460" s="1" t="n">
        <f aca="false">+G460</f>
        <v>0.114927189999435</v>
      </c>
      <c r="O460" s="1" t="n">
        <f aca="false">+C$11+C$12*F460</f>
        <v>0.0974836442328457</v>
      </c>
      <c r="Q460" s="30" t="n">
        <f aca="false">+C460-15018.5</f>
        <v>39555.3567</v>
      </c>
    </row>
    <row r="461" customFormat="false" ht="12.75" hidden="false" customHeight="true" outlineLevel="0" collapsed="false">
      <c r="A461" s="46" t="s">
        <v>228</v>
      </c>
      <c r="B461" s="43" t="s">
        <v>44</v>
      </c>
      <c r="C461" s="41" t="n">
        <v>54580.7619</v>
      </c>
      <c r="D461" s="41" t="n">
        <v>0.0004</v>
      </c>
      <c r="E461" s="39" t="n">
        <f aca="false">+(C461-C$7)/C$8</f>
        <v>10959.0335219528</v>
      </c>
      <c r="F461" s="1" t="n">
        <f aca="false">ROUND(2*E461,0)/2</f>
        <v>10959</v>
      </c>
      <c r="G461" s="2" t="n">
        <f aca="false">+C461-(C$7+F461*C$8)</f>
        <v>0.115724529998261</v>
      </c>
      <c r="K461" s="1" t="n">
        <f aca="false">+G461</f>
        <v>0.115724529998261</v>
      </c>
      <c r="O461" s="1" t="n">
        <f aca="false">+C$11+C$12*F461</f>
        <v>0.0975646568183456</v>
      </c>
      <c r="Q461" s="30" t="n">
        <f aca="false">+C461-15018.5</f>
        <v>39562.2619</v>
      </c>
    </row>
    <row r="462" customFormat="false" ht="12.75" hidden="false" customHeight="true" outlineLevel="0" collapsed="false">
      <c r="A462" s="42" t="s">
        <v>229</v>
      </c>
      <c r="B462" s="34" t="s">
        <v>44</v>
      </c>
      <c r="C462" s="42" t="n">
        <v>54936.3422</v>
      </c>
      <c r="D462" s="42" t="n">
        <v>0.0006</v>
      </c>
      <c r="E462" s="39" t="n">
        <f aca="false">+(C462-C$7)/C$8</f>
        <v>11062.0345540508</v>
      </c>
      <c r="F462" s="1" t="n">
        <f aca="false">ROUND(2*E462,0)/2</f>
        <v>11062</v>
      </c>
      <c r="G462" s="2" t="n">
        <f aca="false">+C462-(C$7+F462*C$8)</f>
        <v>0.119287540001096</v>
      </c>
      <c r="J462" s="1" t="n">
        <f aca="false">+G462</f>
        <v>0.119287540001096</v>
      </c>
      <c r="O462" s="1" t="n">
        <f aca="false">+C$11+C$12*F462</f>
        <v>0.101736804971592</v>
      </c>
      <c r="Q462" s="30" t="n">
        <f aca="false">+C462-15018.5</f>
        <v>39917.8422</v>
      </c>
    </row>
    <row r="463" customFormat="false" ht="12.75" hidden="false" customHeight="true" outlineLevel="0" collapsed="false">
      <c r="A463" s="46" t="s">
        <v>230</v>
      </c>
      <c r="B463" s="43" t="s">
        <v>44</v>
      </c>
      <c r="C463" s="41" t="n">
        <v>54939.7975</v>
      </c>
      <c r="D463" s="41" t="n">
        <v>0.0004</v>
      </c>
      <c r="E463" s="39" t="n">
        <f aca="false">+(C463-C$7)/C$8</f>
        <v>11063.0354516433</v>
      </c>
      <c r="F463" s="1" t="n">
        <f aca="false">ROUND(2*E463,0)/2</f>
        <v>11063</v>
      </c>
      <c r="G463" s="2" t="n">
        <f aca="false">+C463-(C$7+F463*C$8)</f>
        <v>0.122386210001423</v>
      </c>
      <c r="K463" s="1" t="n">
        <f aca="false">+G463</f>
        <v>0.122386210001423</v>
      </c>
      <c r="O463" s="1" t="n">
        <f aca="false">+C$11+C$12*F463</f>
        <v>0.101777311264342</v>
      </c>
      <c r="Q463" s="30" t="n">
        <f aca="false">+C463-15018.5</f>
        <v>39921.2975</v>
      </c>
    </row>
    <row r="464" customFormat="false" ht="12.75" hidden="false" customHeight="false" outlineLevel="0" collapsed="false">
      <c r="A464" s="36" t="s">
        <v>106</v>
      </c>
      <c r="B464" s="36" t="s">
        <v>15</v>
      </c>
      <c r="C464" s="37" t="n">
        <v>54939.79896</v>
      </c>
      <c r="D464" s="37" t="n">
        <v>0.00025</v>
      </c>
      <c r="E464" s="39" t="n">
        <f aca="false">+(C464-C$7)/C$8</f>
        <v>11063.0358745618</v>
      </c>
      <c r="F464" s="1" t="n">
        <f aca="false">ROUND(2*E464,0)/2</f>
        <v>11063</v>
      </c>
      <c r="G464" s="2" t="n">
        <f aca="false">+C464-(C$7+F464*C$8)</f>
        <v>0.12384621000092</v>
      </c>
      <c r="K464" s="1" t="n">
        <f aca="false">+G464</f>
        <v>0.12384621000092</v>
      </c>
      <c r="O464" s="1" t="n">
        <f aca="false">+C$11+C$12*F464</f>
        <v>0.101777311264342</v>
      </c>
      <c r="Q464" s="30" t="n">
        <f aca="false">+C464-15018.5</f>
        <v>39921.29896</v>
      </c>
    </row>
    <row r="465" customFormat="false" ht="12.75" hidden="false" customHeight="true" outlineLevel="0" collapsed="false">
      <c r="A465" s="42" t="s">
        <v>231</v>
      </c>
      <c r="B465" s="34" t="s">
        <v>44</v>
      </c>
      <c r="C465" s="42" t="n">
        <v>55281.5594</v>
      </c>
      <c r="D465" s="42" t="n">
        <v>0.0055</v>
      </c>
      <c r="E465" s="39" t="n">
        <f aca="false">+(C465-C$7)/C$8</f>
        <v>11162.0337044479</v>
      </c>
      <c r="F465" s="1" t="n">
        <f aca="false">ROUND(2*E465,0)/2</f>
        <v>11162</v>
      </c>
      <c r="G465" s="2" t="n">
        <f aca="false">+C465-(C$7+F465*C$8)</f>
        <v>0.116354539997701</v>
      </c>
      <c r="J465" s="1" t="n">
        <f aca="false">+G465</f>
        <v>0.116354539997701</v>
      </c>
      <c r="O465" s="1" t="n">
        <f aca="false">+C$11+C$12*F465</f>
        <v>0.105787434246588</v>
      </c>
      <c r="Q465" s="30" t="n">
        <f aca="false">+C465-15018.5</f>
        <v>40263.0594</v>
      </c>
    </row>
    <row r="466" customFormat="false" ht="12.75" hidden="false" customHeight="true" outlineLevel="0" collapsed="false">
      <c r="A466" s="42" t="s">
        <v>231</v>
      </c>
      <c r="B466" s="34" t="s">
        <v>44</v>
      </c>
      <c r="C466" s="42" t="n">
        <v>55281.5598</v>
      </c>
      <c r="D466" s="42" t="n">
        <v>0.0065</v>
      </c>
      <c r="E466" s="39" t="n">
        <f aca="false">+(C466-C$7)/C$8</f>
        <v>11162.033820316</v>
      </c>
      <c r="F466" s="1" t="n">
        <f aca="false">ROUND(2*E466,0)/2</f>
        <v>11162</v>
      </c>
      <c r="G466" s="2" t="n">
        <f aca="false">+C466-(C$7+F466*C$8)</f>
        <v>0.116754540002148</v>
      </c>
      <c r="J466" s="1" t="n">
        <f aca="false">+G466</f>
        <v>0.116754540002148</v>
      </c>
      <c r="O466" s="1" t="n">
        <f aca="false">+C$11+C$12*F466</f>
        <v>0.105787434246588</v>
      </c>
      <c r="Q466" s="30" t="n">
        <f aca="false">+C466-15018.5</f>
        <v>40263.0598</v>
      </c>
    </row>
    <row r="467" customFormat="false" ht="12.75" hidden="false" customHeight="true" outlineLevel="0" collapsed="false">
      <c r="A467" s="46" t="s">
        <v>232</v>
      </c>
      <c r="B467" s="43" t="s">
        <v>44</v>
      </c>
      <c r="C467" s="41" t="n">
        <v>55336.7986</v>
      </c>
      <c r="D467" s="41" t="n">
        <v>0.0002</v>
      </c>
      <c r="E467" s="39" t="n">
        <f aca="false">+(C467-C$7)/C$8</f>
        <v>11178.0348569647</v>
      </c>
      <c r="F467" s="1" t="n">
        <f aca="false">ROUND(2*E467,0)/2</f>
        <v>11178</v>
      </c>
      <c r="G467" s="2" t="n">
        <f aca="false">+C467-(C$7+F467*C$8)</f>
        <v>0.120333260005282</v>
      </c>
      <c r="K467" s="1" t="n">
        <f aca="false">+G467</f>
        <v>0.120333260005282</v>
      </c>
      <c r="O467" s="1" t="n">
        <f aca="false">+C$11+C$12*F467</f>
        <v>0.106435534930587</v>
      </c>
      <c r="Q467" s="30" t="n">
        <f aca="false">+C467-15018.5</f>
        <v>40318.2986</v>
      </c>
    </row>
    <row r="468" customFormat="false" ht="12.75" hidden="false" customHeight="false" outlineLevel="0" collapsed="false">
      <c r="A468" s="36" t="s">
        <v>106</v>
      </c>
      <c r="B468" s="36" t="s">
        <v>15</v>
      </c>
      <c r="C468" s="37" t="n">
        <v>55336.79891</v>
      </c>
      <c r="D468" s="37" t="n">
        <v>0.00019</v>
      </c>
      <c r="E468" s="39" t="n">
        <f aca="false">+(C468-C$7)/C$8</f>
        <v>11178.0349467625</v>
      </c>
      <c r="F468" s="1" t="n">
        <f aca="false">ROUND(2*E468,0)/2</f>
        <v>11178</v>
      </c>
      <c r="G468" s="2" t="n">
        <f aca="false">+C468-(C$7+F468*C$8)</f>
        <v>0.120643260001088</v>
      </c>
      <c r="K468" s="1" t="n">
        <f aca="false">+G468</f>
        <v>0.120643260001088</v>
      </c>
      <c r="O468" s="1" t="n">
        <f aca="false">+C$11+C$12*F468</f>
        <v>0.106435534930587</v>
      </c>
      <c r="Q468" s="30" t="n">
        <f aca="false">+C468-15018.5</f>
        <v>40318.29891</v>
      </c>
    </row>
    <row r="469" customFormat="false" ht="12.75" hidden="false" customHeight="true" outlineLevel="0" collapsed="false">
      <c r="A469" s="46" t="s">
        <v>233</v>
      </c>
      <c r="B469" s="43" t="s">
        <v>44</v>
      </c>
      <c r="C469" s="41" t="n">
        <v>55364.42014</v>
      </c>
      <c r="D469" s="41" t="n">
        <v>0.0007</v>
      </c>
      <c r="E469" s="39" t="n">
        <f aca="false">+(C469-C$7)/C$8</f>
        <v>11186.0359951834</v>
      </c>
      <c r="F469" s="1" t="n">
        <f aca="false">ROUND(2*E469,0)/2</f>
        <v>11186</v>
      </c>
      <c r="G469" s="2" t="n">
        <f aca="false">+C469-(C$7+F469*C$8)</f>
        <v>0.124262620003719</v>
      </c>
      <c r="K469" s="1" t="n">
        <f aca="false">+G469</f>
        <v>0.124262620003719</v>
      </c>
      <c r="O469" s="1" t="n">
        <f aca="false">+C$11+C$12*F469</f>
        <v>0.106759585272587</v>
      </c>
      <c r="Q469" s="30" t="n">
        <f aca="false">+C469-15018.5</f>
        <v>40345.92014</v>
      </c>
    </row>
    <row r="470" customFormat="false" ht="12.75" hidden="false" customHeight="true" outlineLevel="0" collapsed="false">
      <c r="A470" s="42" t="s">
        <v>234</v>
      </c>
      <c r="B470" s="34" t="s">
        <v>44</v>
      </c>
      <c r="C470" s="42" t="n">
        <v>55654.3997</v>
      </c>
      <c r="D470" s="42" t="n">
        <v>0.0005</v>
      </c>
      <c r="E470" s="39" t="n">
        <f aca="false">+(C470-C$7)/C$8</f>
        <v>11270.0344449494</v>
      </c>
      <c r="F470" s="1" t="n">
        <f aca="false">ROUND(2*E470,0)/2</f>
        <v>11270</v>
      </c>
      <c r="G470" s="2" t="n">
        <f aca="false">+C470-(C$7+F470*C$8)</f>
        <v>0.118910900004266</v>
      </c>
      <c r="J470" s="1" t="n">
        <f aca="false">+G470</f>
        <v>0.118910900004266</v>
      </c>
      <c r="O470" s="1" t="n">
        <f aca="false">+C$11+C$12*F470</f>
        <v>0.110162113863584</v>
      </c>
      <c r="Q470" s="30" t="n">
        <f aca="false">+C470-15018.5</f>
        <v>40635.8997</v>
      </c>
    </row>
    <row r="471" customFormat="false" ht="12.75" hidden="false" customHeight="false" outlineLevel="0" collapsed="false">
      <c r="A471" s="36" t="s">
        <v>106</v>
      </c>
      <c r="B471" s="36" t="s">
        <v>15</v>
      </c>
      <c r="C471" s="37" t="n">
        <v>56061.76166</v>
      </c>
      <c r="D471" s="37" t="n">
        <v>8E-005</v>
      </c>
      <c r="E471" s="39" t="n">
        <f aca="false">+(C471-C$7)/C$8</f>
        <v>11388.0350831103</v>
      </c>
      <c r="F471" s="1" t="n">
        <f aca="false">ROUND(2*E471,0)/2</f>
        <v>11388</v>
      </c>
      <c r="G471" s="2" t="n">
        <f aca="false">+C471-(C$7+F471*C$8)</f>
        <v>0.121113959998183</v>
      </c>
      <c r="K471" s="1" t="n">
        <f aca="false">+G471</f>
        <v>0.121113959998183</v>
      </c>
      <c r="O471" s="1" t="n">
        <f aca="false">+C$11+C$12*F471</f>
        <v>0.11494185640808</v>
      </c>
      <c r="Q471" s="30" t="n">
        <f aca="false">+C471-15018.5</f>
        <v>41043.26166</v>
      </c>
    </row>
    <row r="472" customFormat="false" ht="12.75" hidden="false" customHeight="true" outlineLevel="0" collapsed="false">
      <c r="A472" s="46" t="s">
        <v>235</v>
      </c>
      <c r="B472" s="43" t="s">
        <v>44</v>
      </c>
      <c r="C472" s="41" t="n">
        <v>56061.7617</v>
      </c>
      <c r="D472" s="41" t="n">
        <v>0.0001</v>
      </c>
      <c r="E472" s="39" t="n">
        <f aca="false">+(C472-C$7)/C$8</f>
        <v>11388.0350946971</v>
      </c>
      <c r="F472" s="1" t="n">
        <f aca="false">ROUND(2*E472,0)/2</f>
        <v>11388</v>
      </c>
      <c r="G472" s="2" t="n">
        <f aca="false">+C472-(C$7+F472*C$8)</f>
        <v>0.121153960004449</v>
      </c>
      <c r="K472" s="1" t="n">
        <f aca="false">+G472</f>
        <v>0.121153960004449</v>
      </c>
      <c r="O472" s="1" t="n">
        <f aca="false">+C$11+C$12*F472</f>
        <v>0.11494185640808</v>
      </c>
      <c r="Q472" s="30" t="n">
        <f aca="false">+C472-15018.5</f>
        <v>41043.2617</v>
      </c>
    </row>
    <row r="473" customFormat="false" ht="12.75" hidden="false" customHeight="false" outlineLevel="0" collapsed="false">
      <c r="A473" s="47" t="s">
        <v>236</v>
      </c>
      <c r="B473" s="48" t="s">
        <v>44</v>
      </c>
      <c r="C473" s="49" t="n">
        <v>57128.497</v>
      </c>
      <c r="D473" s="49" t="n">
        <v>0.0116</v>
      </c>
      <c r="E473" s="39" t="n">
        <f aca="false">+(C473-C$7)/C$8</f>
        <v>11697.0365688377</v>
      </c>
      <c r="F473" s="1" t="n">
        <f aca="false">ROUND(2*E473,0)/2</f>
        <v>11697</v>
      </c>
      <c r="G473" s="2" t="n">
        <f aca="false">+C473-(C$7+F473*C$8)</f>
        <v>0.126242990008905</v>
      </c>
      <c r="K473" s="1" t="n">
        <f aca="false">+G473</f>
        <v>0.126242990008905</v>
      </c>
      <c r="O473" s="1" t="n">
        <f aca="false">+C$11+C$12*F473</f>
        <v>0.127458300867818</v>
      </c>
      <c r="Q473" s="30" t="n">
        <f aca="false">+C473-15018.5</f>
        <v>42109.997</v>
      </c>
    </row>
    <row r="474" customFormat="false" ht="12.75" hidden="false" customHeight="false" outlineLevel="0" collapsed="false">
      <c r="A474" s="36" t="s">
        <v>106</v>
      </c>
      <c r="B474" s="36" t="s">
        <v>15</v>
      </c>
      <c r="C474" s="37" t="n">
        <v>57138.85458</v>
      </c>
      <c r="D474" s="37" t="n">
        <v>8E-005</v>
      </c>
      <c r="E474" s="39" t="n">
        <f aca="false">+(C474-C$7)/C$8</f>
        <v>11700.0368515587</v>
      </c>
      <c r="F474" s="1" t="n">
        <f aca="false">ROUND(2*E474,0)/2</f>
        <v>11700</v>
      </c>
      <c r="G474" s="2" t="n">
        <f aca="false">+C474-(C$7+F474*C$8)</f>
        <v>0.127219000001787</v>
      </c>
      <c r="K474" s="1" t="n">
        <f aca="false">+G474</f>
        <v>0.127219000001787</v>
      </c>
      <c r="O474" s="1" t="n">
        <f aca="false">+C$11+C$12*F474</f>
        <v>0.127579819746068</v>
      </c>
      <c r="Q474" s="30" t="n">
        <f aca="false">+C474-15018.5</f>
        <v>42120.35458</v>
      </c>
    </row>
    <row r="475" customFormat="false" ht="12.75" hidden="false" customHeight="false" outlineLevel="0" collapsed="false">
      <c r="A475" s="50" t="s">
        <v>237</v>
      </c>
      <c r="B475" s="51" t="s">
        <v>44</v>
      </c>
      <c r="C475" s="52" t="n">
        <v>57138.8546</v>
      </c>
      <c r="D475" s="52" t="n">
        <v>0.0001</v>
      </c>
      <c r="E475" s="39" t="n">
        <f aca="false">+(C475-C$7)/C$8</f>
        <v>11700.0368573521</v>
      </c>
      <c r="F475" s="1" t="n">
        <f aca="false">ROUND(2*E475,0)/2</f>
        <v>11700</v>
      </c>
      <c r="G475" s="2" t="n">
        <f aca="false">+C475-(C$7+F475*C$8)</f>
        <v>0.127239000001282</v>
      </c>
      <c r="K475" s="1" t="n">
        <f aca="false">+G475</f>
        <v>0.127239000001282</v>
      </c>
      <c r="O475" s="1" t="n">
        <f aca="false">+C$11+C$12*F475</f>
        <v>0.127579819746068</v>
      </c>
      <c r="Q475" s="30" t="n">
        <f aca="false">+C475-15018.5</f>
        <v>42120.3546</v>
      </c>
    </row>
    <row r="476" customFormat="false" ht="12.75" hidden="false" customHeight="false" outlineLevel="0" collapsed="false">
      <c r="A476" s="36" t="s">
        <v>106</v>
      </c>
      <c r="B476" s="36" t="s">
        <v>15</v>
      </c>
      <c r="C476" s="37" t="n">
        <v>57511.69746</v>
      </c>
      <c r="D476" s="37" t="n">
        <v>0.00011</v>
      </c>
      <c r="E476" s="39" t="n">
        <f aca="false">+(C476-C$7)/C$8</f>
        <v>11808.0383394094</v>
      </c>
      <c r="F476" s="1" t="n">
        <f aca="false">ROUND(2*E476,0)/2</f>
        <v>11808</v>
      </c>
      <c r="G476" s="2" t="n">
        <f aca="false">+C476-(C$7+F476*C$8)</f>
        <v>0.13235536000866</v>
      </c>
      <c r="K476" s="1" t="n">
        <f aca="false">+G476</f>
        <v>0.13235536000866</v>
      </c>
      <c r="O476" s="1" t="n">
        <f aca="false">+C$11+C$12*F476</f>
        <v>0.131954499363064</v>
      </c>
      <c r="Q476" s="30" t="n">
        <f aca="false">+C476-15018.5</f>
        <v>42493.19746</v>
      </c>
    </row>
    <row r="477" customFormat="false" ht="12.75" hidden="false" customHeight="false" outlineLevel="0" collapsed="false">
      <c r="A477" s="50" t="s">
        <v>238</v>
      </c>
      <c r="B477" s="51" t="s">
        <v>44</v>
      </c>
      <c r="C477" s="52" t="n">
        <v>57511.6976</v>
      </c>
      <c r="D477" s="52" t="n">
        <v>0.0001</v>
      </c>
      <c r="E477" s="39" t="n">
        <f aca="false">+(C477-C$7)/C$8</f>
        <v>11808.0383799632</v>
      </c>
      <c r="F477" s="1" t="n">
        <f aca="false">ROUND(2*E477,0)/2</f>
        <v>11808</v>
      </c>
      <c r="G477" s="2" t="n">
        <f aca="false">+C477-(C$7+F477*C$8)</f>
        <v>0.132495360005123</v>
      </c>
      <c r="K477" s="1" t="n">
        <f aca="false">+G477</f>
        <v>0.132495360005123</v>
      </c>
      <c r="O477" s="1" t="n">
        <f aca="false">+C$11+C$12*F477</f>
        <v>0.131954499363064</v>
      </c>
      <c r="Q477" s="30" t="n">
        <f aca="false">+C477-15018.5</f>
        <v>42493.1976</v>
      </c>
    </row>
    <row r="478" customFormat="false" ht="12.75" hidden="false" customHeight="false" outlineLevel="0" collapsed="false">
      <c r="A478" s="53" t="s">
        <v>239</v>
      </c>
      <c r="B478" s="54" t="s">
        <v>44</v>
      </c>
      <c r="C478" s="55" t="n">
        <v>57525.506</v>
      </c>
      <c r="D478" s="56" t="n">
        <v>0.003</v>
      </c>
      <c r="E478" s="39" t="n">
        <f aca="false">+(C478-C$7)/C$8</f>
        <v>11812.0382625541</v>
      </c>
      <c r="F478" s="1" t="n">
        <f aca="false">ROUND(2*E478,0)/2</f>
        <v>11812</v>
      </c>
      <c r="G478" s="2" t="n">
        <f aca="false">+C478-(C$7+F478*C$8)</f>
        <v>0.132090040002367</v>
      </c>
      <c r="K478" s="1" t="n">
        <f aca="false">+G478</f>
        <v>0.132090040002367</v>
      </c>
      <c r="O478" s="1" t="n">
        <f aca="false">+C$11+C$12*F478</f>
        <v>0.132116524534064</v>
      </c>
      <c r="Q478" s="30" t="n">
        <f aca="false">+C478-15018.5</f>
        <v>42507.006</v>
      </c>
    </row>
    <row r="479" customFormat="false" ht="12.75" hidden="false" customHeight="false" outlineLevel="0" collapsed="false">
      <c r="A479" s="36" t="s">
        <v>106</v>
      </c>
      <c r="B479" s="36" t="s">
        <v>15</v>
      </c>
      <c r="C479" s="37" t="n">
        <v>57580.73892</v>
      </c>
      <c r="D479" s="37" t="n">
        <v>0.00063</v>
      </c>
      <c r="E479" s="39" t="n">
        <f aca="false">+(C479-C$7)/C$8</f>
        <v>11828.0375959417</v>
      </c>
      <c r="F479" s="1" t="n">
        <f aca="false">ROUND(2*E479,0)/2</f>
        <v>11828</v>
      </c>
      <c r="G479" s="2" t="n">
        <f aca="false">+C479-(C$7+F479*C$8)</f>
        <v>0.129788760008523</v>
      </c>
      <c r="K479" s="1" t="n">
        <f aca="false">+G479</f>
        <v>0.129788760008523</v>
      </c>
      <c r="O479" s="1" t="n">
        <f aca="false">+C$11+C$12*F479</f>
        <v>0.132764625218063</v>
      </c>
      <c r="Q479" s="30" t="n">
        <f aca="false">+C479-15018.5</f>
        <v>42562.23892</v>
      </c>
    </row>
    <row r="480" customFormat="false" ht="12.75" hidden="false" customHeight="false" outlineLevel="0" collapsed="false">
      <c r="A480" s="50" t="s">
        <v>240</v>
      </c>
      <c r="B480" s="51" t="s">
        <v>44</v>
      </c>
      <c r="C480" s="52" t="n">
        <v>57580.7408</v>
      </c>
      <c r="D480" s="52" t="n">
        <v>0.0005</v>
      </c>
      <c r="E480" s="39" t="n">
        <f aca="false">+(C480-C$7)/C$8</f>
        <v>11828.0381405218</v>
      </c>
      <c r="F480" s="1" t="n">
        <f aca="false">ROUND(2*E480,0)/2</f>
        <v>11828</v>
      </c>
      <c r="G480" s="2" t="n">
        <f aca="false">+C480-(C$7+F480*C$8)</f>
        <v>0.131668760004686</v>
      </c>
      <c r="K480" s="1" t="n">
        <f aca="false">+G480</f>
        <v>0.131668760004686</v>
      </c>
      <c r="O480" s="1" t="n">
        <f aca="false">+C$11+C$12*F480</f>
        <v>0.132764625218063</v>
      </c>
      <c r="Q480" s="30" t="n">
        <f aca="false">+C480-15018.5</f>
        <v>42562.2408</v>
      </c>
    </row>
    <row r="481" customFormat="false" ht="12.75" hidden="false" customHeight="false" outlineLevel="0" collapsed="false">
      <c r="A481" s="56" t="s">
        <v>241</v>
      </c>
      <c r="B481" s="56" t="s">
        <v>44</v>
      </c>
      <c r="C481" s="57" t="n">
        <v>57608.3972</v>
      </c>
      <c r="D481" s="57" t="n">
        <v>0.006</v>
      </c>
      <c r="E481" s="39" t="n">
        <f aca="false">+(C481-C$7)/C$8</f>
        <v>11836.0493766451</v>
      </c>
      <c r="F481" s="1" t="n">
        <f aca="false">ROUND(2*E481,0)/2</f>
        <v>11836</v>
      </c>
      <c r="O481" s="1" t="n">
        <f aca="false">+C$11+C$12*F481</f>
        <v>0.133088675560063</v>
      </c>
      <c r="Q481" s="30" t="n">
        <f aca="false">+C481-15018.5</f>
        <v>42589.8972</v>
      </c>
      <c r="U481" s="2" t="n">
        <f aca="false">+C481-(C$7+F481*C$8)</f>
        <v>0.170458120002877</v>
      </c>
    </row>
    <row r="482" customFormat="false" ht="12.75" hidden="false" customHeight="false" outlineLevel="0" collapsed="false">
      <c r="A482" s="58" t="s">
        <v>242</v>
      </c>
      <c r="B482" s="49" t="s">
        <v>44</v>
      </c>
      <c r="C482" s="49" t="n">
        <v>57846.5686</v>
      </c>
      <c r="D482" s="49" t="n">
        <v>0.0018</v>
      </c>
      <c r="E482" s="39" t="n">
        <f aca="false">+(C482-C$7)/C$8</f>
        <v>11905.0405440867</v>
      </c>
      <c r="F482" s="1" t="n">
        <f aca="false">ROUND(2*E482,0)/2</f>
        <v>11905</v>
      </c>
      <c r="G482" s="2" t="n">
        <f aca="false">+C482-(C$7+F482*C$8)</f>
        <v>0.139966349997849</v>
      </c>
      <c r="K482" s="1" t="n">
        <f aca="false">+G482</f>
        <v>0.139966349997849</v>
      </c>
      <c r="O482" s="1" t="n">
        <f aca="false">+C$11+C$12*F482</f>
        <v>0.13588360975981</v>
      </c>
      <c r="Q482" s="30" t="n">
        <f aca="false">+C482-15018.5</f>
        <v>42828.0686</v>
      </c>
    </row>
    <row r="483" customFormat="false" ht="12.75" hidden="false" customHeight="false" outlineLevel="0" collapsed="false">
      <c r="A483" s="59" t="s">
        <v>243</v>
      </c>
      <c r="B483" s="60" t="s">
        <v>44</v>
      </c>
      <c r="C483" s="61" t="n">
        <v>58191.7878</v>
      </c>
      <c r="D483" s="61" t="n">
        <v>0.0001</v>
      </c>
      <c r="E483" s="39" t="n">
        <f aca="false">+(C483-C$7)/C$8</f>
        <v>12005.0402738244</v>
      </c>
      <c r="F483" s="1" t="n">
        <f aca="false">ROUND(2*E483,0)/2</f>
        <v>12005</v>
      </c>
      <c r="G483" s="2" t="n">
        <f aca="false">+C483-(C$7+F483*C$8)</f>
        <v>0.139033350002137</v>
      </c>
      <c r="K483" s="1" t="n">
        <f aca="false">+G483</f>
        <v>0.139033350002137</v>
      </c>
      <c r="O483" s="1" t="n">
        <f aca="false">+C$11+C$12*F483</f>
        <v>0.139934239034807</v>
      </c>
      <c r="Q483" s="30" t="n">
        <f aca="false">+C483-15018.5</f>
        <v>43173.2878</v>
      </c>
    </row>
    <row r="484" customFormat="false" ht="12.75" hidden="false" customHeight="false" outlineLevel="0" collapsed="false">
      <c r="A484" s="36" t="s">
        <v>106</v>
      </c>
      <c r="B484" s="36" t="s">
        <v>15</v>
      </c>
      <c r="C484" s="37" t="n">
        <v>58191.78791</v>
      </c>
      <c r="D484" s="37" t="n">
        <v>0.00023</v>
      </c>
      <c r="E484" s="39" t="n">
        <f aca="false">+(C484-C$7)/C$8</f>
        <v>12005.0403056881</v>
      </c>
      <c r="F484" s="1" t="n">
        <f aca="false">ROUND(2*E484,0)/2</f>
        <v>12005</v>
      </c>
      <c r="G484" s="2" t="n">
        <f aca="false">+C484-(C$7+F484*C$8)</f>
        <v>0.139143350002996</v>
      </c>
      <c r="K484" s="1" t="n">
        <f aca="false">+G484</f>
        <v>0.139143350002996</v>
      </c>
      <c r="O484" s="1" t="n">
        <f aca="false">+C$11+C$12*F484</f>
        <v>0.139934239034807</v>
      </c>
      <c r="Q484" s="30" t="n">
        <f aca="false">+C484-15018.5</f>
        <v>43173.28791</v>
      </c>
    </row>
    <row r="485" customFormat="false" ht="12.75" hidden="false" customHeight="false" outlineLevel="0" collapsed="false">
      <c r="A485" s="36" t="s">
        <v>106</v>
      </c>
      <c r="B485" s="36" t="s">
        <v>15</v>
      </c>
      <c r="C485" s="37" t="n">
        <v>58250.47708</v>
      </c>
      <c r="D485" s="37" t="n">
        <v>0.00045</v>
      </c>
      <c r="E485" s="39" t="n">
        <f aca="false">+(C485-C$7)/C$8</f>
        <v>12022.040811855</v>
      </c>
      <c r="F485" s="1" t="n">
        <f aca="false">ROUND(2*E485,0)/2</f>
        <v>12022</v>
      </c>
      <c r="G485" s="2" t="n">
        <f aca="false">+C485-(C$7+F485*C$8)</f>
        <v>0.140890739996394</v>
      </c>
      <c r="K485" s="1" t="n">
        <f aca="false">+G485</f>
        <v>0.140890739996394</v>
      </c>
      <c r="O485" s="1" t="n">
        <f aca="false">+C$11+C$12*F485</f>
        <v>0.140622846011556</v>
      </c>
      <c r="Q485" s="30" t="n">
        <f aca="false">+C485-15018.5</f>
        <v>43231.97708</v>
      </c>
    </row>
    <row r="486" customFormat="false" ht="12.75" hidden="false" customHeight="false" outlineLevel="0" collapsed="false">
      <c r="A486" s="59" t="s">
        <v>243</v>
      </c>
      <c r="B486" s="60" t="s">
        <v>44</v>
      </c>
      <c r="C486" s="61" t="n">
        <v>58288.4517</v>
      </c>
      <c r="D486" s="61" t="n">
        <v>0.0001</v>
      </c>
      <c r="E486" s="39" t="n">
        <f aca="false">+(C486-C$7)/C$8</f>
        <v>12033.0409292786</v>
      </c>
      <c r="F486" s="1" t="n">
        <f aca="false">ROUND(2*E486,0)/2</f>
        <v>12033</v>
      </c>
      <c r="G486" s="2" t="n">
        <f aca="false">+C486-(C$7+F486*C$8)</f>
        <v>0.14129610999953</v>
      </c>
      <c r="K486" s="1" t="n">
        <f aca="false">+G486</f>
        <v>0.14129610999953</v>
      </c>
      <c r="O486" s="1" t="n">
        <f aca="false">+C$11+C$12*F486</f>
        <v>0.141068415231806</v>
      </c>
      <c r="Q486" s="30" t="n">
        <f aca="false">+C486-15018.5</f>
        <v>43269.9517</v>
      </c>
    </row>
    <row r="487" customFormat="false" ht="12.75" hidden="false" customHeight="false" outlineLevel="0" collapsed="false">
      <c r="A487" s="36" t="s">
        <v>106</v>
      </c>
      <c r="B487" s="36" t="s">
        <v>15</v>
      </c>
      <c r="C487" s="37" t="n">
        <v>58288.4543</v>
      </c>
      <c r="D487" s="37" t="n">
        <v>7E-005</v>
      </c>
      <c r="E487" s="39" t="n">
        <f aca="false">+(C487-C$7)/C$8</f>
        <v>12033.0416824212</v>
      </c>
      <c r="F487" s="1" t="n">
        <f aca="false">ROUND(2*E487,0)/2</f>
        <v>12033</v>
      </c>
      <c r="G487" s="2" t="n">
        <f aca="false">+C487-(C$7+F487*C$8)</f>
        <v>0.143896109999332</v>
      </c>
      <c r="K487" s="1" t="n">
        <f aca="false">+G487</f>
        <v>0.143896109999332</v>
      </c>
      <c r="O487" s="1" t="n">
        <f aca="false">+C$11+C$12*F487</f>
        <v>0.141068415231806</v>
      </c>
      <c r="Q487" s="30" t="n">
        <f aca="false">+C487-15018.5</f>
        <v>43269.9543</v>
      </c>
    </row>
    <row r="488" customFormat="false" ht="12.75" hidden="false" customHeight="false" outlineLevel="0" collapsed="false">
      <c r="A488" s="59" t="s">
        <v>244</v>
      </c>
      <c r="B488" s="60" t="s">
        <v>44</v>
      </c>
      <c r="C488" s="61" t="n">
        <v>58571.5344</v>
      </c>
      <c r="D488" s="61" t="n">
        <v>0.0001</v>
      </c>
      <c r="E488" s="39" t="n">
        <f aca="false">+(C488-C$7)/C$8</f>
        <v>12115.0415639287</v>
      </c>
      <c r="F488" s="1" t="n">
        <f aca="false">ROUND(2*E488,0)/2</f>
        <v>12115</v>
      </c>
      <c r="G488" s="2" t="n">
        <f aca="false">+C488-(C$7+F488*C$8)</f>
        <v>0.143487050001568</v>
      </c>
      <c r="K488" s="1" t="n">
        <f aca="false">+G488</f>
        <v>0.143487050001568</v>
      </c>
      <c r="O488" s="1" t="n">
        <f aca="false">+C$11+C$12*F488</f>
        <v>0.144389931237302</v>
      </c>
      <c r="Q488" s="30" t="n">
        <f aca="false">+C488-15018.5</f>
        <v>43553.0344</v>
      </c>
    </row>
    <row r="489" customFormat="false" ht="12.75" hidden="false" customHeight="false" outlineLevel="0" collapsed="false">
      <c r="A489" s="59" t="s">
        <v>244</v>
      </c>
      <c r="B489" s="60" t="s">
        <v>44</v>
      </c>
      <c r="C489" s="61" t="n">
        <v>58602.6066</v>
      </c>
      <c r="D489" s="61" t="n">
        <v>0.0001</v>
      </c>
      <c r="E489" s="39" t="n">
        <f aca="false">+(C489-C$7)/C$8</f>
        <v>12124.04225567</v>
      </c>
      <c r="F489" s="1" t="n">
        <f aca="false">ROUND(2*E489,0)/2</f>
        <v>12124</v>
      </c>
      <c r="G489" s="2" t="n">
        <f aca="false">+C489-(C$7+F489*C$8)</f>
        <v>0.145875080001133</v>
      </c>
      <c r="K489" s="1" t="n">
        <f aca="false">+G489</f>
        <v>0.145875080001133</v>
      </c>
      <c r="O489" s="1" t="n">
        <f aca="false">+C$11+C$12*F489</f>
        <v>0.144754487872052</v>
      </c>
      <c r="Q489" s="30" t="n">
        <f aca="false">+C489-15018.5</f>
        <v>43584.1066</v>
      </c>
    </row>
    <row r="490" customFormat="false" ht="12.75" hidden="false" customHeight="false" outlineLevel="0" collapsed="false">
      <c r="A490" s="59" t="s">
        <v>244</v>
      </c>
      <c r="B490" s="60" t="s">
        <v>44</v>
      </c>
      <c r="C490" s="61" t="n">
        <v>58647.4844</v>
      </c>
      <c r="D490" s="61" t="n">
        <v>0.0001</v>
      </c>
      <c r="E490" s="39" t="n">
        <f aca="false">+(C490-C$7)/C$8</f>
        <v>12137.0420189254</v>
      </c>
      <c r="F490" s="1" t="n">
        <f aca="false">ROUND(2*E490,0)/2</f>
        <v>12137</v>
      </c>
      <c r="G490" s="2" t="n">
        <f aca="false">+C490-(C$7+F490*C$8)</f>
        <v>0.145057790003193</v>
      </c>
      <c r="K490" s="1" t="n">
        <f aca="false">+G490</f>
        <v>0.145057790003193</v>
      </c>
      <c r="O490" s="1" t="n">
        <f aca="false">+C$11+C$12*F490</f>
        <v>0.145281069677802</v>
      </c>
      <c r="Q490" s="30" t="n">
        <f aca="false">+C490-15018.5</f>
        <v>43628.9844</v>
      </c>
    </row>
    <row r="491" customFormat="false" ht="12.75" hidden="false" customHeight="false" outlineLevel="0" collapsed="false">
      <c r="A491" s="62" t="s">
        <v>245</v>
      </c>
      <c r="B491" s="63" t="s">
        <v>44</v>
      </c>
      <c r="C491" s="57" t="n">
        <v>58985.8031</v>
      </c>
      <c r="D491" s="57" t="n">
        <v>0.0002</v>
      </c>
      <c r="E491" s="39" t="n">
        <f aca="false">+(C491-C$7)/C$8</f>
        <v>12235.0428791475</v>
      </c>
      <c r="F491" s="1" t="n">
        <f aca="false">ROUND(2*E491,0)/2</f>
        <v>12235</v>
      </c>
      <c r="G491" s="2" t="n">
        <f aca="false">+C491-(C$7+F491*C$8)</f>
        <v>0.148027449999063</v>
      </c>
      <c r="K491" s="1" t="n">
        <f aca="false">+G491</f>
        <v>0.148027449999063</v>
      </c>
      <c r="O491" s="1" t="n">
        <f aca="false">+C$11+C$12*F491</f>
        <v>0.149250686367298</v>
      </c>
      <c r="Q491" s="30" t="n">
        <f aca="false">+C491-15018.5</f>
        <v>43967.3031</v>
      </c>
    </row>
    <row r="492" customFormat="false" ht="12.75" hidden="false" customHeight="false" outlineLevel="0" collapsed="false">
      <c r="A492" s="64" t="s">
        <v>246</v>
      </c>
      <c r="B492" s="60" t="s">
        <v>44</v>
      </c>
      <c r="C492" s="61" t="n">
        <v>59068.6575</v>
      </c>
      <c r="D492" s="61" t="n">
        <v>0.0004</v>
      </c>
      <c r="E492" s="39" t="n">
        <f aca="false">+(C492-C$7)/C$8</f>
        <v>12259.0433333736</v>
      </c>
      <c r="F492" s="1" t="n">
        <f aca="false">ROUND(2*E492,0)/2</f>
        <v>12259</v>
      </c>
      <c r="G492" s="2" t="n">
        <f aca="false">+C492-(C$7+F492*C$8)</f>
        <v>0.149595530005172</v>
      </c>
      <c r="K492" s="1" t="n">
        <f aca="false">+G492</f>
        <v>0.149595530005172</v>
      </c>
      <c r="O492" s="1" t="n">
        <f aca="false">+C$11+C$12*F492</f>
        <v>0.150222837393297</v>
      </c>
      <c r="Q492" s="30" t="n">
        <f aca="false">+C492-15018.5</f>
        <v>44050.1575</v>
      </c>
    </row>
    <row r="493" customFormat="false" ht="12.75" hidden="false" customHeight="false" outlineLevel="0" collapsed="false">
      <c r="A493" s="39"/>
      <c r="B493" s="43"/>
      <c r="C493" s="41"/>
      <c r="D493" s="41"/>
    </row>
    <row r="494" customFormat="false" ht="12.75" hidden="false" customHeight="false" outlineLevel="0" collapsed="false">
      <c r="A494" s="39"/>
      <c r="B494" s="43"/>
      <c r="C494" s="41"/>
      <c r="D494" s="41"/>
    </row>
    <row r="495" customFormat="false" ht="12.75" hidden="false" customHeight="false" outlineLevel="0" collapsed="false">
      <c r="A495" s="39"/>
      <c r="B495" s="43"/>
      <c r="C495" s="41"/>
      <c r="D495" s="41"/>
    </row>
    <row r="496" customFormat="false" ht="12.75" hidden="false" customHeight="false" outlineLevel="0" collapsed="false">
      <c r="A496" s="39"/>
      <c r="B496" s="43"/>
      <c r="C496" s="41"/>
      <c r="D496" s="41"/>
    </row>
    <row r="497" customFormat="false" ht="12.75" hidden="false" customHeight="false" outlineLevel="0" collapsed="false">
      <c r="A497" s="39"/>
      <c r="B497" s="43"/>
      <c r="C497" s="41"/>
      <c r="D497" s="41"/>
    </row>
    <row r="498" customFormat="false" ht="12.75" hidden="false" customHeight="false" outlineLevel="0" collapsed="false">
      <c r="A498" s="39"/>
      <c r="B498" s="43"/>
      <c r="C498" s="41"/>
      <c r="D498" s="41"/>
    </row>
    <row r="499" customFormat="false" ht="12.75" hidden="false" customHeight="false" outlineLevel="0" collapsed="false">
      <c r="A499" s="39"/>
      <c r="B499" s="43"/>
      <c r="C499" s="41"/>
      <c r="D499" s="41"/>
    </row>
    <row r="500" customFormat="false" ht="12.75" hidden="false" customHeight="false" outlineLevel="0" collapsed="false">
      <c r="A500" s="39"/>
      <c r="B500" s="43"/>
      <c r="C500" s="41"/>
      <c r="D500" s="41"/>
    </row>
    <row r="501" customFormat="false" ht="12.75" hidden="false" customHeight="false" outlineLevel="0" collapsed="false">
      <c r="A501" s="39"/>
      <c r="B501" s="43"/>
      <c r="C501" s="41"/>
      <c r="D501" s="41"/>
    </row>
    <row r="502" customFormat="false" ht="12.75" hidden="false" customHeight="false" outlineLevel="0" collapsed="false">
      <c r="A502" s="39"/>
      <c r="B502" s="43"/>
      <c r="C502" s="41"/>
      <c r="D502" s="41"/>
    </row>
    <row r="503" customFormat="false" ht="12.75" hidden="false" customHeight="false" outlineLevel="0" collapsed="false">
      <c r="A503" s="39"/>
      <c r="B503" s="43"/>
      <c r="C503" s="41"/>
      <c r="D503" s="41"/>
    </row>
    <row r="504" customFormat="false" ht="12.75" hidden="false" customHeight="false" outlineLevel="0" collapsed="false">
      <c r="A504" s="39"/>
      <c r="B504" s="43"/>
      <c r="C504" s="41"/>
      <c r="D504" s="41"/>
    </row>
    <row r="505" customFormat="false" ht="12.75" hidden="false" customHeight="false" outlineLevel="0" collapsed="false">
      <c r="A505" s="39"/>
      <c r="B505" s="43"/>
      <c r="C505" s="41"/>
      <c r="D505" s="41"/>
    </row>
    <row r="506" customFormat="false" ht="12.75" hidden="false" customHeight="false" outlineLevel="0" collapsed="false">
      <c r="A506" s="39"/>
      <c r="B506" s="43"/>
      <c r="C506" s="41"/>
      <c r="D506" s="41"/>
    </row>
    <row r="507" customFormat="false" ht="12.75" hidden="false" customHeight="false" outlineLevel="0" collapsed="false">
      <c r="A507" s="39"/>
      <c r="B507" s="43"/>
      <c r="C507" s="41"/>
      <c r="D507" s="41"/>
    </row>
    <row r="508" customFormat="false" ht="12.75" hidden="false" customHeight="false" outlineLevel="0" collapsed="false">
      <c r="A508" s="39"/>
      <c r="B508" s="43"/>
      <c r="C508" s="41"/>
      <c r="D508" s="41"/>
    </row>
    <row r="509" customFormat="false" ht="12.75" hidden="false" customHeight="false" outlineLevel="0" collapsed="false">
      <c r="A509" s="39"/>
      <c r="B509" s="43"/>
      <c r="C509" s="41"/>
      <c r="D509" s="41"/>
    </row>
    <row r="510" customFormat="false" ht="12.75" hidden="false" customHeight="false" outlineLevel="0" collapsed="false">
      <c r="A510" s="39"/>
      <c r="B510" s="43"/>
      <c r="C510" s="41"/>
      <c r="D510" s="41"/>
    </row>
    <row r="511" customFormat="false" ht="12.75" hidden="false" customHeight="false" outlineLevel="0" collapsed="false">
      <c r="A511" s="39"/>
      <c r="B511" s="43"/>
      <c r="C511" s="41"/>
      <c r="D511" s="41"/>
    </row>
    <row r="512" customFormat="false" ht="12.75" hidden="false" customHeight="false" outlineLevel="0" collapsed="false">
      <c r="A512" s="39"/>
      <c r="B512" s="43"/>
      <c r="C512" s="41"/>
      <c r="D512" s="41"/>
    </row>
    <row r="513" customFormat="false" ht="12.75" hidden="false" customHeight="false" outlineLevel="0" collapsed="false">
      <c r="A513" s="39"/>
      <c r="B513" s="43"/>
      <c r="C513" s="41"/>
      <c r="D513" s="41"/>
    </row>
    <row r="514" customFormat="false" ht="12.75" hidden="false" customHeight="false" outlineLevel="0" collapsed="false">
      <c r="A514" s="39"/>
      <c r="B514" s="43"/>
      <c r="C514" s="41"/>
      <c r="D514" s="41"/>
    </row>
    <row r="515" customFormat="false" ht="12.75" hidden="false" customHeight="false" outlineLevel="0" collapsed="false">
      <c r="A515" s="39"/>
      <c r="B515" s="43"/>
      <c r="C515" s="41"/>
      <c r="D515" s="41"/>
    </row>
    <row r="516" customFormat="false" ht="12.75" hidden="false" customHeight="false" outlineLevel="0" collapsed="false">
      <c r="A516" s="39"/>
      <c r="B516" s="43"/>
      <c r="C516" s="41"/>
      <c r="D516" s="41"/>
    </row>
    <row r="517" customFormat="false" ht="12.75" hidden="false" customHeight="false" outlineLevel="0" collapsed="false">
      <c r="A517" s="39"/>
      <c r="B517" s="43"/>
      <c r="C517" s="41"/>
      <c r="D517" s="41"/>
    </row>
    <row r="518" customFormat="false" ht="12.75" hidden="false" customHeight="false" outlineLevel="0" collapsed="false">
      <c r="A518" s="39"/>
      <c r="B518" s="43"/>
      <c r="C518" s="41"/>
      <c r="D518" s="41"/>
    </row>
    <row r="519" customFormat="false" ht="12.75" hidden="false" customHeight="false" outlineLevel="0" collapsed="false">
      <c r="A519" s="39"/>
      <c r="B519" s="43"/>
      <c r="C519" s="41"/>
      <c r="D519" s="41"/>
    </row>
    <row r="520" customFormat="false" ht="12.75" hidden="false" customHeight="false" outlineLevel="0" collapsed="false">
      <c r="A520" s="39"/>
      <c r="B520" s="43"/>
      <c r="C520" s="41"/>
      <c r="D520" s="41"/>
    </row>
    <row r="521" customFormat="false" ht="12.75" hidden="false" customHeight="false" outlineLevel="0" collapsed="false">
      <c r="A521" s="39"/>
      <c r="B521" s="43"/>
      <c r="C521" s="41"/>
      <c r="D521" s="41"/>
    </row>
    <row r="522" customFormat="false" ht="12.75" hidden="false" customHeight="false" outlineLevel="0" collapsed="false">
      <c r="A522" s="39"/>
      <c r="B522" s="43"/>
      <c r="C522" s="41"/>
      <c r="D522" s="41"/>
    </row>
    <row r="523" customFormat="false" ht="12.75" hidden="false" customHeight="false" outlineLevel="0" collapsed="false">
      <c r="A523" s="39"/>
      <c r="B523" s="43"/>
      <c r="C523" s="41"/>
      <c r="D523" s="41"/>
    </row>
    <row r="524" customFormat="false" ht="12.75" hidden="false" customHeight="false" outlineLevel="0" collapsed="false">
      <c r="A524" s="39"/>
      <c r="B524" s="43"/>
      <c r="C524" s="41"/>
      <c r="D524" s="41"/>
    </row>
    <row r="525" customFormat="false" ht="12.75" hidden="false" customHeight="false" outlineLevel="0" collapsed="false">
      <c r="A525" s="39"/>
      <c r="B525" s="43"/>
      <c r="C525" s="41"/>
      <c r="D525" s="41"/>
    </row>
    <row r="526" customFormat="false" ht="12.75" hidden="false" customHeight="false" outlineLevel="0" collapsed="false">
      <c r="A526" s="39"/>
      <c r="B526" s="43"/>
      <c r="C526" s="41"/>
      <c r="D526" s="41"/>
    </row>
    <row r="527" customFormat="false" ht="12.75" hidden="false" customHeight="false" outlineLevel="0" collapsed="false">
      <c r="A527" s="39"/>
      <c r="B527" s="43"/>
      <c r="C527" s="41"/>
      <c r="D527" s="41"/>
    </row>
    <row r="528" customFormat="false" ht="12.75" hidden="false" customHeight="false" outlineLevel="0" collapsed="false">
      <c r="A528" s="39"/>
      <c r="B528" s="43"/>
      <c r="C528" s="41"/>
      <c r="D528" s="41"/>
    </row>
    <row r="529" customFormat="false" ht="12.75" hidden="false" customHeight="false" outlineLevel="0" collapsed="false">
      <c r="A529" s="39"/>
      <c r="B529" s="43"/>
      <c r="C529" s="41"/>
      <c r="D529" s="41"/>
    </row>
    <row r="530" customFormat="false" ht="12.75" hidden="false" customHeight="false" outlineLevel="0" collapsed="false">
      <c r="A530" s="39"/>
      <c r="B530" s="43"/>
      <c r="C530" s="41"/>
      <c r="D530" s="41"/>
    </row>
    <row r="531" customFormat="false" ht="12.75" hidden="false" customHeight="false" outlineLevel="0" collapsed="false">
      <c r="A531" s="39"/>
      <c r="B531" s="43"/>
      <c r="C531" s="41"/>
      <c r="D531" s="41"/>
    </row>
    <row r="532" customFormat="false" ht="12.75" hidden="false" customHeight="false" outlineLevel="0" collapsed="false">
      <c r="A532" s="39"/>
      <c r="B532" s="43"/>
      <c r="C532" s="41"/>
      <c r="D532" s="41"/>
    </row>
    <row r="533" customFormat="false" ht="12.75" hidden="false" customHeight="false" outlineLevel="0" collapsed="false">
      <c r="A533" s="39"/>
      <c r="B533" s="43"/>
      <c r="C533" s="41"/>
      <c r="D533" s="41"/>
    </row>
    <row r="534" customFormat="false" ht="12.75" hidden="false" customHeight="false" outlineLevel="0" collapsed="false">
      <c r="A534" s="39"/>
      <c r="B534" s="43"/>
      <c r="C534" s="41"/>
      <c r="D534" s="41"/>
    </row>
    <row r="535" customFormat="false" ht="12.75" hidden="false" customHeight="false" outlineLevel="0" collapsed="false">
      <c r="A535" s="39"/>
      <c r="B535" s="43"/>
      <c r="C535" s="41"/>
      <c r="D535" s="41"/>
    </row>
    <row r="536" customFormat="false" ht="12.75" hidden="false" customHeight="false" outlineLevel="0" collapsed="false">
      <c r="A536" s="39"/>
      <c r="B536" s="43"/>
      <c r="C536" s="41"/>
      <c r="D536" s="41"/>
    </row>
    <row r="537" customFormat="false" ht="12.75" hidden="false" customHeight="false" outlineLevel="0" collapsed="false">
      <c r="A537" s="39"/>
      <c r="B537" s="43"/>
      <c r="C537" s="41"/>
      <c r="D537" s="41"/>
    </row>
    <row r="538" customFormat="false" ht="12.75" hidden="false" customHeight="false" outlineLevel="0" collapsed="false">
      <c r="A538" s="39"/>
      <c r="B538" s="43"/>
      <c r="C538" s="41"/>
      <c r="D538" s="41"/>
    </row>
    <row r="539" customFormat="false" ht="12.75" hidden="false" customHeight="false" outlineLevel="0" collapsed="false">
      <c r="A539" s="39"/>
      <c r="B539" s="43"/>
      <c r="C539" s="41"/>
      <c r="D539" s="41"/>
    </row>
    <row r="540" customFormat="false" ht="12.75" hidden="false" customHeight="false" outlineLevel="0" collapsed="false">
      <c r="A540" s="39"/>
      <c r="B540" s="43"/>
      <c r="C540" s="41"/>
      <c r="D540" s="41"/>
    </row>
    <row r="541" customFormat="false" ht="12.75" hidden="false" customHeight="false" outlineLevel="0" collapsed="false">
      <c r="A541" s="39"/>
      <c r="B541" s="43"/>
      <c r="C541" s="41"/>
      <c r="D541" s="41"/>
    </row>
    <row r="542" customFormat="false" ht="12.75" hidden="false" customHeight="false" outlineLevel="0" collapsed="false">
      <c r="A542" s="39"/>
      <c r="B542" s="43"/>
      <c r="C542" s="41"/>
      <c r="D542" s="41"/>
    </row>
    <row r="543" customFormat="false" ht="12.75" hidden="false" customHeight="false" outlineLevel="0" collapsed="false">
      <c r="A543" s="39"/>
      <c r="B543" s="43"/>
      <c r="C543" s="41"/>
      <c r="D543" s="41"/>
    </row>
    <row r="544" customFormat="false" ht="12.75" hidden="false" customHeight="false" outlineLevel="0" collapsed="false">
      <c r="A544" s="39"/>
      <c r="B544" s="43"/>
      <c r="C544" s="41"/>
      <c r="D544" s="41"/>
    </row>
    <row r="545" customFormat="false" ht="12.75" hidden="false" customHeight="false" outlineLevel="0" collapsed="false">
      <c r="A545" s="39"/>
      <c r="B545" s="43"/>
      <c r="C545" s="41"/>
      <c r="D545" s="41"/>
    </row>
    <row r="546" customFormat="false" ht="12.75" hidden="false" customHeight="false" outlineLevel="0" collapsed="false">
      <c r="A546" s="39"/>
      <c r="B546" s="43"/>
      <c r="C546" s="41"/>
      <c r="D546" s="41"/>
    </row>
    <row r="547" customFormat="false" ht="12.75" hidden="false" customHeight="false" outlineLevel="0" collapsed="false">
      <c r="A547" s="39"/>
      <c r="B547" s="43"/>
      <c r="C547" s="41"/>
      <c r="D547" s="41"/>
    </row>
    <row r="548" customFormat="false" ht="12.75" hidden="false" customHeight="false" outlineLevel="0" collapsed="false">
      <c r="A548" s="39"/>
      <c r="B548" s="43"/>
      <c r="C548" s="41"/>
      <c r="D548" s="41"/>
    </row>
    <row r="549" customFormat="false" ht="12.75" hidden="false" customHeight="false" outlineLevel="0" collapsed="false">
      <c r="A549" s="39"/>
      <c r="B549" s="43"/>
      <c r="C549" s="41"/>
      <c r="D549" s="41"/>
    </row>
    <row r="550" customFormat="false" ht="12.75" hidden="false" customHeight="false" outlineLevel="0" collapsed="false">
      <c r="A550" s="39"/>
      <c r="B550" s="43"/>
      <c r="C550" s="41"/>
      <c r="D550" s="41"/>
    </row>
    <row r="551" customFormat="false" ht="12.75" hidden="false" customHeight="false" outlineLevel="0" collapsed="false">
      <c r="A551" s="39"/>
      <c r="B551" s="43"/>
      <c r="C551" s="41"/>
      <c r="D551" s="41"/>
    </row>
    <row r="552" customFormat="false" ht="12.75" hidden="false" customHeight="false" outlineLevel="0" collapsed="false">
      <c r="A552" s="39"/>
      <c r="B552" s="43"/>
      <c r="C552" s="41"/>
      <c r="D552" s="41"/>
    </row>
    <row r="553" customFormat="false" ht="12.75" hidden="false" customHeight="false" outlineLevel="0" collapsed="false">
      <c r="A553" s="39"/>
      <c r="B553" s="43"/>
      <c r="C553" s="41"/>
      <c r="D553" s="41"/>
    </row>
    <row r="554" customFormat="false" ht="12.75" hidden="false" customHeight="false" outlineLevel="0" collapsed="false">
      <c r="A554" s="39"/>
      <c r="B554" s="43"/>
      <c r="C554" s="41"/>
      <c r="D554" s="41"/>
    </row>
    <row r="555" customFormat="false" ht="12.75" hidden="false" customHeight="false" outlineLevel="0" collapsed="false">
      <c r="A555" s="39"/>
      <c r="B555" s="43"/>
      <c r="C555" s="41"/>
      <c r="D555" s="41"/>
    </row>
    <row r="556" customFormat="false" ht="12.75" hidden="false" customHeight="false" outlineLevel="0" collapsed="false">
      <c r="A556" s="39"/>
      <c r="B556" s="43"/>
      <c r="C556" s="41"/>
      <c r="D556" s="41"/>
    </row>
    <row r="557" customFormat="false" ht="12.75" hidden="false" customHeight="false" outlineLevel="0" collapsed="false">
      <c r="A557" s="39"/>
      <c r="B557" s="43"/>
      <c r="C557" s="41"/>
      <c r="D557" s="41"/>
    </row>
    <row r="558" customFormat="false" ht="12.75" hidden="false" customHeight="false" outlineLevel="0" collapsed="false">
      <c r="A558" s="39"/>
      <c r="B558" s="43"/>
      <c r="C558" s="41"/>
      <c r="D558" s="41"/>
    </row>
    <row r="559" customFormat="false" ht="12.75" hidden="false" customHeight="false" outlineLevel="0" collapsed="false">
      <c r="A559" s="39"/>
      <c r="B559" s="43"/>
      <c r="C559" s="41"/>
      <c r="D559" s="41"/>
    </row>
    <row r="560" customFormat="false" ht="12.75" hidden="false" customHeight="false" outlineLevel="0" collapsed="false">
      <c r="A560" s="39"/>
      <c r="B560" s="43"/>
      <c r="C560" s="41"/>
      <c r="D560" s="41"/>
    </row>
    <row r="561" customFormat="false" ht="12.75" hidden="false" customHeight="false" outlineLevel="0" collapsed="false">
      <c r="A561" s="39"/>
      <c r="B561" s="43"/>
      <c r="C561" s="41"/>
      <c r="D561" s="41"/>
    </row>
    <row r="562" customFormat="false" ht="12.75" hidden="false" customHeight="false" outlineLevel="0" collapsed="false">
      <c r="A562" s="39"/>
      <c r="B562" s="43"/>
      <c r="C562" s="41"/>
      <c r="D562" s="41"/>
    </row>
    <row r="563" customFormat="false" ht="12.75" hidden="false" customHeight="false" outlineLevel="0" collapsed="false">
      <c r="A563" s="39"/>
      <c r="B563" s="43"/>
      <c r="C563" s="41"/>
      <c r="D563" s="41"/>
    </row>
    <row r="564" customFormat="false" ht="12.75" hidden="false" customHeight="false" outlineLevel="0" collapsed="false">
      <c r="A564" s="39"/>
      <c r="B564" s="43"/>
      <c r="C564" s="41"/>
      <c r="D564" s="41"/>
    </row>
    <row r="565" customFormat="false" ht="12.75" hidden="false" customHeight="false" outlineLevel="0" collapsed="false">
      <c r="A565" s="39"/>
      <c r="B565" s="43"/>
      <c r="C565" s="41"/>
      <c r="D565" s="41"/>
    </row>
    <row r="566" customFormat="false" ht="12.75" hidden="false" customHeight="false" outlineLevel="0" collapsed="false">
      <c r="A566" s="39"/>
      <c r="B566" s="43"/>
      <c r="C566" s="41"/>
      <c r="D566" s="41"/>
    </row>
    <row r="567" customFormat="false" ht="12.75" hidden="false" customHeight="false" outlineLevel="0" collapsed="false">
      <c r="A567" s="39"/>
      <c r="B567" s="43"/>
      <c r="C567" s="41"/>
      <c r="D567" s="41"/>
    </row>
    <row r="568" customFormat="false" ht="12.75" hidden="false" customHeight="false" outlineLevel="0" collapsed="false">
      <c r="A568" s="39"/>
      <c r="B568" s="43"/>
      <c r="C568" s="41"/>
      <c r="D568" s="41"/>
    </row>
    <row r="569" customFormat="false" ht="12.75" hidden="false" customHeight="false" outlineLevel="0" collapsed="false">
      <c r="A569" s="39"/>
      <c r="B569" s="43"/>
      <c r="C569" s="41"/>
      <c r="D569" s="41"/>
    </row>
    <row r="570" customFormat="false" ht="12.75" hidden="false" customHeight="false" outlineLevel="0" collapsed="false">
      <c r="A570" s="39"/>
      <c r="B570" s="43"/>
      <c r="C570" s="41"/>
      <c r="D570" s="41"/>
    </row>
    <row r="571" customFormat="false" ht="12.75" hidden="false" customHeight="false" outlineLevel="0" collapsed="false">
      <c r="A571" s="39"/>
      <c r="B571" s="43"/>
      <c r="C571" s="41"/>
      <c r="D571" s="41"/>
    </row>
    <row r="572" customFormat="false" ht="12.75" hidden="false" customHeight="false" outlineLevel="0" collapsed="false">
      <c r="A572" s="39"/>
      <c r="B572" s="43"/>
      <c r="C572" s="41"/>
      <c r="D572" s="41"/>
    </row>
    <row r="573" customFormat="false" ht="12.75" hidden="false" customHeight="false" outlineLevel="0" collapsed="false">
      <c r="A573" s="39"/>
      <c r="B573" s="43"/>
      <c r="C573" s="41"/>
      <c r="D573" s="41"/>
    </row>
    <row r="574" customFormat="false" ht="12.75" hidden="false" customHeight="false" outlineLevel="0" collapsed="false">
      <c r="A574" s="39"/>
      <c r="B574" s="43"/>
      <c r="C574" s="41"/>
      <c r="D574" s="41"/>
    </row>
    <row r="575" customFormat="false" ht="12.75" hidden="false" customHeight="false" outlineLevel="0" collapsed="false">
      <c r="A575" s="39"/>
      <c r="B575" s="43"/>
      <c r="C575" s="41"/>
      <c r="D575" s="41"/>
    </row>
    <row r="576" customFormat="false" ht="12.75" hidden="false" customHeight="false" outlineLevel="0" collapsed="false">
      <c r="A576" s="39"/>
      <c r="B576" s="43"/>
      <c r="C576" s="41"/>
      <c r="D576" s="41"/>
    </row>
    <row r="577" customFormat="false" ht="12.75" hidden="false" customHeight="false" outlineLevel="0" collapsed="false">
      <c r="A577" s="39"/>
      <c r="B577" s="43"/>
      <c r="C577" s="41"/>
      <c r="D577" s="41"/>
    </row>
    <row r="578" customFormat="false" ht="12.75" hidden="false" customHeight="false" outlineLevel="0" collapsed="false">
      <c r="A578" s="39"/>
      <c r="B578" s="43"/>
      <c r="C578" s="41"/>
      <c r="D578" s="41"/>
    </row>
    <row r="579" customFormat="false" ht="12.75" hidden="false" customHeight="false" outlineLevel="0" collapsed="false">
      <c r="A579" s="39"/>
      <c r="B579" s="43"/>
      <c r="C579" s="41"/>
      <c r="D579" s="41"/>
    </row>
    <row r="580" customFormat="false" ht="12.75" hidden="false" customHeight="false" outlineLevel="0" collapsed="false">
      <c r="A580" s="39"/>
      <c r="B580" s="43"/>
      <c r="C580" s="41"/>
      <c r="D580" s="41"/>
    </row>
    <row r="581" customFormat="false" ht="12.75" hidden="false" customHeight="false" outlineLevel="0" collapsed="false">
      <c r="A581" s="39"/>
      <c r="B581" s="43"/>
      <c r="C581" s="41"/>
      <c r="D581" s="41"/>
    </row>
    <row r="582" customFormat="false" ht="12.75" hidden="false" customHeight="false" outlineLevel="0" collapsed="false">
      <c r="A582" s="39"/>
      <c r="B582" s="43"/>
      <c r="C582" s="41"/>
      <c r="D582" s="41"/>
    </row>
    <row r="583" customFormat="false" ht="12.75" hidden="false" customHeight="false" outlineLevel="0" collapsed="false">
      <c r="A583" s="39"/>
      <c r="B583" s="43"/>
      <c r="C583" s="41"/>
      <c r="D583" s="41"/>
    </row>
    <row r="584" customFormat="false" ht="12.75" hidden="false" customHeight="false" outlineLevel="0" collapsed="false">
      <c r="A584" s="39"/>
      <c r="B584" s="43"/>
      <c r="C584" s="41"/>
      <c r="D584" s="41"/>
    </row>
    <row r="585" customFormat="false" ht="12.75" hidden="false" customHeight="false" outlineLevel="0" collapsed="false">
      <c r="A585" s="39"/>
      <c r="B585" s="43"/>
      <c r="C585" s="41"/>
      <c r="D585" s="41"/>
    </row>
    <row r="586" customFormat="false" ht="12.75" hidden="false" customHeight="false" outlineLevel="0" collapsed="false">
      <c r="A586" s="39"/>
      <c r="B586" s="43"/>
      <c r="C586" s="41"/>
      <c r="D586" s="41"/>
    </row>
    <row r="587" customFormat="false" ht="12.75" hidden="false" customHeight="false" outlineLevel="0" collapsed="false">
      <c r="A587" s="39"/>
      <c r="B587" s="43"/>
      <c r="C587" s="41"/>
      <c r="D587" s="41"/>
    </row>
    <row r="588" customFormat="false" ht="12.75" hidden="false" customHeight="false" outlineLevel="0" collapsed="false">
      <c r="A588" s="39"/>
      <c r="B588" s="43"/>
      <c r="C588" s="41"/>
      <c r="D588" s="41"/>
    </row>
    <row r="589" customFormat="false" ht="12.75" hidden="false" customHeight="false" outlineLevel="0" collapsed="false">
      <c r="A589" s="39"/>
      <c r="B589" s="43"/>
      <c r="C589" s="41"/>
      <c r="D589" s="41"/>
    </row>
    <row r="590" customFormat="false" ht="12.75" hidden="false" customHeight="false" outlineLevel="0" collapsed="false">
      <c r="A590" s="39"/>
      <c r="B590" s="43"/>
      <c r="C590" s="41"/>
      <c r="D590" s="41"/>
    </row>
    <row r="591" customFormat="false" ht="12.75" hidden="false" customHeight="false" outlineLevel="0" collapsed="false">
      <c r="A591" s="39"/>
      <c r="B591" s="43"/>
      <c r="C591" s="41"/>
      <c r="D591" s="41"/>
    </row>
    <row r="592" customFormat="false" ht="12.75" hidden="false" customHeight="false" outlineLevel="0" collapsed="false">
      <c r="A592" s="39"/>
      <c r="B592" s="43"/>
      <c r="C592" s="41"/>
      <c r="D592" s="41"/>
    </row>
    <row r="593" customFormat="false" ht="12.75" hidden="false" customHeight="false" outlineLevel="0" collapsed="false">
      <c r="A593" s="39"/>
      <c r="B593" s="43"/>
      <c r="C593" s="41"/>
      <c r="D593" s="41"/>
    </row>
    <row r="594" customFormat="false" ht="12.75" hidden="false" customHeight="false" outlineLevel="0" collapsed="false">
      <c r="A594" s="39"/>
      <c r="B594" s="43"/>
      <c r="C594" s="41"/>
      <c r="D594" s="41"/>
    </row>
    <row r="595" customFormat="false" ht="12.75" hidden="false" customHeight="false" outlineLevel="0" collapsed="false">
      <c r="A595" s="39"/>
      <c r="B595" s="43"/>
      <c r="C595" s="41"/>
      <c r="D595" s="41"/>
    </row>
    <row r="596" customFormat="false" ht="12.75" hidden="false" customHeight="false" outlineLevel="0" collapsed="false">
      <c r="A596" s="39"/>
      <c r="B596" s="43"/>
      <c r="C596" s="41"/>
      <c r="D596" s="41"/>
    </row>
    <row r="597" customFormat="false" ht="12.75" hidden="false" customHeight="false" outlineLevel="0" collapsed="false">
      <c r="A597" s="39"/>
      <c r="B597" s="43"/>
      <c r="C597" s="41"/>
      <c r="D597" s="41"/>
    </row>
    <row r="598" customFormat="false" ht="12.75" hidden="false" customHeight="false" outlineLevel="0" collapsed="false">
      <c r="A598" s="39"/>
      <c r="B598" s="43"/>
      <c r="C598" s="41"/>
      <c r="D598" s="41"/>
    </row>
    <row r="599" customFormat="false" ht="12.75" hidden="false" customHeight="false" outlineLevel="0" collapsed="false">
      <c r="A599" s="39"/>
      <c r="B599" s="43"/>
      <c r="C599" s="41"/>
      <c r="D599" s="41"/>
    </row>
    <row r="600" customFormat="false" ht="12.75" hidden="false" customHeight="false" outlineLevel="0" collapsed="false">
      <c r="A600" s="39"/>
      <c r="B600" s="43"/>
      <c r="C600" s="41"/>
      <c r="D600" s="41"/>
    </row>
    <row r="601" customFormat="false" ht="12.75" hidden="false" customHeight="false" outlineLevel="0" collapsed="false">
      <c r="A601" s="39"/>
      <c r="B601" s="43"/>
      <c r="C601" s="41"/>
      <c r="D601" s="41"/>
    </row>
    <row r="602" customFormat="false" ht="12.75" hidden="false" customHeight="false" outlineLevel="0" collapsed="false">
      <c r="A602" s="39"/>
      <c r="B602" s="43"/>
      <c r="C602" s="41"/>
      <c r="D602" s="41"/>
    </row>
    <row r="603" customFormat="false" ht="12.75" hidden="false" customHeight="false" outlineLevel="0" collapsed="false">
      <c r="A603" s="39"/>
      <c r="B603" s="43"/>
      <c r="C603" s="41"/>
      <c r="D603" s="41"/>
    </row>
    <row r="604" customFormat="false" ht="12.75" hidden="false" customHeight="false" outlineLevel="0" collapsed="false">
      <c r="A604" s="39"/>
      <c r="B604" s="43"/>
      <c r="C604" s="41"/>
      <c r="D604" s="41"/>
    </row>
    <row r="605" customFormat="false" ht="12.75" hidden="false" customHeight="false" outlineLevel="0" collapsed="false">
      <c r="A605" s="39"/>
      <c r="B605" s="43"/>
      <c r="C605" s="41"/>
      <c r="D605" s="41"/>
    </row>
    <row r="606" customFormat="false" ht="12.75" hidden="false" customHeight="false" outlineLevel="0" collapsed="false">
      <c r="A606" s="39"/>
      <c r="B606" s="43"/>
      <c r="C606" s="41"/>
      <c r="D606" s="41"/>
    </row>
    <row r="607" customFormat="false" ht="12.75" hidden="false" customHeight="false" outlineLevel="0" collapsed="false">
      <c r="A607" s="39"/>
      <c r="B607" s="43"/>
      <c r="C607" s="41"/>
      <c r="D607" s="41"/>
    </row>
    <row r="608" customFormat="false" ht="12.75" hidden="false" customHeight="false" outlineLevel="0" collapsed="false">
      <c r="A608" s="39"/>
      <c r="B608" s="43"/>
      <c r="C608" s="41"/>
      <c r="D608" s="41"/>
    </row>
    <row r="609" customFormat="false" ht="12.75" hidden="false" customHeight="false" outlineLevel="0" collapsed="false">
      <c r="A609" s="39"/>
      <c r="B609" s="43"/>
      <c r="C609" s="41"/>
      <c r="D609" s="41"/>
    </row>
    <row r="610" customFormat="false" ht="12.75" hidden="false" customHeight="false" outlineLevel="0" collapsed="false">
      <c r="A610" s="39"/>
      <c r="B610" s="43"/>
      <c r="C610" s="41"/>
      <c r="D610" s="41"/>
    </row>
    <row r="611" customFormat="false" ht="12.75" hidden="false" customHeight="false" outlineLevel="0" collapsed="false">
      <c r="A611" s="39"/>
      <c r="B611" s="43"/>
      <c r="C611" s="41"/>
      <c r="D611" s="41"/>
    </row>
    <row r="612" customFormat="false" ht="12.75" hidden="false" customHeight="false" outlineLevel="0" collapsed="false">
      <c r="A612" s="39"/>
      <c r="B612" s="43"/>
      <c r="C612" s="41"/>
      <c r="D612" s="41"/>
    </row>
    <row r="613" customFormat="false" ht="12.75" hidden="false" customHeight="false" outlineLevel="0" collapsed="false">
      <c r="A613" s="39"/>
      <c r="B613" s="43"/>
      <c r="C613" s="41"/>
      <c r="D613" s="41"/>
    </row>
    <row r="614" customFormat="false" ht="12.75" hidden="false" customHeight="false" outlineLevel="0" collapsed="false">
      <c r="A614" s="39"/>
      <c r="B614" s="43"/>
      <c r="C614" s="41"/>
      <c r="D614" s="41"/>
    </row>
    <row r="615" customFormat="false" ht="12.75" hidden="false" customHeight="false" outlineLevel="0" collapsed="false">
      <c r="A615" s="39"/>
      <c r="B615" s="43"/>
      <c r="C615" s="41"/>
      <c r="D615" s="41"/>
    </row>
    <row r="616" customFormat="false" ht="12.75" hidden="false" customHeight="false" outlineLevel="0" collapsed="false">
      <c r="A616" s="39"/>
      <c r="B616" s="43"/>
      <c r="C616" s="41"/>
      <c r="D616" s="41"/>
    </row>
    <row r="617" customFormat="false" ht="12.75" hidden="false" customHeight="false" outlineLevel="0" collapsed="false">
      <c r="A617" s="39"/>
      <c r="B617" s="43"/>
      <c r="C617" s="41"/>
      <c r="D617" s="41"/>
    </row>
    <row r="618" customFormat="false" ht="12.75" hidden="false" customHeight="false" outlineLevel="0" collapsed="false">
      <c r="A618" s="39"/>
      <c r="B618" s="43"/>
      <c r="C618" s="41"/>
      <c r="D618" s="41"/>
    </row>
    <row r="619" customFormat="false" ht="12.75" hidden="false" customHeight="false" outlineLevel="0" collapsed="false">
      <c r="A619" s="39"/>
      <c r="B619" s="43"/>
      <c r="C619" s="41"/>
      <c r="D619" s="41"/>
    </row>
    <row r="620" customFormat="false" ht="12.75" hidden="false" customHeight="false" outlineLevel="0" collapsed="false">
      <c r="A620" s="39"/>
      <c r="B620" s="43"/>
      <c r="C620" s="41"/>
      <c r="D620" s="41"/>
    </row>
    <row r="621" customFormat="false" ht="12.75" hidden="false" customHeight="false" outlineLevel="0" collapsed="false">
      <c r="A621" s="39"/>
      <c r="B621" s="43"/>
      <c r="C621" s="41"/>
      <c r="D621" s="41"/>
    </row>
    <row r="622" customFormat="false" ht="12.75" hidden="false" customHeight="false" outlineLevel="0" collapsed="false">
      <c r="A622" s="39"/>
      <c r="B622" s="43"/>
      <c r="C622" s="41"/>
      <c r="D622" s="41"/>
    </row>
    <row r="623" customFormat="false" ht="12.75" hidden="false" customHeight="false" outlineLevel="0" collapsed="false">
      <c r="A623" s="39"/>
      <c r="B623" s="43"/>
      <c r="C623" s="41"/>
      <c r="D623" s="41"/>
    </row>
    <row r="624" customFormat="false" ht="12.75" hidden="false" customHeight="false" outlineLevel="0" collapsed="false">
      <c r="A624" s="39"/>
      <c r="B624" s="43"/>
      <c r="C624" s="41"/>
      <c r="D624" s="41"/>
    </row>
    <row r="625" customFormat="false" ht="12.75" hidden="false" customHeight="false" outlineLevel="0" collapsed="false">
      <c r="A625" s="39"/>
      <c r="B625" s="43"/>
      <c r="C625" s="41"/>
      <c r="D625" s="41"/>
    </row>
    <row r="626" customFormat="false" ht="12.75" hidden="false" customHeight="false" outlineLevel="0" collapsed="false">
      <c r="A626" s="39"/>
      <c r="B626" s="43"/>
      <c r="C626" s="41"/>
      <c r="D626" s="41"/>
    </row>
    <row r="627" customFormat="false" ht="12.75" hidden="false" customHeight="false" outlineLevel="0" collapsed="false">
      <c r="A627" s="39"/>
      <c r="B627" s="43"/>
      <c r="C627" s="41"/>
      <c r="D627" s="41"/>
    </row>
    <row r="628" customFormat="false" ht="12.75" hidden="false" customHeight="false" outlineLevel="0" collapsed="false">
      <c r="A628" s="39"/>
      <c r="B628" s="43"/>
      <c r="C628" s="41"/>
      <c r="D628" s="41"/>
    </row>
    <row r="629" customFormat="false" ht="12.75" hidden="false" customHeight="false" outlineLevel="0" collapsed="false">
      <c r="A629" s="39"/>
      <c r="B629" s="43"/>
      <c r="C629" s="41"/>
      <c r="D629" s="41"/>
    </row>
    <row r="630" customFormat="false" ht="12.75" hidden="false" customHeight="false" outlineLevel="0" collapsed="false">
      <c r="A630" s="39"/>
      <c r="B630" s="43"/>
      <c r="C630" s="41"/>
      <c r="D630" s="41"/>
    </row>
    <row r="631" customFormat="false" ht="12.75" hidden="false" customHeight="false" outlineLevel="0" collapsed="false">
      <c r="A631" s="39"/>
      <c r="B631" s="43"/>
      <c r="C631" s="41"/>
      <c r="D631" s="41"/>
    </row>
    <row r="632" customFormat="false" ht="12.75" hidden="false" customHeight="false" outlineLevel="0" collapsed="false">
      <c r="A632" s="39"/>
      <c r="B632" s="43"/>
      <c r="C632" s="41"/>
      <c r="D632" s="41"/>
    </row>
    <row r="633" customFormat="false" ht="12.75" hidden="false" customHeight="false" outlineLevel="0" collapsed="false">
      <c r="A633" s="39"/>
      <c r="B633" s="43"/>
      <c r="C633" s="41"/>
      <c r="D633" s="41"/>
    </row>
    <row r="634" customFormat="false" ht="12.75" hidden="false" customHeight="false" outlineLevel="0" collapsed="false">
      <c r="A634" s="39"/>
      <c r="B634" s="43"/>
      <c r="C634" s="41"/>
      <c r="D634" s="41"/>
    </row>
    <row r="635" customFormat="false" ht="12.75" hidden="false" customHeight="false" outlineLevel="0" collapsed="false">
      <c r="A635" s="39"/>
      <c r="B635" s="43"/>
      <c r="C635" s="41"/>
      <c r="D635" s="41"/>
    </row>
    <row r="636" customFormat="false" ht="12.75" hidden="false" customHeight="false" outlineLevel="0" collapsed="false">
      <c r="A636" s="39"/>
      <c r="B636" s="43"/>
      <c r="C636" s="41"/>
      <c r="D636" s="41"/>
    </row>
    <row r="637" customFormat="false" ht="12.75" hidden="false" customHeight="false" outlineLevel="0" collapsed="false">
      <c r="A637" s="39"/>
      <c r="B637" s="43"/>
      <c r="C637" s="41"/>
      <c r="D637" s="41"/>
    </row>
    <row r="638" customFormat="false" ht="12.75" hidden="false" customHeight="false" outlineLevel="0" collapsed="false">
      <c r="A638" s="39"/>
      <c r="B638" s="43"/>
      <c r="C638" s="41"/>
      <c r="D638" s="41"/>
    </row>
    <row r="639" customFormat="false" ht="12.75" hidden="false" customHeight="false" outlineLevel="0" collapsed="false">
      <c r="A639" s="39"/>
      <c r="B639" s="43"/>
      <c r="C639" s="41"/>
      <c r="D639" s="41"/>
    </row>
    <row r="640" customFormat="false" ht="12.75" hidden="false" customHeight="false" outlineLevel="0" collapsed="false">
      <c r="A640" s="39"/>
      <c r="B640" s="43"/>
      <c r="C640" s="41"/>
      <c r="D640" s="41"/>
    </row>
    <row r="641" customFormat="false" ht="12.75" hidden="false" customHeight="false" outlineLevel="0" collapsed="false">
      <c r="A641" s="39"/>
      <c r="B641" s="43"/>
      <c r="C641" s="41"/>
      <c r="D641" s="41"/>
    </row>
    <row r="642" customFormat="false" ht="12.75" hidden="false" customHeight="false" outlineLevel="0" collapsed="false">
      <c r="A642" s="39"/>
      <c r="B642" s="43"/>
      <c r="C642" s="41"/>
      <c r="D642" s="41"/>
    </row>
    <row r="643" customFormat="false" ht="12.75" hidden="false" customHeight="false" outlineLevel="0" collapsed="false">
      <c r="A643" s="39"/>
      <c r="B643" s="43"/>
      <c r="C643" s="41"/>
      <c r="D643" s="41"/>
    </row>
    <row r="644" customFormat="false" ht="12.75" hidden="false" customHeight="false" outlineLevel="0" collapsed="false">
      <c r="A644" s="39"/>
      <c r="B644" s="43"/>
      <c r="C644" s="41"/>
      <c r="D644" s="41"/>
    </row>
    <row r="645" customFormat="false" ht="12.75" hidden="false" customHeight="false" outlineLevel="0" collapsed="false">
      <c r="A645" s="39"/>
      <c r="B645" s="43"/>
      <c r="C645" s="41"/>
      <c r="D645" s="41"/>
    </row>
    <row r="646" customFormat="false" ht="12.75" hidden="false" customHeight="false" outlineLevel="0" collapsed="false">
      <c r="A646" s="39"/>
      <c r="B646" s="43"/>
      <c r="C646" s="41"/>
      <c r="D646" s="41"/>
    </row>
    <row r="647" customFormat="false" ht="12.75" hidden="false" customHeight="false" outlineLevel="0" collapsed="false">
      <c r="A647" s="39"/>
      <c r="B647" s="43"/>
      <c r="C647" s="41"/>
      <c r="D647" s="41"/>
    </row>
    <row r="648" customFormat="false" ht="12.75" hidden="false" customHeight="false" outlineLevel="0" collapsed="false">
      <c r="A648" s="39"/>
      <c r="B648" s="43"/>
      <c r="C648" s="41"/>
      <c r="D648" s="41"/>
    </row>
    <row r="649" customFormat="false" ht="12.75" hidden="false" customHeight="false" outlineLevel="0" collapsed="false">
      <c r="A649" s="39"/>
      <c r="B649" s="43"/>
      <c r="C649" s="41"/>
      <c r="D649" s="41"/>
    </row>
    <row r="650" customFormat="false" ht="12.75" hidden="false" customHeight="false" outlineLevel="0" collapsed="false">
      <c r="A650" s="39"/>
      <c r="B650" s="43"/>
      <c r="C650" s="41"/>
      <c r="D650" s="41"/>
    </row>
    <row r="651" customFormat="false" ht="12.75" hidden="false" customHeight="false" outlineLevel="0" collapsed="false">
      <c r="A651" s="39"/>
      <c r="B651" s="43"/>
      <c r="C651" s="41"/>
      <c r="D651" s="41"/>
    </row>
    <row r="652" customFormat="false" ht="12.75" hidden="false" customHeight="false" outlineLevel="0" collapsed="false">
      <c r="A652" s="39"/>
      <c r="B652" s="43"/>
      <c r="C652" s="41"/>
      <c r="D652" s="41"/>
    </row>
    <row r="653" customFormat="false" ht="12.75" hidden="false" customHeight="false" outlineLevel="0" collapsed="false">
      <c r="A653" s="39"/>
      <c r="B653" s="43"/>
      <c r="C653" s="41"/>
      <c r="D653" s="41"/>
    </row>
    <row r="654" customFormat="false" ht="12.75" hidden="false" customHeight="false" outlineLevel="0" collapsed="false">
      <c r="A654" s="39"/>
      <c r="B654" s="43"/>
      <c r="C654" s="41"/>
      <c r="D654" s="41"/>
    </row>
    <row r="655" customFormat="false" ht="12.75" hidden="false" customHeight="false" outlineLevel="0" collapsed="false">
      <c r="A655" s="39"/>
      <c r="B655" s="43"/>
      <c r="C655" s="41"/>
      <c r="D655" s="41"/>
    </row>
    <row r="656" customFormat="false" ht="12.75" hidden="false" customHeight="false" outlineLevel="0" collapsed="false">
      <c r="A656" s="39"/>
      <c r="B656" s="43"/>
      <c r="C656" s="41"/>
      <c r="D656" s="41"/>
    </row>
    <row r="657" customFormat="false" ht="12.75" hidden="false" customHeight="false" outlineLevel="0" collapsed="false">
      <c r="A657" s="39"/>
      <c r="B657" s="43"/>
      <c r="C657" s="41"/>
      <c r="D657" s="41"/>
    </row>
    <row r="658" customFormat="false" ht="12.75" hidden="false" customHeight="false" outlineLevel="0" collapsed="false">
      <c r="A658" s="39"/>
      <c r="B658" s="43"/>
      <c r="C658" s="41"/>
      <c r="D658" s="41"/>
    </row>
    <row r="659" customFormat="false" ht="12.75" hidden="false" customHeight="false" outlineLevel="0" collapsed="false">
      <c r="A659" s="39"/>
      <c r="B659" s="43"/>
      <c r="C659" s="41"/>
      <c r="D659" s="41"/>
    </row>
    <row r="660" customFormat="false" ht="12.75" hidden="false" customHeight="false" outlineLevel="0" collapsed="false">
      <c r="A660" s="39"/>
      <c r="B660" s="43"/>
      <c r="C660" s="41"/>
      <c r="D660" s="41"/>
    </row>
    <row r="661" customFormat="false" ht="12.75" hidden="false" customHeight="false" outlineLevel="0" collapsed="false">
      <c r="A661" s="39"/>
      <c r="B661" s="43"/>
      <c r="C661" s="41"/>
      <c r="D661" s="41"/>
    </row>
    <row r="662" customFormat="false" ht="12.75" hidden="false" customHeight="false" outlineLevel="0" collapsed="false">
      <c r="A662" s="39"/>
      <c r="B662" s="43"/>
      <c r="C662" s="41"/>
      <c r="D662" s="41"/>
    </row>
    <row r="663" customFormat="false" ht="12.75" hidden="false" customHeight="false" outlineLevel="0" collapsed="false">
      <c r="A663" s="39"/>
      <c r="B663" s="43"/>
      <c r="C663" s="41"/>
      <c r="D663" s="41"/>
    </row>
    <row r="664" customFormat="false" ht="12.75" hidden="false" customHeight="false" outlineLevel="0" collapsed="false">
      <c r="A664" s="39"/>
      <c r="B664" s="43"/>
      <c r="C664" s="41"/>
      <c r="D664" s="41"/>
    </row>
    <row r="665" customFormat="false" ht="12.75" hidden="false" customHeight="false" outlineLevel="0" collapsed="false">
      <c r="A665" s="39"/>
      <c r="B665" s="43"/>
      <c r="C665" s="41"/>
      <c r="D665" s="41"/>
    </row>
    <row r="666" customFormat="false" ht="12.75" hidden="false" customHeight="false" outlineLevel="0" collapsed="false">
      <c r="A666" s="39"/>
      <c r="B666" s="43"/>
      <c r="C666" s="41"/>
      <c r="D666" s="41"/>
    </row>
    <row r="667" customFormat="false" ht="12.75" hidden="false" customHeight="false" outlineLevel="0" collapsed="false">
      <c r="A667" s="39"/>
      <c r="B667" s="43"/>
      <c r="C667" s="41"/>
      <c r="D667" s="41"/>
    </row>
    <row r="668" customFormat="false" ht="12.75" hidden="false" customHeight="false" outlineLevel="0" collapsed="false">
      <c r="A668" s="39"/>
      <c r="B668" s="39"/>
      <c r="C668" s="41"/>
      <c r="D668" s="41"/>
    </row>
    <row r="669" customFormat="false" ht="12.75" hidden="false" customHeight="false" outlineLevel="0" collapsed="false">
      <c r="A669" s="39"/>
      <c r="B669" s="39"/>
      <c r="C669" s="41"/>
      <c r="D669" s="41"/>
    </row>
    <row r="670" customFormat="false" ht="12.75" hidden="false" customHeight="false" outlineLevel="0" collapsed="false">
      <c r="A670" s="39"/>
      <c r="B670" s="39"/>
      <c r="C670" s="41"/>
      <c r="D670" s="41"/>
    </row>
    <row r="671" customFormat="false" ht="12.75" hidden="false" customHeight="false" outlineLevel="0" collapsed="false">
      <c r="A671" s="39"/>
      <c r="B671" s="39"/>
      <c r="C671" s="41"/>
      <c r="D671" s="41"/>
    </row>
    <row r="672" customFormat="false" ht="12.75" hidden="false" customHeight="false" outlineLevel="0" collapsed="false">
      <c r="A672" s="39"/>
      <c r="B672" s="39"/>
      <c r="C672" s="41"/>
      <c r="D672" s="41"/>
    </row>
    <row r="673" customFormat="false" ht="12.75" hidden="false" customHeight="false" outlineLevel="0" collapsed="false">
      <c r="A673" s="39"/>
      <c r="B673" s="39"/>
      <c r="C673" s="41"/>
      <c r="D673" s="41"/>
    </row>
    <row r="674" customFormat="false" ht="12.75" hidden="false" customHeight="false" outlineLevel="0" collapsed="false">
      <c r="A674" s="39"/>
      <c r="B674" s="39"/>
      <c r="C674" s="41"/>
      <c r="D674" s="41"/>
    </row>
    <row r="675" customFormat="false" ht="12.75" hidden="false" customHeight="false" outlineLevel="0" collapsed="false">
      <c r="A675" s="39"/>
      <c r="B675" s="39"/>
      <c r="C675" s="41"/>
      <c r="D675" s="41"/>
    </row>
    <row r="676" customFormat="false" ht="12.75" hidden="false" customHeight="false" outlineLevel="0" collapsed="false">
      <c r="A676" s="39"/>
      <c r="B676" s="39"/>
      <c r="C676" s="41"/>
      <c r="D676" s="41"/>
    </row>
    <row r="677" customFormat="false" ht="12.75" hidden="false" customHeight="false" outlineLevel="0" collapsed="false">
      <c r="A677" s="39"/>
      <c r="B677" s="39"/>
      <c r="C677" s="41"/>
      <c r="D677" s="41"/>
    </row>
    <row r="678" customFormat="false" ht="12.75" hidden="false" customHeight="false" outlineLevel="0" collapsed="false">
      <c r="A678" s="39"/>
      <c r="B678" s="39"/>
      <c r="C678" s="41"/>
      <c r="D678" s="41"/>
    </row>
    <row r="679" customFormat="false" ht="12.75" hidden="false" customHeight="false" outlineLevel="0" collapsed="false">
      <c r="A679" s="39"/>
      <c r="B679" s="39"/>
      <c r="C679" s="41"/>
      <c r="D679" s="41"/>
    </row>
    <row r="680" customFormat="false" ht="12.75" hidden="false" customHeight="false" outlineLevel="0" collapsed="false">
      <c r="A680" s="39"/>
      <c r="B680" s="39"/>
      <c r="C680" s="41"/>
      <c r="D680" s="41"/>
    </row>
    <row r="681" customFormat="false" ht="12.75" hidden="false" customHeight="false" outlineLevel="0" collapsed="false">
      <c r="A681" s="39"/>
      <c r="B681" s="39"/>
      <c r="C681" s="41"/>
      <c r="D681" s="41"/>
    </row>
    <row r="682" customFormat="false" ht="12.75" hidden="false" customHeight="false" outlineLevel="0" collapsed="false">
      <c r="A682" s="39"/>
      <c r="B682" s="39"/>
      <c r="C682" s="41"/>
      <c r="D682" s="41"/>
    </row>
    <row r="683" customFormat="false" ht="12.75" hidden="false" customHeight="false" outlineLevel="0" collapsed="false">
      <c r="A683" s="39"/>
      <c r="B683" s="39"/>
      <c r="C683" s="41"/>
      <c r="D683" s="41"/>
    </row>
    <row r="684" customFormat="false" ht="12.75" hidden="false" customHeight="false" outlineLevel="0" collapsed="false">
      <c r="A684" s="39"/>
      <c r="B684" s="39"/>
      <c r="C684" s="41"/>
      <c r="D684" s="41"/>
    </row>
    <row r="685" customFormat="false" ht="12.75" hidden="false" customHeight="false" outlineLevel="0" collapsed="false">
      <c r="A685" s="39"/>
      <c r="B685" s="39"/>
      <c r="C685" s="41"/>
      <c r="D685" s="41"/>
    </row>
    <row r="686" customFormat="false" ht="12.75" hidden="false" customHeight="false" outlineLevel="0" collapsed="false">
      <c r="A686" s="39"/>
      <c r="B686" s="39"/>
      <c r="C686" s="41"/>
      <c r="D686" s="41"/>
    </row>
    <row r="687" customFormat="false" ht="12.75" hidden="false" customHeight="false" outlineLevel="0" collapsed="false">
      <c r="A687" s="39"/>
      <c r="B687" s="39"/>
      <c r="C687" s="41"/>
      <c r="D687" s="41"/>
    </row>
    <row r="688" customFormat="false" ht="12.75" hidden="false" customHeight="false" outlineLevel="0" collapsed="false">
      <c r="A688" s="39"/>
      <c r="B688" s="39"/>
      <c r="C688" s="41"/>
      <c r="D688" s="41"/>
    </row>
    <row r="689" customFormat="false" ht="12.75" hidden="false" customHeight="false" outlineLevel="0" collapsed="false">
      <c r="A689" s="39"/>
      <c r="B689" s="39"/>
      <c r="C689" s="41"/>
      <c r="D689" s="41"/>
    </row>
    <row r="690" customFormat="false" ht="12.75" hidden="false" customHeight="false" outlineLevel="0" collapsed="false">
      <c r="A690" s="39"/>
      <c r="B690" s="39"/>
      <c r="C690" s="41"/>
      <c r="D690" s="41"/>
    </row>
    <row r="691" customFormat="false" ht="12.75" hidden="false" customHeight="false" outlineLevel="0" collapsed="false">
      <c r="A691" s="39"/>
      <c r="B691" s="39"/>
      <c r="C691" s="41"/>
      <c r="D691" s="41"/>
    </row>
    <row r="692" customFormat="false" ht="12.75" hidden="false" customHeight="false" outlineLevel="0" collapsed="false">
      <c r="A692" s="39"/>
      <c r="B692" s="39"/>
      <c r="C692" s="41"/>
      <c r="D692" s="41"/>
    </row>
    <row r="693" customFormat="false" ht="12.75" hidden="false" customHeight="false" outlineLevel="0" collapsed="false">
      <c r="A693" s="39"/>
      <c r="B693" s="39"/>
      <c r="C693" s="41"/>
      <c r="D693" s="41"/>
    </row>
    <row r="694" customFormat="false" ht="12.75" hidden="false" customHeight="false" outlineLevel="0" collapsed="false">
      <c r="A694" s="39"/>
      <c r="B694" s="39"/>
      <c r="C694" s="41"/>
      <c r="D694" s="41"/>
    </row>
    <row r="695" customFormat="false" ht="12.75" hidden="false" customHeight="false" outlineLevel="0" collapsed="false">
      <c r="A695" s="39"/>
      <c r="B695" s="39"/>
      <c r="C695" s="41"/>
      <c r="D695" s="41"/>
    </row>
    <row r="696" customFormat="false" ht="12.75" hidden="false" customHeight="false" outlineLevel="0" collapsed="false">
      <c r="A696" s="39"/>
      <c r="B696" s="39"/>
      <c r="C696" s="41"/>
      <c r="D696" s="41"/>
    </row>
    <row r="697" customFormat="false" ht="12.75" hidden="false" customHeight="false" outlineLevel="0" collapsed="false">
      <c r="A697" s="39"/>
      <c r="B697" s="39"/>
      <c r="C697" s="41"/>
      <c r="D697" s="41"/>
    </row>
    <row r="698" customFormat="false" ht="12.75" hidden="false" customHeight="false" outlineLevel="0" collapsed="false">
      <c r="A698" s="39"/>
      <c r="B698" s="39"/>
      <c r="C698" s="41"/>
      <c r="D698" s="41"/>
    </row>
    <row r="699" customFormat="false" ht="12.75" hidden="false" customHeight="false" outlineLevel="0" collapsed="false">
      <c r="A699" s="39"/>
      <c r="B699" s="39"/>
      <c r="C699" s="41"/>
      <c r="D699" s="41"/>
    </row>
    <row r="700" customFormat="false" ht="12.75" hidden="false" customHeight="false" outlineLevel="0" collapsed="false">
      <c r="A700" s="39"/>
      <c r="B700" s="39"/>
      <c r="C700" s="41"/>
      <c r="D700" s="41"/>
    </row>
    <row r="701" customFormat="false" ht="12.75" hidden="false" customHeight="false" outlineLevel="0" collapsed="false">
      <c r="A701" s="39"/>
      <c r="B701" s="39"/>
      <c r="C701" s="41"/>
      <c r="D701" s="41"/>
    </row>
    <row r="702" customFormat="false" ht="12.75" hidden="false" customHeight="false" outlineLevel="0" collapsed="false">
      <c r="A702" s="39"/>
      <c r="B702" s="39"/>
      <c r="C702" s="41"/>
      <c r="D702" s="41"/>
    </row>
    <row r="703" customFormat="false" ht="12.75" hidden="false" customHeight="false" outlineLevel="0" collapsed="false">
      <c r="A703" s="39"/>
      <c r="B703" s="39"/>
      <c r="C703" s="41"/>
      <c r="D703" s="41"/>
    </row>
    <row r="704" customFormat="false" ht="12.75" hidden="false" customHeight="false" outlineLevel="0" collapsed="false">
      <c r="A704" s="39"/>
      <c r="B704" s="39"/>
      <c r="C704" s="41"/>
      <c r="D704" s="41"/>
    </row>
    <row r="705" customFormat="false" ht="12.75" hidden="false" customHeight="false" outlineLevel="0" collapsed="false">
      <c r="A705" s="39"/>
      <c r="B705" s="39"/>
      <c r="C705" s="41"/>
      <c r="D705" s="41"/>
    </row>
    <row r="706" customFormat="false" ht="12.75" hidden="false" customHeight="false" outlineLevel="0" collapsed="false">
      <c r="A706" s="39"/>
      <c r="B706" s="39"/>
      <c r="C706" s="41"/>
      <c r="D706" s="41"/>
    </row>
    <row r="707" customFormat="false" ht="12.75" hidden="false" customHeight="false" outlineLevel="0" collapsed="false">
      <c r="A707" s="39"/>
      <c r="B707" s="39"/>
      <c r="C707" s="41"/>
      <c r="D707" s="41"/>
    </row>
    <row r="708" customFormat="false" ht="12.75" hidden="false" customHeight="false" outlineLevel="0" collapsed="false">
      <c r="A708" s="39"/>
      <c r="B708" s="39"/>
      <c r="C708" s="41"/>
      <c r="D708" s="41"/>
    </row>
    <row r="709" customFormat="false" ht="12.75" hidden="false" customHeight="false" outlineLevel="0" collapsed="false">
      <c r="A709" s="39"/>
      <c r="B709" s="39"/>
      <c r="C709" s="41"/>
      <c r="D709" s="41"/>
    </row>
    <row r="710" customFormat="false" ht="12.75" hidden="false" customHeight="false" outlineLevel="0" collapsed="false">
      <c r="A710" s="39"/>
      <c r="B710" s="39"/>
      <c r="C710" s="41"/>
      <c r="D710" s="41"/>
    </row>
    <row r="711" customFormat="false" ht="12.75" hidden="false" customHeight="false" outlineLevel="0" collapsed="false">
      <c r="A711" s="39"/>
      <c r="B711" s="39"/>
      <c r="C711" s="41"/>
      <c r="D711" s="41"/>
    </row>
    <row r="712" customFormat="false" ht="12.75" hidden="false" customHeight="false" outlineLevel="0" collapsed="false">
      <c r="A712" s="39"/>
      <c r="B712" s="39"/>
      <c r="C712" s="41"/>
      <c r="D712" s="41"/>
    </row>
    <row r="713" customFormat="false" ht="12.75" hidden="false" customHeight="false" outlineLevel="0" collapsed="false">
      <c r="A713" s="39"/>
      <c r="B713" s="39"/>
      <c r="C713" s="41"/>
      <c r="D713" s="41"/>
    </row>
    <row r="714" customFormat="false" ht="12.75" hidden="false" customHeight="false" outlineLevel="0" collapsed="false">
      <c r="A714" s="39"/>
      <c r="B714" s="39"/>
      <c r="C714" s="41"/>
      <c r="D714" s="41"/>
    </row>
    <row r="715" customFormat="false" ht="12.75" hidden="false" customHeight="false" outlineLevel="0" collapsed="false">
      <c r="A715" s="39"/>
      <c r="B715" s="39"/>
      <c r="C715" s="41"/>
      <c r="D715" s="41"/>
    </row>
    <row r="716" customFormat="false" ht="12.75" hidden="false" customHeight="false" outlineLevel="0" collapsed="false">
      <c r="A716" s="39"/>
      <c r="B716" s="39"/>
      <c r="C716" s="41"/>
      <c r="D716" s="41"/>
    </row>
    <row r="717" customFormat="false" ht="12.75" hidden="false" customHeight="false" outlineLevel="0" collapsed="false">
      <c r="A717" s="39"/>
      <c r="B717" s="39"/>
      <c r="C717" s="41"/>
      <c r="D717" s="41"/>
    </row>
    <row r="718" customFormat="false" ht="12.75" hidden="false" customHeight="false" outlineLevel="0" collapsed="false">
      <c r="A718" s="39"/>
      <c r="B718" s="39"/>
      <c r="C718" s="41"/>
      <c r="D718" s="41"/>
    </row>
    <row r="719" customFormat="false" ht="12.75" hidden="false" customHeight="false" outlineLevel="0" collapsed="false">
      <c r="A719" s="39"/>
      <c r="B719" s="39"/>
      <c r="C719" s="41"/>
      <c r="D719" s="41"/>
    </row>
    <row r="720" customFormat="false" ht="12.75" hidden="false" customHeight="false" outlineLevel="0" collapsed="false">
      <c r="A720" s="39"/>
      <c r="B720" s="39"/>
      <c r="C720" s="41"/>
      <c r="D720" s="41"/>
    </row>
    <row r="721" customFormat="false" ht="12.75" hidden="false" customHeight="false" outlineLevel="0" collapsed="false">
      <c r="A721" s="39"/>
      <c r="B721" s="39"/>
      <c r="C721" s="41"/>
      <c r="D721" s="41"/>
    </row>
    <row r="722" customFormat="false" ht="12.75" hidden="false" customHeight="false" outlineLevel="0" collapsed="false">
      <c r="A722" s="39"/>
      <c r="B722" s="39"/>
      <c r="C722" s="41"/>
      <c r="D722" s="41"/>
    </row>
    <row r="723" customFormat="false" ht="12.75" hidden="false" customHeight="false" outlineLevel="0" collapsed="false">
      <c r="A723" s="39"/>
      <c r="B723" s="39"/>
      <c r="C723" s="41"/>
      <c r="D723" s="41"/>
    </row>
    <row r="724" customFormat="false" ht="12.75" hidden="false" customHeight="false" outlineLevel="0" collapsed="false">
      <c r="A724" s="39"/>
      <c r="B724" s="39"/>
      <c r="C724" s="41"/>
      <c r="D724" s="41"/>
    </row>
    <row r="725" customFormat="false" ht="12.75" hidden="false" customHeight="false" outlineLevel="0" collapsed="false">
      <c r="A725" s="39"/>
      <c r="B725" s="39"/>
      <c r="C725" s="41"/>
      <c r="D725" s="41"/>
    </row>
    <row r="726" customFormat="false" ht="12.75" hidden="false" customHeight="false" outlineLevel="0" collapsed="false">
      <c r="A726" s="39"/>
      <c r="B726" s="39"/>
      <c r="C726" s="41"/>
      <c r="D726" s="41"/>
    </row>
    <row r="727" customFormat="false" ht="12.75" hidden="false" customHeight="false" outlineLevel="0" collapsed="false">
      <c r="A727" s="39"/>
      <c r="B727" s="39"/>
      <c r="C727" s="41"/>
      <c r="D727" s="41"/>
    </row>
    <row r="728" customFormat="false" ht="12.75" hidden="false" customHeight="false" outlineLevel="0" collapsed="false">
      <c r="A728" s="39"/>
      <c r="B728" s="39"/>
      <c r="C728" s="41"/>
      <c r="D728" s="41"/>
    </row>
    <row r="729" customFormat="false" ht="12.75" hidden="false" customHeight="false" outlineLevel="0" collapsed="false">
      <c r="A729" s="39"/>
      <c r="B729" s="39"/>
      <c r="C729" s="41"/>
      <c r="D729" s="41"/>
    </row>
    <row r="730" customFormat="false" ht="12.75" hidden="false" customHeight="false" outlineLevel="0" collapsed="false">
      <c r="A730" s="39"/>
      <c r="B730" s="39"/>
      <c r="C730" s="41"/>
      <c r="D730" s="41"/>
    </row>
    <row r="731" customFormat="false" ht="12.75" hidden="false" customHeight="false" outlineLevel="0" collapsed="false">
      <c r="A731" s="39"/>
      <c r="B731" s="39"/>
      <c r="C731" s="41"/>
      <c r="D731" s="41"/>
    </row>
    <row r="732" customFormat="false" ht="12.75" hidden="false" customHeight="false" outlineLevel="0" collapsed="false">
      <c r="A732" s="39"/>
      <c r="B732" s="39"/>
      <c r="C732" s="41"/>
      <c r="D732" s="41"/>
    </row>
    <row r="733" customFormat="false" ht="12.75" hidden="false" customHeight="false" outlineLevel="0" collapsed="false">
      <c r="A733" s="39"/>
      <c r="B733" s="39"/>
      <c r="C733" s="41"/>
      <c r="D733" s="41"/>
    </row>
    <row r="734" customFormat="false" ht="12.75" hidden="false" customHeight="false" outlineLevel="0" collapsed="false">
      <c r="A734" s="39"/>
      <c r="B734" s="39"/>
      <c r="C734" s="41"/>
      <c r="D734" s="41"/>
    </row>
    <row r="735" customFormat="false" ht="12.75" hidden="false" customHeight="false" outlineLevel="0" collapsed="false">
      <c r="A735" s="39"/>
      <c r="B735" s="39"/>
      <c r="C735" s="41"/>
      <c r="D735" s="41"/>
    </row>
    <row r="736" customFormat="false" ht="12.75" hidden="false" customHeight="false" outlineLevel="0" collapsed="false">
      <c r="A736" s="39"/>
      <c r="B736" s="39"/>
      <c r="C736" s="41"/>
      <c r="D736" s="41"/>
    </row>
    <row r="737" customFormat="false" ht="12.75" hidden="false" customHeight="false" outlineLevel="0" collapsed="false">
      <c r="A737" s="39"/>
      <c r="B737" s="39"/>
      <c r="C737" s="41"/>
      <c r="D737" s="41"/>
    </row>
    <row r="738" customFormat="false" ht="12.75" hidden="false" customHeight="false" outlineLevel="0" collapsed="false">
      <c r="A738" s="39"/>
      <c r="B738" s="39"/>
      <c r="C738" s="41"/>
      <c r="D738" s="41"/>
    </row>
    <row r="739" customFormat="false" ht="12.75" hidden="false" customHeight="false" outlineLevel="0" collapsed="false">
      <c r="A739" s="39"/>
      <c r="B739" s="39"/>
      <c r="C739" s="41"/>
      <c r="D739" s="41"/>
    </row>
    <row r="740" customFormat="false" ht="12.75" hidden="false" customHeight="false" outlineLevel="0" collapsed="false">
      <c r="A740" s="39"/>
      <c r="B740" s="39"/>
      <c r="C740" s="41"/>
      <c r="D740" s="41"/>
    </row>
    <row r="741" customFormat="false" ht="12.75" hidden="false" customHeight="false" outlineLevel="0" collapsed="false">
      <c r="A741" s="39"/>
      <c r="B741" s="39"/>
      <c r="C741" s="41"/>
      <c r="D741" s="41"/>
    </row>
    <row r="742" customFormat="false" ht="12.75" hidden="false" customHeight="false" outlineLevel="0" collapsed="false">
      <c r="A742" s="39"/>
      <c r="B742" s="39"/>
      <c r="C742" s="41"/>
      <c r="D742" s="41"/>
    </row>
    <row r="743" customFormat="false" ht="12.75" hidden="false" customHeight="false" outlineLevel="0" collapsed="false">
      <c r="A743" s="39"/>
      <c r="B743" s="39"/>
      <c r="C743" s="41"/>
      <c r="D743" s="41"/>
    </row>
    <row r="744" customFormat="false" ht="12.75" hidden="false" customHeight="false" outlineLevel="0" collapsed="false">
      <c r="A744" s="39"/>
      <c r="B744" s="39"/>
      <c r="C744" s="41"/>
      <c r="D744" s="41"/>
    </row>
    <row r="745" customFormat="false" ht="12.75" hidden="false" customHeight="false" outlineLevel="0" collapsed="false">
      <c r="A745" s="39"/>
      <c r="B745" s="39"/>
      <c r="C745" s="41"/>
      <c r="D745" s="41"/>
    </row>
    <row r="746" customFormat="false" ht="12.75" hidden="false" customHeight="false" outlineLevel="0" collapsed="false">
      <c r="A746" s="39"/>
      <c r="B746" s="39"/>
      <c r="C746" s="41"/>
      <c r="D746" s="41"/>
    </row>
    <row r="747" customFormat="false" ht="12.75" hidden="false" customHeight="false" outlineLevel="0" collapsed="false">
      <c r="A747" s="39"/>
      <c r="B747" s="39"/>
      <c r="C747" s="41"/>
      <c r="D747" s="41"/>
    </row>
    <row r="748" customFormat="false" ht="12.75" hidden="false" customHeight="false" outlineLevel="0" collapsed="false">
      <c r="A748" s="39"/>
      <c r="B748" s="39"/>
      <c r="C748" s="41"/>
      <c r="D748" s="41"/>
    </row>
    <row r="749" customFormat="false" ht="12.75" hidden="false" customHeight="false" outlineLevel="0" collapsed="false">
      <c r="A749" s="39"/>
      <c r="B749" s="39"/>
      <c r="C749" s="41"/>
      <c r="D749" s="41"/>
    </row>
    <row r="750" customFormat="false" ht="12.75" hidden="false" customHeight="false" outlineLevel="0" collapsed="false">
      <c r="A750" s="39"/>
      <c r="B750" s="39"/>
      <c r="C750" s="41"/>
      <c r="D750" s="41"/>
    </row>
    <row r="751" customFormat="false" ht="12.75" hidden="false" customHeight="false" outlineLevel="0" collapsed="false">
      <c r="A751" s="39"/>
      <c r="B751" s="39"/>
      <c r="C751" s="41"/>
      <c r="D751" s="41"/>
    </row>
    <row r="752" customFormat="false" ht="12.75" hidden="false" customHeight="false" outlineLevel="0" collapsed="false">
      <c r="A752" s="39"/>
      <c r="B752" s="39"/>
      <c r="C752" s="41"/>
      <c r="D752" s="41"/>
    </row>
    <row r="753" customFormat="false" ht="12.75" hidden="false" customHeight="false" outlineLevel="0" collapsed="false">
      <c r="A753" s="39"/>
      <c r="B753" s="39"/>
      <c r="C753" s="41"/>
      <c r="D753" s="41"/>
    </row>
    <row r="754" customFormat="false" ht="12.75" hidden="false" customHeight="false" outlineLevel="0" collapsed="false">
      <c r="A754" s="39"/>
      <c r="B754" s="39"/>
      <c r="C754" s="41"/>
      <c r="D754" s="41"/>
    </row>
    <row r="755" customFormat="false" ht="12.75" hidden="false" customHeight="false" outlineLevel="0" collapsed="false">
      <c r="A755" s="39"/>
      <c r="B755" s="39"/>
      <c r="C755" s="41"/>
      <c r="D755" s="41"/>
    </row>
    <row r="756" customFormat="false" ht="12.75" hidden="false" customHeight="false" outlineLevel="0" collapsed="false">
      <c r="A756" s="39"/>
      <c r="B756" s="39"/>
      <c r="C756" s="41"/>
      <c r="D756" s="41"/>
    </row>
    <row r="757" customFormat="false" ht="12.75" hidden="false" customHeight="false" outlineLevel="0" collapsed="false">
      <c r="A757" s="39"/>
      <c r="B757" s="39"/>
      <c r="C757" s="41"/>
      <c r="D757" s="41"/>
    </row>
    <row r="758" customFormat="false" ht="12.75" hidden="false" customHeight="false" outlineLevel="0" collapsed="false">
      <c r="A758" s="39"/>
      <c r="B758" s="39"/>
      <c r="C758" s="41"/>
      <c r="D758" s="41"/>
    </row>
    <row r="759" customFormat="false" ht="12.75" hidden="false" customHeight="false" outlineLevel="0" collapsed="false">
      <c r="A759" s="39"/>
      <c r="B759" s="39"/>
      <c r="C759" s="41"/>
      <c r="D759" s="41"/>
    </row>
    <row r="760" customFormat="false" ht="12.75" hidden="false" customHeight="false" outlineLevel="0" collapsed="false">
      <c r="A760" s="39"/>
      <c r="B760" s="39"/>
      <c r="C760" s="41"/>
      <c r="D760" s="41"/>
    </row>
    <row r="761" customFormat="false" ht="12.75" hidden="false" customHeight="false" outlineLevel="0" collapsed="false">
      <c r="A761" s="39"/>
      <c r="B761" s="39"/>
      <c r="C761" s="41"/>
      <c r="D761" s="41"/>
    </row>
    <row r="762" customFormat="false" ht="12.75" hidden="false" customHeight="false" outlineLevel="0" collapsed="false">
      <c r="A762" s="39"/>
      <c r="B762" s="39"/>
      <c r="C762" s="41"/>
      <c r="D762" s="41"/>
    </row>
    <row r="763" customFormat="false" ht="12.75" hidden="false" customHeight="false" outlineLevel="0" collapsed="false">
      <c r="A763" s="39"/>
      <c r="B763" s="39"/>
      <c r="C763" s="41"/>
      <c r="D763" s="41"/>
    </row>
    <row r="764" customFormat="false" ht="12.75" hidden="false" customHeight="false" outlineLevel="0" collapsed="false">
      <c r="A764" s="39"/>
      <c r="B764" s="39"/>
      <c r="C764" s="41"/>
      <c r="D764" s="41"/>
    </row>
    <row r="765" customFormat="false" ht="12.75" hidden="false" customHeight="false" outlineLevel="0" collapsed="false">
      <c r="A765" s="39"/>
      <c r="B765" s="39"/>
      <c r="C765" s="41"/>
      <c r="D765" s="41"/>
    </row>
    <row r="766" customFormat="false" ht="12.75" hidden="false" customHeight="false" outlineLevel="0" collapsed="false">
      <c r="A766" s="39"/>
      <c r="B766" s="39"/>
      <c r="C766" s="41"/>
      <c r="D766" s="41"/>
    </row>
    <row r="767" customFormat="false" ht="12.75" hidden="false" customHeight="false" outlineLevel="0" collapsed="false">
      <c r="A767" s="39"/>
      <c r="B767" s="39"/>
      <c r="C767" s="41"/>
      <c r="D767" s="41"/>
    </row>
    <row r="768" customFormat="false" ht="12.75" hidden="false" customHeight="false" outlineLevel="0" collapsed="false">
      <c r="A768" s="39"/>
      <c r="B768" s="39"/>
      <c r="C768" s="41"/>
      <c r="D768" s="41"/>
    </row>
    <row r="769" customFormat="false" ht="12.75" hidden="false" customHeight="false" outlineLevel="0" collapsed="false">
      <c r="A769" s="39"/>
      <c r="B769" s="39"/>
      <c r="C769" s="41"/>
      <c r="D769" s="41"/>
    </row>
    <row r="770" customFormat="false" ht="12.75" hidden="false" customHeight="false" outlineLevel="0" collapsed="false">
      <c r="A770" s="39"/>
      <c r="B770" s="39"/>
      <c r="C770" s="41"/>
      <c r="D770" s="41"/>
    </row>
    <row r="771" customFormat="false" ht="12.75" hidden="false" customHeight="false" outlineLevel="0" collapsed="false">
      <c r="A771" s="39"/>
      <c r="B771" s="39"/>
      <c r="C771" s="41"/>
      <c r="D771" s="41"/>
    </row>
    <row r="772" customFormat="false" ht="12.75" hidden="false" customHeight="false" outlineLevel="0" collapsed="false">
      <c r="A772" s="39"/>
      <c r="B772" s="39"/>
      <c r="C772" s="41"/>
      <c r="D772" s="41"/>
    </row>
    <row r="773" customFormat="false" ht="12.75" hidden="false" customHeight="false" outlineLevel="0" collapsed="false">
      <c r="A773" s="39"/>
      <c r="B773" s="39"/>
      <c r="C773" s="41"/>
      <c r="D773" s="41"/>
    </row>
    <row r="774" customFormat="false" ht="12.75" hidden="false" customHeight="false" outlineLevel="0" collapsed="false">
      <c r="A774" s="39"/>
      <c r="B774" s="39"/>
      <c r="C774" s="41"/>
      <c r="D774" s="41"/>
    </row>
    <row r="775" customFormat="false" ht="12.75" hidden="false" customHeight="false" outlineLevel="0" collapsed="false">
      <c r="A775" s="39"/>
      <c r="B775" s="39"/>
      <c r="C775" s="41"/>
      <c r="D775" s="41"/>
    </row>
    <row r="776" customFormat="false" ht="12.75" hidden="false" customHeight="false" outlineLevel="0" collapsed="false">
      <c r="A776" s="39"/>
      <c r="B776" s="39"/>
      <c r="C776" s="41"/>
      <c r="D776" s="41"/>
    </row>
    <row r="777" customFormat="false" ht="12.75" hidden="false" customHeight="false" outlineLevel="0" collapsed="false">
      <c r="A777" s="39"/>
      <c r="B777" s="39"/>
      <c r="C777" s="41"/>
      <c r="D777" s="41"/>
    </row>
    <row r="778" customFormat="false" ht="12.75" hidden="false" customHeight="false" outlineLevel="0" collapsed="false">
      <c r="A778" s="39"/>
      <c r="B778" s="39"/>
      <c r="C778" s="41"/>
      <c r="D778" s="41"/>
    </row>
    <row r="779" customFormat="false" ht="12.75" hidden="false" customHeight="false" outlineLevel="0" collapsed="false">
      <c r="A779" s="39"/>
      <c r="B779" s="39"/>
      <c r="C779" s="41"/>
      <c r="D779" s="41"/>
    </row>
    <row r="780" customFormat="false" ht="12.75" hidden="false" customHeight="false" outlineLevel="0" collapsed="false">
      <c r="A780" s="39"/>
      <c r="B780" s="39"/>
      <c r="C780" s="41"/>
      <c r="D780" s="41"/>
    </row>
    <row r="781" customFormat="false" ht="12.75" hidden="false" customHeight="false" outlineLevel="0" collapsed="false">
      <c r="A781" s="39"/>
      <c r="B781" s="39"/>
      <c r="C781" s="41"/>
      <c r="D781" s="41"/>
    </row>
    <row r="782" customFormat="false" ht="12.75" hidden="false" customHeight="false" outlineLevel="0" collapsed="false">
      <c r="A782" s="39"/>
      <c r="B782" s="39"/>
      <c r="C782" s="41"/>
      <c r="D782" s="41"/>
    </row>
    <row r="783" customFormat="false" ht="12.75" hidden="false" customHeight="false" outlineLevel="0" collapsed="false">
      <c r="A783" s="39"/>
      <c r="B783" s="39"/>
      <c r="C783" s="41"/>
      <c r="D783" s="41"/>
    </row>
    <row r="784" customFormat="false" ht="12.75" hidden="false" customHeight="false" outlineLevel="0" collapsed="false">
      <c r="A784" s="39"/>
      <c r="B784" s="39"/>
      <c r="C784" s="41"/>
      <c r="D784" s="41"/>
    </row>
    <row r="785" customFormat="false" ht="12.75" hidden="false" customHeight="false" outlineLevel="0" collapsed="false">
      <c r="A785" s="39"/>
      <c r="B785" s="39"/>
      <c r="C785" s="41"/>
      <c r="D785" s="41"/>
    </row>
    <row r="786" customFormat="false" ht="12.75" hidden="false" customHeight="false" outlineLevel="0" collapsed="false">
      <c r="A786" s="39"/>
      <c r="B786" s="39"/>
      <c r="C786" s="41"/>
      <c r="D786" s="41"/>
    </row>
    <row r="787" customFormat="false" ht="12.75" hidden="false" customHeight="false" outlineLevel="0" collapsed="false">
      <c r="A787" s="39"/>
      <c r="B787" s="39"/>
      <c r="C787" s="41"/>
      <c r="D787" s="41"/>
    </row>
    <row r="788" customFormat="false" ht="12.75" hidden="false" customHeight="false" outlineLevel="0" collapsed="false">
      <c r="A788" s="39"/>
      <c r="B788" s="39"/>
      <c r="C788" s="41"/>
      <c r="D788" s="41"/>
    </row>
    <row r="789" customFormat="false" ht="12.75" hidden="false" customHeight="false" outlineLevel="0" collapsed="false">
      <c r="A789" s="39"/>
      <c r="B789" s="39"/>
      <c r="C789" s="41"/>
      <c r="D789" s="41"/>
    </row>
    <row r="790" customFormat="false" ht="12.75" hidden="false" customHeight="false" outlineLevel="0" collapsed="false">
      <c r="A790" s="39"/>
      <c r="B790" s="39"/>
      <c r="C790" s="41"/>
      <c r="D790" s="41"/>
    </row>
    <row r="791" customFormat="false" ht="12.75" hidden="false" customHeight="false" outlineLevel="0" collapsed="false">
      <c r="A791" s="39"/>
      <c r="B791" s="39"/>
      <c r="C791" s="41"/>
      <c r="D791" s="41"/>
    </row>
    <row r="792" customFormat="false" ht="12.75" hidden="false" customHeight="false" outlineLevel="0" collapsed="false">
      <c r="A792" s="39"/>
      <c r="B792" s="39"/>
      <c r="C792" s="41"/>
      <c r="D792" s="41"/>
    </row>
    <row r="793" customFormat="false" ht="12.75" hidden="false" customHeight="false" outlineLevel="0" collapsed="false">
      <c r="A793" s="39"/>
      <c r="B793" s="39"/>
      <c r="C793" s="41"/>
      <c r="D793" s="41"/>
    </row>
    <row r="794" customFormat="false" ht="12.75" hidden="false" customHeight="false" outlineLevel="0" collapsed="false">
      <c r="A794" s="39"/>
      <c r="B794" s="39"/>
      <c r="C794" s="41"/>
      <c r="D794" s="41"/>
    </row>
    <row r="795" customFormat="false" ht="12.75" hidden="false" customHeight="false" outlineLevel="0" collapsed="false">
      <c r="A795" s="39"/>
      <c r="B795" s="39"/>
      <c r="C795" s="41"/>
      <c r="D795" s="41"/>
    </row>
    <row r="796" customFormat="false" ht="12.75" hidden="false" customHeight="false" outlineLevel="0" collapsed="false">
      <c r="A796" s="39"/>
      <c r="B796" s="39"/>
      <c r="C796" s="41"/>
      <c r="D796" s="41"/>
    </row>
    <row r="797" customFormat="false" ht="12.75" hidden="false" customHeight="false" outlineLevel="0" collapsed="false">
      <c r="A797" s="39"/>
      <c r="B797" s="39"/>
      <c r="C797" s="41"/>
      <c r="D797" s="41"/>
    </row>
    <row r="798" customFormat="false" ht="12.75" hidden="false" customHeight="false" outlineLevel="0" collapsed="false">
      <c r="A798" s="39"/>
      <c r="B798" s="39"/>
      <c r="C798" s="41"/>
      <c r="D798" s="41"/>
    </row>
    <row r="799" customFormat="false" ht="12.75" hidden="false" customHeight="false" outlineLevel="0" collapsed="false">
      <c r="A799" s="39"/>
      <c r="B799" s="39"/>
      <c r="C799" s="41"/>
      <c r="D799" s="41"/>
    </row>
    <row r="800" customFormat="false" ht="12.75" hidden="false" customHeight="false" outlineLevel="0" collapsed="false">
      <c r="A800" s="39"/>
      <c r="B800" s="39"/>
      <c r="C800" s="41"/>
      <c r="D800" s="41"/>
    </row>
    <row r="801" customFormat="false" ht="12.75" hidden="false" customHeight="false" outlineLevel="0" collapsed="false">
      <c r="A801" s="39"/>
      <c r="B801" s="39"/>
      <c r="C801" s="41"/>
      <c r="D801" s="41"/>
    </row>
    <row r="802" customFormat="false" ht="12.75" hidden="false" customHeight="false" outlineLevel="0" collapsed="false">
      <c r="A802" s="39"/>
      <c r="B802" s="39"/>
      <c r="C802" s="41"/>
      <c r="D802" s="41"/>
    </row>
    <row r="803" customFormat="false" ht="12.75" hidden="false" customHeight="false" outlineLevel="0" collapsed="false">
      <c r="A803" s="39"/>
      <c r="B803" s="39"/>
      <c r="C803" s="41"/>
      <c r="D803" s="41"/>
    </row>
    <row r="804" customFormat="false" ht="12.75" hidden="false" customHeight="false" outlineLevel="0" collapsed="false">
      <c r="A804" s="39"/>
      <c r="B804" s="39"/>
      <c r="C804" s="41"/>
      <c r="D804" s="41"/>
    </row>
    <row r="805" customFormat="false" ht="12.75" hidden="false" customHeight="false" outlineLevel="0" collapsed="false">
      <c r="A805" s="39"/>
      <c r="B805" s="39"/>
      <c r="C805" s="41"/>
      <c r="D805" s="41"/>
    </row>
    <row r="806" customFormat="false" ht="12.75" hidden="false" customHeight="false" outlineLevel="0" collapsed="false">
      <c r="A806" s="39"/>
      <c r="B806" s="39"/>
      <c r="C806" s="41"/>
      <c r="D806" s="41"/>
    </row>
    <row r="807" customFormat="false" ht="12.75" hidden="false" customHeight="false" outlineLevel="0" collapsed="false">
      <c r="A807" s="39"/>
      <c r="B807" s="39"/>
      <c r="C807" s="41"/>
      <c r="D807" s="41"/>
    </row>
    <row r="808" customFormat="false" ht="12.75" hidden="false" customHeight="false" outlineLevel="0" collapsed="false">
      <c r="A808" s="39"/>
      <c r="B808" s="39"/>
      <c r="C808" s="41"/>
      <c r="D808" s="41"/>
    </row>
    <row r="809" customFormat="false" ht="12.75" hidden="false" customHeight="false" outlineLevel="0" collapsed="false">
      <c r="A809" s="39"/>
      <c r="B809" s="39"/>
      <c r="C809" s="41"/>
      <c r="D809" s="41"/>
    </row>
    <row r="810" customFormat="false" ht="12.75" hidden="false" customHeight="false" outlineLevel="0" collapsed="false">
      <c r="A810" s="39"/>
      <c r="B810" s="39"/>
      <c r="C810" s="41"/>
      <c r="D810" s="41"/>
    </row>
    <row r="811" customFormat="false" ht="12.75" hidden="false" customHeight="false" outlineLevel="0" collapsed="false">
      <c r="A811" s="39"/>
      <c r="B811" s="39"/>
      <c r="C811" s="41"/>
      <c r="D811" s="41"/>
    </row>
    <row r="812" customFormat="false" ht="12.75" hidden="false" customHeight="false" outlineLevel="0" collapsed="false">
      <c r="A812" s="39"/>
      <c r="B812" s="39"/>
      <c r="C812" s="41"/>
      <c r="D812" s="41"/>
    </row>
    <row r="813" customFormat="false" ht="12.75" hidden="false" customHeight="false" outlineLevel="0" collapsed="false">
      <c r="A813" s="39"/>
      <c r="B813" s="39"/>
      <c r="C813" s="41"/>
      <c r="D813" s="41"/>
    </row>
    <row r="814" customFormat="false" ht="12.75" hidden="false" customHeight="false" outlineLevel="0" collapsed="false">
      <c r="A814" s="39"/>
      <c r="B814" s="39"/>
      <c r="C814" s="41"/>
      <c r="D814" s="41"/>
    </row>
    <row r="815" customFormat="false" ht="12.75" hidden="false" customHeight="false" outlineLevel="0" collapsed="false">
      <c r="A815" s="39"/>
      <c r="B815" s="39"/>
      <c r="C815" s="41"/>
      <c r="D815" s="41"/>
    </row>
    <row r="816" customFormat="false" ht="12.75" hidden="false" customHeight="false" outlineLevel="0" collapsed="false">
      <c r="A816" s="39"/>
      <c r="B816" s="39"/>
      <c r="C816" s="41"/>
      <c r="D816" s="41"/>
    </row>
    <row r="817" customFormat="false" ht="12.75" hidden="false" customHeight="false" outlineLevel="0" collapsed="false">
      <c r="A817" s="39"/>
      <c r="B817" s="39"/>
      <c r="C817" s="41"/>
      <c r="D817" s="41"/>
    </row>
    <row r="818" customFormat="false" ht="12.75" hidden="false" customHeight="false" outlineLevel="0" collapsed="false">
      <c r="A818" s="39"/>
      <c r="B818" s="39"/>
      <c r="C818" s="41"/>
      <c r="D818" s="41"/>
    </row>
    <row r="819" customFormat="false" ht="12.75" hidden="false" customHeight="false" outlineLevel="0" collapsed="false">
      <c r="A819" s="39"/>
      <c r="B819" s="39"/>
      <c r="C819" s="41"/>
      <c r="D819" s="41"/>
    </row>
    <row r="820" customFormat="false" ht="12.75" hidden="false" customHeight="false" outlineLevel="0" collapsed="false">
      <c r="A820" s="39"/>
      <c r="B820" s="39"/>
      <c r="C820" s="41"/>
      <c r="D820" s="41"/>
    </row>
    <row r="821" customFormat="false" ht="12.75" hidden="false" customHeight="false" outlineLevel="0" collapsed="false">
      <c r="A821" s="39"/>
      <c r="B821" s="39"/>
      <c r="C821" s="41"/>
      <c r="D821" s="41"/>
    </row>
    <row r="822" customFormat="false" ht="12.75" hidden="false" customHeight="false" outlineLevel="0" collapsed="false">
      <c r="A822" s="39"/>
      <c r="B822" s="39"/>
      <c r="C822" s="41"/>
      <c r="D822" s="41"/>
    </row>
    <row r="823" customFormat="false" ht="12.75" hidden="false" customHeight="false" outlineLevel="0" collapsed="false">
      <c r="A823" s="39"/>
      <c r="B823" s="39"/>
      <c r="C823" s="41"/>
      <c r="D823" s="41"/>
    </row>
    <row r="824" customFormat="false" ht="12.75" hidden="false" customHeight="false" outlineLevel="0" collapsed="false">
      <c r="A824" s="39"/>
      <c r="B824" s="39"/>
      <c r="C824" s="41"/>
      <c r="D824" s="41"/>
    </row>
    <row r="825" customFormat="false" ht="12.75" hidden="false" customHeight="false" outlineLevel="0" collapsed="false">
      <c r="A825" s="39"/>
      <c r="B825" s="39"/>
      <c r="C825" s="41"/>
      <c r="D825" s="41"/>
    </row>
    <row r="826" customFormat="false" ht="12.75" hidden="false" customHeight="false" outlineLevel="0" collapsed="false">
      <c r="A826" s="39"/>
      <c r="B826" s="39"/>
      <c r="C826" s="41"/>
      <c r="D826" s="41"/>
    </row>
    <row r="827" customFormat="false" ht="12.75" hidden="false" customHeight="false" outlineLevel="0" collapsed="false">
      <c r="A827" s="39"/>
      <c r="B827" s="39"/>
      <c r="C827" s="41"/>
      <c r="D827" s="41"/>
    </row>
    <row r="828" customFormat="false" ht="12.75" hidden="false" customHeight="false" outlineLevel="0" collapsed="false">
      <c r="A828" s="39"/>
      <c r="B828" s="39"/>
      <c r="C828" s="41"/>
      <c r="D828" s="41"/>
    </row>
    <row r="829" customFormat="false" ht="12.75" hidden="false" customHeight="false" outlineLevel="0" collapsed="false">
      <c r="A829" s="39"/>
      <c r="B829" s="39"/>
      <c r="C829" s="41"/>
      <c r="D829" s="41"/>
    </row>
    <row r="830" customFormat="false" ht="12.75" hidden="false" customHeight="false" outlineLevel="0" collapsed="false">
      <c r="A830" s="39"/>
      <c r="B830" s="39"/>
      <c r="C830" s="41"/>
      <c r="D830" s="41"/>
    </row>
    <row r="831" customFormat="false" ht="12.75" hidden="false" customHeight="false" outlineLevel="0" collapsed="false">
      <c r="A831" s="39"/>
      <c r="B831" s="39"/>
      <c r="C831" s="41"/>
      <c r="D831" s="4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9"/>
  <sheetViews>
    <sheetView showFormulas="false" showGridLines="true" showRowColHeaders="true" showZeros="true" rightToLeft="false" tabSelected="false" showOutlineSymbols="true" defaultGridColor="true" view="normal" topLeftCell="A382" colorId="64" zoomScale="100" zoomScaleNormal="100" zoomScalePageLayoutView="100" workbookViewId="0">
      <selection pane="topLeft" activeCell="A157" activeCellId="0" sqref="A157:D4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9.7"/>
    <col collapsed="false" customWidth="true" hidden="false" outlineLevel="0" max="2" min="2" style="0" width="4.41"/>
    <col collapsed="false" customWidth="true" hidden="false" outlineLevel="0" max="3" min="3" style="2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2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65" t="s">
        <v>247</v>
      </c>
      <c r="I1" s="66" t="s">
        <v>248</v>
      </c>
      <c r="J1" s="67" t="s">
        <v>35</v>
      </c>
    </row>
    <row r="2" customFormat="false" ht="12.75" hidden="false" customHeight="false" outlineLevel="0" collapsed="false">
      <c r="I2" s="68" t="s">
        <v>249</v>
      </c>
      <c r="J2" s="69" t="s">
        <v>34</v>
      </c>
    </row>
    <row r="3" customFormat="false" ht="12.75" hidden="false" customHeight="false" outlineLevel="0" collapsed="false">
      <c r="A3" s="70" t="s">
        <v>250</v>
      </c>
      <c r="I3" s="68" t="s">
        <v>251</v>
      </c>
      <c r="J3" s="69" t="s">
        <v>32</v>
      </c>
    </row>
    <row r="4" customFormat="false" ht="12.75" hidden="false" customHeight="false" outlineLevel="0" collapsed="false">
      <c r="I4" s="68" t="s">
        <v>252</v>
      </c>
      <c r="J4" s="69" t="s">
        <v>32</v>
      </c>
    </row>
    <row r="5" customFormat="false" ht="13.5" hidden="false" customHeight="false" outlineLevel="0" collapsed="false">
      <c r="I5" s="71" t="s">
        <v>253</v>
      </c>
      <c r="J5" s="72" t="s">
        <v>33</v>
      </c>
    </row>
    <row r="10" customFormat="false" ht="13.5" hidden="false" customHeight="false" outlineLevel="0" collapsed="false"/>
    <row r="11" customFormat="false" ht="13.5" hidden="false" customHeight="false" outlineLevel="0" collapsed="false">
      <c r="A11" s="2" t="str">
        <f aca="false">P11</f>
        <v> AJ 69.316 </v>
      </c>
      <c r="B11" s="73" t="str">
        <f aca="false">IF(H11=INT(H11),"I","II")</f>
        <v>I</v>
      </c>
      <c r="C11" s="2" t="n">
        <f aca="false">1*G11</f>
        <v>34526.829</v>
      </c>
      <c r="D11" s="0" t="str">
        <f aca="false">VLOOKUP(F11,I$1:J$5,2,FALSE())</f>
        <v>vis</v>
      </c>
      <c r="E11" s="0" t="n">
        <f aca="false">VLOOKUP(C11,A!C$21:E$970,3,FALSE())</f>
        <v>5150.00589493429</v>
      </c>
      <c r="F11" s="73" t="s">
        <v>253</v>
      </c>
      <c r="G11" s="0" t="str">
        <f aca="false">MID(I11,3,LEN(I11)-3)</f>
        <v>34526.829</v>
      </c>
      <c r="H11" s="2" t="n">
        <f aca="false">1*K11</f>
        <v>5150</v>
      </c>
      <c r="I11" s="74" t="s">
        <v>254</v>
      </c>
      <c r="J11" s="75" t="s">
        <v>255</v>
      </c>
      <c r="K11" s="74" t="n">
        <v>5150</v>
      </c>
      <c r="L11" s="74" t="s">
        <v>256</v>
      </c>
      <c r="M11" s="75" t="s">
        <v>257</v>
      </c>
      <c r="N11" s="75" t="s">
        <v>93</v>
      </c>
      <c r="O11" s="76" t="s">
        <v>258</v>
      </c>
      <c r="P11" s="76" t="s">
        <v>259</v>
      </c>
    </row>
    <row r="12" customFormat="false" ht="13.5" hidden="false" customHeight="false" outlineLevel="0" collapsed="false">
      <c r="A12" s="2" t="str">
        <f aca="false">P12</f>
        <v>IBVS 111 </v>
      </c>
      <c r="B12" s="73" t="str">
        <f aca="false">IF(H12=INT(H12),"I","II")</f>
        <v>I</v>
      </c>
      <c r="C12" s="2" t="n">
        <f aca="false">1*G12</f>
        <v>38938.738</v>
      </c>
      <c r="D12" s="0" t="str">
        <f aca="false">VLOOKUP(F12,I$1:J$5,2,FALSE())</f>
        <v>vis</v>
      </c>
      <c r="E12" s="0" t="n">
        <f aca="false">VLOOKUP(C12,A!C$21:E$970,3,FALSE())</f>
        <v>6428.00464942756</v>
      </c>
      <c r="F12" s="73" t="s">
        <v>253</v>
      </c>
      <c r="G12" s="0" t="str">
        <f aca="false">MID(I12,3,LEN(I12)-3)</f>
        <v>38938.738</v>
      </c>
      <c r="H12" s="2" t="n">
        <f aca="false">1*K12</f>
        <v>6428</v>
      </c>
      <c r="I12" s="74" t="s">
        <v>260</v>
      </c>
      <c r="J12" s="75" t="s">
        <v>261</v>
      </c>
      <c r="K12" s="74" t="n">
        <v>6428</v>
      </c>
      <c r="L12" s="74" t="s">
        <v>262</v>
      </c>
      <c r="M12" s="75" t="s">
        <v>263</v>
      </c>
      <c r="N12" s="75"/>
      <c r="O12" s="76" t="s">
        <v>264</v>
      </c>
      <c r="P12" s="77" t="s">
        <v>265</v>
      </c>
    </row>
    <row r="13" customFormat="false" ht="13.5" hidden="false" customHeight="false" outlineLevel="0" collapsed="false">
      <c r="A13" s="2" t="str">
        <f aca="false">P13</f>
        <v>IBVS 111 </v>
      </c>
      <c r="B13" s="73" t="str">
        <f aca="false">IF(H13=INT(H13),"I","II")</f>
        <v>I</v>
      </c>
      <c r="C13" s="2" t="n">
        <f aca="false">1*G13</f>
        <v>38938.742</v>
      </c>
      <c r="D13" s="0" t="str">
        <f aca="false">VLOOKUP(F13,I$1:J$5,2,FALSE())</f>
        <v>vis</v>
      </c>
      <c r="E13" s="0" t="n">
        <f aca="false">VLOOKUP(C13,A!C$21:E$970,3,FALSE())</f>
        <v>6428.00580810853</v>
      </c>
      <c r="F13" s="73" t="s">
        <v>253</v>
      </c>
      <c r="G13" s="0" t="str">
        <f aca="false">MID(I13,3,LEN(I13)-3)</f>
        <v>38938.742</v>
      </c>
      <c r="H13" s="2" t="n">
        <f aca="false">1*K13</f>
        <v>6428</v>
      </c>
      <c r="I13" s="74" t="s">
        <v>266</v>
      </c>
      <c r="J13" s="75" t="s">
        <v>267</v>
      </c>
      <c r="K13" s="74" t="n">
        <v>6428</v>
      </c>
      <c r="L13" s="74" t="s">
        <v>256</v>
      </c>
      <c r="M13" s="75" t="s">
        <v>263</v>
      </c>
      <c r="N13" s="75"/>
      <c r="O13" s="76" t="s">
        <v>268</v>
      </c>
      <c r="P13" s="77" t="s">
        <v>265</v>
      </c>
    </row>
    <row r="14" customFormat="false" ht="13.5" hidden="false" customHeight="false" outlineLevel="0" collapsed="false">
      <c r="A14" s="2" t="str">
        <f aca="false">P14</f>
        <v> ORI 102 </v>
      </c>
      <c r="B14" s="73" t="str">
        <f aca="false">IF(H14=INT(H14),"I","II")</f>
        <v>I</v>
      </c>
      <c r="C14" s="2" t="n">
        <f aca="false">1*G14</f>
        <v>39646.386</v>
      </c>
      <c r="D14" s="0" t="str">
        <f aca="false">VLOOKUP(F14,I$1:J$5,2,FALSE())</f>
        <v>vis</v>
      </c>
      <c r="E14" s="0" t="n">
        <f aca="false">VLOOKUP(C14,A!C$21:E$970,3,FALSE())</f>
        <v>6632.98921792606</v>
      </c>
      <c r="F14" s="73" t="s">
        <v>253</v>
      </c>
      <c r="G14" s="0" t="str">
        <f aca="false">MID(I14,3,LEN(I14)-3)</f>
        <v>39646.386</v>
      </c>
      <c r="H14" s="2" t="n">
        <f aca="false">1*K14</f>
        <v>6633</v>
      </c>
      <c r="I14" s="74" t="s">
        <v>269</v>
      </c>
      <c r="J14" s="75" t="s">
        <v>270</v>
      </c>
      <c r="K14" s="74" t="n">
        <v>6633</v>
      </c>
      <c r="L14" s="74" t="s">
        <v>271</v>
      </c>
      <c r="M14" s="75" t="s">
        <v>263</v>
      </c>
      <c r="N14" s="75"/>
      <c r="O14" s="76" t="s">
        <v>272</v>
      </c>
      <c r="P14" s="76" t="s">
        <v>273</v>
      </c>
    </row>
    <row r="15" customFormat="false" ht="13.5" hidden="false" customHeight="false" outlineLevel="0" collapsed="false">
      <c r="A15" s="2" t="str">
        <f aca="false">P15</f>
        <v> ORI 109 </v>
      </c>
      <c r="B15" s="73" t="str">
        <f aca="false">IF(H15=INT(H15),"I","II")</f>
        <v>I</v>
      </c>
      <c r="C15" s="2" t="n">
        <f aca="false">1*G15</f>
        <v>40119.336</v>
      </c>
      <c r="D15" s="0" t="str">
        <f aca="false">VLOOKUP(F15,I$1:J$5,2,FALSE())</f>
        <v>vis</v>
      </c>
      <c r="E15" s="0" t="n">
        <f aca="false">VLOOKUP(C15,A!C$21:E$970,3,FALSE())</f>
        <v>6769.9887596069</v>
      </c>
      <c r="F15" s="73" t="s">
        <v>253</v>
      </c>
      <c r="G15" s="0" t="str">
        <f aca="false">MID(I15,3,LEN(I15)-3)</f>
        <v>40119.336</v>
      </c>
      <c r="H15" s="2" t="n">
        <f aca="false">1*K15</f>
        <v>6770</v>
      </c>
      <c r="I15" s="74" t="s">
        <v>274</v>
      </c>
      <c r="J15" s="75" t="s">
        <v>275</v>
      </c>
      <c r="K15" s="74" t="n">
        <v>6770</v>
      </c>
      <c r="L15" s="74" t="s">
        <v>276</v>
      </c>
      <c r="M15" s="75" t="s">
        <v>263</v>
      </c>
      <c r="N15" s="75"/>
      <c r="O15" s="76" t="s">
        <v>277</v>
      </c>
      <c r="P15" s="76" t="s">
        <v>278</v>
      </c>
    </row>
    <row r="16" customFormat="false" ht="13.5" hidden="false" customHeight="false" outlineLevel="0" collapsed="false">
      <c r="A16" s="2" t="str">
        <f aca="false">P16</f>
        <v> ORI 109 </v>
      </c>
      <c r="B16" s="73" t="str">
        <f aca="false">IF(H16=INT(H16),"I","II")</f>
        <v>I</v>
      </c>
      <c r="C16" s="2" t="n">
        <f aca="false">1*G16</f>
        <v>40119.338</v>
      </c>
      <c r="D16" s="0" t="str">
        <f aca="false">VLOOKUP(F16,I$1:J$5,2,FALSE())</f>
        <v>vis</v>
      </c>
      <c r="E16" s="0" t="n">
        <f aca="false">VLOOKUP(C16,A!C$21:E$970,3,FALSE())</f>
        <v>6769.98933894739</v>
      </c>
      <c r="F16" s="73" t="s">
        <v>253</v>
      </c>
      <c r="G16" s="0" t="str">
        <f aca="false">MID(I16,3,LEN(I16)-3)</f>
        <v>40119.338</v>
      </c>
      <c r="H16" s="2" t="n">
        <f aca="false">1*K16</f>
        <v>6770</v>
      </c>
      <c r="I16" s="74" t="s">
        <v>279</v>
      </c>
      <c r="J16" s="75" t="s">
        <v>280</v>
      </c>
      <c r="K16" s="74" t="n">
        <v>6770</v>
      </c>
      <c r="L16" s="74" t="s">
        <v>271</v>
      </c>
      <c r="M16" s="75" t="s">
        <v>263</v>
      </c>
      <c r="N16" s="75"/>
      <c r="O16" s="76" t="s">
        <v>281</v>
      </c>
      <c r="P16" s="76" t="s">
        <v>278</v>
      </c>
    </row>
    <row r="17" customFormat="false" ht="13.5" hidden="false" customHeight="false" outlineLevel="0" collapsed="false">
      <c r="A17" s="2" t="str">
        <f aca="false">P17</f>
        <v> ORI 109 </v>
      </c>
      <c r="B17" s="73" t="str">
        <f aca="false">IF(H17=INT(H17),"I","II")</f>
        <v>I</v>
      </c>
      <c r="C17" s="2" t="n">
        <f aca="false">1*G17</f>
        <v>40119.358</v>
      </c>
      <c r="D17" s="0" t="str">
        <f aca="false">VLOOKUP(F17,I$1:J$5,2,FALSE())</f>
        <v>vis</v>
      </c>
      <c r="E17" s="0" t="n">
        <f aca="false">VLOOKUP(C17,A!C$21:E$970,3,FALSE())</f>
        <v>6769.99513235226</v>
      </c>
      <c r="F17" s="73" t="s">
        <v>253</v>
      </c>
      <c r="G17" s="0" t="str">
        <f aca="false">MID(I17,3,LEN(I17)-3)</f>
        <v>40119.358</v>
      </c>
      <c r="H17" s="2" t="n">
        <f aca="false">1*K17</f>
        <v>6770</v>
      </c>
      <c r="I17" s="74" t="s">
        <v>282</v>
      </c>
      <c r="J17" s="75" t="s">
        <v>283</v>
      </c>
      <c r="K17" s="74" t="n">
        <v>6770</v>
      </c>
      <c r="L17" s="74" t="s">
        <v>284</v>
      </c>
      <c r="M17" s="75" t="s">
        <v>263</v>
      </c>
      <c r="N17" s="75"/>
      <c r="O17" s="76" t="s">
        <v>272</v>
      </c>
      <c r="P17" s="76" t="s">
        <v>278</v>
      </c>
    </row>
    <row r="18" customFormat="false" ht="13.5" hidden="false" customHeight="false" outlineLevel="0" collapsed="false">
      <c r="A18" s="2" t="str">
        <f aca="false">P18</f>
        <v> ORI 112 </v>
      </c>
      <c r="B18" s="73" t="str">
        <f aca="false">IF(H18=INT(H18),"I","II")</f>
        <v>I</v>
      </c>
      <c r="C18" s="2" t="n">
        <f aca="false">1*G18</f>
        <v>40288.513</v>
      </c>
      <c r="D18" s="0" t="str">
        <f aca="false">VLOOKUP(F18,I$1:J$5,2,FALSE())</f>
        <v>vis</v>
      </c>
      <c r="E18" s="0" t="n">
        <f aca="false">VLOOKUP(C18,A!C$21:E$970,3,FALSE())</f>
        <v>6818.99430239777</v>
      </c>
      <c r="F18" s="73" t="s">
        <v>253</v>
      </c>
      <c r="G18" s="0" t="str">
        <f aca="false">MID(I18,3,LEN(I18)-3)</f>
        <v>40288.513</v>
      </c>
      <c r="H18" s="2" t="n">
        <f aca="false">1*K18</f>
        <v>6819</v>
      </c>
      <c r="I18" s="74" t="s">
        <v>285</v>
      </c>
      <c r="J18" s="75" t="s">
        <v>286</v>
      </c>
      <c r="K18" s="74" t="n">
        <v>6819</v>
      </c>
      <c r="L18" s="74" t="s">
        <v>287</v>
      </c>
      <c r="M18" s="75" t="s">
        <v>263</v>
      </c>
      <c r="N18" s="75"/>
      <c r="O18" s="76" t="s">
        <v>272</v>
      </c>
      <c r="P18" s="76" t="s">
        <v>288</v>
      </c>
    </row>
    <row r="19" customFormat="false" ht="13.5" hidden="false" customHeight="false" outlineLevel="0" collapsed="false">
      <c r="A19" s="2" t="str">
        <f aca="false">P19</f>
        <v>IBVS 1507 </v>
      </c>
      <c r="B19" s="73" t="str">
        <f aca="false">IF(H19=INT(H19),"I","II")</f>
        <v>I</v>
      </c>
      <c r="C19" s="2" t="n">
        <f aca="false">1*G19</f>
        <v>40364.4688</v>
      </c>
      <c r="D19" s="0" t="str">
        <f aca="false">VLOOKUP(F19,I$1:J$5,2,FALSE())</f>
        <v>vis</v>
      </c>
      <c r="E19" s="0" t="n">
        <f aca="false">VLOOKUP(C19,A!C$21:E$970,3,FALSE())</f>
        <v>6840.99643748182</v>
      </c>
      <c r="F19" s="73" t="s">
        <v>253</v>
      </c>
      <c r="G19" s="0" t="str">
        <f aca="false">MID(I19,3,LEN(I19)-3)</f>
        <v>40364.4688</v>
      </c>
      <c r="H19" s="2" t="n">
        <f aca="false">1*K19</f>
        <v>6841</v>
      </c>
      <c r="I19" s="74" t="s">
        <v>289</v>
      </c>
      <c r="J19" s="75" t="s">
        <v>290</v>
      </c>
      <c r="K19" s="74" t="n">
        <v>6841</v>
      </c>
      <c r="L19" s="74" t="s">
        <v>291</v>
      </c>
      <c r="M19" s="75" t="s">
        <v>257</v>
      </c>
      <c r="N19" s="75" t="s">
        <v>93</v>
      </c>
      <c r="O19" s="76" t="s">
        <v>292</v>
      </c>
      <c r="P19" s="77" t="s">
        <v>293</v>
      </c>
    </row>
    <row r="20" customFormat="false" ht="13.5" hidden="false" customHeight="false" outlineLevel="0" collapsed="false">
      <c r="A20" s="2" t="str">
        <f aca="false">P20</f>
        <v>IBVS 456 </v>
      </c>
      <c r="B20" s="73" t="str">
        <f aca="false">IF(H20=INT(H20),"I","II")</f>
        <v>I</v>
      </c>
      <c r="C20" s="2" t="n">
        <f aca="false">1*G20</f>
        <v>40371.3752</v>
      </c>
      <c r="D20" s="0" t="str">
        <f aca="false">VLOOKUP(F20,I$1:J$5,2,FALSE())</f>
        <v>vis</v>
      </c>
      <c r="E20" s="0" t="n">
        <f aca="false">VLOOKUP(C20,A!C$21:E$970,3,FALSE())</f>
        <v>6842.99701605179</v>
      </c>
      <c r="F20" s="73" t="s">
        <v>253</v>
      </c>
      <c r="G20" s="0" t="str">
        <f aca="false">MID(I20,3,LEN(I20)-3)</f>
        <v>40371.3752</v>
      </c>
      <c r="H20" s="2" t="n">
        <f aca="false">1*K20</f>
        <v>6843</v>
      </c>
      <c r="I20" s="74" t="s">
        <v>294</v>
      </c>
      <c r="J20" s="75" t="s">
        <v>295</v>
      </c>
      <c r="K20" s="74" t="n">
        <v>6843</v>
      </c>
      <c r="L20" s="74" t="s">
        <v>296</v>
      </c>
      <c r="M20" s="75" t="s">
        <v>257</v>
      </c>
      <c r="N20" s="75" t="s">
        <v>93</v>
      </c>
      <c r="O20" s="76" t="s">
        <v>297</v>
      </c>
      <c r="P20" s="77" t="s">
        <v>298</v>
      </c>
    </row>
    <row r="21" customFormat="false" ht="13.5" hidden="false" customHeight="false" outlineLevel="0" collapsed="false">
      <c r="A21" s="2" t="str">
        <f aca="false">P21</f>
        <v> ORI 113 </v>
      </c>
      <c r="B21" s="73" t="str">
        <f aca="false">IF(H21=INT(H21),"I","II")</f>
        <v>I</v>
      </c>
      <c r="C21" s="2" t="n">
        <f aca="false">1*G21</f>
        <v>40371.415</v>
      </c>
      <c r="D21" s="0" t="str">
        <f aca="false">VLOOKUP(F21,I$1:J$5,2,FALSE())</f>
        <v>vis</v>
      </c>
      <c r="E21" s="0" t="n">
        <f aca="false">VLOOKUP(C21,A!C$21:E$970,3,FALSE())</f>
        <v>6843.00854492748</v>
      </c>
      <c r="F21" s="73" t="s">
        <v>253</v>
      </c>
      <c r="G21" s="0" t="str">
        <f aca="false">MID(I21,3,LEN(I21)-3)</f>
        <v>40371.415</v>
      </c>
      <c r="H21" s="2" t="n">
        <f aca="false">1*K21</f>
        <v>6843</v>
      </c>
      <c r="I21" s="74" t="s">
        <v>299</v>
      </c>
      <c r="J21" s="75" t="s">
        <v>300</v>
      </c>
      <c r="K21" s="74" t="n">
        <v>6843</v>
      </c>
      <c r="L21" s="74" t="s">
        <v>301</v>
      </c>
      <c r="M21" s="75" t="s">
        <v>263</v>
      </c>
      <c r="N21" s="75"/>
      <c r="O21" s="76" t="s">
        <v>302</v>
      </c>
      <c r="P21" s="76" t="s">
        <v>303</v>
      </c>
    </row>
    <row r="22" customFormat="false" ht="13.5" hidden="false" customHeight="false" outlineLevel="0" collapsed="false">
      <c r="A22" s="2" t="str">
        <f aca="false">P22</f>
        <v> ORI 114 </v>
      </c>
      <c r="B22" s="73" t="str">
        <f aca="false">IF(H22=INT(H22),"I","II")</f>
        <v>I</v>
      </c>
      <c r="C22" s="2" t="n">
        <f aca="false">1*G22</f>
        <v>40395.535</v>
      </c>
      <c r="D22" s="0" t="str">
        <f aca="false">VLOOKUP(F22,I$1:J$5,2,FALSE())</f>
        <v>vis</v>
      </c>
      <c r="E22" s="0" t="n">
        <f aca="false">VLOOKUP(C22,A!C$21:E$970,3,FALSE())</f>
        <v>6849.99539120159</v>
      </c>
      <c r="F22" s="73" t="s">
        <v>253</v>
      </c>
      <c r="G22" s="0" t="str">
        <f aca="false">MID(I22,3,LEN(I22)-3)</f>
        <v>40395.535</v>
      </c>
      <c r="H22" s="2" t="n">
        <f aca="false">1*K22</f>
        <v>6850</v>
      </c>
      <c r="I22" s="74" t="s">
        <v>304</v>
      </c>
      <c r="J22" s="75" t="s">
        <v>305</v>
      </c>
      <c r="K22" s="74" t="n">
        <v>6850</v>
      </c>
      <c r="L22" s="74" t="s">
        <v>306</v>
      </c>
      <c r="M22" s="75" t="s">
        <v>263</v>
      </c>
      <c r="N22" s="75"/>
      <c r="O22" s="76" t="s">
        <v>272</v>
      </c>
      <c r="P22" s="76" t="s">
        <v>307</v>
      </c>
    </row>
    <row r="23" customFormat="false" ht="13.5" hidden="false" customHeight="false" outlineLevel="0" collapsed="false">
      <c r="A23" s="2" t="str">
        <f aca="false">P23</f>
        <v> ORI 114 </v>
      </c>
      <c r="B23" s="73" t="str">
        <f aca="false">IF(H23=INT(H23),"I","II")</f>
        <v>I</v>
      </c>
      <c r="C23" s="2" t="n">
        <f aca="false">1*G23</f>
        <v>40402.432</v>
      </c>
      <c r="D23" s="0" t="str">
        <f aca="false">VLOOKUP(F23,I$1:J$5,2,FALSE())</f>
        <v>vis</v>
      </c>
      <c r="E23" s="0" t="n">
        <f aca="false">VLOOKUP(C23,A!C$21:E$970,3,FALSE())</f>
        <v>6851.99324687127</v>
      </c>
      <c r="F23" s="73" t="s">
        <v>253</v>
      </c>
      <c r="G23" s="0" t="str">
        <f aca="false">MID(I23,3,LEN(I23)-3)</f>
        <v>40402.432</v>
      </c>
      <c r="H23" s="2" t="n">
        <f aca="false">1*K23</f>
        <v>6852</v>
      </c>
      <c r="I23" s="74" t="s">
        <v>308</v>
      </c>
      <c r="J23" s="75" t="s">
        <v>309</v>
      </c>
      <c r="K23" s="74" t="n">
        <v>6852</v>
      </c>
      <c r="L23" s="74" t="s">
        <v>310</v>
      </c>
      <c r="M23" s="75" t="s">
        <v>263</v>
      </c>
      <c r="N23" s="75"/>
      <c r="O23" s="76" t="s">
        <v>277</v>
      </c>
      <c r="P23" s="76" t="s">
        <v>307</v>
      </c>
    </row>
    <row r="24" customFormat="false" ht="13.5" hidden="false" customHeight="false" outlineLevel="0" collapsed="false">
      <c r="A24" s="2" t="str">
        <f aca="false">P24</f>
        <v> ORI 114 </v>
      </c>
      <c r="B24" s="73" t="str">
        <f aca="false">IF(H24=INT(H24),"I","II")</f>
        <v>I</v>
      </c>
      <c r="C24" s="2" t="n">
        <f aca="false">1*G24</f>
        <v>40402.444</v>
      </c>
      <c r="D24" s="0" t="str">
        <f aca="false">VLOOKUP(F24,I$1:J$5,2,FALSE())</f>
        <v>vis</v>
      </c>
      <c r="E24" s="0" t="n">
        <f aca="false">VLOOKUP(C24,A!C$21:E$970,3,FALSE())</f>
        <v>6851.99672291419</v>
      </c>
      <c r="F24" s="73" t="s">
        <v>253</v>
      </c>
      <c r="G24" s="0" t="str">
        <f aca="false">MID(I24,3,LEN(I24)-3)</f>
        <v>40402.444</v>
      </c>
      <c r="H24" s="2" t="n">
        <f aca="false">1*K24</f>
        <v>6852</v>
      </c>
      <c r="I24" s="74" t="s">
        <v>311</v>
      </c>
      <c r="J24" s="75" t="s">
        <v>312</v>
      </c>
      <c r="K24" s="74" t="n">
        <v>6852</v>
      </c>
      <c r="L24" s="74" t="s">
        <v>313</v>
      </c>
      <c r="M24" s="75" t="s">
        <v>263</v>
      </c>
      <c r="N24" s="75"/>
      <c r="O24" s="76" t="s">
        <v>302</v>
      </c>
      <c r="P24" s="76" t="s">
        <v>307</v>
      </c>
    </row>
    <row r="25" customFormat="false" ht="13.5" hidden="false" customHeight="false" outlineLevel="0" collapsed="false">
      <c r="A25" s="2" t="str">
        <f aca="false">P25</f>
        <v> ORI 114 </v>
      </c>
      <c r="B25" s="73" t="str">
        <f aca="false">IF(H25=INT(H25),"I","II")</f>
        <v>I</v>
      </c>
      <c r="C25" s="2" t="n">
        <f aca="false">1*G25</f>
        <v>40440.388</v>
      </c>
      <c r="D25" s="0" t="str">
        <f aca="false">VLOOKUP(F25,I$1:J$5,2,FALSE())</f>
        <v>vis</v>
      </c>
      <c r="E25" s="0" t="n">
        <f aca="false">VLOOKUP(C25,A!C$21:E$970,3,FALSE())</f>
        <v>6862.98797063496</v>
      </c>
      <c r="F25" s="73" t="s">
        <v>253</v>
      </c>
      <c r="G25" s="0" t="str">
        <f aca="false">MID(I25,3,LEN(I25)-3)</f>
        <v>40440.388</v>
      </c>
      <c r="H25" s="2" t="n">
        <f aca="false">1*K25</f>
        <v>6863</v>
      </c>
      <c r="I25" s="74" t="s">
        <v>314</v>
      </c>
      <c r="J25" s="75" t="s">
        <v>315</v>
      </c>
      <c r="K25" s="74" t="n">
        <v>6863</v>
      </c>
      <c r="L25" s="74" t="s">
        <v>316</v>
      </c>
      <c r="M25" s="75" t="s">
        <v>263</v>
      </c>
      <c r="N25" s="75"/>
      <c r="O25" s="76" t="s">
        <v>277</v>
      </c>
      <c r="P25" s="76" t="s">
        <v>307</v>
      </c>
    </row>
    <row r="26" customFormat="false" ht="13.5" hidden="false" customHeight="false" outlineLevel="0" collapsed="false">
      <c r="A26" s="2" t="str">
        <f aca="false">P26</f>
        <v> ORI 115 </v>
      </c>
      <c r="B26" s="73" t="str">
        <f aca="false">IF(H26=INT(H26),"I","II")</f>
        <v>I</v>
      </c>
      <c r="C26" s="2" t="n">
        <f aca="false">1*G26</f>
        <v>40478.362</v>
      </c>
      <c r="D26" s="0" t="str">
        <f aca="false">VLOOKUP(F26,I$1:J$5,2,FALSE())</f>
        <v>vis</v>
      </c>
      <c r="E26" s="0" t="n">
        <f aca="false">VLOOKUP(C26,A!C$21:E$970,3,FALSE())</f>
        <v>6873.98790846303</v>
      </c>
      <c r="F26" s="73" t="s">
        <v>253</v>
      </c>
      <c r="G26" s="0" t="str">
        <f aca="false">MID(I26,3,LEN(I26)-3)</f>
        <v>40478.362</v>
      </c>
      <c r="H26" s="2" t="n">
        <f aca="false">1*K26</f>
        <v>6874</v>
      </c>
      <c r="I26" s="74" t="s">
        <v>317</v>
      </c>
      <c r="J26" s="75" t="s">
        <v>318</v>
      </c>
      <c r="K26" s="74" t="n">
        <v>6874</v>
      </c>
      <c r="L26" s="74" t="s">
        <v>316</v>
      </c>
      <c r="M26" s="75" t="s">
        <v>263</v>
      </c>
      <c r="N26" s="75"/>
      <c r="O26" s="76" t="s">
        <v>277</v>
      </c>
      <c r="P26" s="76" t="s">
        <v>319</v>
      </c>
    </row>
    <row r="27" customFormat="false" ht="13.5" hidden="false" customHeight="false" outlineLevel="0" collapsed="false">
      <c r="A27" s="2" t="str">
        <f aca="false">P27</f>
        <v> ORI 119 </v>
      </c>
      <c r="B27" s="73" t="str">
        <f aca="false">IF(H27=INT(H27),"I","II")</f>
        <v>I</v>
      </c>
      <c r="C27" s="2" t="n">
        <f aca="false">1*G27</f>
        <v>40692.396</v>
      </c>
      <c r="D27" s="0" t="str">
        <f aca="false">VLOOKUP(F27,I$1:J$5,2,FALSE())</f>
        <v>vis</v>
      </c>
      <c r="E27" s="0" t="n">
        <f aca="false">VLOOKUP(C27,A!C$21:E$970,3,FALSE())</f>
        <v>6935.98718936824</v>
      </c>
      <c r="F27" s="73" t="s">
        <v>253</v>
      </c>
      <c r="G27" s="0" t="str">
        <f aca="false">MID(I27,3,LEN(I27)-3)</f>
        <v>40692.396</v>
      </c>
      <c r="H27" s="2" t="n">
        <f aca="false">1*K27</f>
        <v>6936</v>
      </c>
      <c r="I27" s="74" t="s">
        <v>320</v>
      </c>
      <c r="J27" s="75" t="s">
        <v>321</v>
      </c>
      <c r="K27" s="74" t="n">
        <v>6936</v>
      </c>
      <c r="L27" s="74" t="s">
        <v>322</v>
      </c>
      <c r="M27" s="75" t="s">
        <v>263</v>
      </c>
      <c r="N27" s="75"/>
      <c r="O27" s="76" t="s">
        <v>272</v>
      </c>
      <c r="P27" s="76" t="s">
        <v>323</v>
      </c>
    </row>
    <row r="28" customFormat="false" ht="13.5" hidden="false" customHeight="false" outlineLevel="0" collapsed="false">
      <c r="A28" s="2" t="str">
        <f aca="false">P28</f>
        <v> ORI 119 </v>
      </c>
      <c r="B28" s="73" t="str">
        <f aca="false">IF(H28=INT(H28),"I","II")</f>
        <v>I</v>
      </c>
      <c r="C28" s="2" t="n">
        <f aca="false">1*G28</f>
        <v>40692.422</v>
      </c>
      <c r="D28" s="0" t="str">
        <f aca="false">VLOOKUP(F28,I$1:J$5,2,FALSE())</f>
        <v>vis</v>
      </c>
      <c r="E28" s="0" t="n">
        <f aca="false">VLOOKUP(C28,A!C$21:E$970,3,FALSE())</f>
        <v>6935.99472079457</v>
      </c>
      <c r="F28" s="73" t="s">
        <v>253</v>
      </c>
      <c r="G28" s="0" t="str">
        <f aca="false">MID(I28,3,LEN(I28)-3)</f>
        <v>40692.422</v>
      </c>
      <c r="H28" s="2" t="n">
        <f aca="false">1*K28</f>
        <v>6936</v>
      </c>
      <c r="I28" s="74" t="s">
        <v>324</v>
      </c>
      <c r="J28" s="75" t="s">
        <v>325</v>
      </c>
      <c r="K28" s="74" t="n">
        <v>6936</v>
      </c>
      <c r="L28" s="74" t="s">
        <v>326</v>
      </c>
      <c r="M28" s="75" t="s">
        <v>263</v>
      </c>
      <c r="N28" s="75"/>
      <c r="O28" s="76" t="s">
        <v>281</v>
      </c>
      <c r="P28" s="76" t="s">
        <v>323</v>
      </c>
    </row>
    <row r="29" customFormat="false" ht="13.5" hidden="false" customHeight="false" outlineLevel="0" collapsed="false">
      <c r="A29" s="2" t="str">
        <f aca="false">P29</f>
        <v> ORI 123 </v>
      </c>
      <c r="B29" s="73" t="str">
        <f aca="false">IF(H29=INT(H29),"I","II")</f>
        <v>I</v>
      </c>
      <c r="C29" s="2" t="n">
        <f aca="false">1*G29</f>
        <v>40968.601</v>
      </c>
      <c r="D29" s="0" t="str">
        <f aca="false">VLOOKUP(F29,I$1:J$5,2,FALSE())</f>
        <v>vis</v>
      </c>
      <c r="E29" s="0" t="n">
        <f aca="false">VLOOKUP(C29,A!C$21:E$970,3,FALSE())</f>
        <v>7015.99555898439</v>
      </c>
      <c r="F29" s="73" t="s">
        <v>253</v>
      </c>
      <c r="G29" s="0" t="str">
        <f aca="false">MID(I29,3,LEN(I29)-3)</f>
        <v>40968.601</v>
      </c>
      <c r="H29" s="2" t="n">
        <f aca="false">1*K29</f>
        <v>7016</v>
      </c>
      <c r="I29" s="74" t="s">
        <v>327</v>
      </c>
      <c r="J29" s="75" t="s">
        <v>328</v>
      </c>
      <c r="K29" s="74" t="n">
        <v>7016</v>
      </c>
      <c r="L29" s="74" t="s">
        <v>329</v>
      </c>
      <c r="M29" s="75" t="s">
        <v>263</v>
      </c>
      <c r="N29" s="75"/>
      <c r="O29" s="76" t="s">
        <v>272</v>
      </c>
      <c r="P29" s="76" t="s">
        <v>330</v>
      </c>
    </row>
    <row r="30" customFormat="false" ht="13.5" hidden="false" customHeight="false" outlineLevel="0" collapsed="false">
      <c r="A30" s="2" t="str">
        <f aca="false">P30</f>
        <v> ORI 124 </v>
      </c>
      <c r="B30" s="73" t="str">
        <f aca="false">IF(H30=INT(H30),"I","II")</f>
        <v>I</v>
      </c>
      <c r="C30" s="2" t="n">
        <f aca="false">1*G30</f>
        <v>41051.439</v>
      </c>
      <c r="D30" s="0" t="str">
        <f aca="false">VLOOKUP(F30,I$1:J$5,2,FALSE())</f>
        <v>vis</v>
      </c>
      <c r="E30" s="0" t="n">
        <f aca="false">VLOOKUP(C30,A!C$21:E$970,3,FALSE())</f>
        <v>7039.99126261851</v>
      </c>
      <c r="F30" s="73" t="s">
        <v>253</v>
      </c>
      <c r="G30" s="0" t="str">
        <f aca="false">MID(I30,3,LEN(I30)-3)</f>
        <v>41051.439</v>
      </c>
      <c r="H30" s="2" t="n">
        <f aca="false">1*K30</f>
        <v>7040</v>
      </c>
      <c r="I30" s="74" t="s">
        <v>331</v>
      </c>
      <c r="J30" s="75" t="s">
        <v>332</v>
      </c>
      <c r="K30" s="74" t="n">
        <v>7040</v>
      </c>
      <c r="L30" s="74" t="s">
        <v>333</v>
      </c>
      <c r="M30" s="75" t="s">
        <v>263</v>
      </c>
      <c r="N30" s="75"/>
      <c r="O30" s="76" t="s">
        <v>272</v>
      </c>
      <c r="P30" s="76" t="s">
        <v>334</v>
      </c>
    </row>
    <row r="31" customFormat="false" ht="13.5" hidden="false" customHeight="false" outlineLevel="0" collapsed="false">
      <c r="A31" s="2" t="str">
        <f aca="false">P31</f>
        <v> ORI 125 </v>
      </c>
      <c r="B31" s="73" t="str">
        <f aca="false">IF(H31=INT(H31),"I","II")</f>
        <v>I</v>
      </c>
      <c r="C31" s="2" t="n">
        <f aca="false">1*G31</f>
        <v>41051.459</v>
      </c>
      <c r="D31" s="0" t="str">
        <f aca="false">VLOOKUP(F31,I$1:J$5,2,FALSE())</f>
        <v>vis</v>
      </c>
      <c r="E31" s="0" t="n">
        <f aca="false">VLOOKUP(C31,A!C$21:E$970,3,FALSE())</f>
        <v>7039.99705602338</v>
      </c>
      <c r="F31" s="73" t="s">
        <v>253</v>
      </c>
      <c r="G31" s="0" t="str">
        <f aca="false">MID(I31,3,LEN(I31)-3)</f>
        <v>41051.459</v>
      </c>
      <c r="H31" s="2" t="n">
        <f aca="false">1*K31</f>
        <v>7040</v>
      </c>
      <c r="I31" s="74" t="s">
        <v>335</v>
      </c>
      <c r="J31" s="75" t="s">
        <v>336</v>
      </c>
      <c r="K31" s="74" t="n">
        <v>7040</v>
      </c>
      <c r="L31" s="74" t="s">
        <v>337</v>
      </c>
      <c r="M31" s="75" t="s">
        <v>263</v>
      </c>
      <c r="N31" s="75"/>
      <c r="O31" s="76" t="s">
        <v>302</v>
      </c>
      <c r="P31" s="76" t="s">
        <v>338</v>
      </c>
    </row>
    <row r="32" customFormat="false" ht="13.5" hidden="false" customHeight="false" outlineLevel="0" collapsed="false">
      <c r="A32" s="2" t="str">
        <f aca="false">P32</f>
        <v> ORI 125 </v>
      </c>
      <c r="B32" s="73" t="str">
        <f aca="false">IF(H32=INT(H32),"I","II")</f>
        <v>I</v>
      </c>
      <c r="C32" s="2" t="n">
        <f aca="false">1*G32</f>
        <v>41082.529</v>
      </c>
      <c r="D32" s="0" t="str">
        <f aca="false">VLOOKUP(F32,I$1:J$5,2,FALSE())</f>
        <v>vis</v>
      </c>
      <c r="E32" s="0" t="n">
        <f aca="false">VLOOKUP(C32,A!C$21:E$970,3,FALSE())</f>
        <v>7048.99711049008</v>
      </c>
      <c r="F32" s="73" t="s">
        <v>253</v>
      </c>
      <c r="G32" s="0" t="str">
        <f aca="false">MID(I32,3,LEN(I32)-3)</f>
        <v>41082.529</v>
      </c>
      <c r="H32" s="2" t="n">
        <f aca="false">1*K32</f>
        <v>7049</v>
      </c>
      <c r="I32" s="74" t="s">
        <v>339</v>
      </c>
      <c r="J32" s="75" t="s">
        <v>340</v>
      </c>
      <c r="K32" s="74" t="n">
        <v>7049</v>
      </c>
      <c r="L32" s="74" t="s">
        <v>337</v>
      </c>
      <c r="M32" s="75" t="s">
        <v>263</v>
      </c>
      <c r="N32" s="75"/>
      <c r="O32" s="76" t="s">
        <v>272</v>
      </c>
      <c r="P32" s="76" t="s">
        <v>338</v>
      </c>
    </row>
    <row r="33" customFormat="false" ht="13.5" hidden="false" customHeight="false" outlineLevel="0" collapsed="false">
      <c r="A33" s="2" t="str">
        <f aca="false">P33</f>
        <v> ORI 126 </v>
      </c>
      <c r="B33" s="73" t="str">
        <f aca="false">IF(H33=INT(H33),"I","II")</f>
        <v>I</v>
      </c>
      <c r="C33" s="2" t="n">
        <f aca="false">1*G33</f>
        <v>41082.532</v>
      </c>
      <c r="D33" s="0" t="str">
        <f aca="false">VLOOKUP(F33,I$1:J$5,2,FALSE())</f>
        <v>vis</v>
      </c>
      <c r="E33" s="0" t="n">
        <f aca="false">VLOOKUP(C33,A!C$21:E$970,3,FALSE())</f>
        <v>7048.99797950081</v>
      </c>
      <c r="F33" s="73" t="s">
        <v>253</v>
      </c>
      <c r="G33" s="0" t="str">
        <f aca="false">MID(I33,3,LEN(I33)-3)</f>
        <v>41082.532</v>
      </c>
      <c r="H33" s="2" t="n">
        <f aca="false">1*K33</f>
        <v>7049</v>
      </c>
      <c r="I33" s="74" t="s">
        <v>341</v>
      </c>
      <c r="J33" s="75" t="s">
        <v>342</v>
      </c>
      <c r="K33" s="74" t="n">
        <v>7049</v>
      </c>
      <c r="L33" s="74" t="s">
        <v>343</v>
      </c>
      <c r="M33" s="75" t="s">
        <v>263</v>
      </c>
      <c r="N33" s="75"/>
      <c r="O33" s="76" t="s">
        <v>344</v>
      </c>
      <c r="P33" s="76" t="s">
        <v>345</v>
      </c>
    </row>
    <row r="34" customFormat="false" ht="13.5" hidden="false" customHeight="false" outlineLevel="0" collapsed="false">
      <c r="A34" s="2" t="str">
        <f aca="false">P34</f>
        <v>IBVS 573 </v>
      </c>
      <c r="B34" s="73" t="str">
        <f aca="false">IF(H34=INT(H34),"I","II")</f>
        <v>I</v>
      </c>
      <c r="C34" s="2" t="n">
        <f aca="false">1*G34</f>
        <v>41089.445</v>
      </c>
      <c r="D34" s="0" t="str">
        <f aca="false">VLOOKUP(F34,I$1:J$5,2,FALSE())</f>
        <v>vis</v>
      </c>
      <c r="E34" s="0" t="n">
        <f aca="false">VLOOKUP(C34,A!C$21:E$970,3,FALSE())</f>
        <v>7051.00046989438</v>
      </c>
      <c r="F34" s="73" t="s">
        <v>253</v>
      </c>
      <c r="G34" s="0" t="str">
        <f aca="false">MID(I34,3,LEN(I34)-3)</f>
        <v>41089.445</v>
      </c>
      <c r="H34" s="2" t="n">
        <f aca="false">1*K34</f>
        <v>7051</v>
      </c>
      <c r="I34" s="74" t="s">
        <v>346</v>
      </c>
      <c r="J34" s="75" t="s">
        <v>347</v>
      </c>
      <c r="K34" s="74" t="n">
        <v>7051</v>
      </c>
      <c r="L34" s="74" t="s">
        <v>348</v>
      </c>
      <c r="M34" s="75" t="s">
        <v>263</v>
      </c>
      <c r="N34" s="75"/>
      <c r="O34" s="76" t="s">
        <v>349</v>
      </c>
      <c r="P34" s="77" t="s">
        <v>350</v>
      </c>
    </row>
    <row r="35" customFormat="false" ht="13.5" hidden="false" customHeight="false" outlineLevel="0" collapsed="false">
      <c r="A35" s="2" t="str">
        <f aca="false">P35</f>
        <v>IBVS 844 </v>
      </c>
      <c r="B35" s="73" t="str">
        <f aca="false">IF(H35=INT(H35),"I","II")</f>
        <v>I</v>
      </c>
      <c r="C35" s="2" t="n">
        <f aca="false">1*G35</f>
        <v>41099.7889</v>
      </c>
      <c r="D35" s="0" t="str">
        <f aca="false">VLOOKUP(F35,I$1:J$5,2,FALSE())</f>
        <v>vis</v>
      </c>
      <c r="E35" s="0" t="n">
        <f aca="false">VLOOKUP(C35,A!C$21:E$970,3,FALSE())</f>
        <v>7053.9967899265</v>
      </c>
      <c r="F35" s="73" t="s">
        <v>253</v>
      </c>
      <c r="G35" s="0" t="str">
        <f aca="false">MID(I35,3,LEN(I35)-3)</f>
        <v>41099.7889</v>
      </c>
      <c r="H35" s="2" t="n">
        <f aca="false">1*K35</f>
        <v>7054</v>
      </c>
      <c r="I35" s="74" t="s">
        <v>351</v>
      </c>
      <c r="J35" s="75" t="s">
        <v>352</v>
      </c>
      <c r="K35" s="74" t="n">
        <v>7054</v>
      </c>
      <c r="L35" s="74" t="s">
        <v>353</v>
      </c>
      <c r="M35" s="75" t="s">
        <v>257</v>
      </c>
      <c r="N35" s="75" t="s">
        <v>93</v>
      </c>
      <c r="O35" s="76" t="s">
        <v>354</v>
      </c>
      <c r="P35" s="77" t="s">
        <v>355</v>
      </c>
    </row>
    <row r="36" customFormat="false" ht="13.5" hidden="false" customHeight="false" outlineLevel="0" collapsed="false">
      <c r="A36" s="2" t="str">
        <f aca="false">P36</f>
        <v> ORI 126 </v>
      </c>
      <c r="B36" s="73" t="str">
        <f aca="false">IF(H36=INT(H36),"I","II")</f>
        <v>I</v>
      </c>
      <c r="C36" s="2" t="n">
        <f aca="false">1*G36</f>
        <v>41158.47</v>
      </c>
      <c r="D36" s="0" t="str">
        <f aca="false">VLOOKUP(F36,I$1:J$5,2,FALSE())</f>
        <v>vis</v>
      </c>
      <c r="E36" s="0" t="n">
        <f aca="false">VLOOKUP(C36,A!C$21:E$970,3,FALSE())</f>
        <v>7070.99495845452</v>
      </c>
      <c r="F36" s="73" t="s">
        <v>253</v>
      </c>
      <c r="G36" s="0" t="str">
        <f aca="false">MID(I36,3,LEN(I36)-3)</f>
        <v>41158.470</v>
      </c>
      <c r="H36" s="2" t="n">
        <f aca="false">1*K36</f>
        <v>7071</v>
      </c>
      <c r="I36" s="74" t="s">
        <v>356</v>
      </c>
      <c r="J36" s="75" t="s">
        <v>357</v>
      </c>
      <c r="K36" s="74" t="n">
        <v>7071</v>
      </c>
      <c r="L36" s="74" t="s">
        <v>284</v>
      </c>
      <c r="M36" s="75" t="s">
        <v>263</v>
      </c>
      <c r="N36" s="75"/>
      <c r="O36" s="76" t="s">
        <v>344</v>
      </c>
      <c r="P36" s="76" t="s">
        <v>345</v>
      </c>
    </row>
    <row r="37" customFormat="false" ht="13.5" hidden="false" customHeight="false" outlineLevel="0" collapsed="false">
      <c r="A37" s="2" t="str">
        <f aca="false">P37</f>
        <v> ORI 126 </v>
      </c>
      <c r="B37" s="73" t="str">
        <f aca="false">IF(H37=INT(H37),"I","II")</f>
        <v>I</v>
      </c>
      <c r="C37" s="2" t="n">
        <f aca="false">1*G37</f>
        <v>41165.363</v>
      </c>
      <c r="D37" s="0" t="str">
        <f aca="false">VLOOKUP(F37,I$1:J$5,2,FALSE())</f>
        <v>vis</v>
      </c>
      <c r="E37" s="0" t="n">
        <f aca="false">VLOOKUP(C37,A!C$21:E$970,3,FALSE())</f>
        <v>7072.99165544322</v>
      </c>
      <c r="F37" s="73" t="s">
        <v>253</v>
      </c>
      <c r="G37" s="0" t="str">
        <f aca="false">MID(I37,3,LEN(I37)-3)</f>
        <v>41165.363</v>
      </c>
      <c r="H37" s="2" t="n">
        <f aca="false">1*K37</f>
        <v>7073</v>
      </c>
      <c r="I37" s="74" t="s">
        <v>358</v>
      </c>
      <c r="J37" s="75" t="s">
        <v>359</v>
      </c>
      <c r="K37" s="74" t="n">
        <v>7073</v>
      </c>
      <c r="L37" s="74" t="s">
        <v>360</v>
      </c>
      <c r="M37" s="75" t="s">
        <v>263</v>
      </c>
      <c r="N37" s="75"/>
      <c r="O37" s="76" t="s">
        <v>281</v>
      </c>
      <c r="P37" s="76" t="s">
        <v>345</v>
      </c>
    </row>
    <row r="38" customFormat="false" ht="13.5" hidden="false" customHeight="false" outlineLevel="0" collapsed="false">
      <c r="A38" s="2" t="str">
        <f aca="false">P38</f>
        <v> BBS 5 </v>
      </c>
      <c r="B38" s="73" t="str">
        <f aca="false">IF(H38=INT(H38),"I","II")</f>
        <v>I</v>
      </c>
      <c r="C38" s="2" t="n">
        <f aca="false">1*G38</f>
        <v>41562.382</v>
      </c>
      <c r="D38" s="0" t="str">
        <f aca="false">VLOOKUP(F38,I$1:J$5,2,FALSE())</f>
        <v>vis</v>
      </c>
      <c r="E38" s="0" t="n">
        <f aca="false">VLOOKUP(C38,A!C$21:E$970,3,FALSE())</f>
        <v>7187.99624586206</v>
      </c>
      <c r="F38" s="73" t="s">
        <v>253</v>
      </c>
      <c r="G38" s="0" t="str">
        <f aca="false">MID(I38,3,LEN(I38)-3)</f>
        <v>41562.382</v>
      </c>
      <c r="H38" s="2" t="n">
        <f aca="false">1*K38</f>
        <v>7188</v>
      </c>
      <c r="I38" s="74" t="s">
        <v>361</v>
      </c>
      <c r="J38" s="75" t="s">
        <v>362</v>
      </c>
      <c r="K38" s="74" t="n">
        <v>7188</v>
      </c>
      <c r="L38" s="74" t="s">
        <v>363</v>
      </c>
      <c r="M38" s="75" t="s">
        <v>263</v>
      </c>
      <c r="N38" s="75"/>
      <c r="O38" s="76" t="s">
        <v>272</v>
      </c>
      <c r="P38" s="76" t="s">
        <v>364</v>
      </c>
    </row>
    <row r="39" customFormat="false" ht="13.5" hidden="false" customHeight="false" outlineLevel="0" collapsed="false">
      <c r="A39" s="2" t="str">
        <f aca="false">P39</f>
        <v> BBS 5 </v>
      </c>
      <c r="B39" s="73" t="str">
        <f aca="false">IF(H39=INT(H39),"I","II")</f>
        <v>I</v>
      </c>
      <c r="C39" s="2" t="n">
        <f aca="false">1*G39</f>
        <v>41569.313</v>
      </c>
      <c r="D39" s="0" t="str">
        <f aca="false">VLOOKUP(F39,I$1:J$5,2,FALSE())</f>
        <v>vis</v>
      </c>
      <c r="E39" s="0" t="n">
        <f aca="false">VLOOKUP(C39,A!C$21:E$970,3,FALSE())</f>
        <v>7190.00395032001</v>
      </c>
      <c r="F39" s="73" t="s">
        <v>253</v>
      </c>
      <c r="G39" s="0" t="str">
        <f aca="false">MID(I39,3,LEN(I39)-3)</f>
        <v>41569.313</v>
      </c>
      <c r="H39" s="2" t="n">
        <f aca="false">1*K39</f>
        <v>7190</v>
      </c>
      <c r="I39" s="74" t="s">
        <v>365</v>
      </c>
      <c r="J39" s="75" t="s">
        <v>366</v>
      </c>
      <c r="K39" s="74" t="n">
        <v>7190</v>
      </c>
      <c r="L39" s="74" t="s">
        <v>367</v>
      </c>
      <c r="M39" s="75" t="s">
        <v>263</v>
      </c>
      <c r="N39" s="75"/>
      <c r="O39" s="76" t="s">
        <v>302</v>
      </c>
      <c r="P39" s="76" t="s">
        <v>364</v>
      </c>
    </row>
    <row r="40" customFormat="false" ht="13.5" hidden="false" customHeight="false" outlineLevel="0" collapsed="false">
      <c r="A40" s="2" t="str">
        <f aca="false">P40</f>
        <v> BBS 9 </v>
      </c>
      <c r="B40" s="73" t="str">
        <f aca="false">IF(H40=INT(H40),"I","II")</f>
        <v>I</v>
      </c>
      <c r="C40" s="2" t="n">
        <f aca="false">1*G40</f>
        <v>41786.778</v>
      </c>
      <c r="D40" s="0" t="str">
        <f aca="false">VLOOKUP(F40,I$1:J$5,2,FALSE())</f>
        <v>vis</v>
      </c>
      <c r="E40" s="0" t="n">
        <f aca="false">VLOOKUP(C40,A!C$21:E$970,3,FALSE())</f>
        <v>7252.9970898308</v>
      </c>
      <c r="F40" s="73" t="s">
        <v>253</v>
      </c>
      <c r="G40" s="0" t="str">
        <f aca="false">MID(I40,3,LEN(I40)-3)</f>
        <v>41786.778</v>
      </c>
      <c r="H40" s="2" t="n">
        <f aca="false">1*K40</f>
        <v>7253</v>
      </c>
      <c r="I40" s="74" t="s">
        <v>368</v>
      </c>
      <c r="J40" s="75" t="s">
        <v>369</v>
      </c>
      <c r="K40" s="74" t="n">
        <v>7253</v>
      </c>
      <c r="L40" s="74" t="s">
        <v>337</v>
      </c>
      <c r="M40" s="75" t="s">
        <v>263</v>
      </c>
      <c r="N40" s="75"/>
      <c r="O40" s="76" t="s">
        <v>370</v>
      </c>
      <c r="P40" s="76" t="s">
        <v>371</v>
      </c>
    </row>
    <row r="41" customFormat="false" ht="13.5" hidden="false" customHeight="false" outlineLevel="0" collapsed="false">
      <c r="A41" s="2" t="str">
        <f aca="false">P41</f>
        <v> BBS 9 </v>
      </c>
      <c r="B41" s="73" t="str">
        <f aca="false">IF(H41=INT(H41),"I","II")</f>
        <v>I</v>
      </c>
      <c r="C41" s="2" t="n">
        <f aca="false">1*G41</f>
        <v>41793.715</v>
      </c>
      <c r="D41" s="0" t="str">
        <f aca="false">VLOOKUP(F41,I$1:J$5,2,FALSE())</f>
        <v>vis</v>
      </c>
      <c r="E41" s="0" t="n">
        <f aca="false">VLOOKUP(C41,A!C$21:E$970,3,FALSE())</f>
        <v>7255.00653231021</v>
      </c>
      <c r="F41" s="73" t="s">
        <v>253</v>
      </c>
      <c r="G41" s="0" t="str">
        <f aca="false">MID(I41,3,LEN(I41)-3)</f>
        <v>41793.715</v>
      </c>
      <c r="H41" s="2" t="n">
        <f aca="false">1*K41</f>
        <v>7255</v>
      </c>
      <c r="I41" s="74" t="s">
        <v>372</v>
      </c>
      <c r="J41" s="75" t="s">
        <v>373</v>
      </c>
      <c r="K41" s="74" t="n">
        <v>7255</v>
      </c>
      <c r="L41" s="74" t="s">
        <v>374</v>
      </c>
      <c r="M41" s="75" t="s">
        <v>263</v>
      </c>
      <c r="N41" s="75"/>
      <c r="O41" s="76" t="s">
        <v>370</v>
      </c>
      <c r="P41" s="76" t="s">
        <v>371</v>
      </c>
    </row>
    <row r="42" customFormat="false" ht="13.5" hidden="false" customHeight="false" outlineLevel="0" collapsed="false">
      <c r="A42" s="2" t="str">
        <f aca="false">P42</f>
        <v> BBS 10 </v>
      </c>
      <c r="B42" s="73" t="str">
        <f aca="false">IF(H42=INT(H42),"I","II")</f>
        <v>I</v>
      </c>
      <c r="C42" s="2" t="n">
        <f aca="false">1*G42</f>
        <v>41845.468</v>
      </c>
      <c r="D42" s="0" t="str">
        <f aca="false">VLOOKUP(F42,I$1:J$5,2,FALSE())</f>
        <v>vis</v>
      </c>
      <c r="E42" s="0" t="n">
        <f aca="false">VLOOKUP(C42,A!C$21:E$970,3,FALSE())</f>
        <v>7269.99783642399</v>
      </c>
      <c r="F42" s="73" t="s">
        <v>253</v>
      </c>
      <c r="G42" s="0" t="str">
        <f aca="false">MID(I42,3,LEN(I42)-3)</f>
        <v>41845.468</v>
      </c>
      <c r="H42" s="2" t="n">
        <f aca="false">1*K42</f>
        <v>7270</v>
      </c>
      <c r="I42" s="74" t="s">
        <v>375</v>
      </c>
      <c r="J42" s="75" t="s">
        <v>376</v>
      </c>
      <c r="K42" s="74" t="n">
        <v>7270</v>
      </c>
      <c r="L42" s="74" t="s">
        <v>343</v>
      </c>
      <c r="M42" s="75" t="s">
        <v>263</v>
      </c>
      <c r="N42" s="75"/>
      <c r="O42" s="76" t="s">
        <v>302</v>
      </c>
      <c r="P42" s="76" t="s">
        <v>377</v>
      </c>
    </row>
    <row r="43" customFormat="false" ht="13.5" hidden="false" customHeight="false" outlineLevel="0" collapsed="false">
      <c r="A43" s="2" t="str">
        <f aca="false">P43</f>
        <v> BBS 13 </v>
      </c>
      <c r="B43" s="73" t="str">
        <f aca="false">IF(H43=INT(H43),"I","II")</f>
        <v>I</v>
      </c>
      <c r="C43" s="2" t="n">
        <f aca="false">1*G43</f>
        <v>42045.693</v>
      </c>
      <c r="D43" s="0" t="str">
        <f aca="false">VLOOKUP(F43,I$1:J$5,2,FALSE())</f>
        <v>vis</v>
      </c>
      <c r="E43" s="0" t="n">
        <f aca="false">VLOOKUP(C43,A!C$21:E$970,3,FALSE())</f>
        <v>7327.99706093619</v>
      </c>
      <c r="F43" s="73" t="s">
        <v>253</v>
      </c>
      <c r="G43" s="0" t="str">
        <f aca="false">MID(I43,3,LEN(I43)-3)</f>
        <v>42045.693</v>
      </c>
      <c r="H43" s="2" t="n">
        <f aca="false">1*K43</f>
        <v>7328</v>
      </c>
      <c r="I43" s="74" t="s">
        <v>378</v>
      </c>
      <c r="J43" s="75" t="s">
        <v>379</v>
      </c>
      <c r="K43" s="74" t="n">
        <v>7328</v>
      </c>
      <c r="L43" s="74" t="s">
        <v>337</v>
      </c>
      <c r="M43" s="75" t="s">
        <v>263</v>
      </c>
      <c r="N43" s="75"/>
      <c r="O43" s="76" t="s">
        <v>272</v>
      </c>
      <c r="P43" s="76" t="s">
        <v>380</v>
      </c>
    </row>
    <row r="44" customFormat="false" ht="13.5" hidden="false" customHeight="false" outlineLevel="0" collapsed="false">
      <c r="A44" s="2" t="str">
        <f aca="false">P44</f>
        <v> BBS 21 </v>
      </c>
      <c r="B44" s="73" t="str">
        <f aca="false">IF(H44=INT(H44),"I","II")</f>
        <v>I</v>
      </c>
      <c r="C44" s="2" t="n">
        <f aca="false">1*G44</f>
        <v>42449.586</v>
      </c>
      <c r="D44" s="0" t="str">
        <f aca="false">VLOOKUP(F44,I$1:J$5,2,FALSE())</f>
        <v>vis</v>
      </c>
      <c r="E44" s="0" t="n">
        <f aca="false">VLOOKUP(C44,A!C$21:E$970,3,FALSE())</f>
        <v>7444.9928446091</v>
      </c>
      <c r="F44" s="73" t="s">
        <v>253</v>
      </c>
      <c r="G44" s="0" t="str">
        <f aca="false">MID(I44,3,LEN(I44)-3)</f>
        <v>42449.586</v>
      </c>
      <c r="H44" s="2" t="n">
        <f aca="false">1*K44</f>
        <v>7445</v>
      </c>
      <c r="I44" s="74" t="s">
        <v>381</v>
      </c>
      <c r="J44" s="75" t="s">
        <v>382</v>
      </c>
      <c r="K44" s="74" t="n">
        <v>7445</v>
      </c>
      <c r="L44" s="74" t="s">
        <v>383</v>
      </c>
      <c r="M44" s="75" t="s">
        <v>263</v>
      </c>
      <c r="N44" s="75"/>
      <c r="O44" s="76" t="s">
        <v>384</v>
      </c>
      <c r="P44" s="76" t="s">
        <v>385</v>
      </c>
    </row>
    <row r="45" customFormat="false" ht="13.5" hidden="false" customHeight="false" outlineLevel="0" collapsed="false">
      <c r="A45" s="2" t="str">
        <f aca="false">P45</f>
        <v> AVSJ 7.33 </v>
      </c>
      <c r="B45" s="73" t="str">
        <f aca="false">IF(H45=INT(H45),"I","II")</f>
        <v>I</v>
      </c>
      <c r="C45" s="2" t="n">
        <f aca="false">1*G45</f>
        <v>42473.781</v>
      </c>
      <c r="D45" s="0" t="str">
        <f aca="false">VLOOKUP(F45,I$1:J$5,2,FALSE())</f>
        <v>vis</v>
      </c>
      <c r="E45" s="0" t="n">
        <f aca="false">VLOOKUP(C45,A!C$21:E$970,3,FALSE())</f>
        <v>7452.00141615148</v>
      </c>
      <c r="F45" s="73" t="s">
        <v>253</v>
      </c>
      <c r="G45" s="0" t="str">
        <f aca="false">MID(I45,3,LEN(I45)-3)</f>
        <v>42473.781</v>
      </c>
      <c r="H45" s="2" t="n">
        <f aca="false">1*K45</f>
        <v>7452</v>
      </c>
      <c r="I45" s="74" t="s">
        <v>386</v>
      </c>
      <c r="J45" s="75" t="s">
        <v>387</v>
      </c>
      <c r="K45" s="74" t="n">
        <v>7452</v>
      </c>
      <c r="L45" s="74" t="s">
        <v>388</v>
      </c>
      <c r="M45" s="75" t="s">
        <v>263</v>
      </c>
      <c r="N45" s="75"/>
      <c r="O45" s="76" t="s">
        <v>389</v>
      </c>
      <c r="P45" s="76" t="s">
        <v>390</v>
      </c>
    </row>
    <row r="46" customFormat="false" ht="13.5" hidden="false" customHeight="false" outlineLevel="0" collapsed="false">
      <c r="A46" s="2" t="str">
        <f aca="false">P46</f>
        <v> AVSJ 7.33 </v>
      </c>
      <c r="B46" s="73" t="str">
        <f aca="false">IF(H46=INT(H46),"I","II")</f>
        <v>I</v>
      </c>
      <c r="C46" s="2" t="n">
        <f aca="false">1*G46</f>
        <v>42473.795</v>
      </c>
      <c r="D46" s="0" t="str">
        <f aca="false">VLOOKUP(F46,I$1:J$5,2,FALSE())</f>
        <v>vis</v>
      </c>
      <c r="E46" s="0" t="n">
        <f aca="false">VLOOKUP(C46,A!C$21:E$970,3,FALSE())</f>
        <v>7452.00547153488</v>
      </c>
      <c r="F46" s="73" t="s">
        <v>253</v>
      </c>
      <c r="G46" s="0" t="str">
        <f aca="false">MID(I46,3,LEN(I46)-3)</f>
        <v>42473.795</v>
      </c>
      <c r="H46" s="2" t="n">
        <f aca="false">1*K46</f>
        <v>7452</v>
      </c>
      <c r="I46" s="74" t="s">
        <v>391</v>
      </c>
      <c r="J46" s="75" t="s">
        <v>392</v>
      </c>
      <c r="K46" s="74" t="n">
        <v>7452</v>
      </c>
      <c r="L46" s="74" t="s">
        <v>393</v>
      </c>
      <c r="M46" s="75" t="s">
        <v>263</v>
      </c>
      <c r="N46" s="75"/>
      <c r="O46" s="76" t="s">
        <v>394</v>
      </c>
      <c r="P46" s="76" t="s">
        <v>390</v>
      </c>
    </row>
    <row r="47" customFormat="false" ht="13.5" hidden="false" customHeight="false" outlineLevel="0" collapsed="false">
      <c r="A47" s="2" t="str">
        <f aca="false">P47</f>
        <v> AVSJ 7.33 </v>
      </c>
      <c r="B47" s="73" t="str">
        <f aca="false">IF(H47=INT(H47),"I","II")</f>
        <v>I</v>
      </c>
      <c r="C47" s="2" t="n">
        <f aca="false">1*G47</f>
        <v>42518.659</v>
      </c>
      <c r="D47" s="0" t="str">
        <f aca="false">VLOOKUP(F47,I$1:J$5,2,FALSE())</f>
        <v>vis</v>
      </c>
      <c r="E47" s="0" t="n">
        <f aca="false">VLOOKUP(C47,A!C$21:E$970,3,FALSE())</f>
        <v>7465.00123734093</v>
      </c>
      <c r="F47" s="73" t="s">
        <v>253</v>
      </c>
      <c r="G47" s="0" t="str">
        <f aca="false">MID(I47,3,LEN(I47)-3)</f>
        <v>42518.659</v>
      </c>
      <c r="H47" s="2" t="n">
        <f aca="false">1*K47</f>
        <v>7465</v>
      </c>
      <c r="I47" s="74" t="s">
        <v>395</v>
      </c>
      <c r="J47" s="75" t="s">
        <v>396</v>
      </c>
      <c r="K47" s="74" t="n">
        <v>7465</v>
      </c>
      <c r="L47" s="74" t="s">
        <v>397</v>
      </c>
      <c r="M47" s="75" t="s">
        <v>263</v>
      </c>
      <c r="N47" s="75"/>
      <c r="O47" s="76" t="s">
        <v>398</v>
      </c>
      <c r="P47" s="76" t="s">
        <v>390</v>
      </c>
    </row>
    <row r="48" customFormat="false" ht="13.5" hidden="false" customHeight="false" outlineLevel="0" collapsed="false">
      <c r="A48" s="2" t="str">
        <f aca="false">P48</f>
        <v> BBS 22 </v>
      </c>
      <c r="B48" s="73" t="str">
        <f aca="false">IF(H48=INT(H48),"I","II")</f>
        <v>I</v>
      </c>
      <c r="C48" s="2" t="n">
        <f aca="false">1*G48</f>
        <v>42532.431</v>
      </c>
      <c r="D48" s="0" t="str">
        <f aca="false">VLOOKUP(F48,I$1:J$5,2,FALSE())</f>
        <v>vis</v>
      </c>
      <c r="E48" s="0" t="n">
        <f aca="false">VLOOKUP(C48,A!C$21:E$970,3,FALSE())</f>
        <v>7468.99057593492</v>
      </c>
      <c r="F48" s="73" t="s">
        <v>253</v>
      </c>
      <c r="G48" s="0" t="str">
        <f aca="false">MID(I48,3,LEN(I48)-3)</f>
        <v>42532.431</v>
      </c>
      <c r="H48" s="2" t="n">
        <f aca="false">1*K48</f>
        <v>7469</v>
      </c>
      <c r="I48" s="74" t="s">
        <v>399</v>
      </c>
      <c r="J48" s="75" t="s">
        <v>400</v>
      </c>
      <c r="K48" s="74" t="n">
        <v>7469</v>
      </c>
      <c r="L48" s="74" t="s">
        <v>401</v>
      </c>
      <c r="M48" s="75" t="s">
        <v>263</v>
      </c>
      <c r="N48" s="75"/>
      <c r="O48" s="76" t="s">
        <v>384</v>
      </c>
      <c r="P48" s="76" t="s">
        <v>402</v>
      </c>
    </row>
    <row r="49" customFormat="false" ht="13.5" hidden="false" customHeight="false" outlineLevel="0" collapsed="false">
      <c r="A49" s="2" t="str">
        <f aca="false">P49</f>
        <v>BAVM 29 </v>
      </c>
      <c r="B49" s="73" t="str">
        <f aca="false">IF(H49=INT(H49),"I","II")</f>
        <v>I</v>
      </c>
      <c r="C49" s="2" t="n">
        <f aca="false">1*G49</f>
        <v>42532.442</v>
      </c>
      <c r="D49" s="0" t="str">
        <f aca="false">VLOOKUP(F49,I$1:J$5,2,FALSE())</f>
        <v>vis</v>
      </c>
      <c r="E49" s="0" t="n">
        <f aca="false">VLOOKUP(C49,A!C$21:E$970,3,FALSE())</f>
        <v>7468.9937623076</v>
      </c>
      <c r="F49" s="73" t="s">
        <v>253</v>
      </c>
      <c r="G49" s="0" t="str">
        <f aca="false">MID(I49,3,LEN(I49)-3)</f>
        <v>42532.442</v>
      </c>
      <c r="H49" s="2" t="n">
        <f aca="false">1*K49</f>
        <v>7469</v>
      </c>
      <c r="I49" s="74" t="s">
        <v>403</v>
      </c>
      <c r="J49" s="75" t="s">
        <v>404</v>
      </c>
      <c r="K49" s="74" t="n">
        <v>7469</v>
      </c>
      <c r="L49" s="74" t="s">
        <v>405</v>
      </c>
      <c r="M49" s="75" t="s">
        <v>263</v>
      </c>
      <c r="N49" s="75"/>
      <c r="O49" s="76" t="s">
        <v>406</v>
      </c>
      <c r="P49" s="77" t="s">
        <v>407</v>
      </c>
    </row>
    <row r="50" customFormat="false" ht="13.5" hidden="false" customHeight="false" outlineLevel="0" collapsed="false">
      <c r="A50" s="2" t="str">
        <f aca="false">P50</f>
        <v> BBS 22 </v>
      </c>
      <c r="B50" s="73" t="str">
        <f aca="false">IF(H50=INT(H50),"I","II")</f>
        <v>I</v>
      </c>
      <c r="C50" s="2" t="n">
        <f aca="false">1*G50</f>
        <v>42532.45</v>
      </c>
      <c r="D50" s="0" t="str">
        <f aca="false">VLOOKUP(F50,I$1:J$5,2,FALSE())</f>
        <v>vis</v>
      </c>
      <c r="E50" s="0" t="n">
        <f aca="false">VLOOKUP(C50,A!C$21:E$970,3,FALSE())</f>
        <v>7468.99607966955</v>
      </c>
      <c r="F50" s="73" t="s">
        <v>253</v>
      </c>
      <c r="G50" s="0" t="str">
        <f aca="false">MID(I50,3,LEN(I50)-3)</f>
        <v>42532.450</v>
      </c>
      <c r="H50" s="2" t="n">
        <f aca="false">1*K50</f>
        <v>7469</v>
      </c>
      <c r="I50" s="74" t="s">
        <v>408</v>
      </c>
      <c r="J50" s="75" t="s">
        <v>409</v>
      </c>
      <c r="K50" s="74" t="n">
        <v>7469</v>
      </c>
      <c r="L50" s="74" t="s">
        <v>410</v>
      </c>
      <c r="M50" s="75" t="s">
        <v>263</v>
      </c>
      <c r="N50" s="75"/>
      <c r="O50" s="76" t="s">
        <v>302</v>
      </c>
      <c r="P50" s="76" t="s">
        <v>402</v>
      </c>
    </row>
    <row r="51" customFormat="false" ht="13.5" hidden="false" customHeight="false" outlineLevel="0" collapsed="false">
      <c r="A51" s="2" t="str">
        <f aca="false">P51</f>
        <v>IBVS 1065 </v>
      </c>
      <c r="B51" s="73" t="str">
        <f aca="false">IF(H51=INT(H51),"I","II")</f>
        <v>I</v>
      </c>
      <c r="C51" s="2" t="n">
        <f aca="false">1*G51</f>
        <v>42532.461</v>
      </c>
      <c r="D51" s="0" t="str">
        <f aca="false">VLOOKUP(F51,I$1:J$5,2,FALSE())</f>
        <v>vis</v>
      </c>
      <c r="E51" s="0" t="n">
        <f aca="false">VLOOKUP(C51,A!C$21:E$970,3,FALSE())</f>
        <v>7468.99926604223</v>
      </c>
      <c r="F51" s="73" t="s">
        <v>253</v>
      </c>
      <c r="G51" s="0" t="str">
        <f aca="false">MID(I51,3,LEN(I51)-3)</f>
        <v>42532.4610</v>
      </c>
      <c r="H51" s="2" t="n">
        <f aca="false">1*K51</f>
        <v>7469</v>
      </c>
      <c r="I51" s="74" t="s">
        <v>411</v>
      </c>
      <c r="J51" s="75" t="s">
        <v>412</v>
      </c>
      <c r="K51" s="74" t="n">
        <v>7469</v>
      </c>
      <c r="L51" s="74" t="s">
        <v>413</v>
      </c>
      <c r="M51" s="75" t="s">
        <v>257</v>
      </c>
      <c r="N51" s="75" t="s">
        <v>93</v>
      </c>
      <c r="O51" s="76" t="s">
        <v>414</v>
      </c>
      <c r="P51" s="77" t="s">
        <v>415</v>
      </c>
    </row>
    <row r="52" customFormat="false" ht="13.5" hidden="false" customHeight="false" outlineLevel="0" collapsed="false">
      <c r="A52" s="2" t="str">
        <f aca="false">P52</f>
        <v> AVSJ 7.33 </v>
      </c>
      <c r="B52" s="73" t="str">
        <f aca="false">IF(H52=INT(H52),"I","II")</f>
        <v>I</v>
      </c>
      <c r="C52" s="2" t="n">
        <f aca="false">1*G52</f>
        <v>42549.723</v>
      </c>
      <c r="D52" s="0" t="str">
        <f aca="false">VLOOKUP(F52,I$1:J$5,2,FALSE())</f>
        <v>vis</v>
      </c>
      <c r="E52" s="0" t="n">
        <f aca="false">VLOOKUP(C52,A!C$21:E$970,3,FALSE())</f>
        <v>7473.99955378616</v>
      </c>
      <c r="F52" s="73" t="s">
        <v>253</v>
      </c>
      <c r="G52" s="0" t="str">
        <f aca="false">MID(I52,3,LEN(I52)-3)</f>
        <v>42549.723</v>
      </c>
      <c r="H52" s="2" t="n">
        <f aca="false">1*K52</f>
        <v>7474</v>
      </c>
      <c r="I52" s="74" t="s">
        <v>416</v>
      </c>
      <c r="J52" s="75" t="s">
        <v>417</v>
      </c>
      <c r="K52" s="74" t="n">
        <v>7474</v>
      </c>
      <c r="L52" s="74" t="s">
        <v>418</v>
      </c>
      <c r="M52" s="75" t="s">
        <v>263</v>
      </c>
      <c r="N52" s="75"/>
      <c r="O52" s="76" t="s">
        <v>389</v>
      </c>
      <c r="P52" s="76" t="s">
        <v>390</v>
      </c>
    </row>
    <row r="53" customFormat="false" ht="13.5" hidden="false" customHeight="false" outlineLevel="0" collapsed="false">
      <c r="A53" s="2" t="str">
        <f aca="false">P53</f>
        <v> BBS 23 </v>
      </c>
      <c r="B53" s="73" t="str">
        <f aca="false">IF(H53=INT(H53),"I","II")</f>
        <v>I</v>
      </c>
      <c r="C53" s="2" t="n">
        <f aca="false">1*G53</f>
        <v>42570.416</v>
      </c>
      <c r="D53" s="0" t="str">
        <f aca="false">VLOOKUP(F53,I$1:J$5,2,FALSE())</f>
        <v>vis</v>
      </c>
      <c r="E53" s="0" t="n">
        <f aca="false">VLOOKUP(C53,A!C$21:E$970,3,FALSE())</f>
        <v>7479.99370013568</v>
      </c>
      <c r="F53" s="73" t="s">
        <v>253</v>
      </c>
      <c r="G53" s="0" t="str">
        <f aca="false">MID(I53,3,LEN(I53)-3)</f>
        <v>42570.416</v>
      </c>
      <c r="H53" s="2" t="n">
        <f aca="false">1*K53</f>
        <v>7480</v>
      </c>
      <c r="I53" s="74" t="s">
        <v>419</v>
      </c>
      <c r="J53" s="75" t="s">
        <v>420</v>
      </c>
      <c r="K53" s="74" t="n">
        <v>7480</v>
      </c>
      <c r="L53" s="74" t="s">
        <v>405</v>
      </c>
      <c r="M53" s="75" t="s">
        <v>263</v>
      </c>
      <c r="N53" s="75"/>
      <c r="O53" s="76" t="s">
        <v>281</v>
      </c>
      <c r="P53" s="76" t="s">
        <v>421</v>
      </c>
    </row>
    <row r="54" customFormat="false" ht="13.5" hidden="false" customHeight="false" outlineLevel="0" collapsed="false">
      <c r="A54" s="2" t="str">
        <f aca="false">P54</f>
        <v> BBS 23 </v>
      </c>
      <c r="B54" s="73" t="str">
        <f aca="false">IF(H54=INT(H54),"I","II")</f>
        <v>I</v>
      </c>
      <c r="C54" s="2" t="n">
        <f aca="false">1*G54</f>
        <v>42570.42</v>
      </c>
      <c r="D54" s="0" t="str">
        <f aca="false">VLOOKUP(F54,I$1:J$5,2,FALSE())</f>
        <v>vis</v>
      </c>
      <c r="E54" s="0" t="n">
        <f aca="false">VLOOKUP(C54,A!C$21:E$970,3,FALSE())</f>
        <v>7479.99485881665</v>
      </c>
      <c r="F54" s="73" t="s">
        <v>253</v>
      </c>
      <c r="G54" s="0" t="str">
        <f aca="false">MID(I54,3,LEN(I54)-3)</f>
        <v>42570.420</v>
      </c>
      <c r="H54" s="2" t="n">
        <f aca="false">1*K54</f>
        <v>7480</v>
      </c>
      <c r="I54" s="74" t="s">
        <v>422</v>
      </c>
      <c r="J54" s="75" t="s">
        <v>423</v>
      </c>
      <c r="K54" s="74" t="n">
        <v>7480</v>
      </c>
      <c r="L54" s="74" t="s">
        <v>326</v>
      </c>
      <c r="M54" s="75" t="s">
        <v>263</v>
      </c>
      <c r="N54" s="75"/>
      <c r="O54" s="76" t="s">
        <v>272</v>
      </c>
      <c r="P54" s="76" t="s">
        <v>421</v>
      </c>
    </row>
    <row r="55" customFormat="false" ht="13.5" hidden="false" customHeight="false" outlineLevel="0" collapsed="false">
      <c r="A55" s="2" t="str">
        <f aca="false">P55</f>
        <v> AVSJ 7.33 </v>
      </c>
      <c r="B55" s="73" t="str">
        <f aca="false">IF(H55=INT(H55),"I","II")</f>
        <v>I</v>
      </c>
      <c r="C55" s="2" t="n">
        <f aca="false">1*G55</f>
        <v>42573.888</v>
      </c>
      <c r="D55" s="0" t="str">
        <f aca="false">VLOOKUP(F55,I$1:J$5,2,FALSE())</f>
        <v>vis</v>
      </c>
      <c r="E55" s="0" t="n">
        <f aca="false">VLOOKUP(C55,A!C$21:E$970,3,FALSE())</f>
        <v>7480.99943522124</v>
      </c>
      <c r="F55" s="73" t="s">
        <v>253</v>
      </c>
      <c r="G55" s="0" t="str">
        <f aca="false">MID(I55,3,LEN(I55)-3)</f>
        <v>42573.888</v>
      </c>
      <c r="H55" s="2" t="n">
        <f aca="false">1*K55</f>
        <v>7481</v>
      </c>
      <c r="I55" s="74" t="s">
        <v>424</v>
      </c>
      <c r="J55" s="75" t="s">
        <v>425</v>
      </c>
      <c r="K55" s="74" t="n">
        <v>7481</v>
      </c>
      <c r="L55" s="74" t="s">
        <v>418</v>
      </c>
      <c r="M55" s="75" t="s">
        <v>263</v>
      </c>
      <c r="N55" s="75"/>
      <c r="O55" s="76" t="s">
        <v>426</v>
      </c>
      <c r="P55" s="76" t="s">
        <v>390</v>
      </c>
    </row>
    <row r="56" customFormat="false" ht="13.5" hidden="false" customHeight="false" outlineLevel="0" collapsed="false">
      <c r="A56" s="2" t="str">
        <f aca="false">P56</f>
        <v> BBS 27 </v>
      </c>
      <c r="B56" s="73" t="str">
        <f aca="false">IF(H56=INT(H56),"I","II")</f>
        <v>I</v>
      </c>
      <c r="C56" s="2" t="n">
        <f aca="false">1*G56</f>
        <v>42898.391</v>
      </c>
      <c r="D56" s="0" t="str">
        <f aca="false">VLOOKUP(F56,I$1:J$5,2,FALSE())</f>
        <v>vis</v>
      </c>
      <c r="E56" s="0" t="n">
        <f aca="false">VLOOKUP(C56,A!C$21:E$970,3,FALSE())</f>
        <v>7574.99829825974</v>
      </c>
      <c r="F56" s="73" t="s">
        <v>253</v>
      </c>
      <c r="G56" s="0" t="str">
        <f aca="false">MID(I56,3,LEN(I56)-3)</f>
        <v>42898.391</v>
      </c>
      <c r="H56" s="2" t="n">
        <f aca="false">1*K56</f>
        <v>7575</v>
      </c>
      <c r="I56" s="74" t="s">
        <v>427</v>
      </c>
      <c r="J56" s="75" t="s">
        <v>428</v>
      </c>
      <c r="K56" s="74" t="n">
        <v>7575</v>
      </c>
      <c r="L56" s="74" t="s">
        <v>429</v>
      </c>
      <c r="M56" s="75" t="s">
        <v>263</v>
      </c>
      <c r="N56" s="75"/>
      <c r="O56" s="76" t="s">
        <v>302</v>
      </c>
      <c r="P56" s="76" t="s">
        <v>430</v>
      </c>
    </row>
    <row r="57" customFormat="false" ht="13.5" hidden="false" customHeight="false" outlineLevel="0" collapsed="false">
      <c r="A57" s="2" t="str">
        <f aca="false">P57</f>
        <v> AOEB 2 </v>
      </c>
      <c r="B57" s="73" t="str">
        <f aca="false">IF(H57=INT(H57),"I","II")</f>
        <v>I</v>
      </c>
      <c r="C57" s="2" t="n">
        <f aca="false">1*G57</f>
        <v>42946.727</v>
      </c>
      <c r="D57" s="0" t="str">
        <f aca="false">VLOOKUP(F57,I$1:J$5,2,FALSE())</f>
        <v>vis</v>
      </c>
      <c r="E57" s="0" t="n">
        <f aca="false">VLOOKUP(C57,A!C$21:E$970,3,FALSE())</f>
        <v>7588.99979915134</v>
      </c>
      <c r="F57" s="73" t="s">
        <v>253</v>
      </c>
      <c r="G57" s="0" t="str">
        <f aca="false">MID(I57,3,LEN(I57)-3)</f>
        <v>42946.727</v>
      </c>
      <c r="H57" s="2" t="n">
        <f aca="false">1*K57</f>
        <v>7589</v>
      </c>
      <c r="I57" s="74" t="s">
        <v>431</v>
      </c>
      <c r="J57" s="75" t="s">
        <v>432</v>
      </c>
      <c r="K57" s="74" t="n">
        <v>7589</v>
      </c>
      <c r="L57" s="74" t="s">
        <v>433</v>
      </c>
      <c r="M57" s="75" t="s">
        <v>263</v>
      </c>
      <c r="N57" s="75"/>
      <c r="O57" s="76" t="s">
        <v>434</v>
      </c>
      <c r="P57" s="76" t="s">
        <v>435</v>
      </c>
    </row>
    <row r="58" customFormat="false" ht="13.5" hidden="false" customHeight="false" outlineLevel="0" collapsed="false">
      <c r="A58" s="2" t="str">
        <f aca="false">P58</f>
        <v> AOEB 2 </v>
      </c>
      <c r="B58" s="73" t="str">
        <f aca="false">IF(H58=INT(H58),"I","II")</f>
        <v>I</v>
      </c>
      <c r="C58" s="2" t="n">
        <f aca="false">1*G58</f>
        <v>42950.166</v>
      </c>
      <c r="D58" s="0" t="str">
        <f aca="false">VLOOKUP(F58,I$1:J$5,2,FALSE())</f>
        <v>vis</v>
      </c>
      <c r="E58" s="0" t="n">
        <f aca="false">VLOOKUP(C58,A!C$21:E$970,3,FALSE())</f>
        <v>7589.99597511887</v>
      </c>
      <c r="F58" s="73" t="s">
        <v>253</v>
      </c>
      <c r="G58" s="0" t="str">
        <f aca="false">MID(I58,3,LEN(I58)-3)</f>
        <v>42950.166</v>
      </c>
      <c r="H58" s="2" t="n">
        <f aca="false">1*K58</f>
        <v>7590</v>
      </c>
      <c r="I58" s="74" t="s">
        <v>436</v>
      </c>
      <c r="J58" s="75" t="s">
        <v>437</v>
      </c>
      <c r="K58" s="74" t="n">
        <v>7590</v>
      </c>
      <c r="L58" s="74" t="s">
        <v>410</v>
      </c>
      <c r="M58" s="75" t="s">
        <v>263</v>
      </c>
      <c r="N58" s="75"/>
      <c r="O58" s="76" t="s">
        <v>434</v>
      </c>
      <c r="P58" s="76" t="s">
        <v>435</v>
      </c>
    </row>
    <row r="59" customFormat="false" ht="13.5" hidden="false" customHeight="false" outlineLevel="0" collapsed="false">
      <c r="A59" s="2" t="str">
        <f aca="false">P59</f>
        <v> AOEB 2 </v>
      </c>
      <c r="B59" s="73" t="str">
        <f aca="false">IF(H59=INT(H59),"I","II")</f>
        <v>I</v>
      </c>
      <c r="C59" s="2" t="n">
        <f aca="false">1*G59</f>
        <v>42967.421</v>
      </c>
      <c r="D59" s="0" t="str">
        <f aca="false">VLOOKUP(F59,I$1:J$5,2,FALSE())</f>
        <v>vis</v>
      </c>
      <c r="E59" s="0" t="n">
        <f aca="false">VLOOKUP(C59,A!C$21:E$970,3,FALSE())</f>
        <v>7594.9942351711</v>
      </c>
      <c r="F59" s="73" t="s">
        <v>253</v>
      </c>
      <c r="G59" s="0" t="str">
        <f aca="false">MID(I59,3,LEN(I59)-3)</f>
        <v>42967.421</v>
      </c>
      <c r="H59" s="2" t="n">
        <f aca="false">1*K59</f>
        <v>7595</v>
      </c>
      <c r="I59" s="74" t="s">
        <v>438</v>
      </c>
      <c r="J59" s="75" t="s">
        <v>439</v>
      </c>
      <c r="K59" s="74" t="n">
        <v>7595</v>
      </c>
      <c r="L59" s="74" t="s">
        <v>287</v>
      </c>
      <c r="M59" s="75" t="s">
        <v>263</v>
      </c>
      <c r="N59" s="75"/>
      <c r="O59" s="76" t="s">
        <v>440</v>
      </c>
      <c r="P59" s="76" t="s">
        <v>435</v>
      </c>
    </row>
    <row r="60" customFormat="false" ht="13.5" hidden="false" customHeight="false" outlineLevel="0" collapsed="false">
      <c r="A60" s="2" t="str">
        <f aca="false">P60</f>
        <v> VSSC 58.16 </v>
      </c>
      <c r="B60" s="73" t="str">
        <f aca="false">IF(H60=INT(H60),"I","II")</f>
        <v>I</v>
      </c>
      <c r="C60" s="2" t="n">
        <f aca="false">1*G60</f>
        <v>42967.422</v>
      </c>
      <c r="D60" s="0" t="str">
        <f aca="false">VLOOKUP(F60,I$1:J$5,2,FALSE())</f>
        <v>vis</v>
      </c>
      <c r="E60" s="0" t="n">
        <f aca="false">VLOOKUP(C60,A!C$21:E$970,3,FALSE())</f>
        <v>7594.99452484134</v>
      </c>
      <c r="F60" s="73" t="s">
        <v>253</v>
      </c>
      <c r="G60" s="0" t="str">
        <f aca="false">MID(I60,3,LEN(I60)-3)</f>
        <v>42967.422</v>
      </c>
      <c r="H60" s="2" t="n">
        <f aca="false">1*K60</f>
        <v>7595</v>
      </c>
      <c r="I60" s="74" t="s">
        <v>441</v>
      </c>
      <c r="J60" s="75" t="s">
        <v>442</v>
      </c>
      <c r="K60" s="74" t="n">
        <v>7595</v>
      </c>
      <c r="L60" s="74" t="s">
        <v>443</v>
      </c>
      <c r="M60" s="75" t="s">
        <v>263</v>
      </c>
      <c r="N60" s="75"/>
      <c r="O60" s="76" t="s">
        <v>444</v>
      </c>
      <c r="P60" s="76" t="s">
        <v>445</v>
      </c>
    </row>
    <row r="61" customFormat="false" ht="13.5" hidden="false" customHeight="false" outlineLevel="0" collapsed="false">
      <c r="A61" s="2" t="str">
        <f aca="false">P61</f>
        <v> AOEB 2 </v>
      </c>
      <c r="B61" s="73" t="str">
        <f aca="false">IF(H61=INT(H61),"I","II")</f>
        <v>I</v>
      </c>
      <c r="C61" s="2" t="n">
        <f aca="false">1*G61</f>
        <v>42984.692</v>
      </c>
      <c r="D61" s="0" t="str">
        <f aca="false">VLOOKUP(F61,I$1:J$5,2,FALSE())</f>
        <v>vis</v>
      </c>
      <c r="E61" s="0" t="n">
        <f aca="false">VLOOKUP(C61,A!C$21:E$970,3,FALSE())</f>
        <v>7599.99712994723</v>
      </c>
      <c r="F61" s="73" t="s">
        <v>253</v>
      </c>
      <c r="G61" s="0" t="str">
        <f aca="false">MID(I61,3,LEN(I61)-3)</f>
        <v>42984.692</v>
      </c>
      <c r="H61" s="2" t="n">
        <f aca="false">1*K61</f>
        <v>7600</v>
      </c>
      <c r="I61" s="74" t="s">
        <v>446</v>
      </c>
      <c r="J61" s="75" t="s">
        <v>447</v>
      </c>
      <c r="K61" s="74" t="n">
        <v>7600</v>
      </c>
      <c r="L61" s="74" t="s">
        <v>337</v>
      </c>
      <c r="M61" s="75" t="s">
        <v>263</v>
      </c>
      <c r="N61" s="75"/>
      <c r="O61" s="76" t="s">
        <v>448</v>
      </c>
      <c r="P61" s="76" t="s">
        <v>435</v>
      </c>
    </row>
    <row r="62" customFormat="false" ht="13.5" hidden="false" customHeight="false" outlineLevel="0" collapsed="false">
      <c r="A62" s="2" t="str">
        <f aca="false">P62</f>
        <v>IBVS 1350 </v>
      </c>
      <c r="B62" s="73" t="str">
        <f aca="false">IF(H62=INT(H62),"I","II")</f>
        <v>I</v>
      </c>
      <c r="C62" s="2" t="n">
        <f aca="false">1*G62</f>
        <v>42984.695</v>
      </c>
      <c r="D62" s="0" t="str">
        <f aca="false">VLOOKUP(F62,I$1:J$5,2,FALSE())</f>
        <v>vis</v>
      </c>
      <c r="E62" s="0" t="n">
        <f aca="false">VLOOKUP(C62,A!C$21:E$970,3,FALSE())</f>
        <v>7599.99799895796</v>
      </c>
      <c r="F62" s="73" t="s">
        <v>253</v>
      </c>
      <c r="G62" s="0" t="str">
        <f aca="false">MID(I62,3,LEN(I62)-3)</f>
        <v>42984.695</v>
      </c>
      <c r="H62" s="2" t="n">
        <f aca="false">1*K62</f>
        <v>7600</v>
      </c>
      <c r="I62" s="74" t="s">
        <v>449</v>
      </c>
      <c r="J62" s="75" t="s">
        <v>450</v>
      </c>
      <c r="K62" s="74" t="n">
        <v>7600</v>
      </c>
      <c r="L62" s="74" t="s">
        <v>343</v>
      </c>
      <c r="M62" s="75" t="s">
        <v>263</v>
      </c>
      <c r="N62" s="75"/>
      <c r="O62" s="76" t="s">
        <v>451</v>
      </c>
      <c r="P62" s="77" t="s">
        <v>452</v>
      </c>
    </row>
    <row r="63" customFormat="false" ht="13.5" hidden="false" customHeight="false" outlineLevel="0" collapsed="false">
      <c r="A63" s="2" t="str">
        <f aca="false">P63</f>
        <v> AOEB 2 </v>
      </c>
      <c r="B63" s="73" t="str">
        <f aca="false">IF(H63=INT(H63),"I","II")</f>
        <v>I</v>
      </c>
      <c r="C63" s="2" t="n">
        <f aca="false">1*G63</f>
        <v>43274.678</v>
      </c>
      <c r="D63" s="0" t="str">
        <f aca="false">VLOOKUP(F63,I$1:J$5,2,FALSE())</f>
        <v>vis</v>
      </c>
      <c r="E63" s="0" t="n">
        <f aca="false">VLOOKUP(C63,A!C$21:E$970,3,FALSE())</f>
        <v>7683.99744518956</v>
      </c>
      <c r="F63" s="73" t="s">
        <v>253</v>
      </c>
      <c r="G63" s="0" t="str">
        <f aca="false">MID(I63,3,LEN(I63)-3)</f>
        <v>43274.678</v>
      </c>
      <c r="H63" s="2" t="n">
        <f aca="false">1*K63</f>
        <v>7684</v>
      </c>
      <c r="I63" s="74" t="s">
        <v>453</v>
      </c>
      <c r="J63" s="75" t="s">
        <v>454</v>
      </c>
      <c r="K63" s="74" t="n">
        <v>7684</v>
      </c>
      <c r="L63" s="74" t="s">
        <v>455</v>
      </c>
      <c r="M63" s="75" t="s">
        <v>263</v>
      </c>
      <c r="N63" s="75"/>
      <c r="O63" s="76" t="s">
        <v>448</v>
      </c>
      <c r="P63" s="76" t="s">
        <v>435</v>
      </c>
    </row>
    <row r="64" customFormat="false" ht="13.5" hidden="false" customHeight="false" outlineLevel="0" collapsed="false">
      <c r="A64" s="2" t="str">
        <f aca="false">P64</f>
        <v>IBVS 1502 </v>
      </c>
      <c r="B64" s="73" t="str">
        <f aca="false">IF(H64=INT(H64),"I","II")</f>
        <v>I</v>
      </c>
      <c r="C64" s="2" t="n">
        <f aca="false">1*G64</f>
        <v>43274.683</v>
      </c>
      <c r="D64" s="0" t="str">
        <f aca="false">VLOOKUP(F64,I$1:J$5,2,FALSE())</f>
        <v>vis</v>
      </c>
      <c r="E64" s="0" t="n">
        <f aca="false">VLOOKUP(C64,A!C$21:E$970,3,FALSE())</f>
        <v>7683.99889354078</v>
      </c>
      <c r="F64" s="73" t="s">
        <v>253</v>
      </c>
      <c r="G64" s="0" t="str">
        <f aca="false">MID(I64,3,LEN(I64)-3)</f>
        <v>43274.683</v>
      </c>
      <c r="H64" s="2" t="n">
        <f aca="false">1*K64</f>
        <v>7684</v>
      </c>
      <c r="I64" s="74" t="s">
        <v>456</v>
      </c>
      <c r="J64" s="75" t="s">
        <v>457</v>
      </c>
      <c r="K64" s="74" t="n">
        <v>7684</v>
      </c>
      <c r="L64" s="74" t="s">
        <v>458</v>
      </c>
      <c r="M64" s="75" t="s">
        <v>263</v>
      </c>
      <c r="N64" s="75"/>
      <c r="O64" s="76" t="s">
        <v>451</v>
      </c>
      <c r="P64" s="77" t="s">
        <v>459</v>
      </c>
    </row>
    <row r="65" customFormat="false" ht="13.5" hidden="false" customHeight="false" outlineLevel="0" collapsed="false">
      <c r="A65" s="2" t="str">
        <f aca="false">P65</f>
        <v> BBS 33 </v>
      </c>
      <c r="B65" s="73" t="str">
        <f aca="false">IF(H65=INT(H65),"I","II")</f>
        <v>I</v>
      </c>
      <c r="C65" s="2" t="n">
        <f aca="false">1*G65</f>
        <v>43288.467</v>
      </c>
      <c r="D65" s="0" t="str">
        <f aca="false">VLOOKUP(F65,I$1:J$5,2,FALSE())</f>
        <v>vis</v>
      </c>
      <c r="E65" s="0" t="n">
        <f aca="false">VLOOKUP(C65,A!C$21:E$970,3,FALSE())</f>
        <v>7687.99170817769</v>
      </c>
      <c r="F65" s="73" t="s">
        <v>253</v>
      </c>
      <c r="G65" s="0" t="str">
        <f aca="false">MID(I65,3,LEN(I65)-3)</f>
        <v>43288.467</v>
      </c>
      <c r="H65" s="2" t="n">
        <f aca="false">1*K65</f>
        <v>7688</v>
      </c>
      <c r="I65" s="74" t="s">
        <v>460</v>
      </c>
      <c r="J65" s="75" t="s">
        <v>461</v>
      </c>
      <c r="K65" s="74" t="n">
        <v>7688</v>
      </c>
      <c r="L65" s="74" t="s">
        <v>360</v>
      </c>
      <c r="M65" s="75" t="s">
        <v>263</v>
      </c>
      <c r="N65" s="75"/>
      <c r="O65" s="76" t="s">
        <v>272</v>
      </c>
      <c r="P65" s="76" t="s">
        <v>462</v>
      </c>
    </row>
    <row r="66" customFormat="false" ht="13.5" hidden="false" customHeight="false" outlineLevel="0" collapsed="false">
      <c r="A66" s="2" t="str">
        <f aca="false">P66</f>
        <v>BAVM 31 </v>
      </c>
      <c r="B66" s="73" t="str">
        <f aca="false">IF(H66=INT(H66),"I","II")</f>
        <v>I</v>
      </c>
      <c r="C66" s="2" t="n">
        <f aca="false">1*G66</f>
        <v>43288.477</v>
      </c>
      <c r="D66" s="0" t="str">
        <f aca="false">VLOOKUP(F66,I$1:J$5,2,FALSE())</f>
        <v>vis</v>
      </c>
      <c r="E66" s="0" t="n">
        <f aca="false">VLOOKUP(C66,A!C$21:E$970,3,FALSE())</f>
        <v>7687.99460488013</v>
      </c>
      <c r="F66" s="73" t="s">
        <v>253</v>
      </c>
      <c r="G66" s="0" t="str">
        <f aca="false">MID(I66,3,LEN(I66)-3)</f>
        <v>43288.477</v>
      </c>
      <c r="H66" s="2" t="n">
        <f aca="false">1*K66</f>
        <v>7688</v>
      </c>
      <c r="I66" s="74" t="s">
        <v>463</v>
      </c>
      <c r="J66" s="75" t="s">
        <v>464</v>
      </c>
      <c r="K66" s="74" t="n">
        <v>7688</v>
      </c>
      <c r="L66" s="74" t="s">
        <v>443</v>
      </c>
      <c r="M66" s="75" t="s">
        <v>263</v>
      </c>
      <c r="N66" s="75"/>
      <c r="O66" s="76" t="s">
        <v>465</v>
      </c>
      <c r="P66" s="77" t="s">
        <v>466</v>
      </c>
    </row>
    <row r="67" customFormat="false" ht="13.5" hidden="false" customHeight="false" outlineLevel="0" collapsed="false">
      <c r="A67" s="2" t="str">
        <f aca="false">P67</f>
        <v> AOEB 2 </v>
      </c>
      <c r="B67" s="73" t="str">
        <f aca="false">IF(H67=INT(H67),"I","II")</f>
        <v>I</v>
      </c>
      <c r="C67" s="2" t="n">
        <f aca="false">1*G67</f>
        <v>43350.62</v>
      </c>
      <c r="D67" s="0" t="str">
        <f aca="false">VLOOKUP(F67,I$1:J$5,2,FALSE())</f>
        <v>vis</v>
      </c>
      <c r="E67" s="0" t="n">
        <f aca="false">VLOOKUP(C67,A!C$21:E$970,3,FALSE())</f>
        <v>7705.99558282425</v>
      </c>
      <c r="F67" s="73" t="s">
        <v>253</v>
      </c>
      <c r="G67" s="0" t="str">
        <f aca="false">MID(I67,3,LEN(I67)-3)</f>
        <v>43350.620</v>
      </c>
      <c r="H67" s="2" t="n">
        <f aca="false">1*K67</f>
        <v>7706</v>
      </c>
      <c r="I67" s="74" t="s">
        <v>467</v>
      </c>
      <c r="J67" s="75" t="s">
        <v>468</v>
      </c>
      <c r="K67" s="74" t="n">
        <v>7706</v>
      </c>
      <c r="L67" s="74" t="s">
        <v>329</v>
      </c>
      <c r="M67" s="75" t="s">
        <v>263</v>
      </c>
      <c r="N67" s="75"/>
      <c r="O67" s="76" t="s">
        <v>448</v>
      </c>
      <c r="P67" s="76" t="s">
        <v>435</v>
      </c>
    </row>
    <row r="68" customFormat="false" ht="13.5" hidden="false" customHeight="false" outlineLevel="0" collapsed="false">
      <c r="A68" s="2" t="str">
        <f aca="false">P68</f>
        <v>IBVS 1502 </v>
      </c>
      <c r="B68" s="73" t="str">
        <f aca="false">IF(H68=INT(H68),"I","II")</f>
        <v>I</v>
      </c>
      <c r="C68" s="2" t="n">
        <f aca="false">1*G68</f>
        <v>43350.623</v>
      </c>
      <c r="D68" s="0" t="str">
        <f aca="false">VLOOKUP(F68,I$1:J$5,2,FALSE())</f>
        <v>vis</v>
      </c>
      <c r="E68" s="0" t="n">
        <f aca="false">VLOOKUP(C68,A!C$21:E$970,3,FALSE())</f>
        <v>7705.99645183498</v>
      </c>
      <c r="F68" s="73" t="s">
        <v>253</v>
      </c>
      <c r="G68" s="0" t="str">
        <f aca="false">MID(I68,3,LEN(I68)-3)</f>
        <v>43350.623</v>
      </c>
      <c r="H68" s="2" t="n">
        <f aca="false">1*K68</f>
        <v>7706</v>
      </c>
      <c r="I68" s="74" t="s">
        <v>469</v>
      </c>
      <c r="J68" s="75" t="s">
        <v>470</v>
      </c>
      <c r="K68" s="74" t="n">
        <v>7706</v>
      </c>
      <c r="L68" s="74" t="s">
        <v>471</v>
      </c>
      <c r="M68" s="75" t="s">
        <v>263</v>
      </c>
      <c r="N68" s="75"/>
      <c r="O68" s="76" t="s">
        <v>451</v>
      </c>
      <c r="P68" s="77" t="s">
        <v>459</v>
      </c>
    </row>
    <row r="69" customFormat="false" ht="13.5" hidden="false" customHeight="false" outlineLevel="0" collapsed="false">
      <c r="A69" s="2" t="str">
        <f aca="false">P69</f>
        <v>IBVS 1840 </v>
      </c>
      <c r="B69" s="73" t="str">
        <f aca="false">IF(H69=INT(H69),"I","II")</f>
        <v>I</v>
      </c>
      <c r="C69" s="2" t="n">
        <f aca="false">1*G69</f>
        <v>43671.6922</v>
      </c>
      <c r="D69" s="0" t="str">
        <f aca="false">VLOOKUP(F69,I$1:J$5,2,FALSE())</f>
        <v>vis</v>
      </c>
      <c r="E69" s="0" t="n">
        <f aca="false">VLOOKUP(C69,A!C$21:E$970,3,FALSE())</f>
        <v>7799.00064519122</v>
      </c>
      <c r="F69" s="73" t="s">
        <v>253</v>
      </c>
      <c r="G69" s="0" t="str">
        <f aca="false">MID(I69,3,LEN(I69)-3)</f>
        <v>43671.6922</v>
      </c>
      <c r="H69" s="2" t="n">
        <f aca="false">1*K69</f>
        <v>7799</v>
      </c>
      <c r="I69" s="74" t="s">
        <v>472</v>
      </c>
      <c r="J69" s="75" t="s">
        <v>473</v>
      </c>
      <c r="K69" s="74" t="n">
        <v>7799</v>
      </c>
      <c r="L69" s="74" t="s">
        <v>474</v>
      </c>
      <c r="M69" s="75" t="s">
        <v>257</v>
      </c>
      <c r="N69" s="75" t="s">
        <v>93</v>
      </c>
      <c r="O69" s="76" t="s">
        <v>475</v>
      </c>
      <c r="P69" s="77" t="s">
        <v>476</v>
      </c>
    </row>
    <row r="70" customFormat="false" ht="13.5" hidden="false" customHeight="false" outlineLevel="0" collapsed="false">
      <c r="A70" s="2" t="str">
        <f aca="false">P70</f>
        <v> BRNO 23 </v>
      </c>
      <c r="B70" s="73" t="str">
        <f aca="false">IF(H70=INT(H70),"I","II")</f>
        <v>I</v>
      </c>
      <c r="C70" s="2" t="n">
        <f aca="false">1*G70</f>
        <v>43723.458</v>
      </c>
      <c r="D70" s="0" t="str">
        <f aca="false">VLOOKUP(F70,I$1:J$5,2,FALSE())</f>
        <v>vis</v>
      </c>
      <c r="E70" s="0" t="n">
        <f aca="false">VLOOKUP(C70,A!C$21:E$970,3,FALSE())</f>
        <v>7813.99565708411</v>
      </c>
      <c r="F70" s="73" t="s">
        <v>253</v>
      </c>
      <c r="G70" s="0" t="str">
        <f aca="false">MID(I70,3,LEN(I70)-3)</f>
        <v>43723.458</v>
      </c>
      <c r="H70" s="2" t="n">
        <f aca="false">1*K70</f>
        <v>7814</v>
      </c>
      <c r="I70" s="74" t="s">
        <v>477</v>
      </c>
      <c r="J70" s="75" t="s">
        <v>478</v>
      </c>
      <c r="K70" s="74" t="n">
        <v>7814</v>
      </c>
      <c r="L70" s="74" t="s">
        <v>329</v>
      </c>
      <c r="M70" s="75" t="s">
        <v>263</v>
      </c>
      <c r="N70" s="75"/>
      <c r="O70" s="76" t="s">
        <v>479</v>
      </c>
      <c r="P70" s="76" t="s">
        <v>480</v>
      </c>
    </row>
    <row r="71" customFormat="false" ht="13.5" hidden="false" customHeight="false" outlineLevel="0" collapsed="false">
      <c r="A71" s="2" t="str">
        <f aca="false">P71</f>
        <v> BBS 43 </v>
      </c>
      <c r="B71" s="73" t="str">
        <f aca="false">IF(H71=INT(H71),"I","II")</f>
        <v>I</v>
      </c>
      <c r="C71" s="2" t="n">
        <f aca="false">1*G71</f>
        <v>43982.365</v>
      </c>
      <c r="D71" s="0" t="str">
        <f aca="false">VLOOKUP(F71,I$1:J$5,2,FALSE())</f>
        <v>vis</v>
      </c>
      <c r="E71" s="0" t="n">
        <f aca="false">VLOOKUP(C71,A!C$21:E$970,3,FALSE())</f>
        <v>7888.99331082756</v>
      </c>
      <c r="F71" s="73" t="s">
        <v>253</v>
      </c>
      <c r="G71" s="0" t="str">
        <f aca="false">MID(I71,3,LEN(I71)-3)</f>
        <v>43982.365</v>
      </c>
      <c r="H71" s="2" t="n">
        <f aca="false">1*K71</f>
        <v>7889</v>
      </c>
      <c r="I71" s="74" t="s">
        <v>481</v>
      </c>
      <c r="J71" s="75" t="s">
        <v>482</v>
      </c>
      <c r="K71" s="74" t="n">
        <v>7889</v>
      </c>
      <c r="L71" s="74" t="s">
        <v>310</v>
      </c>
      <c r="M71" s="75" t="s">
        <v>263</v>
      </c>
      <c r="N71" s="75"/>
      <c r="O71" s="76" t="s">
        <v>272</v>
      </c>
      <c r="P71" s="76" t="s">
        <v>483</v>
      </c>
    </row>
    <row r="72" customFormat="false" ht="13.5" hidden="false" customHeight="false" outlineLevel="0" collapsed="false">
      <c r="A72" s="2" t="str">
        <f aca="false">P72</f>
        <v> AOEB 2 </v>
      </c>
      <c r="B72" s="73" t="str">
        <f aca="false">IF(H72=INT(H72),"I","II")</f>
        <v>I</v>
      </c>
      <c r="C72" s="2" t="n">
        <f aca="false">1*G72</f>
        <v>43992.765</v>
      </c>
      <c r="D72" s="0" t="str">
        <f aca="false">VLOOKUP(F72,I$1:J$5,2,FALSE())</f>
        <v>vis</v>
      </c>
      <c r="E72" s="0" t="n">
        <f aca="false">VLOOKUP(C72,A!C$21:E$970,3,FALSE())</f>
        <v>7892.00588136034</v>
      </c>
      <c r="F72" s="73" t="s">
        <v>253</v>
      </c>
      <c r="G72" s="0" t="str">
        <f aca="false">MID(I72,3,LEN(I72)-3)</f>
        <v>43992.765</v>
      </c>
      <c r="H72" s="2" t="n">
        <f aca="false">1*K72</f>
        <v>7892</v>
      </c>
      <c r="I72" s="74" t="s">
        <v>484</v>
      </c>
      <c r="J72" s="75" t="s">
        <v>485</v>
      </c>
      <c r="K72" s="74" t="n">
        <v>7892</v>
      </c>
      <c r="L72" s="74" t="s">
        <v>256</v>
      </c>
      <c r="M72" s="75" t="s">
        <v>263</v>
      </c>
      <c r="N72" s="75"/>
      <c r="O72" s="76" t="s">
        <v>486</v>
      </c>
      <c r="P72" s="76" t="s">
        <v>435</v>
      </c>
    </row>
    <row r="73" customFormat="false" ht="13.5" hidden="false" customHeight="false" outlineLevel="0" collapsed="false">
      <c r="A73" s="2" t="str">
        <f aca="false">P73</f>
        <v> VSSC 59.17 </v>
      </c>
      <c r="B73" s="73" t="str">
        <f aca="false">IF(H73=INT(H73),"I","II")</f>
        <v>I</v>
      </c>
      <c r="C73" s="2" t="n">
        <f aca="false">1*G73</f>
        <v>44051.429</v>
      </c>
      <c r="D73" s="0" t="str">
        <f aca="false">VLOOKUP(F73,I$1:J$5,2,FALSE())</f>
        <v>vis</v>
      </c>
      <c r="E73" s="0" t="n">
        <f aca="false">VLOOKUP(C73,A!C$21:E$970,3,FALSE())</f>
        <v>7908.9990965272</v>
      </c>
      <c r="F73" s="73" t="s">
        <v>253</v>
      </c>
      <c r="G73" s="0" t="str">
        <f aca="false">MID(I73,3,LEN(I73)-3)</f>
        <v>44051.429</v>
      </c>
      <c r="H73" s="2" t="n">
        <f aca="false">1*K73</f>
        <v>7909</v>
      </c>
      <c r="I73" s="74" t="s">
        <v>487</v>
      </c>
      <c r="J73" s="75" t="s">
        <v>488</v>
      </c>
      <c r="K73" s="74" t="n">
        <v>7909</v>
      </c>
      <c r="L73" s="74" t="s">
        <v>489</v>
      </c>
      <c r="M73" s="75" t="s">
        <v>263</v>
      </c>
      <c r="N73" s="75"/>
      <c r="O73" s="76" t="s">
        <v>444</v>
      </c>
      <c r="P73" s="76" t="s">
        <v>490</v>
      </c>
    </row>
    <row r="74" customFormat="false" ht="13.5" hidden="false" customHeight="false" outlineLevel="0" collapsed="false">
      <c r="A74" s="2" t="str">
        <f aca="false">P74</f>
        <v> MVS 8.192 </v>
      </c>
      <c r="B74" s="73" t="str">
        <f aca="false">IF(H74=INT(H74),"I","II")</f>
        <v>I</v>
      </c>
      <c r="C74" s="2" t="n">
        <f aca="false">1*G74</f>
        <v>44051.43</v>
      </c>
      <c r="D74" s="0" t="str">
        <f aca="false">VLOOKUP(F74,I$1:J$5,2,FALSE())</f>
        <v>vis</v>
      </c>
      <c r="E74" s="0" t="n">
        <f aca="false">VLOOKUP(C74,A!C$21:E$970,3,FALSE())</f>
        <v>7908.99938619744</v>
      </c>
      <c r="F74" s="73" t="s">
        <v>253</v>
      </c>
      <c r="G74" s="0" t="str">
        <f aca="false">MID(I74,3,LEN(I74)-3)</f>
        <v>44051.43</v>
      </c>
      <c r="H74" s="2" t="n">
        <f aca="false">1*K74</f>
        <v>7909</v>
      </c>
      <c r="I74" s="74" t="s">
        <v>491</v>
      </c>
      <c r="J74" s="75" t="s">
        <v>492</v>
      </c>
      <c r="K74" s="74" t="n">
        <v>7909</v>
      </c>
      <c r="L74" s="74" t="s">
        <v>493</v>
      </c>
      <c r="M74" s="75" t="s">
        <v>263</v>
      </c>
      <c r="N74" s="75"/>
      <c r="O74" s="76" t="s">
        <v>494</v>
      </c>
      <c r="P74" s="76" t="s">
        <v>495</v>
      </c>
    </row>
    <row r="75" customFormat="false" ht="13.5" hidden="false" customHeight="false" outlineLevel="0" collapsed="false">
      <c r="A75" s="2" t="str">
        <f aca="false">P75</f>
        <v> MVS 8.192 </v>
      </c>
      <c r="B75" s="73" t="str">
        <f aca="false">IF(H75=INT(H75),"I","II")</f>
        <v>I</v>
      </c>
      <c r="C75" s="2" t="n">
        <f aca="false">1*G75</f>
        <v>44051.43</v>
      </c>
      <c r="D75" s="0" t="str">
        <f aca="false">VLOOKUP(F75,I$1:J$5,2,FALSE())</f>
        <v>vis</v>
      </c>
      <c r="E75" s="0" t="n">
        <f aca="false">VLOOKUP(C75,A!C$21:E$970,3,FALSE())</f>
        <v>7908.99938619744</v>
      </c>
      <c r="F75" s="73" t="s">
        <v>253</v>
      </c>
      <c r="G75" s="0" t="str">
        <f aca="false">MID(I75,3,LEN(I75)-3)</f>
        <v>44051.43</v>
      </c>
      <c r="H75" s="2" t="n">
        <f aca="false">1*K75</f>
        <v>7909</v>
      </c>
      <c r="I75" s="74" t="s">
        <v>491</v>
      </c>
      <c r="J75" s="75" t="s">
        <v>492</v>
      </c>
      <c r="K75" s="74" t="n">
        <v>7909</v>
      </c>
      <c r="L75" s="74" t="s">
        <v>493</v>
      </c>
      <c r="M75" s="75" t="s">
        <v>263</v>
      </c>
      <c r="N75" s="75"/>
      <c r="O75" s="76" t="s">
        <v>496</v>
      </c>
      <c r="P75" s="76" t="s">
        <v>495</v>
      </c>
    </row>
    <row r="76" customFormat="false" ht="13.5" hidden="false" customHeight="false" outlineLevel="0" collapsed="false">
      <c r="A76" s="2" t="str">
        <f aca="false">P76</f>
        <v>IBVS 1777 </v>
      </c>
      <c r="B76" s="73" t="str">
        <f aca="false">IF(H76=INT(H76),"I","II")</f>
        <v>I</v>
      </c>
      <c r="C76" s="2" t="n">
        <f aca="false">1*G76</f>
        <v>44058.3456</v>
      </c>
      <c r="D76" s="0" t="str">
        <f aca="false">VLOOKUP(F76,I$1:J$5,2,FALSE())</f>
        <v>vis</v>
      </c>
      <c r="E76" s="0" t="n">
        <f aca="false">VLOOKUP(C76,A!C$21:E$970,3,FALSE())</f>
        <v>7911.00262973365</v>
      </c>
      <c r="F76" s="73" t="s">
        <v>253</v>
      </c>
      <c r="G76" s="0" t="str">
        <f aca="false">MID(I76,3,LEN(I76)-3)</f>
        <v>44058.3456</v>
      </c>
      <c r="H76" s="2" t="n">
        <f aca="false">1*K76</f>
        <v>7911</v>
      </c>
      <c r="I76" s="74" t="s">
        <v>497</v>
      </c>
      <c r="J76" s="75" t="s">
        <v>498</v>
      </c>
      <c r="K76" s="74" t="n">
        <v>7911</v>
      </c>
      <c r="L76" s="74" t="s">
        <v>499</v>
      </c>
      <c r="M76" s="75" t="s">
        <v>257</v>
      </c>
      <c r="N76" s="75" t="s">
        <v>93</v>
      </c>
      <c r="O76" s="76" t="s">
        <v>500</v>
      </c>
      <c r="P76" s="77" t="s">
        <v>501</v>
      </c>
    </row>
    <row r="77" customFormat="false" ht="13.5" hidden="false" customHeight="false" outlineLevel="0" collapsed="false">
      <c r="A77" s="2" t="str">
        <f aca="false">P77</f>
        <v>IBVS 1840 </v>
      </c>
      <c r="B77" s="73" t="str">
        <f aca="false">IF(H77=INT(H77),"I","II")</f>
        <v>I</v>
      </c>
      <c r="C77" s="2" t="n">
        <f aca="false">1*G77</f>
        <v>44313.8051</v>
      </c>
      <c r="D77" s="0" t="str">
        <f aca="false">VLOOKUP(F77,I$1:J$5,2,FALSE())</f>
        <v>vis</v>
      </c>
      <c r="E77" s="0" t="n">
        <f aca="false">VLOOKUP(C77,A!C$21:E$970,3,FALSE())</f>
        <v>7985.0016453125</v>
      </c>
      <c r="F77" s="73" t="s">
        <v>253</v>
      </c>
      <c r="G77" s="0" t="str">
        <f aca="false">MID(I77,3,LEN(I77)-3)</f>
        <v>44313.8051</v>
      </c>
      <c r="H77" s="2" t="n">
        <f aca="false">1*K77</f>
        <v>7985</v>
      </c>
      <c r="I77" s="74" t="s">
        <v>502</v>
      </c>
      <c r="J77" s="75" t="s">
        <v>503</v>
      </c>
      <c r="K77" s="74" t="n">
        <v>7985</v>
      </c>
      <c r="L77" s="74" t="s">
        <v>504</v>
      </c>
      <c r="M77" s="75" t="s">
        <v>257</v>
      </c>
      <c r="N77" s="75" t="s">
        <v>93</v>
      </c>
      <c r="O77" s="76" t="s">
        <v>475</v>
      </c>
      <c r="P77" s="77" t="s">
        <v>476</v>
      </c>
    </row>
    <row r="78" customFormat="false" ht="13.5" hidden="false" customHeight="false" outlineLevel="0" collapsed="false">
      <c r="A78" s="2" t="str">
        <f aca="false">P78</f>
        <v> VSSC 59.17 </v>
      </c>
      <c r="B78" s="73" t="str">
        <f aca="false">IF(H78=INT(H78),"I","II")</f>
        <v>I</v>
      </c>
      <c r="C78" s="2" t="n">
        <f aca="false">1*G78</f>
        <v>44348.308</v>
      </c>
      <c r="D78" s="0" t="str">
        <f aca="false">VLOOKUP(F78,I$1:J$5,2,FALSE())</f>
        <v>vis</v>
      </c>
      <c r="E78" s="0" t="n">
        <f aca="false">VLOOKUP(C78,A!C$21:E$970,3,FALSE())</f>
        <v>7994.99610875823</v>
      </c>
      <c r="F78" s="73" t="s">
        <v>253</v>
      </c>
      <c r="G78" s="0" t="str">
        <f aca="false">MID(I78,3,LEN(I78)-3)</f>
        <v>44348.308</v>
      </c>
      <c r="H78" s="2" t="n">
        <f aca="false">1*K78</f>
        <v>7995</v>
      </c>
      <c r="I78" s="74" t="s">
        <v>505</v>
      </c>
      <c r="J78" s="75" t="s">
        <v>506</v>
      </c>
      <c r="K78" s="74" t="n">
        <v>7995</v>
      </c>
      <c r="L78" s="74" t="s">
        <v>363</v>
      </c>
      <c r="M78" s="75" t="s">
        <v>263</v>
      </c>
      <c r="N78" s="75"/>
      <c r="O78" s="76" t="s">
        <v>444</v>
      </c>
      <c r="P78" s="76" t="s">
        <v>490</v>
      </c>
    </row>
    <row r="79" customFormat="false" ht="13.5" hidden="false" customHeight="false" outlineLevel="0" collapsed="false">
      <c r="A79" s="2" t="str">
        <f aca="false">P79</f>
        <v>IBVS 1840 </v>
      </c>
      <c r="B79" s="73" t="str">
        <f aca="false">IF(H79=INT(H79),"I","II")</f>
        <v>I</v>
      </c>
      <c r="C79" s="2" t="n">
        <f aca="false">1*G79</f>
        <v>44351.7817</v>
      </c>
      <c r="D79" s="0" t="str">
        <f aca="false">VLOOKUP(F79,I$1:J$5,2,FALSE())</f>
        <v>vis</v>
      </c>
      <c r="E79" s="0" t="n">
        <f aca="false">VLOOKUP(C79,A!C$21:E$970,3,FALSE())</f>
        <v>7996.00233628321</v>
      </c>
      <c r="F79" s="73" t="s">
        <v>253</v>
      </c>
      <c r="G79" s="0" t="str">
        <f aca="false">MID(I79,3,LEN(I79)-3)</f>
        <v>44351.7817</v>
      </c>
      <c r="H79" s="2" t="n">
        <f aca="false">1*K79</f>
        <v>7996</v>
      </c>
      <c r="I79" s="74" t="s">
        <v>507</v>
      </c>
      <c r="J79" s="75" t="s">
        <v>508</v>
      </c>
      <c r="K79" s="74" t="n">
        <v>7996</v>
      </c>
      <c r="L79" s="74" t="s">
        <v>509</v>
      </c>
      <c r="M79" s="75" t="s">
        <v>257</v>
      </c>
      <c r="N79" s="75" t="s">
        <v>93</v>
      </c>
      <c r="O79" s="76" t="s">
        <v>475</v>
      </c>
      <c r="P79" s="77" t="s">
        <v>476</v>
      </c>
    </row>
    <row r="80" customFormat="false" ht="13.5" hidden="false" customHeight="false" outlineLevel="0" collapsed="false">
      <c r="A80" s="2" t="str">
        <f aca="false">P80</f>
        <v>IBVS 1840 </v>
      </c>
      <c r="B80" s="73" t="str">
        <f aca="false">IF(H80=INT(H80),"I","II")</f>
        <v>I</v>
      </c>
      <c r="C80" s="2" t="n">
        <f aca="false">1*G80</f>
        <v>44382.8505</v>
      </c>
      <c r="D80" s="0" t="str">
        <f aca="false">VLOOKUP(F80,I$1:J$5,2,FALSE())</f>
        <v>vis</v>
      </c>
      <c r="E80" s="0" t="n">
        <f aca="false">VLOOKUP(C80,A!C$21:E$970,3,FALSE())</f>
        <v>8005.00204314561</v>
      </c>
      <c r="F80" s="73" t="s">
        <v>253</v>
      </c>
      <c r="G80" s="0" t="str">
        <f aca="false">MID(I80,3,LEN(I80)-3)</f>
        <v>44382.8505</v>
      </c>
      <c r="H80" s="2" t="n">
        <f aca="false">1*K80</f>
        <v>8005</v>
      </c>
      <c r="I80" s="74" t="s">
        <v>510</v>
      </c>
      <c r="J80" s="75" t="s">
        <v>511</v>
      </c>
      <c r="K80" s="74" t="n">
        <v>8005</v>
      </c>
      <c r="L80" s="74" t="s">
        <v>512</v>
      </c>
      <c r="M80" s="75" t="s">
        <v>257</v>
      </c>
      <c r="N80" s="75" t="s">
        <v>93</v>
      </c>
      <c r="O80" s="76" t="s">
        <v>475</v>
      </c>
      <c r="P80" s="77" t="s">
        <v>476</v>
      </c>
    </row>
    <row r="81" customFormat="false" ht="13.5" hidden="false" customHeight="false" outlineLevel="0" collapsed="false">
      <c r="A81" s="2" t="str">
        <f aca="false">P81</f>
        <v> AOEB 2 </v>
      </c>
      <c r="B81" s="73" t="str">
        <f aca="false">IF(H81=INT(H81),"I","II")</f>
        <v>I</v>
      </c>
      <c r="C81" s="2" t="n">
        <f aca="false">1*G81</f>
        <v>44382.857</v>
      </c>
      <c r="D81" s="0" t="str">
        <f aca="false">VLOOKUP(F81,I$1:J$5,2,FALSE())</f>
        <v>vis</v>
      </c>
      <c r="E81" s="0" t="n">
        <f aca="false">VLOOKUP(C81,A!C$21:E$970,3,FALSE())</f>
        <v>8005.0039260022</v>
      </c>
      <c r="F81" s="73" t="s">
        <v>253</v>
      </c>
      <c r="G81" s="0" t="str">
        <f aca="false">MID(I81,3,LEN(I81)-3)</f>
        <v>44382.857</v>
      </c>
      <c r="H81" s="2" t="n">
        <f aca="false">1*K81</f>
        <v>8005</v>
      </c>
      <c r="I81" s="74" t="s">
        <v>513</v>
      </c>
      <c r="J81" s="75" t="s">
        <v>514</v>
      </c>
      <c r="K81" s="74" t="n">
        <v>8005</v>
      </c>
      <c r="L81" s="74" t="s">
        <v>367</v>
      </c>
      <c r="M81" s="75" t="s">
        <v>263</v>
      </c>
      <c r="N81" s="75"/>
      <c r="O81" s="76" t="s">
        <v>515</v>
      </c>
      <c r="P81" s="76" t="s">
        <v>435</v>
      </c>
    </row>
    <row r="82" customFormat="false" ht="13.5" hidden="false" customHeight="false" outlineLevel="0" collapsed="false">
      <c r="A82" s="2" t="str">
        <f aca="false">P82</f>
        <v> BBS 49 </v>
      </c>
      <c r="B82" s="73" t="str">
        <f aca="false">IF(H82=INT(H82),"I","II")</f>
        <v>I</v>
      </c>
      <c r="C82" s="2" t="n">
        <f aca="false">1*G82</f>
        <v>44441.539</v>
      </c>
      <c r="D82" s="0" t="str">
        <f aca="false">VLOOKUP(F82,I$1:J$5,2,FALSE())</f>
        <v>vis</v>
      </c>
      <c r="E82" s="0" t="n">
        <f aca="false">VLOOKUP(C82,A!C$21:E$970,3,FALSE())</f>
        <v>8022.00235523344</v>
      </c>
      <c r="F82" s="73" t="s">
        <v>253</v>
      </c>
      <c r="G82" s="0" t="str">
        <f aca="false">MID(I82,3,LEN(I82)-3)</f>
        <v>44441.539</v>
      </c>
      <c r="H82" s="2" t="n">
        <f aca="false">1*K82</f>
        <v>8022</v>
      </c>
      <c r="I82" s="74" t="s">
        <v>516</v>
      </c>
      <c r="J82" s="75" t="s">
        <v>517</v>
      </c>
      <c r="K82" s="74" t="n">
        <v>8022</v>
      </c>
      <c r="L82" s="74" t="s">
        <v>518</v>
      </c>
      <c r="M82" s="75" t="s">
        <v>263</v>
      </c>
      <c r="N82" s="75"/>
      <c r="O82" s="76" t="s">
        <v>272</v>
      </c>
      <c r="P82" s="76" t="s">
        <v>519</v>
      </c>
    </row>
    <row r="83" customFormat="false" ht="13.5" hidden="false" customHeight="false" outlineLevel="0" collapsed="false">
      <c r="A83" s="2" t="str">
        <f aca="false">P83</f>
        <v> BBS 50 </v>
      </c>
      <c r="B83" s="73" t="str">
        <f aca="false">IF(H83=INT(H83),"I","II")</f>
        <v>I</v>
      </c>
      <c r="C83" s="2" t="n">
        <f aca="false">1*G83</f>
        <v>44486.346</v>
      </c>
      <c r="D83" s="0" t="str">
        <f aca="false">VLOOKUP(F83,I$1:J$5,2,FALSE())</f>
        <v>vis</v>
      </c>
      <c r="E83" s="0" t="n">
        <f aca="false">VLOOKUP(C83,A!C$21:E$970,3,FALSE())</f>
        <v>8034.9816098356</v>
      </c>
      <c r="F83" s="73" t="s">
        <v>253</v>
      </c>
      <c r="G83" s="0" t="str">
        <f aca="false">MID(I83,3,LEN(I83)-3)</f>
        <v>44486.346</v>
      </c>
      <c r="H83" s="2" t="n">
        <f aca="false">1*K83</f>
        <v>8035</v>
      </c>
      <c r="I83" s="74" t="s">
        <v>520</v>
      </c>
      <c r="J83" s="75" t="s">
        <v>521</v>
      </c>
      <c r="K83" s="74" t="n">
        <v>8035</v>
      </c>
      <c r="L83" s="74" t="s">
        <v>522</v>
      </c>
      <c r="M83" s="75" t="s">
        <v>263</v>
      </c>
      <c r="N83" s="75"/>
      <c r="O83" s="76" t="s">
        <v>302</v>
      </c>
      <c r="P83" s="76" t="s">
        <v>523</v>
      </c>
    </row>
    <row r="84" customFormat="false" ht="13.5" hidden="false" customHeight="false" outlineLevel="0" collapsed="false">
      <c r="A84" s="2" t="str">
        <f aca="false">P84</f>
        <v> BBS 54 </v>
      </c>
      <c r="B84" s="73" t="str">
        <f aca="false">IF(H84=INT(H84),"I","II")</f>
        <v>I</v>
      </c>
      <c r="C84" s="2" t="n">
        <f aca="false">1*G84</f>
        <v>44731.527</v>
      </c>
      <c r="D84" s="0" t="str">
        <f aca="false">VLOOKUP(F84,I$1:J$5,2,FALSE())</f>
        <v>vis</v>
      </c>
      <c r="E84" s="0" t="n">
        <f aca="false">VLOOKUP(C84,A!C$21:E$970,3,FALSE())</f>
        <v>8106.00324981626</v>
      </c>
      <c r="F84" s="73" t="s">
        <v>253</v>
      </c>
      <c r="G84" s="0" t="str">
        <f aca="false">MID(I84,3,LEN(I84)-3)</f>
        <v>44731.527</v>
      </c>
      <c r="H84" s="2" t="n">
        <f aca="false">1*K84</f>
        <v>8106</v>
      </c>
      <c r="I84" s="74" t="s">
        <v>524</v>
      </c>
      <c r="J84" s="75" t="s">
        <v>525</v>
      </c>
      <c r="K84" s="74" t="n">
        <v>8106</v>
      </c>
      <c r="L84" s="74" t="s">
        <v>526</v>
      </c>
      <c r="M84" s="75" t="s">
        <v>257</v>
      </c>
      <c r="N84" s="75" t="s">
        <v>93</v>
      </c>
      <c r="O84" s="76" t="s">
        <v>281</v>
      </c>
      <c r="P84" s="76" t="s">
        <v>527</v>
      </c>
    </row>
    <row r="85" customFormat="false" ht="13.5" hidden="false" customHeight="false" outlineLevel="0" collapsed="false">
      <c r="A85" s="2" t="str">
        <f aca="false">P85</f>
        <v> AOEB 2 </v>
      </c>
      <c r="B85" s="73" t="str">
        <f aca="false">IF(H85=INT(H85),"I","II")</f>
        <v>I</v>
      </c>
      <c r="C85" s="2" t="n">
        <f aca="false">1*G85</f>
        <v>44786.761</v>
      </c>
      <c r="D85" s="0" t="str">
        <f aca="false">VLOOKUP(F85,I$1:J$5,2,FALSE())</f>
        <v>vis</v>
      </c>
      <c r="E85" s="0" t="n">
        <f aca="false">VLOOKUP(C85,A!C$21:E$970,3,FALSE())</f>
        <v>8122.00289604778</v>
      </c>
      <c r="F85" s="73" t="s">
        <v>253</v>
      </c>
      <c r="G85" s="0" t="str">
        <f aca="false">MID(I85,3,LEN(I85)-3)</f>
        <v>44786.761</v>
      </c>
      <c r="H85" s="2" t="n">
        <f aca="false">1*K85</f>
        <v>8122</v>
      </c>
      <c r="I85" s="74" t="s">
        <v>528</v>
      </c>
      <c r="J85" s="75" t="s">
        <v>529</v>
      </c>
      <c r="K85" s="74" t="n">
        <v>8122</v>
      </c>
      <c r="L85" s="74" t="s">
        <v>530</v>
      </c>
      <c r="M85" s="75" t="s">
        <v>263</v>
      </c>
      <c r="N85" s="75"/>
      <c r="O85" s="76" t="s">
        <v>389</v>
      </c>
      <c r="P85" s="76" t="s">
        <v>435</v>
      </c>
    </row>
    <row r="86" customFormat="false" ht="13.5" hidden="false" customHeight="false" outlineLevel="0" collapsed="false">
      <c r="A86" s="2" t="str">
        <f aca="false">P86</f>
        <v> AOEB 2 </v>
      </c>
      <c r="B86" s="73" t="str">
        <f aca="false">IF(H86=INT(H86),"I","II")</f>
        <v>I</v>
      </c>
      <c r="C86" s="2" t="n">
        <f aca="false">1*G86</f>
        <v>44869.634</v>
      </c>
      <c r="D86" s="0" t="str">
        <f aca="false">VLOOKUP(F86,I$1:J$5,2,FALSE())</f>
        <v>vis</v>
      </c>
      <c r="E86" s="0" t="n">
        <f aca="false">VLOOKUP(C86,A!C$21:E$970,3,FALSE())</f>
        <v>8146.00873814043</v>
      </c>
      <c r="F86" s="73" t="s">
        <v>253</v>
      </c>
      <c r="G86" s="0" t="str">
        <f aca="false">MID(I86,3,LEN(I86)-3)</f>
        <v>44869.634</v>
      </c>
      <c r="H86" s="2" t="n">
        <f aca="false">1*K86</f>
        <v>8146</v>
      </c>
      <c r="I86" s="74" t="s">
        <v>531</v>
      </c>
      <c r="J86" s="75" t="s">
        <v>532</v>
      </c>
      <c r="K86" s="74" t="n">
        <v>8146</v>
      </c>
      <c r="L86" s="74" t="s">
        <v>533</v>
      </c>
      <c r="M86" s="75" t="s">
        <v>263</v>
      </c>
      <c r="N86" s="75"/>
      <c r="O86" s="76" t="s">
        <v>534</v>
      </c>
      <c r="P86" s="76" t="s">
        <v>435</v>
      </c>
    </row>
    <row r="87" customFormat="false" ht="13.5" hidden="false" customHeight="false" outlineLevel="0" collapsed="false">
      <c r="A87" s="2" t="str">
        <f aca="false">P87</f>
        <v> BBS 61 </v>
      </c>
      <c r="B87" s="73" t="str">
        <f aca="false">IF(H87=INT(H87),"I","II")</f>
        <v>I</v>
      </c>
      <c r="C87" s="2" t="n">
        <f aca="false">1*G87</f>
        <v>45066.379</v>
      </c>
      <c r="D87" s="0" t="str">
        <f aca="false">VLOOKUP(F87,I$1:J$5,2,FALSE())</f>
        <v>vis</v>
      </c>
      <c r="E87" s="0" t="n">
        <f aca="false">VLOOKUP(C87,A!C$21:E$970,3,FALSE())</f>
        <v>8202.99991020512</v>
      </c>
      <c r="F87" s="73" t="s">
        <v>253</v>
      </c>
      <c r="G87" s="0" t="str">
        <f aca="false">MID(I87,3,LEN(I87)-3)</f>
        <v>45066.379</v>
      </c>
      <c r="H87" s="2" t="n">
        <f aca="false">1*K87</f>
        <v>8203</v>
      </c>
      <c r="I87" s="74" t="s">
        <v>535</v>
      </c>
      <c r="J87" s="75" t="s">
        <v>536</v>
      </c>
      <c r="K87" s="74" t="n">
        <v>8203</v>
      </c>
      <c r="L87" s="74" t="s">
        <v>537</v>
      </c>
      <c r="M87" s="75" t="s">
        <v>263</v>
      </c>
      <c r="N87" s="75"/>
      <c r="O87" s="76" t="s">
        <v>538</v>
      </c>
      <c r="P87" s="76" t="s">
        <v>539</v>
      </c>
    </row>
    <row r="88" customFormat="false" ht="13.5" hidden="false" customHeight="false" outlineLevel="0" collapsed="false">
      <c r="A88" s="2" t="str">
        <f aca="false">P88</f>
        <v> BBS 60 </v>
      </c>
      <c r="B88" s="73" t="str">
        <f aca="false">IF(H88=INT(H88),"I","II")</f>
        <v>I</v>
      </c>
      <c r="C88" s="2" t="n">
        <f aca="false">1*G88</f>
        <v>45097.475</v>
      </c>
      <c r="D88" s="0" t="str">
        <f aca="false">VLOOKUP(F88,I$1:J$5,2,FALSE())</f>
        <v>vis</v>
      </c>
      <c r="E88" s="0" t="n">
        <f aca="false">VLOOKUP(C88,A!C$21:E$970,3,FALSE())</f>
        <v>8212.00749609815</v>
      </c>
      <c r="F88" s="73" t="s">
        <v>253</v>
      </c>
      <c r="G88" s="0" t="str">
        <f aca="false">MID(I88,3,LEN(I88)-3)</f>
        <v>45097.475</v>
      </c>
      <c r="H88" s="2" t="n">
        <f aca="false">1*K88</f>
        <v>8212</v>
      </c>
      <c r="I88" s="74" t="s">
        <v>540</v>
      </c>
      <c r="J88" s="75" t="s">
        <v>541</v>
      </c>
      <c r="K88" s="74" t="n">
        <v>8212</v>
      </c>
      <c r="L88" s="74" t="s">
        <v>542</v>
      </c>
      <c r="M88" s="75" t="s">
        <v>263</v>
      </c>
      <c r="N88" s="75"/>
      <c r="O88" s="76" t="s">
        <v>543</v>
      </c>
      <c r="P88" s="76" t="s">
        <v>544</v>
      </c>
    </row>
    <row r="89" customFormat="false" ht="13.5" hidden="false" customHeight="false" outlineLevel="0" collapsed="false">
      <c r="A89" s="2" t="str">
        <f aca="false">P89</f>
        <v> BBS 60 </v>
      </c>
      <c r="B89" s="73" t="str">
        <f aca="false">IF(H89=INT(H89),"I","II")</f>
        <v>I</v>
      </c>
      <c r="C89" s="2" t="n">
        <f aca="false">1*G89</f>
        <v>45104.359</v>
      </c>
      <c r="D89" s="0" t="str">
        <f aca="false">VLOOKUP(F89,I$1:J$5,2,FALSE())</f>
        <v>vis</v>
      </c>
      <c r="E89" s="0" t="n">
        <f aca="false">VLOOKUP(C89,A!C$21:E$970,3,FALSE())</f>
        <v>8214.00158605466</v>
      </c>
      <c r="F89" s="73" t="s">
        <v>253</v>
      </c>
      <c r="G89" s="0" t="str">
        <f aca="false">MID(I89,3,LEN(I89)-3)</f>
        <v>45104.359</v>
      </c>
      <c r="H89" s="2" t="n">
        <f aca="false">1*K89</f>
        <v>8214</v>
      </c>
      <c r="I89" s="74" t="s">
        <v>545</v>
      </c>
      <c r="J89" s="75" t="s">
        <v>546</v>
      </c>
      <c r="K89" s="74" t="n">
        <v>8214</v>
      </c>
      <c r="L89" s="74" t="s">
        <v>388</v>
      </c>
      <c r="M89" s="75" t="s">
        <v>263</v>
      </c>
      <c r="N89" s="75"/>
      <c r="O89" s="76" t="s">
        <v>543</v>
      </c>
      <c r="P89" s="76" t="s">
        <v>544</v>
      </c>
    </row>
    <row r="90" customFormat="false" ht="13.5" hidden="false" customHeight="false" outlineLevel="0" collapsed="false">
      <c r="A90" s="2" t="str">
        <f aca="false">P90</f>
        <v> BBS 61 </v>
      </c>
      <c r="B90" s="73" t="str">
        <f aca="false">IF(H90=INT(H90),"I","II")</f>
        <v>I</v>
      </c>
      <c r="C90" s="2" t="n">
        <f aca="false">1*G90</f>
        <v>45104.362</v>
      </c>
      <c r="D90" s="0" t="str">
        <f aca="false">VLOOKUP(F90,I$1:J$5,2,FALSE())</f>
        <v>vis</v>
      </c>
      <c r="E90" s="0" t="n">
        <f aca="false">VLOOKUP(C90,A!C$21:E$970,3,FALSE())</f>
        <v>8214.00245506539</v>
      </c>
      <c r="F90" s="73" t="s">
        <v>253</v>
      </c>
      <c r="G90" s="0" t="str">
        <f aca="false">MID(I90,3,LEN(I90)-3)</f>
        <v>45104.362</v>
      </c>
      <c r="H90" s="2" t="n">
        <f aca="false">1*K90</f>
        <v>8214</v>
      </c>
      <c r="I90" s="74" t="s">
        <v>547</v>
      </c>
      <c r="J90" s="75" t="s">
        <v>548</v>
      </c>
      <c r="K90" s="74" t="n">
        <v>8214</v>
      </c>
      <c r="L90" s="74" t="s">
        <v>518</v>
      </c>
      <c r="M90" s="75" t="s">
        <v>263</v>
      </c>
      <c r="N90" s="75"/>
      <c r="O90" s="76" t="s">
        <v>549</v>
      </c>
      <c r="P90" s="76" t="s">
        <v>539</v>
      </c>
    </row>
    <row r="91" customFormat="false" ht="13.5" hidden="false" customHeight="false" outlineLevel="0" collapsed="false">
      <c r="A91" s="2" t="str">
        <f aca="false">P91</f>
        <v> BBS 61 </v>
      </c>
      <c r="B91" s="73" t="str">
        <f aca="false">IF(H91=INT(H91),"I","II")</f>
        <v>I</v>
      </c>
      <c r="C91" s="2" t="n">
        <f aca="false">1*G91</f>
        <v>45142.345</v>
      </c>
      <c r="D91" s="0" t="str">
        <f aca="false">VLOOKUP(F91,I$1:J$5,2,FALSE())</f>
        <v>vis</v>
      </c>
      <c r="E91" s="0" t="n">
        <f aca="false">VLOOKUP(C91,A!C$21:E$970,3,FALSE())</f>
        <v>8225.00499992566</v>
      </c>
      <c r="F91" s="73" t="s">
        <v>253</v>
      </c>
      <c r="G91" s="0" t="str">
        <f aca="false">MID(I91,3,LEN(I91)-3)</f>
        <v>45142.345</v>
      </c>
      <c r="H91" s="2" t="n">
        <f aca="false">1*K91</f>
        <v>8225</v>
      </c>
      <c r="I91" s="74" t="s">
        <v>550</v>
      </c>
      <c r="J91" s="75" t="s">
        <v>551</v>
      </c>
      <c r="K91" s="74" t="n">
        <v>8225</v>
      </c>
      <c r="L91" s="74" t="s">
        <v>552</v>
      </c>
      <c r="M91" s="75" t="s">
        <v>263</v>
      </c>
      <c r="N91" s="75"/>
      <c r="O91" s="76" t="s">
        <v>543</v>
      </c>
      <c r="P91" s="76" t="s">
        <v>539</v>
      </c>
    </row>
    <row r="92" customFormat="false" ht="13.5" hidden="false" customHeight="false" outlineLevel="0" collapsed="false">
      <c r="A92" s="2" t="str">
        <f aca="false">P92</f>
        <v> AVSJ 11.60 </v>
      </c>
      <c r="B92" s="73" t="str">
        <f aca="false">IF(H92=INT(H92),"I","II")</f>
        <v>I</v>
      </c>
      <c r="C92" s="2" t="n">
        <f aca="false">1*G92</f>
        <v>45145.6708</v>
      </c>
      <c r="D92" s="0" t="str">
        <f aca="false">VLOOKUP(F92,I$1:J$5,2,FALSE())</f>
        <v>vis</v>
      </c>
      <c r="E92" s="0" t="n">
        <f aca="false">VLOOKUP(C92,A!C$21:E$970,3,FALSE())</f>
        <v>8225.96838522161</v>
      </c>
      <c r="F92" s="73" t="s">
        <v>253</v>
      </c>
      <c r="G92" s="0" t="str">
        <f aca="false">MID(I92,3,LEN(I92)-3)</f>
        <v>45145.6708</v>
      </c>
      <c r="H92" s="2" t="n">
        <f aca="false">1*K92</f>
        <v>8226</v>
      </c>
      <c r="I92" s="74" t="s">
        <v>553</v>
      </c>
      <c r="J92" s="75" t="s">
        <v>554</v>
      </c>
      <c r="K92" s="74" t="n">
        <v>8226</v>
      </c>
      <c r="L92" s="74" t="s">
        <v>555</v>
      </c>
      <c r="M92" s="75" t="s">
        <v>257</v>
      </c>
      <c r="N92" s="75" t="s">
        <v>93</v>
      </c>
      <c r="O92" s="76" t="s">
        <v>556</v>
      </c>
      <c r="P92" s="76" t="s">
        <v>557</v>
      </c>
    </row>
    <row r="93" customFormat="false" ht="13.5" hidden="false" customHeight="false" outlineLevel="0" collapsed="false">
      <c r="A93" s="2" t="str">
        <f aca="false">P93</f>
        <v> MVS 10.104 </v>
      </c>
      <c r="B93" s="73" t="str">
        <f aca="false">IF(H93=INT(H93),"I","II")</f>
        <v>I</v>
      </c>
      <c r="C93" s="2" t="n">
        <f aca="false">1*G93</f>
        <v>45180.376</v>
      </c>
      <c r="D93" s="0" t="str">
        <f aca="false">VLOOKUP(F93,I$1:J$5,2,FALSE())</f>
        <v>vis</v>
      </c>
      <c r="E93" s="0" t="n">
        <f aca="false">VLOOKUP(C93,A!C$21:E$970,3,FALSE())</f>
        <v>8236.02144895761</v>
      </c>
      <c r="F93" s="73" t="s">
        <v>253</v>
      </c>
      <c r="G93" s="0" t="str">
        <f aca="false">MID(I93,3,LEN(I93)-3)</f>
        <v>45180.376</v>
      </c>
      <c r="H93" s="2" t="n">
        <f aca="false">1*K93</f>
        <v>8236</v>
      </c>
      <c r="I93" s="74" t="s">
        <v>558</v>
      </c>
      <c r="J93" s="75" t="s">
        <v>559</v>
      </c>
      <c r="K93" s="74" t="n">
        <v>8236</v>
      </c>
      <c r="L93" s="74" t="s">
        <v>560</v>
      </c>
      <c r="M93" s="75" t="s">
        <v>263</v>
      </c>
      <c r="N93" s="75"/>
      <c r="O93" s="76" t="s">
        <v>561</v>
      </c>
      <c r="P93" s="76" t="s">
        <v>562</v>
      </c>
    </row>
    <row r="94" customFormat="false" ht="13.5" hidden="false" customHeight="false" outlineLevel="0" collapsed="false">
      <c r="A94" s="2" t="str">
        <f aca="false">P94</f>
        <v> AOEB 2 </v>
      </c>
      <c r="B94" s="73" t="str">
        <f aca="false">IF(H94=INT(H94),"I","II")</f>
        <v>I</v>
      </c>
      <c r="C94" s="2" t="n">
        <f aca="false">1*G94</f>
        <v>45511.721</v>
      </c>
      <c r="D94" s="0" t="str">
        <f aca="false">VLOOKUP(F94,I$1:J$5,2,FALSE())</f>
        <v>vis</v>
      </c>
      <c r="E94" s="0" t="n">
        <f aca="false">VLOOKUP(C94,A!C$21:E$970,3,FALSE())</f>
        <v>8332.00223580239</v>
      </c>
      <c r="F94" s="73" t="s">
        <v>253</v>
      </c>
      <c r="G94" s="0" t="str">
        <f aca="false">MID(I94,3,LEN(I94)-3)</f>
        <v>45511.721</v>
      </c>
      <c r="H94" s="2" t="n">
        <f aca="false">1*K94</f>
        <v>8332</v>
      </c>
      <c r="I94" s="74" t="s">
        <v>563</v>
      </c>
      <c r="J94" s="75" t="s">
        <v>564</v>
      </c>
      <c r="K94" s="74" t="n">
        <v>8332</v>
      </c>
      <c r="L94" s="74" t="s">
        <v>518</v>
      </c>
      <c r="M94" s="75" t="s">
        <v>263</v>
      </c>
      <c r="N94" s="75"/>
      <c r="O94" s="76" t="s">
        <v>565</v>
      </c>
      <c r="P94" s="76" t="s">
        <v>435</v>
      </c>
    </row>
    <row r="95" customFormat="false" ht="13.5" hidden="false" customHeight="false" outlineLevel="0" collapsed="false">
      <c r="A95" s="2" t="str">
        <f aca="false">P95</f>
        <v>BAVM 38 </v>
      </c>
      <c r="B95" s="73" t="str">
        <f aca="false">IF(H95=INT(H95),"I","II")</f>
        <v>I</v>
      </c>
      <c r="C95" s="2" t="n">
        <f aca="false">1*G95</f>
        <v>45815.516</v>
      </c>
      <c r="D95" s="0" t="str">
        <f aca="false">VLOOKUP(F95,I$1:J$5,2,FALSE())</f>
        <v>vis</v>
      </c>
      <c r="E95" s="0" t="n">
        <f aca="false">VLOOKUP(C95,A!C$21:E$970,3,FALSE())</f>
        <v>8420.00260743773</v>
      </c>
      <c r="F95" s="73" t="s">
        <v>253</v>
      </c>
      <c r="G95" s="0" t="str">
        <f aca="false">MID(I95,3,LEN(I95)-3)</f>
        <v>45815.516</v>
      </c>
      <c r="H95" s="2" t="n">
        <f aca="false">1*K95</f>
        <v>8420</v>
      </c>
      <c r="I95" s="74" t="s">
        <v>566</v>
      </c>
      <c r="J95" s="75" t="s">
        <v>567</v>
      </c>
      <c r="K95" s="74" t="n">
        <v>8420</v>
      </c>
      <c r="L95" s="74" t="s">
        <v>568</v>
      </c>
      <c r="M95" s="75" t="s">
        <v>263</v>
      </c>
      <c r="N95" s="75"/>
      <c r="O95" s="76" t="s">
        <v>569</v>
      </c>
      <c r="P95" s="77" t="s">
        <v>570</v>
      </c>
    </row>
    <row r="96" customFormat="false" ht="13.5" hidden="false" customHeight="false" outlineLevel="0" collapsed="false">
      <c r="A96" s="2" t="str">
        <f aca="false">P96</f>
        <v>BAVM 38 </v>
      </c>
      <c r="B96" s="73" t="str">
        <f aca="false">IF(H96=INT(H96),"I","II")</f>
        <v>I</v>
      </c>
      <c r="C96" s="2" t="n">
        <f aca="false">1*G96</f>
        <v>45815.516</v>
      </c>
      <c r="D96" s="0" t="str">
        <f aca="false">VLOOKUP(F96,I$1:J$5,2,FALSE())</f>
        <v>vis</v>
      </c>
      <c r="E96" s="0" t="n">
        <f aca="false">VLOOKUP(C96,A!C$21:E$970,3,FALSE())</f>
        <v>8420.00260743773</v>
      </c>
      <c r="F96" s="73" t="s">
        <v>253</v>
      </c>
      <c r="G96" s="0" t="str">
        <f aca="false">MID(I96,3,LEN(I96)-3)</f>
        <v>45815.516</v>
      </c>
      <c r="H96" s="2" t="n">
        <f aca="false">1*K96</f>
        <v>8420</v>
      </c>
      <c r="I96" s="74" t="s">
        <v>566</v>
      </c>
      <c r="J96" s="75" t="s">
        <v>567</v>
      </c>
      <c r="K96" s="74" t="n">
        <v>8420</v>
      </c>
      <c r="L96" s="74" t="s">
        <v>568</v>
      </c>
      <c r="M96" s="75" t="s">
        <v>263</v>
      </c>
      <c r="N96" s="75"/>
      <c r="O96" s="76" t="s">
        <v>571</v>
      </c>
      <c r="P96" s="77" t="s">
        <v>570</v>
      </c>
    </row>
    <row r="97" customFormat="false" ht="13.5" hidden="false" customHeight="false" outlineLevel="0" collapsed="false">
      <c r="A97" s="2" t="str">
        <f aca="false">P97</f>
        <v>BAVM 39 </v>
      </c>
      <c r="B97" s="73" t="str">
        <f aca="false">IF(H97=INT(H97),"I","II")</f>
        <v>I</v>
      </c>
      <c r="C97" s="2" t="n">
        <f aca="false">1*G97</f>
        <v>45815.535</v>
      </c>
      <c r="D97" s="0" t="str">
        <f aca="false">VLOOKUP(F97,I$1:J$5,2,FALSE())</f>
        <v>vis</v>
      </c>
      <c r="E97" s="0" t="n">
        <f aca="false">VLOOKUP(C97,A!C$21:E$970,3,FALSE())</f>
        <v>8420.00811117236</v>
      </c>
      <c r="F97" s="73" t="s">
        <v>253</v>
      </c>
      <c r="G97" s="0" t="str">
        <f aca="false">MID(I97,3,LEN(I97)-3)</f>
        <v>45815.535</v>
      </c>
      <c r="H97" s="2" t="n">
        <f aca="false">1*K97</f>
        <v>8420</v>
      </c>
      <c r="I97" s="74" t="s">
        <v>572</v>
      </c>
      <c r="J97" s="75" t="s">
        <v>573</v>
      </c>
      <c r="K97" s="74" t="n">
        <v>8420</v>
      </c>
      <c r="L97" s="74" t="s">
        <v>574</v>
      </c>
      <c r="M97" s="75" t="s">
        <v>575</v>
      </c>
      <c r="N97" s="75"/>
      <c r="O97" s="76" t="s">
        <v>576</v>
      </c>
      <c r="P97" s="77" t="s">
        <v>577</v>
      </c>
    </row>
    <row r="98" customFormat="false" ht="13.5" hidden="false" customHeight="false" outlineLevel="0" collapsed="false">
      <c r="A98" s="2" t="str">
        <f aca="false">P98</f>
        <v> AOEB 2 </v>
      </c>
      <c r="B98" s="73" t="str">
        <f aca="false">IF(H98=INT(H98),"I","II")</f>
        <v>I</v>
      </c>
      <c r="C98" s="2" t="n">
        <f aca="false">1*G98</f>
        <v>45839.705</v>
      </c>
      <c r="D98" s="0" t="str">
        <f aca="false">VLOOKUP(F98,I$1:J$5,2,FALSE())</f>
        <v>vis</v>
      </c>
      <c r="E98" s="0" t="n">
        <f aca="false">VLOOKUP(C98,A!C$21:E$970,3,FALSE())</f>
        <v>8427.00944095865</v>
      </c>
      <c r="F98" s="73" t="s">
        <v>253</v>
      </c>
      <c r="G98" s="0" t="str">
        <f aca="false">MID(I98,3,LEN(I98)-3)</f>
        <v>45839.705</v>
      </c>
      <c r="H98" s="2" t="n">
        <f aca="false">1*K98</f>
        <v>8427</v>
      </c>
      <c r="I98" s="74" t="s">
        <v>578</v>
      </c>
      <c r="J98" s="75" t="s">
        <v>579</v>
      </c>
      <c r="K98" s="74" t="n">
        <v>8427</v>
      </c>
      <c r="L98" s="74" t="s">
        <v>580</v>
      </c>
      <c r="M98" s="75" t="s">
        <v>263</v>
      </c>
      <c r="N98" s="75"/>
      <c r="O98" s="76" t="s">
        <v>565</v>
      </c>
      <c r="P98" s="76" t="s">
        <v>435</v>
      </c>
    </row>
    <row r="99" customFormat="false" ht="13.5" hidden="false" customHeight="false" outlineLevel="0" collapsed="false">
      <c r="A99" s="2" t="str">
        <f aca="false">P99</f>
        <v> AOEB 2 </v>
      </c>
      <c r="B99" s="73" t="str">
        <f aca="false">IF(H99=INT(H99),"I","II")</f>
        <v>I</v>
      </c>
      <c r="C99" s="2" t="n">
        <f aca="false">1*G99</f>
        <v>45877.688</v>
      </c>
      <c r="D99" s="0" t="str">
        <f aca="false">VLOOKUP(F99,I$1:J$5,2,FALSE())</f>
        <v>vis</v>
      </c>
      <c r="E99" s="0" t="n">
        <f aca="false">VLOOKUP(C99,A!C$21:E$970,3,FALSE())</f>
        <v>8438.01198581892</v>
      </c>
      <c r="F99" s="73" t="s">
        <v>253</v>
      </c>
      <c r="G99" s="0" t="str">
        <f aca="false">MID(I99,3,LEN(I99)-3)</f>
        <v>45877.688</v>
      </c>
      <c r="H99" s="2" t="n">
        <f aca="false">1*K99</f>
        <v>8438</v>
      </c>
      <c r="I99" s="74" t="s">
        <v>581</v>
      </c>
      <c r="J99" s="75" t="s">
        <v>582</v>
      </c>
      <c r="K99" s="74" t="n">
        <v>8438</v>
      </c>
      <c r="L99" s="74" t="s">
        <v>583</v>
      </c>
      <c r="M99" s="75" t="s">
        <v>263</v>
      </c>
      <c r="N99" s="75"/>
      <c r="O99" s="76" t="s">
        <v>565</v>
      </c>
      <c r="P99" s="76" t="s">
        <v>435</v>
      </c>
    </row>
    <row r="100" customFormat="false" ht="13.5" hidden="false" customHeight="false" outlineLevel="0" collapsed="false">
      <c r="A100" s="2" t="str">
        <f aca="false">P100</f>
        <v> VSSC 61.17 </v>
      </c>
      <c r="B100" s="73" t="str">
        <f aca="false">IF(H100=INT(H100),"I","II")</f>
        <v>I</v>
      </c>
      <c r="C100" s="2" t="n">
        <f aca="false">1*G100</f>
        <v>45974.331</v>
      </c>
      <c r="D100" s="0" t="str">
        <f aca="false">VLOOKUP(F100,I$1:J$5,2,FALSE())</f>
        <v>vis</v>
      </c>
      <c r="E100" s="0" t="n">
        <f aca="false">VLOOKUP(C100,A!C$21:E$970,3,FALSE())</f>
        <v>8466.00658716507</v>
      </c>
      <c r="F100" s="73" t="s">
        <v>253</v>
      </c>
      <c r="G100" s="0" t="str">
        <f aca="false">MID(I100,3,LEN(I100)-3)</f>
        <v>45974.331</v>
      </c>
      <c r="H100" s="2" t="n">
        <f aca="false">1*K100</f>
        <v>8466</v>
      </c>
      <c r="I100" s="74" t="s">
        <v>584</v>
      </c>
      <c r="J100" s="75" t="s">
        <v>585</v>
      </c>
      <c r="K100" s="74" t="n">
        <v>8466</v>
      </c>
      <c r="L100" s="74" t="s">
        <v>374</v>
      </c>
      <c r="M100" s="75" t="s">
        <v>263</v>
      </c>
      <c r="N100" s="75"/>
      <c r="O100" s="76" t="s">
        <v>444</v>
      </c>
      <c r="P100" s="76" t="s">
        <v>586</v>
      </c>
    </row>
    <row r="101" customFormat="false" ht="13.5" hidden="false" customHeight="false" outlineLevel="0" collapsed="false">
      <c r="A101" s="2" t="str">
        <f aca="false">P101</f>
        <v> BBS 77 </v>
      </c>
      <c r="B101" s="73" t="str">
        <f aca="false">IF(H101=INT(H101),"I","II")</f>
        <v>I</v>
      </c>
      <c r="C101" s="2" t="n">
        <f aca="false">1*G101</f>
        <v>46219.45</v>
      </c>
      <c r="D101" s="0" t="str">
        <f aca="false">VLOOKUP(F101,I$1:J$5,2,FALSE())</f>
        <v>vis</v>
      </c>
      <c r="E101" s="0" t="n">
        <f aca="false">VLOOKUP(C101,A!C$21:E$970,3,FALSE())</f>
        <v>8537.01026759062</v>
      </c>
      <c r="F101" s="73" t="s">
        <v>253</v>
      </c>
      <c r="G101" s="0" t="str">
        <f aca="false">MID(I101,3,LEN(I101)-3)</f>
        <v>46219.450</v>
      </c>
      <c r="H101" s="2" t="n">
        <f aca="false">1*K101</f>
        <v>8537</v>
      </c>
      <c r="I101" s="74" t="s">
        <v>587</v>
      </c>
      <c r="J101" s="75" t="s">
        <v>588</v>
      </c>
      <c r="K101" s="74" t="n">
        <v>8537</v>
      </c>
      <c r="L101" s="74" t="s">
        <v>589</v>
      </c>
      <c r="M101" s="75" t="s">
        <v>257</v>
      </c>
      <c r="N101" s="75" t="s">
        <v>93</v>
      </c>
      <c r="O101" s="76" t="s">
        <v>281</v>
      </c>
      <c r="P101" s="76" t="s">
        <v>590</v>
      </c>
    </row>
    <row r="102" customFormat="false" ht="13.5" hidden="false" customHeight="false" outlineLevel="0" collapsed="false">
      <c r="A102" s="2" t="str">
        <f aca="false">P102</f>
        <v> AOEB 2 </v>
      </c>
      <c r="B102" s="73" t="str">
        <f aca="false">IF(H102=INT(H102),"I","II")</f>
        <v>I</v>
      </c>
      <c r="C102" s="2" t="n">
        <f aca="false">1*G102</f>
        <v>46229.782</v>
      </c>
      <c r="D102" s="0" t="str">
        <f aca="false">VLOOKUP(F102,I$1:J$5,2,FALSE())</f>
        <v>vis</v>
      </c>
      <c r="E102" s="0" t="n">
        <f aca="false">VLOOKUP(C102,A!C$21:E$970,3,FALSE())</f>
        <v>8540.00314054685</v>
      </c>
      <c r="F102" s="73" t="s">
        <v>253</v>
      </c>
      <c r="G102" s="0" t="str">
        <f aca="false">MID(I102,3,LEN(I102)-3)</f>
        <v>46229.782</v>
      </c>
      <c r="H102" s="2" t="n">
        <f aca="false">1*K102</f>
        <v>8540</v>
      </c>
      <c r="I102" s="74" t="s">
        <v>591</v>
      </c>
      <c r="J102" s="75" t="s">
        <v>592</v>
      </c>
      <c r="K102" s="74" t="n">
        <v>8540</v>
      </c>
      <c r="L102" s="74" t="s">
        <v>526</v>
      </c>
      <c r="M102" s="75" t="s">
        <v>263</v>
      </c>
      <c r="N102" s="75"/>
      <c r="O102" s="76" t="s">
        <v>426</v>
      </c>
      <c r="P102" s="76" t="s">
        <v>435</v>
      </c>
    </row>
    <row r="103" customFormat="false" ht="13.5" hidden="false" customHeight="false" outlineLevel="0" collapsed="false">
      <c r="A103" s="2" t="str">
        <f aca="false">P103</f>
        <v> AOEB 2 </v>
      </c>
      <c r="B103" s="73" t="str">
        <f aca="false">IF(H103=INT(H103),"I","II")</f>
        <v>I</v>
      </c>
      <c r="C103" s="2" t="n">
        <f aca="false">1*G103</f>
        <v>46236.697</v>
      </c>
      <c r="D103" s="0" t="str">
        <f aca="false">VLOOKUP(F103,I$1:J$5,2,FALSE())</f>
        <v>vis</v>
      </c>
      <c r="E103" s="0" t="n">
        <f aca="false">VLOOKUP(C103,A!C$21:E$970,3,FALSE())</f>
        <v>8542.00621028091</v>
      </c>
      <c r="F103" s="73" t="s">
        <v>253</v>
      </c>
      <c r="G103" s="0" t="str">
        <f aca="false">MID(I103,3,LEN(I103)-3)</f>
        <v>46236.697</v>
      </c>
      <c r="H103" s="2" t="n">
        <f aca="false">1*K103</f>
        <v>8542</v>
      </c>
      <c r="I103" s="74" t="s">
        <v>593</v>
      </c>
      <c r="J103" s="75" t="s">
        <v>594</v>
      </c>
      <c r="K103" s="74" t="n">
        <v>8542</v>
      </c>
      <c r="L103" s="74" t="s">
        <v>595</v>
      </c>
      <c r="M103" s="75" t="s">
        <v>263</v>
      </c>
      <c r="N103" s="75"/>
      <c r="O103" s="76" t="s">
        <v>596</v>
      </c>
      <c r="P103" s="76" t="s">
        <v>435</v>
      </c>
    </row>
    <row r="104" customFormat="false" ht="13.5" hidden="false" customHeight="false" outlineLevel="0" collapsed="false">
      <c r="A104" s="2" t="str">
        <f aca="false">P104</f>
        <v>BAVM 43 </v>
      </c>
      <c r="B104" s="73" t="str">
        <f aca="false">IF(H104=INT(H104),"I","II")</f>
        <v>I</v>
      </c>
      <c r="C104" s="2" t="n">
        <f aca="false">1*G104</f>
        <v>46250.468</v>
      </c>
      <c r="D104" s="0" t="str">
        <f aca="false">VLOOKUP(F104,I$1:J$5,2,FALSE())</f>
        <v>vis</v>
      </c>
      <c r="E104" s="0" t="n">
        <f aca="false">VLOOKUP(C104,A!C$21:E$970,3,FALSE())</f>
        <v>8545.99525920465</v>
      </c>
      <c r="F104" s="73" t="s">
        <v>253</v>
      </c>
      <c r="G104" s="0" t="str">
        <f aca="false">MID(I104,3,LEN(I104)-3)</f>
        <v>46250.468</v>
      </c>
      <c r="H104" s="2" t="n">
        <f aca="false">1*K104</f>
        <v>8546</v>
      </c>
      <c r="I104" s="74" t="s">
        <v>597</v>
      </c>
      <c r="J104" s="75" t="s">
        <v>598</v>
      </c>
      <c r="K104" s="74" t="n">
        <v>8546</v>
      </c>
      <c r="L104" s="74" t="s">
        <v>306</v>
      </c>
      <c r="M104" s="75" t="s">
        <v>263</v>
      </c>
      <c r="N104" s="75"/>
      <c r="O104" s="76" t="s">
        <v>599</v>
      </c>
      <c r="P104" s="77" t="s">
        <v>600</v>
      </c>
    </row>
    <row r="105" customFormat="false" ht="13.5" hidden="false" customHeight="false" outlineLevel="0" collapsed="false">
      <c r="A105" s="2" t="str">
        <f aca="false">P105</f>
        <v> AOEB 2 </v>
      </c>
      <c r="B105" s="73" t="str">
        <f aca="false">IF(H105=INT(H105),"I","II")</f>
        <v>I</v>
      </c>
      <c r="C105" s="2" t="n">
        <f aca="false">1*G105</f>
        <v>46606.095</v>
      </c>
      <c r="D105" s="0" t="str">
        <f aca="false">VLOOKUP(F105,I$1:J$5,2,FALSE())</f>
        <v>vis</v>
      </c>
      <c r="E105" s="0" t="n">
        <f aca="false">VLOOKUP(C105,A!C$21:E$970,3,FALSE())</f>
        <v>8649.009818903</v>
      </c>
      <c r="F105" s="73" t="s">
        <v>253</v>
      </c>
      <c r="G105" s="0" t="str">
        <f aca="false">MID(I105,3,LEN(I105)-3)</f>
        <v>46606.095</v>
      </c>
      <c r="H105" s="2" t="n">
        <f aca="false">1*K105</f>
        <v>8649</v>
      </c>
      <c r="I105" s="74" t="s">
        <v>601</v>
      </c>
      <c r="J105" s="75" t="s">
        <v>602</v>
      </c>
      <c r="K105" s="74" t="n">
        <v>8649</v>
      </c>
      <c r="L105" s="74" t="s">
        <v>603</v>
      </c>
      <c r="M105" s="75" t="s">
        <v>263</v>
      </c>
      <c r="N105" s="75"/>
      <c r="O105" s="76" t="s">
        <v>426</v>
      </c>
      <c r="P105" s="76" t="s">
        <v>435</v>
      </c>
    </row>
    <row r="106" customFormat="false" ht="13.5" hidden="false" customHeight="false" outlineLevel="0" collapsed="false">
      <c r="A106" s="2" t="str">
        <f aca="false">P106</f>
        <v> BRNO 28 </v>
      </c>
      <c r="B106" s="73" t="str">
        <f aca="false">IF(H106=INT(H106),"I","II")</f>
        <v>I</v>
      </c>
      <c r="C106" s="2" t="n">
        <f aca="false">1*G106</f>
        <v>46616.416</v>
      </c>
      <c r="D106" s="0" t="str">
        <f aca="false">VLOOKUP(F106,I$1:J$5,2,FALSE())</f>
        <v>vis</v>
      </c>
      <c r="E106" s="0" t="n">
        <f aca="false">VLOOKUP(C106,A!C$21:E$970,3,FALSE())</f>
        <v>8651.99950548655</v>
      </c>
      <c r="F106" s="73" t="s">
        <v>253</v>
      </c>
      <c r="G106" s="0" t="str">
        <f aca="false">MID(I106,3,LEN(I106)-3)</f>
        <v>46616.416</v>
      </c>
      <c r="H106" s="2" t="n">
        <f aca="false">1*K106</f>
        <v>8652</v>
      </c>
      <c r="I106" s="74" t="s">
        <v>604</v>
      </c>
      <c r="J106" s="75" t="s">
        <v>605</v>
      </c>
      <c r="K106" s="74" t="n">
        <v>8652</v>
      </c>
      <c r="L106" s="74" t="s">
        <v>418</v>
      </c>
      <c r="M106" s="75" t="s">
        <v>263</v>
      </c>
      <c r="N106" s="75"/>
      <c r="O106" s="76" t="s">
        <v>606</v>
      </c>
      <c r="P106" s="76" t="s">
        <v>607</v>
      </c>
    </row>
    <row r="107" customFormat="false" ht="13.5" hidden="false" customHeight="false" outlineLevel="0" collapsed="false">
      <c r="A107" s="2" t="str">
        <f aca="false">P107</f>
        <v> BRNO 28 </v>
      </c>
      <c r="B107" s="73" t="str">
        <f aca="false">IF(H107=INT(H107),"I","II")</f>
        <v>I</v>
      </c>
      <c r="C107" s="2" t="n">
        <f aca="false">1*G107</f>
        <v>46616.418</v>
      </c>
      <c r="D107" s="0" t="str">
        <f aca="false">VLOOKUP(F107,I$1:J$5,2,FALSE())</f>
        <v>vis</v>
      </c>
      <c r="E107" s="0" t="n">
        <f aca="false">VLOOKUP(C107,A!C$21:E$970,3,FALSE())</f>
        <v>8652.00008482703</v>
      </c>
      <c r="F107" s="73" t="s">
        <v>253</v>
      </c>
      <c r="G107" s="0" t="str">
        <f aca="false">MID(I107,3,LEN(I107)-3)</f>
        <v>46616.418</v>
      </c>
      <c r="H107" s="2" t="n">
        <f aca="false">1*K107</f>
        <v>8652</v>
      </c>
      <c r="I107" s="74" t="s">
        <v>608</v>
      </c>
      <c r="J107" s="75" t="s">
        <v>609</v>
      </c>
      <c r="K107" s="74" t="n">
        <v>8652</v>
      </c>
      <c r="L107" s="74" t="s">
        <v>610</v>
      </c>
      <c r="M107" s="75" t="s">
        <v>263</v>
      </c>
      <c r="N107" s="75"/>
      <c r="O107" s="76" t="s">
        <v>611</v>
      </c>
      <c r="P107" s="76" t="s">
        <v>607</v>
      </c>
    </row>
    <row r="108" customFormat="false" ht="13.5" hidden="false" customHeight="false" outlineLevel="0" collapsed="false">
      <c r="A108" s="2" t="str">
        <f aca="false">P108</f>
        <v> BRNO 28 </v>
      </c>
      <c r="B108" s="73" t="str">
        <f aca="false">IF(H108=INT(H108),"I","II")</f>
        <v>I</v>
      </c>
      <c r="C108" s="2" t="n">
        <f aca="false">1*G108</f>
        <v>46616.421</v>
      </c>
      <c r="D108" s="0" t="str">
        <f aca="false">VLOOKUP(F108,I$1:J$5,2,FALSE())</f>
        <v>vis</v>
      </c>
      <c r="E108" s="0" t="n">
        <f aca="false">VLOOKUP(C108,A!C$21:E$970,3,FALSE())</f>
        <v>8652.00095383777</v>
      </c>
      <c r="F108" s="73" t="s">
        <v>253</v>
      </c>
      <c r="G108" s="0" t="str">
        <f aca="false">MID(I108,3,LEN(I108)-3)</f>
        <v>46616.421</v>
      </c>
      <c r="H108" s="2" t="n">
        <f aca="false">1*K108</f>
        <v>8652</v>
      </c>
      <c r="I108" s="74" t="s">
        <v>612</v>
      </c>
      <c r="J108" s="75" t="s">
        <v>613</v>
      </c>
      <c r="K108" s="74" t="n">
        <v>8652</v>
      </c>
      <c r="L108" s="74" t="s">
        <v>614</v>
      </c>
      <c r="M108" s="75" t="s">
        <v>263</v>
      </c>
      <c r="N108" s="75"/>
      <c r="O108" s="76" t="s">
        <v>615</v>
      </c>
      <c r="P108" s="76" t="s">
        <v>607</v>
      </c>
    </row>
    <row r="109" customFormat="false" ht="13.5" hidden="false" customHeight="false" outlineLevel="0" collapsed="false">
      <c r="A109" s="2" t="str">
        <f aca="false">P109</f>
        <v> BRNO 28 </v>
      </c>
      <c r="B109" s="73" t="str">
        <f aca="false">IF(H109=INT(H109),"I","II")</f>
        <v>I</v>
      </c>
      <c r="C109" s="2" t="n">
        <f aca="false">1*G109</f>
        <v>46616.43</v>
      </c>
      <c r="D109" s="0" t="str">
        <f aca="false">VLOOKUP(F109,I$1:J$5,2,FALSE())</f>
        <v>vis</v>
      </c>
      <c r="E109" s="0" t="n">
        <f aca="false">VLOOKUP(C109,A!C$21:E$970,3,FALSE())</f>
        <v>8652.00356086996</v>
      </c>
      <c r="F109" s="73" t="s">
        <v>253</v>
      </c>
      <c r="G109" s="0" t="str">
        <f aca="false">MID(I109,3,LEN(I109)-3)</f>
        <v>46616.430</v>
      </c>
      <c r="H109" s="2" t="n">
        <f aca="false">1*K109</f>
        <v>8652</v>
      </c>
      <c r="I109" s="74" t="s">
        <v>616</v>
      </c>
      <c r="J109" s="75" t="s">
        <v>617</v>
      </c>
      <c r="K109" s="74" t="n">
        <v>8652</v>
      </c>
      <c r="L109" s="74" t="s">
        <v>618</v>
      </c>
      <c r="M109" s="75" t="s">
        <v>263</v>
      </c>
      <c r="N109" s="75"/>
      <c r="O109" s="76" t="s">
        <v>619</v>
      </c>
      <c r="P109" s="76" t="s">
        <v>607</v>
      </c>
    </row>
    <row r="110" customFormat="false" ht="13.5" hidden="false" customHeight="false" outlineLevel="0" collapsed="false">
      <c r="A110" s="2" t="str">
        <f aca="false">P110</f>
        <v> BRNO 28 </v>
      </c>
      <c r="B110" s="73" t="str">
        <f aca="false">IF(H110=INT(H110),"I","II")</f>
        <v>I</v>
      </c>
      <c r="C110" s="2" t="n">
        <f aca="false">1*G110</f>
        <v>46616.432</v>
      </c>
      <c r="D110" s="0" t="str">
        <f aca="false">VLOOKUP(F110,I$1:J$5,2,FALSE())</f>
        <v>vis</v>
      </c>
      <c r="E110" s="0" t="n">
        <f aca="false">VLOOKUP(C110,A!C$21:E$970,3,FALSE())</f>
        <v>8652.00414021045</v>
      </c>
      <c r="F110" s="73" t="s">
        <v>253</v>
      </c>
      <c r="G110" s="0" t="str">
        <f aca="false">MID(I110,3,LEN(I110)-3)</f>
        <v>46616.432</v>
      </c>
      <c r="H110" s="2" t="n">
        <f aca="false">1*K110</f>
        <v>8652</v>
      </c>
      <c r="I110" s="74" t="s">
        <v>620</v>
      </c>
      <c r="J110" s="75" t="s">
        <v>621</v>
      </c>
      <c r="K110" s="74" t="n">
        <v>8652</v>
      </c>
      <c r="L110" s="74" t="s">
        <v>367</v>
      </c>
      <c r="M110" s="75" t="s">
        <v>263</v>
      </c>
      <c r="N110" s="75"/>
      <c r="O110" s="76" t="s">
        <v>622</v>
      </c>
      <c r="P110" s="76" t="s">
        <v>607</v>
      </c>
    </row>
    <row r="111" customFormat="false" ht="13.5" hidden="false" customHeight="false" outlineLevel="0" collapsed="false">
      <c r="A111" s="2" t="str">
        <f aca="false">P111</f>
        <v> BRNO 28 </v>
      </c>
      <c r="B111" s="73" t="str">
        <f aca="false">IF(H111=INT(H111),"I","II")</f>
        <v>I</v>
      </c>
      <c r="C111" s="2" t="n">
        <f aca="false">1*G111</f>
        <v>46616.436</v>
      </c>
      <c r="D111" s="0" t="str">
        <f aca="false">VLOOKUP(F111,I$1:J$5,2,FALSE())</f>
        <v>vis</v>
      </c>
      <c r="E111" s="0" t="n">
        <f aca="false">VLOOKUP(C111,A!C$21:E$970,3,FALSE())</f>
        <v>8652.00529889142</v>
      </c>
      <c r="F111" s="73" t="s">
        <v>253</v>
      </c>
      <c r="G111" s="0" t="str">
        <f aca="false">MID(I111,3,LEN(I111)-3)</f>
        <v>46616.436</v>
      </c>
      <c r="H111" s="2" t="n">
        <f aca="false">1*K111</f>
        <v>8652</v>
      </c>
      <c r="I111" s="74" t="s">
        <v>623</v>
      </c>
      <c r="J111" s="75" t="s">
        <v>624</v>
      </c>
      <c r="K111" s="74" t="n">
        <v>8652</v>
      </c>
      <c r="L111" s="74" t="s">
        <v>625</v>
      </c>
      <c r="M111" s="75" t="s">
        <v>263</v>
      </c>
      <c r="N111" s="75"/>
      <c r="O111" s="76" t="s">
        <v>626</v>
      </c>
      <c r="P111" s="76" t="s">
        <v>607</v>
      </c>
    </row>
    <row r="112" customFormat="false" ht="13.5" hidden="false" customHeight="false" outlineLevel="0" collapsed="false">
      <c r="A112" s="2" t="str">
        <f aca="false">P112</f>
        <v> BRNO 28 </v>
      </c>
      <c r="B112" s="73" t="str">
        <f aca="false">IF(H112=INT(H112),"I","II")</f>
        <v>I</v>
      </c>
      <c r="C112" s="2" t="n">
        <f aca="false">1*G112</f>
        <v>46616.438</v>
      </c>
      <c r="D112" s="0" t="str">
        <f aca="false">VLOOKUP(F112,I$1:J$5,2,FALSE())</f>
        <v>vis</v>
      </c>
      <c r="E112" s="0" t="n">
        <f aca="false">VLOOKUP(C112,A!C$21:E$970,3,FALSE())</f>
        <v>8652.00587823191</v>
      </c>
      <c r="F112" s="73" t="s">
        <v>253</v>
      </c>
      <c r="G112" s="0" t="str">
        <f aca="false">MID(I112,3,LEN(I112)-3)</f>
        <v>46616.438</v>
      </c>
      <c r="H112" s="2" t="n">
        <f aca="false">1*K112</f>
        <v>8652</v>
      </c>
      <c r="I112" s="74" t="s">
        <v>627</v>
      </c>
      <c r="J112" s="75" t="s">
        <v>628</v>
      </c>
      <c r="K112" s="74" t="n">
        <v>8652</v>
      </c>
      <c r="L112" s="74" t="s">
        <v>256</v>
      </c>
      <c r="M112" s="75" t="s">
        <v>263</v>
      </c>
      <c r="N112" s="75"/>
      <c r="O112" s="76" t="s">
        <v>629</v>
      </c>
      <c r="P112" s="76" t="s">
        <v>607</v>
      </c>
    </row>
    <row r="113" customFormat="false" ht="13.5" hidden="false" customHeight="false" outlineLevel="0" collapsed="false">
      <c r="A113" s="2" t="str">
        <f aca="false">P113</f>
        <v> BRNO 28 </v>
      </c>
      <c r="B113" s="73" t="str">
        <f aca="false">IF(H113=INT(H113),"I","II")</f>
        <v>I</v>
      </c>
      <c r="C113" s="2" t="n">
        <f aca="false">1*G113</f>
        <v>46616.439</v>
      </c>
      <c r="D113" s="0" t="str">
        <f aca="false">VLOOKUP(F113,I$1:J$5,2,FALSE())</f>
        <v>vis</v>
      </c>
      <c r="E113" s="0" t="n">
        <f aca="false">VLOOKUP(C113,A!C$21:E$970,3,FALSE())</f>
        <v>8652.00616790215</v>
      </c>
      <c r="F113" s="73" t="s">
        <v>253</v>
      </c>
      <c r="G113" s="0" t="str">
        <f aca="false">MID(I113,3,LEN(I113)-3)</f>
        <v>46616.439</v>
      </c>
      <c r="H113" s="2" t="n">
        <f aca="false">1*K113</f>
        <v>8652</v>
      </c>
      <c r="I113" s="74" t="s">
        <v>630</v>
      </c>
      <c r="J113" s="75" t="s">
        <v>631</v>
      </c>
      <c r="K113" s="74" t="n">
        <v>8652</v>
      </c>
      <c r="L113" s="74" t="s">
        <v>595</v>
      </c>
      <c r="M113" s="75" t="s">
        <v>263</v>
      </c>
      <c r="N113" s="75"/>
      <c r="O113" s="76" t="s">
        <v>632</v>
      </c>
      <c r="P113" s="76" t="s">
        <v>607</v>
      </c>
    </row>
    <row r="114" customFormat="false" ht="13.5" hidden="false" customHeight="false" outlineLevel="0" collapsed="false">
      <c r="A114" s="2" t="str">
        <f aca="false">P114</f>
        <v> BRNO 28 </v>
      </c>
      <c r="B114" s="73" t="str">
        <f aca="false">IF(H114=INT(H114),"I","II")</f>
        <v>I</v>
      </c>
      <c r="C114" s="2" t="n">
        <f aca="false">1*G114</f>
        <v>46616.449</v>
      </c>
      <c r="D114" s="0" t="str">
        <f aca="false">VLOOKUP(F114,I$1:J$5,2,FALSE())</f>
        <v>vis</v>
      </c>
      <c r="E114" s="0" t="n">
        <f aca="false">VLOOKUP(C114,A!C$21:E$970,3,FALSE())</f>
        <v>8652.00906460459</v>
      </c>
      <c r="F114" s="73" t="s">
        <v>253</v>
      </c>
      <c r="G114" s="0" t="str">
        <f aca="false">MID(I114,3,LEN(I114)-3)</f>
        <v>46616.449</v>
      </c>
      <c r="H114" s="2" t="n">
        <f aca="false">1*K114</f>
        <v>8652</v>
      </c>
      <c r="I114" s="74" t="s">
        <v>633</v>
      </c>
      <c r="J114" s="75" t="s">
        <v>634</v>
      </c>
      <c r="K114" s="74" t="n">
        <v>8652</v>
      </c>
      <c r="L114" s="74" t="s">
        <v>635</v>
      </c>
      <c r="M114" s="75" t="s">
        <v>263</v>
      </c>
      <c r="N114" s="75"/>
      <c r="O114" s="76" t="s">
        <v>636</v>
      </c>
      <c r="P114" s="76" t="s">
        <v>607</v>
      </c>
    </row>
    <row r="115" customFormat="false" ht="13.5" hidden="false" customHeight="false" outlineLevel="0" collapsed="false">
      <c r="A115" s="2" t="str">
        <f aca="false">P115</f>
        <v> BBS 80 </v>
      </c>
      <c r="B115" s="73" t="str">
        <f aca="false">IF(H115=INT(H115),"I","II")</f>
        <v>I</v>
      </c>
      <c r="C115" s="2" t="n">
        <f aca="false">1*G115</f>
        <v>46616.4493</v>
      </c>
      <c r="D115" s="0" t="str">
        <f aca="false">VLOOKUP(F115,I$1:J$5,2,FALSE())</f>
        <v>vis</v>
      </c>
      <c r="E115" s="0" t="n">
        <f aca="false">VLOOKUP(C115,A!C$21:E$970,3,FALSE())</f>
        <v>8652.00915150566</v>
      </c>
      <c r="F115" s="73" t="s">
        <v>253</v>
      </c>
      <c r="G115" s="0" t="str">
        <f aca="false">MID(I115,3,LEN(I115)-3)</f>
        <v>46616.4493</v>
      </c>
      <c r="H115" s="2" t="n">
        <f aca="false">1*K115</f>
        <v>8652</v>
      </c>
      <c r="I115" s="74" t="s">
        <v>637</v>
      </c>
      <c r="J115" s="75" t="s">
        <v>634</v>
      </c>
      <c r="K115" s="74" t="n">
        <v>8652</v>
      </c>
      <c r="L115" s="74" t="s">
        <v>638</v>
      </c>
      <c r="M115" s="75" t="s">
        <v>257</v>
      </c>
      <c r="N115" s="75" t="s">
        <v>93</v>
      </c>
      <c r="O115" s="76" t="s">
        <v>281</v>
      </c>
      <c r="P115" s="76" t="s">
        <v>639</v>
      </c>
    </row>
    <row r="116" customFormat="false" ht="13.5" hidden="false" customHeight="false" outlineLevel="0" collapsed="false">
      <c r="A116" s="2" t="str">
        <f aca="false">P116</f>
        <v> BRNO 28 </v>
      </c>
      <c r="B116" s="73" t="str">
        <f aca="false">IF(H116=INT(H116),"I","II")</f>
        <v>I</v>
      </c>
      <c r="C116" s="2" t="n">
        <f aca="false">1*G116</f>
        <v>46654.407</v>
      </c>
      <c r="D116" s="0" t="str">
        <f aca="false">VLOOKUP(F116,I$1:J$5,2,FALSE())</f>
        <v>vis</v>
      </c>
      <c r="E116" s="0" t="n">
        <f aca="false">VLOOKUP(C116,A!C$21:E$970,3,FALSE())</f>
        <v>8663.00436770876</v>
      </c>
      <c r="F116" s="73" t="s">
        <v>253</v>
      </c>
      <c r="G116" s="0" t="str">
        <f aca="false">MID(I116,3,LEN(I116)-3)</f>
        <v>46654.407</v>
      </c>
      <c r="H116" s="2" t="n">
        <f aca="false">1*K116</f>
        <v>8663</v>
      </c>
      <c r="I116" s="74" t="s">
        <v>640</v>
      </c>
      <c r="J116" s="75" t="s">
        <v>641</v>
      </c>
      <c r="K116" s="74" t="n">
        <v>8663</v>
      </c>
      <c r="L116" s="74" t="s">
        <v>642</v>
      </c>
      <c r="M116" s="75" t="s">
        <v>263</v>
      </c>
      <c r="N116" s="75"/>
      <c r="O116" s="76" t="s">
        <v>643</v>
      </c>
      <c r="P116" s="76" t="s">
        <v>607</v>
      </c>
    </row>
    <row r="117" customFormat="false" ht="13.5" hidden="false" customHeight="false" outlineLevel="0" collapsed="false">
      <c r="A117" s="2" t="str">
        <f aca="false">P117</f>
        <v> AOEB 2 </v>
      </c>
      <c r="B117" s="73" t="str">
        <f aca="false">IF(H117=INT(H117),"I","II")</f>
        <v>I</v>
      </c>
      <c r="C117" s="2" t="n">
        <f aca="false">1*G117</f>
        <v>46947.874</v>
      </c>
      <c r="D117" s="0" t="str">
        <f aca="false">VLOOKUP(F117,I$1:J$5,2,FALSE())</f>
        <v>vis</v>
      </c>
      <c r="E117" s="0" t="n">
        <f aca="false">VLOOKUP(C117,A!C$21:E$970,3,FALSE())</f>
        <v>8748.01302506885</v>
      </c>
      <c r="F117" s="73" t="s">
        <v>253</v>
      </c>
      <c r="G117" s="0" t="str">
        <f aca="false">MID(I117,3,LEN(I117)-3)</f>
        <v>46947.874</v>
      </c>
      <c r="H117" s="2" t="n">
        <f aca="false">1*K117</f>
        <v>8748</v>
      </c>
      <c r="I117" s="74" t="s">
        <v>644</v>
      </c>
      <c r="J117" s="75" t="s">
        <v>645</v>
      </c>
      <c r="K117" s="74" t="n">
        <v>8748</v>
      </c>
      <c r="L117" s="74" t="s">
        <v>646</v>
      </c>
      <c r="M117" s="75" t="s">
        <v>263</v>
      </c>
      <c r="N117" s="75"/>
      <c r="O117" s="76" t="s">
        <v>426</v>
      </c>
      <c r="P117" s="76" t="s">
        <v>435</v>
      </c>
    </row>
    <row r="118" customFormat="false" ht="13.5" hidden="false" customHeight="false" outlineLevel="0" collapsed="false">
      <c r="A118" s="2" t="str">
        <f aca="false">P118</f>
        <v> AOEB 2 </v>
      </c>
      <c r="B118" s="73" t="str">
        <f aca="false">IF(H118=INT(H118),"I","II")</f>
        <v>I</v>
      </c>
      <c r="C118" s="2" t="n">
        <f aca="false">1*G118</f>
        <v>46961.686</v>
      </c>
      <c r="D118" s="0" t="str">
        <f aca="false">VLOOKUP(F118,I$1:J$5,2,FALSE())</f>
        <v>vis</v>
      </c>
      <c r="E118" s="0" t="n">
        <f aca="false">VLOOKUP(C118,A!C$21:E$970,3,FALSE())</f>
        <v>8752.01395047258</v>
      </c>
      <c r="F118" s="73" t="s">
        <v>253</v>
      </c>
      <c r="G118" s="0" t="str">
        <f aca="false">MID(I118,3,LEN(I118)-3)</f>
        <v>46961.686</v>
      </c>
      <c r="H118" s="2" t="n">
        <f aca="false">1*K118</f>
        <v>8752</v>
      </c>
      <c r="I118" s="74" t="s">
        <v>647</v>
      </c>
      <c r="J118" s="75" t="s">
        <v>648</v>
      </c>
      <c r="K118" s="74" t="n">
        <v>8752</v>
      </c>
      <c r="L118" s="74" t="s">
        <v>649</v>
      </c>
      <c r="M118" s="75" t="s">
        <v>263</v>
      </c>
      <c r="N118" s="75"/>
      <c r="O118" s="76" t="s">
        <v>650</v>
      </c>
      <c r="P118" s="76" t="s">
        <v>435</v>
      </c>
    </row>
    <row r="119" customFormat="false" ht="13.5" hidden="false" customHeight="false" outlineLevel="0" collapsed="false">
      <c r="A119" s="2" t="str">
        <f aca="false">P119</f>
        <v> AOEB 2 </v>
      </c>
      <c r="B119" s="73" t="str">
        <f aca="false">IF(H119=INT(H119),"I","II")</f>
        <v>I</v>
      </c>
      <c r="C119" s="2" t="n">
        <f aca="false">1*G119</f>
        <v>46972.028</v>
      </c>
      <c r="D119" s="0" t="str">
        <f aca="false">VLOOKUP(F119,I$1:J$5,2,FALSE())</f>
        <v>vis</v>
      </c>
      <c r="E119" s="0" t="n">
        <f aca="false">VLOOKUP(C119,A!C$21:E$970,3,FALSE())</f>
        <v>8755.00972013124</v>
      </c>
      <c r="F119" s="73" t="s">
        <v>253</v>
      </c>
      <c r="G119" s="0" t="str">
        <f aca="false">MID(I119,3,LEN(I119)-3)</f>
        <v>46972.028</v>
      </c>
      <c r="H119" s="2" t="n">
        <f aca="false">1*K119</f>
        <v>8755</v>
      </c>
      <c r="I119" s="74" t="s">
        <v>651</v>
      </c>
      <c r="J119" s="75" t="s">
        <v>652</v>
      </c>
      <c r="K119" s="74" t="n">
        <v>8755</v>
      </c>
      <c r="L119" s="74" t="s">
        <v>603</v>
      </c>
      <c r="M119" s="75" t="s">
        <v>263</v>
      </c>
      <c r="N119" s="75"/>
      <c r="O119" s="76" t="s">
        <v>426</v>
      </c>
      <c r="P119" s="76" t="s">
        <v>435</v>
      </c>
    </row>
    <row r="120" customFormat="false" ht="13.5" hidden="false" customHeight="false" outlineLevel="0" collapsed="false">
      <c r="A120" s="2" t="str">
        <f aca="false">P120</f>
        <v> BRNO 30 </v>
      </c>
      <c r="B120" s="73" t="str">
        <f aca="false">IF(H120=INT(H120),"I","II")</f>
        <v>I</v>
      </c>
      <c r="C120" s="2" t="n">
        <f aca="false">1*G120</f>
        <v>46975.454</v>
      </c>
      <c r="D120" s="0" t="str">
        <f aca="false">VLOOKUP(F120,I$1:J$5,2,FALSE())</f>
        <v>vis</v>
      </c>
      <c r="E120" s="0" t="n">
        <f aca="false">VLOOKUP(C120,A!C$21:E$970,3,FALSE())</f>
        <v>8756.0021303856</v>
      </c>
      <c r="F120" s="73" t="s">
        <v>253</v>
      </c>
      <c r="G120" s="0" t="str">
        <f aca="false">MID(I120,3,LEN(I120)-3)</f>
        <v>46975.454</v>
      </c>
      <c r="H120" s="2" t="n">
        <f aca="false">1*K120</f>
        <v>8756</v>
      </c>
      <c r="I120" s="74" t="s">
        <v>653</v>
      </c>
      <c r="J120" s="75" t="s">
        <v>654</v>
      </c>
      <c r="K120" s="74" t="n">
        <v>8756</v>
      </c>
      <c r="L120" s="74" t="s">
        <v>655</v>
      </c>
      <c r="M120" s="75" t="s">
        <v>263</v>
      </c>
      <c r="N120" s="75"/>
      <c r="O120" s="76" t="s">
        <v>656</v>
      </c>
      <c r="P120" s="76" t="s">
        <v>657</v>
      </c>
    </row>
    <row r="121" customFormat="false" ht="13.5" hidden="false" customHeight="false" outlineLevel="0" collapsed="false">
      <c r="A121" s="2" t="str">
        <f aca="false">P121</f>
        <v>BAVM 50 </v>
      </c>
      <c r="B121" s="73" t="str">
        <f aca="false">IF(H121=INT(H121),"I","II")</f>
        <v>I</v>
      </c>
      <c r="C121" s="2" t="n">
        <f aca="false">1*G121</f>
        <v>46975.463</v>
      </c>
      <c r="D121" s="0" t="str">
        <f aca="false">VLOOKUP(F121,I$1:J$5,2,FALSE())</f>
        <v>vis</v>
      </c>
      <c r="E121" s="0" t="n">
        <f aca="false">VLOOKUP(C121,A!C$21:E$970,3,FALSE())</f>
        <v>8756.00473741779</v>
      </c>
      <c r="F121" s="73" t="s">
        <v>253</v>
      </c>
      <c r="G121" s="0" t="str">
        <f aca="false">MID(I121,3,LEN(I121)-3)</f>
        <v>46975.463</v>
      </c>
      <c r="H121" s="2" t="n">
        <f aca="false">1*K121</f>
        <v>8756</v>
      </c>
      <c r="I121" s="74" t="s">
        <v>658</v>
      </c>
      <c r="J121" s="75" t="s">
        <v>659</v>
      </c>
      <c r="K121" s="74" t="n">
        <v>8756</v>
      </c>
      <c r="L121" s="74" t="s">
        <v>262</v>
      </c>
      <c r="M121" s="75" t="s">
        <v>263</v>
      </c>
      <c r="N121" s="75"/>
      <c r="O121" s="76" t="s">
        <v>660</v>
      </c>
      <c r="P121" s="77" t="s">
        <v>661</v>
      </c>
    </row>
    <row r="122" customFormat="false" ht="13.5" hidden="false" customHeight="false" outlineLevel="0" collapsed="false">
      <c r="A122" s="2" t="str">
        <f aca="false">P122</f>
        <v> AOEB 2 </v>
      </c>
      <c r="B122" s="73" t="str">
        <f aca="false">IF(H122=INT(H122),"I","II")</f>
        <v>I</v>
      </c>
      <c r="C122" s="2" t="n">
        <f aca="false">1*G122</f>
        <v>46999.645</v>
      </c>
      <c r="D122" s="0" t="str">
        <f aca="false">VLOOKUP(F122,I$1:J$5,2,FALSE())</f>
        <v>vis</v>
      </c>
      <c r="E122" s="0" t="n">
        <f aca="false">VLOOKUP(C122,A!C$21:E$970,3,FALSE())</f>
        <v>8763.009543247</v>
      </c>
      <c r="F122" s="73" t="s">
        <v>253</v>
      </c>
      <c r="G122" s="0" t="str">
        <f aca="false">MID(I122,3,LEN(I122)-3)</f>
        <v>46999.645</v>
      </c>
      <c r="H122" s="2" t="n">
        <f aca="false">1*K122</f>
        <v>8763</v>
      </c>
      <c r="I122" s="74" t="s">
        <v>662</v>
      </c>
      <c r="J122" s="75" t="s">
        <v>663</v>
      </c>
      <c r="K122" s="74" t="n">
        <v>8763</v>
      </c>
      <c r="L122" s="74" t="s">
        <v>580</v>
      </c>
      <c r="M122" s="75" t="s">
        <v>263</v>
      </c>
      <c r="N122" s="75"/>
      <c r="O122" s="76" t="s">
        <v>650</v>
      </c>
      <c r="P122" s="76" t="s">
        <v>435</v>
      </c>
    </row>
    <row r="123" customFormat="false" ht="13.5" hidden="false" customHeight="false" outlineLevel="0" collapsed="false">
      <c r="A123" s="2" t="str">
        <f aca="false">P123</f>
        <v> AOEB 2 </v>
      </c>
      <c r="B123" s="73" t="str">
        <f aca="false">IF(H123=INT(H123),"I","II")</f>
        <v>I</v>
      </c>
      <c r="C123" s="2" t="n">
        <f aca="false">1*G123</f>
        <v>47320.711</v>
      </c>
      <c r="D123" s="0" t="str">
        <f aca="false">VLOOKUP(F123,I$1:J$5,2,FALSE())</f>
        <v>vis</v>
      </c>
      <c r="E123" s="0" t="n">
        <f aca="false">VLOOKUP(C123,A!C$21:E$970,3,FALSE())</f>
        <v>8856.01280965847</v>
      </c>
      <c r="F123" s="73" t="s">
        <v>253</v>
      </c>
      <c r="G123" s="0" t="str">
        <f aca="false">MID(I123,3,LEN(I123)-3)</f>
        <v>47320.711</v>
      </c>
      <c r="H123" s="2" t="n">
        <f aca="false">1*K123</f>
        <v>8856</v>
      </c>
      <c r="I123" s="74" t="s">
        <v>664</v>
      </c>
      <c r="J123" s="75" t="s">
        <v>665</v>
      </c>
      <c r="K123" s="74" t="n">
        <v>8856</v>
      </c>
      <c r="L123" s="74" t="s">
        <v>666</v>
      </c>
      <c r="M123" s="75" t="s">
        <v>263</v>
      </c>
      <c r="N123" s="75"/>
      <c r="O123" s="76" t="s">
        <v>667</v>
      </c>
      <c r="P123" s="76" t="s">
        <v>435</v>
      </c>
    </row>
    <row r="124" customFormat="false" ht="13.5" hidden="false" customHeight="false" outlineLevel="0" collapsed="false">
      <c r="A124" s="2" t="str">
        <f aca="false">P124</f>
        <v> AOEB 2 </v>
      </c>
      <c r="B124" s="73" t="str">
        <f aca="false">IF(H124=INT(H124),"I","II")</f>
        <v>I</v>
      </c>
      <c r="C124" s="2" t="n">
        <f aca="false">1*G124</f>
        <v>47672.824</v>
      </c>
      <c r="D124" s="0" t="str">
        <f aca="false">VLOOKUP(F124,I$1:J$5,2,FALSE())</f>
        <v>vis</v>
      </c>
      <c r="E124" s="0" t="n">
        <f aca="false">VLOOKUP(C124,A!C$21:E$970,3,FALSE())</f>
        <v>8958.00946812103</v>
      </c>
      <c r="F124" s="73" t="s">
        <v>253</v>
      </c>
      <c r="G124" s="0" t="str">
        <f aca="false">MID(I124,3,LEN(I124)-3)</f>
        <v>47672.824</v>
      </c>
      <c r="H124" s="2" t="n">
        <f aca="false">1*K124</f>
        <v>8958</v>
      </c>
      <c r="I124" s="74" t="s">
        <v>668</v>
      </c>
      <c r="J124" s="75" t="s">
        <v>669</v>
      </c>
      <c r="K124" s="74" t="n">
        <v>8958</v>
      </c>
      <c r="L124" s="74" t="s">
        <v>580</v>
      </c>
      <c r="M124" s="75" t="s">
        <v>263</v>
      </c>
      <c r="N124" s="75"/>
      <c r="O124" s="76" t="s">
        <v>426</v>
      </c>
      <c r="P124" s="76" t="s">
        <v>435</v>
      </c>
    </row>
    <row r="125" customFormat="false" ht="13.5" hidden="false" customHeight="false" outlineLevel="0" collapsed="false">
      <c r="A125" s="2" t="str">
        <f aca="false">P125</f>
        <v> AOEB 2 </v>
      </c>
      <c r="B125" s="73" t="str">
        <f aca="false">IF(H125=INT(H125),"I","II")</f>
        <v>I</v>
      </c>
      <c r="C125" s="2" t="n">
        <f aca="false">1*G125</f>
        <v>47679.751</v>
      </c>
      <c r="D125" s="0" t="str">
        <f aca="false">VLOOKUP(F125,I$1:J$5,2,FALSE())</f>
        <v>vis</v>
      </c>
      <c r="E125" s="0" t="n">
        <f aca="false">VLOOKUP(C125,A!C$21:E$970,3,FALSE())</f>
        <v>8960.01601389801</v>
      </c>
      <c r="F125" s="73" t="s">
        <v>253</v>
      </c>
      <c r="G125" s="0" t="str">
        <f aca="false">MID(I125,3,LEN(I125)-3)</f>
        <v>47679.751</v>
      </c>
      <c r="H125" s="2" t="n">
        <f aca="false">1*K125</f>
        <v>8960</v>
      </c>
      <c r="I125" s="74" t="s">
        <v>670</v>
      </c>
      <c r="J125" s="75" t="s">
        <v>671</v>
      </c>
      <c r="K125" s="74" t="n">
        <v>8960</v>
      </c>
      <c r="L125" s="74" t="s">
        <v>672</v>
      </c>
      <c r="M125" s="75" t="s">
        <v>263</v>
      </c>
      <c r="N125" s="75"/>
      <c r="O125" s="76" t="s">
        <v>673</v>
      </c>
      <c r="P125" s="76" t="s">
        <v>435</v>
      </c>
    </row>
    <row r="126" customFormat="false" ht="13.5" hidden="false" customHeight="false" outlineLevel="0" collapsed="false">
      <c r="A126" s="2" t="str">
        <f aca="false">P126</f>
        <v> BRNO 31 </v>
      </c>
      <c r="B126" s="73" t="str">
        <f aca="false">IF(H126=INT(H126),"I","II")</f>
        <v>I</v>
      </c>
      <c r="C126" s="2" t="n">
        <f aca="false">1*G126</f>
        <v>48097.433</v>
      </c>
      <c r="D126" s="0" t="str">
        <f aca="false">VLOOKUP(F126,I$1:J$5,2,FALSE())</f>
        <v>vis</v>
      </c>
      <c r="E126" s="0" t="n">
        <f aca="false">VLOOKUP(C126,A!C$21:E$970,3,FALSE())</f>
        <v>9081.00606055905</v>
      </c>
      <c r="F126" s="73" t="s">
        <v>253</v>
      </c>
      <c r="G126" s="0" t="str">
        <f aca="false">MID(I126,3,LEN(I126)-3)</f>
        <v>48097.433</v>
      </c>
      <c r="H126" s="2" t="n">
        <f aca="false">1*K126</f>
        <v>9081</v>
      </c>
      <c r="I126" s="74" t="s">
        <v>674</v>
      </c>
      <c r="J126" s="75" t="s">
        <v>675</v>
      </c>
      <c r="K126" s="74" t="n">
        <v>9081</v>
      </c>
      <c r="L126" s="74" t="s">
        <v>595</v>
      </c>
      <c r="M126" s="75" t="s">
        <v>263</v>
      </c>
      <c r="N126" s="75"/>
      <c r="O126" s="76" t="s">
        <v>676</v>
      </c>
      <c r="P126" s="76" t="s">
        <v>213</v>
      </c>
    </row>
    <row r="127" customFormat="false" ht="13.5" hidden="false" customHeight="false" outlineLevel="0" collapsed="false">
      <c r="A127" s="2" t="str">
        <f aca="false">P127</f>
        <v>BAVM 59 </v>
      </c>
      <c r="B127" s="73" t="str">
        <f aca="false">IF(H127=INT(H127),"I","II")</f>
        <v>I</v>
      </c>
      <c r="C127" s="2" t="n">
        <f aca="false">1*G127</f>
        <v>48097.453</v>
      </c>
      <c r="D127" s="0" t="str">
        <f aca="false">VLOOKUP(F127,I$1:J$5,2,FALSE())</f>
        <v>vis</v>
      </c>
      <c r="E127" s="0" t="n">
        <f aca="false">VLOOKUP(C127,A!C$21:E$970,3,FALSE())</f>
        <v>9081.01185396392</v>
      </c>
      <c r="F127" s="73" t="s">
        <v>253</v>
      </c>
      <c r="G127" s="0" t="str">
        <f aca="false">MID(I127,3,LEN(I127)-3)</f>
        <v>48097.453</v>
      </c>
      <c r="H127" s="2" t="n">
        <f aca="false">1*K127</f>
        <v>9081</v>
      </c>
      <c r="I127" s="74" t="s">
        <v>677</v>
      </c>
      <c r="J127" s="75" t="s">
        <v>678</v>
      </c>
      <c r="K127" s="74" t="n">
        <v>9081</v>
      </c>
      <c r="L127" s="74" t="s">
        <v>583</v>
      </c>
      <c r="M127" s="75" t="s">
        <v>263</v>
      </c>
      <c r="N127" s="75"/>
      <c r="O127" s="76" t="s">
        <v>679</v>
      </c>
      <c r="P127" s="77" t="s">
        <v>680</v>
      </c>
    </row>
    <row r="128" customFormat="false" ht="13.5" hidden="false" customHeight="false" outlineLevel="0" collapsed="false">
      <c r="A128" s="2" t="str">
        <f aca="false">P128</f>
        <v>BAVM 60 </v>
      </c>
      <c r="B128" s="73" t="str">
        <f aca="false">IF(H128=INT(H128),"I","II")</f>
        <v>I</v>
      </c>
      <c r="C128" s="2" t="n">
        <f aca="false">1*G128</f>
        <v>48501.355</v>
      </c>
      <c r="D128" s="0" t="str">
        <f aca="false">VLOOKUP(F128,I$1:J$5,2,FALSE())</f>
        <v>vis</v>
      </c>
      <c r="E128" s="0" t="n">
        <f aca="false">VLOOKUP(C128,A!C$21:E$970,3,FALSE())</f>
        <v>9198.01024466902</v>
      </c>
      <c r="F128" s="73" t="s">
        <v>253</v>
      </c>
      <c r="G128" s="0" t="str">
        <f aca="false">MID(I128,3,LEN(I128)-3)</f>
        <v>48501.355</v>
      </c>
      <c r="H128" s="2" t="n">
        <f aca="false">1*K128</f>
        <v>9198</v>
      </c>
      <c r="I128" s="74" t="s">
        <v>681</v>
      </c>
      <c r="J128" s="75" t="s">
        <v>682</v>
      </c>
      <c r="K128" s="74" t="n">
        <v>9198</v>
      </c>
      <c r="L128" s="74" t="s">
        <v>589</v>
      </c>
      <c r="M128" s="75" t="s">
        <v>263</v>
      </c>
      <c r="N128" s="75"/>
      <c r="O128" s="76" t="s">
        <v>683</v>
      </c>
      <c r="P128" s="77" t="s">
        <v>684</v>
      </c>
    </row>
    <row r="129" customFormat="false" ht="13.5" hidden="false" customHeight="false" outlineLevel="0" collapsed="false">
      <c r="A129" s="2" t="str">
        <f aca="false">P129</f>
        <v>BAVM 62 </v>
      </c>
      <c r="B129" s="73" t="str">
        <f aca="false">IF(H129=INT(H129),"I","II")</f>
        <v>I</v>
      </c>
      <c r="C129" s="2" t="n">
        <f aca="false">1*G129</f>
        <v>48746.505</v>
      </c>
      <c r="D129" s="0" t="str">
        <f aca="false">VLOOKUP(F129,I$1:J$5,2,FALSE())</f>
        <v>vis</v>
      </c>
      <c r="E129" s="0" t="n">
        <f aca="false">VLOOKUP(C129,A!C$21:E$970,3,FALSE())</f>
        <v>9269.02290487212</v>
      </c>
      <c r="F129" s="73" t="s">
        <v>253</v>
      </c>
      <c r="G129" s="0" t="str">
        <f aca="false">MID(I129,3,LEN(I129)-3)</f>
        <v>48746.505</v>
      </c>
      <c r="H129" s="2" t="n">
        <f aca="false">1*K129</f>
        <v>9269</v>
      </c>
      <c r="I129" s="74" t="s">
        <v>685</v>
      </c>
      <c r="J129" s="75" t="s">
        <v>686</v>
      </c>
      <c r="K129" s="74" t="n">
        <v>9269</v>
      </c>
      <c r="L129" s="74" t="s">
        <v>687</v>
      </c>
      <c r="M129" s="75" t="s">
        <v>263</v>
      </c>
      <c r="N129" s="75"/>
      <c r="O129" s="76" t="s">
        <v>688</v>
      </c>
      <c r="P129" s="77" t="s">
        <v>689</v>
      </c>
    </row>
    <row r="130" customFormat="false" ht="13.5" hidden="false" customHeight="false" outlineLevel="0" collapsed="false">
      <c r="A130" s="2" t="str">
        <f aca="false">P130</f>
        <v> BBS 101 </v>
      </c>
      <c r="B130" s="73" t="str">
        <f aca="false">IF(H130=INT(H130),"I","II")</f>
        <v>I</v>
      </c>
      <c r="C130" s="2" t="n">
        <f aca="false">1*G130</f>
        <v>48753.393</v>
      </c>
      <c r="D130" s="0" t="str">
        <f aca="false">VLOOKUP(F130,I$1:J$5,2,FALSE())</f>
        <v>vis</v>
      </c>
      <c r="E130" s="0" t="n">
        <f aca="false">VLOOKUP(C130,A!C$21:E$970,3,FALSE())</f>
        <v>9271.0181535096</v>
      </c>
      <c r="F130" s="73" t="s">
        <v>253</v>
      </c>
      <c r="G130" s="0" t="str">
        <f aca="false">MID(I130,3,LEN(I130)-3)</f>
        <v>48753.393</v>
      </c>
      <c r="H130" s="2" t="n">
        <f aca="false">1*K130</f>
        <v>9271</v>
      </c>
      <c r="I130" s="74" t="s">
        <v>690</v>
      </c>
      <c r="J130" s="75" t="s">
        <v>691</v>
      </c>
      <c r="K130" s="74" t="n">
        <v>9271</v>
      </c>
      <c r="L130" s="74" t="s">
        <v>692</v>
      </c>
      <c r="M130" s="75" t="s">
        <v>257</v>
      </c>
      <c r="N130" s="75" t="s">
        <v>93</v>
      </c>
      <c r="O130" s="76" t="s">
        <v>693</v>
      </c>
      <c r="P130" s="76" t="s">
        <v>694</v>
      </c>
    </row>
    <row r="131" customFormat="false" ht="13.5" hidden="false" customHeight="false" outlineLevel="0" collapsed="false">
      <c r="A131" s="2" t="str">
        <f aca="false">P131</f>
        <v> AOEB 2 </v>
      </c>
      <c r="B131" s="73" t="str">
        <f aca="false">IF(H131=INT(H131),"I","II")</f>
        <v>I</v>
      </c>
      <c r="C131" s="2" t="n">
        <f aca="false">1*G131</f>
        <v>48767.168</v>
      </c>
      <c r="D131" s="0" t="str">
        <f aca="false">VLOOKUP(F131,I$1:J$5,2,FALSE())</f>
        <v>vis</v>
      </c>
      <c r="E131" s="0" t="n">
        <f aca="false">VLOOKUP(C131,A!C$21:E$970,3,FALSE())</f>
        <v>9275.00836111433</v>
      </c>
      <c r="F131" s="73" t="s">
        <v>253</v>
      </c>
      <c r="G131" s="0" t="str">
        <f aca="false">MID(I131,3,LEN(I131)-3)</f>
        <v>48767.168</v>
      </c>
      <c r="H131" s="2" t="n">
        <f aca="false">1*K131</f>
        <v>9275</v>
      </c>
      <c r="I131" s="74" t="s">
        <v>695</v>
      </c>
      <c r="J131" s="75" t="s">
        <v>696</v>
      </c>
      <c r="K131" s="74" t="n">
        <v>9275</v>
      </c>
      <c r="L131" s="74" t="s">
        <v>301</v>
      </c>
      <c r="M131" s="75" t="s">
        <v>263</v>
      </c>
      <c r="N131" s="75"/>
      <c r="O131" s="76" t="s">
        <v>697</v>
      </c>
      <c r="P131" s="76" t="s">
        <v>435</v>
      </c>
    </row>
    <row r="132" customFormat="false" ht="13.5" hidden="false" customHeight="false" outlineLevel="0" collapsed="false">
      <c r="A132" s="2" t="str">
        <f aca="false">P132</f>
        <v> AOEB 2 </v>
      </c>
      <c r="B132" s="73" t="str">
        <f aca="false">IF(H132=INT(H132),"I","II")</f>
        <v>I</v>
      </c>
      <c r="C132" s="2" t="n">
        <f aca="false">1*G132</f>
        <v>48794.785</v>
      </c>
      <c r="D132" s="0" t="str">
        <f aca="false">VLOOKUP(F132,I$1:J$5,2,FALSE())</f>
        <v>vis</v>
      </c>
      <c r="E132" s="0" t="n">
        <f aca="false">VLOOKUP(C132,A!C$21:E$970,3,FALSE())</f>
        <v>9283.00818423009</v>
      </c>
      <c r="F132" s="73" t="s">
        <v>253</v>
      </c>
      <c r="G132" s="0" t="str">
        <f aca="false">MID(I132,3,LEN(I132)-3)</f>
        <v>48794.785</v>
      </c>
      <c r="H132" s="2" t="n">
        <f aca="false">1*K132</f>
        <v>9283</v>
      </c>
      <c r="I132" s="74" t="s">
        <v>698</v>
      </c>
      <c r="J132" s="75" t="s">
        <v>699</v>
      </c>
      <c r="K132" s="74" t="n">
        <v>9283</v>
      </c>
      <c r="L132" s="74" t="s">
        <v>574</v>
      </c>
      <c r="M132" s="75" t="s">
        <v>263</v>
      </c>
      <c r="N132" s="75"/>
      <c r="O132" s="76" t="s">
        <v>389</v>
      </c>
      <c r="P132" s="76" t="s">
        <v>435</v>
      </c>
    </row>
    <row r="133" customFormat="false" ht="13.5" hidden="false" customHeight="false" outlineLevel="0" collapsed="false">
      <c r="A133" s="2" t="str">
        <f aca="false">P133</f>
        <v> AOEB 2 </v>
      </c>
      <c r="B133" s="73" t="str">
        <f aca="false">IF(H133=INT(H133),"I","II")</f>
        <v>I</v>
      </c>
      <c r="C133" s="2" t="n">
        <f aca="false">1*G133</f>
        <v>48801.711</v>
      </c>
      <c r="D133" s="0" t="str">
        <f aca="false">VLOOKUP(F133,I$1:J$5,2,FALSE())</f>
        <v>vis</v>
      </c>
      <c r="E133" s="0" t="n">
        <f aca="false">VLOOKUP(C133,A!C$21:E$970,3,FALSE())</f>
        <v>9285.01444033683</v>
      </c>
      <c r="F133" s="73" t="s">
        <v>253</v>
      </c>
      <c r="G133" s="0" t="str">
        <f aca="false">MID(I133,3,LEN(I133)-3)</f>
        <v>48801.711</v>
      </c>
      <c r="H133" s="2" t="n">
        <f aca="false">1*K133</f>
        <v>9285</v>
      </c>
      <c r="I133" s="74" t="s">
        <v>700</v>
      </c>
      <c r="J133" s="75" t="s">
        <v>701</v>
      </c>
      <c r="K133" s="74" t="n">
        <v>9285</v>
      </c>
      <c r="L133" s="74" t="s">
        <v>702</v>
      </c>
      <c r="M133" s="75" t="s">
        <v>263</v>
      </c>
      <c r="N133" s="75"/>
      <c r="O133" s="76" t="s">
        <v>389</v>
      </c>
      <c r="P133" s="76" t="s">
        <v>435</v>
      </c>
    </row>
    <row r="134" customFormat="false" ht="13.5" hidden="false" customHeight="false" outlineLevel="0" collapsed="false">
      <c r="A134" s="2" t="str">
        <f aca="false">P134</f>
        <v> AOEB 2 </v>
      </c>
      <c r="B134" s="73" t="str">
        <f aca="false">IF(H134=INT(H134),"I","II")</f>
        <v>I</v>
      </c>
      <c r="C134" s="2" t="n">
        <f aca="false">1*G134</f>
        <v>48801.72</v>
      </c>
      <c r="D134" s="0" t="str">
        <f aca="false">VLOOKUP(F134,I$1:J$5,2,FALSE())</f>
        <v>vis</v>
      </c>
      <c r="E134" s="0" t="n">
        <f aca="false">VLOOKUP(C134,A!C$21:E$970,3,FALSE())</f>
        <v>9285.01704736902</v>
      </c>
      <c r="F134" s="73" t="s">
        <v>253</v>
      </c>
      <c r="G134" s="0" t="str">
        <f aca="false">MID(I134,3,LEN(I134)-3)</f>
        <v>48801.720</v>
      </c>
      <c r="H134" s="2" t="n">
        <f aca="false">1*K134</f>
        <v>9285</v>
      </c>
      <c r="I134" s="74" t="s">
        <v>703</v>
      </c>
      <c r="J134" s="75" t="s">
        <v>704</v>
      </c>
      <c r="K134" s="74" t="n">
        <v>9285</v>
      </c>
      <c r="L134" s="74" t="s">
        <v>705</v>
      </c>
      <c r="M134" s="75" t="s">
        <v>263</v>
      </c>
      <c r="N134" s="75"/>
      <c r="O134" s="76" t="s">
        <v>596</v>
      </c>
      <c r="P134" s="76" t="s">
        <v>435</v>
      </c>
    </row>
    <row r="135" customFormat="false" ht="13.5" hidden="false" customHeight="false" outlineLevel="0" collapsed="false">
      <c r="A135" s="2" t="str">
        <f aca="false">P135</f>
        <v>BAVM 68 </v>
      </c>
      <c r="B135" s="73" t="str">
        <f aca="false">IF(H135=INT(H135),"I","II")</f>
        <v>I</v>
      </c>
      <c r="C135" s="2" t="n">
        <f aca="false">1*G135</f>
        <v>49074.467</v>
      </c>
      <c r="D135" s="0" t="str">
        <f aca="false">VLOOKUP(F135,I$1:J$5,2,FALSE())</f>
        <v>vis</v>
      </c>
      <c r="E135" s="0" t="n">
        <f aca="false">VLOOKUP(C135,A!C$21:E$970,3,FALSE())</f>
        <v>9364.02373728302</v>
      </c>
      <c r="F135" s="73" t="s">
        <v>253</v>
      </c>
      <c r="G135" s="0" t="str">
        <f aca="false">MID(I135,3,LEN(I135)-3)</f>
        <v>49074.467</v>
      </c>
      <c r="H135" s="2" t="n">
        <f aca="false">1*K135</f>
        <v>9364</v>
      </c>
      <c r="I135" s="74" t="s">
        <v>706</v>
      </c>
      <c r="J135" s="75" t="s">
        <v>707</v>
      </c>
      <c r="K135" s="74" t="n">
        <v>9364</v>
      </c>
      <c r="L135" s="74" t="s">
        <v>708</v>
      </c>
      <c r="M135" s="75" t="s">
        <v>263</v>
      </c>
      <c r="N135" s="75"/>
      <c r="O135" s="76" t="s">
        <v>688</v>
      </c>
      <c r="P135" s="77" t="s">
        <v>709</v>
      </c>
    </row>
    <row r="136" customFormat="false" ht="13.5" hidden="false" customHeight="false" outlineLevel="0" collapsed="false">
      <c r="A136" s="2" t="str">
        <f aca="false">P136</f>
        <v>OEJV 0060 </v>
      </c>
      <c r="B136" s="73" t="str">
        <f aca="false">IF(H136=INT(H136),"I","II")</f>
        <v>I</v>
      </c>
      <c r="C136" s="2" t="n">
        <f aca="false">1*G136</f>
        <v>49122.778</v>
      </c>
      <c r="D136" s="0" t="str">
        <f aca="false">VLOOKUP(F136,I$1:J$5,2,FALSE())</f>
        <v>vis</v>
      </c>
      <c r="E136" s="0" t="n">
        <f aca="false">VLOOKUP(C136,A!C$21:E$970,3,FALSE())</f>
        <v>9378.01799641854</v>
      </c>
      <c r="F136" s="73" t="s">
        <v>253</v>
      </c>
      <c r="G136" s="0" t="str">
        <f aca="false">MID(I136,3,LEN(I136)-3)</f>
        <v>49122.778</v>
      </c>
      <c r="H136" s="2" t="n">
        <f aca="false">1*K136</f>
        <v>9378</v>
      </c>
      <c r="I136" s="74" t="s">
        <v>710</v>
      </c>
      <c r="J136" s="75" t="s">
        <v>711</v>
      </c>
      <c r="K136" s="74" t="n">
        <v>9378</v>
      </c>
      <c r="L136" s="74" t="s">
        <v>712</v>
      </c>
      <c r="M136" s="75" t="s">
        <v>263</v>
      </c>
      <c r="N136" s="75"/>
      <c r="O136" s="76" t="s">
        <v>713</v>
      </c>
      <c r="P136" s="77" t="s">
        <v>714</v>
      </c>
    </row>
    <row r="137" customFormat="false" ht="13.5" hidden="false" customHeight="false" outlineLevel="0" collapsed="false">
      <c r="A137" s="2" t="str">
        <f aca="false">P137</f>
        <v> AOEB 2 </v>
      </c>
      <c r="B137" s="73" t="str">
        <f aca="false">IF(H137=INT(H137),"I","II")</f>
        <v>I</v>
      </c>
      <c r="C137" s="2" t="n">
        <f aca="false">1*G137</f>
        <v>49129.664</v>
      </c>
      <c r="D137" s="0" t="str">
        <f aca="false">VLOOKUP(F137,I$1:J$5,2,FALSE())</f>
        <v>vis</v>
      </c>
      <c r="E137" s="0" t="n">
        <f aca="false">VLOOKUP(C137,A!C$21:E$970,3,FALSE())</f>
        <v>9380.01266571553</v>
      </c>
      <c r="F137" s="73" t="s">
        <v>253</v>
      </c>
      <c r="G137" s="0" t="str">
        <f aca="false">MID(I137,3,LEN(I137)-3)</f>
        <v>49129.664</v>
      </c>
      <c r="H137" s="2" t="n">
        <f aca="false">1*K137</f>
        <v>9380</v>
      </c>
      <c r="I137" s="74" t="s">
        <v>715</v>
      </c>
      <c r="J137" s="75" t="s">
        <v>716</v>
      </c>
      <c r="K137" s="74" t="n">
        <v>9380</v>
      </c>
      <c r="L137" s="74" t="s">
        <v>666</v>
      </c>
      <c r="M137" s="75" t="s">
        <v>263</v>
      </c>
      <c r="N137" s="75"/>
      <c r="O137" s="76" t="s">
        <v>717</v>
      </c>
      <c r="P137" s="76" t="s">
        <v>435</v>
      </c>
    </row>
    <row r="138" customFormat="false" ht="13.5" hidden="false" customHeight="false" outlineLevel="0" collapsed="false">
      <c r="A138" s="2" t="str">
        <f aca="false">P138</f>
        <v> AOEB 2 </v>
      </c>
      <c r="B138" s="73" t="str">
        <f aca="false">IF(H138=INT(H138),"I","II")</f>
        <v>I</v>
      </c>
      <c r="C138" s="2" t="n">
        <f aca="false">1*G138</f>
        <v>49133.102</v>
      </c>
      <c r="D138" s="0" t="str">
        <f aca="false">VLOOKUP(F138,I$1:J$5,2,FALSE())</f>
        <v>vis</v>
      </c>
      <c r="E138" s="0" t="n">
        <f aca="false">VLOOKUP(C138,A!C$21:E$970,3,FALSE())</f>
        <v>9381.00855201281</v>
      </c>
      <c r="F138" s="73" t="s">
        <v>253</v>
      </c>
      <c r="G138" s="0" t="str">
        <f aca="false">MID(I138,3,LEN(I138)-3)</f>
        <v>49133.102</v>
      </c>
      <c r="H138" s="2" t="n">
        <f aca="false">1*K138</f>
        <v>9381</v>
      </c>
      <c r="I138" s="74" t="s">
        <v>718</v>
      </c>
      <c r="J138" s="75" t="s">
        <v>719</v>
      </c>
      <c r="K138" s="74" t="n">
        <v>9381</v>
      </c>
      <c r="L138" s="74" t="s">
        <v>533</v>
      </c>
      <c r="M138" s="75" t="s">
        <v>263</v>
      </c>
      <c r="N138" s="75"/>
      <c r="O138" s="76" t="s">
        <v>720</v>
      </c>
      <c r="P138" s="76" t="s">
        <v>435</v>
      </c>
    </row>
    <row r="139" customFormat="false" ht="13.5" hidden="false" customHeight="false" outlineLevel="0" collapsed="false">
      <c r="A139" s="2" t="str">
        <f aca="false">P139</f>
        <v> AOEB 2 </v>
      </c>
      <c r="B139" s="73" t="str">
        <f aca="false">IF(H139=INT(H139),"I","II")</f>
        <v>I</v>
      </c>
      <c r="C139" s="2" t="n">
        <f aca="false">1*G139</f>
        <v>49198.71</v>
      </c>
      <c r="D139" s="0" t="str">
        <f aca="false">VLOOKUP(F139,I$1:J$5,2,FALSE())</f>
        <v>vis</v>
      </c>
      <c r="E139" s="0" t="n">
        <f aca="false">VLOOKUP(C139,A!C$21:E$970,3,FALSE())</f>
        <v>9400.01323735079</v>
      </c>
      <c r="F139" s="73" t="s">
        <v>253</v>
      </c>
      <c r="G139" s="0" t="str">
        <f aca="false">MID(I139,3,LEN(I139)-3)</f>
        <v>49198.710</v>
      </c>
      <c r="H139" s="2" t="n">
        <f aca="false">1*K139</f>
        <v>9400</v>
      </c>
      <c r="I139" s="74" t="s">
        <v>721</v>
      </c>
      <c r="J139" s="75" t="s">
        <v>722</v>
      </c>
      <c r="K139" s="74" t="n">
        <v>9400</v>
      </c>
      <c r="L139" s="74" t="s">
        <v>723</v>
      </c>
      <c r="M139" s="75" t="s">
        <v>263</v>
      </c>
      <c r="N139" s="75"/>
      <c r="O139" s="76" t="s">
        <v>389</v>
      </c>
      <c r="P139" s="76" t="s">
        <v>435</v>
      </c>
    </row>
    <row r="140" customFormat="false" ht="13.5" hidden="false" customHeight="false" outlineLevel="0" collapsed="false">
      <c r="A140" s="2" t="str">
        <f aca="false">P140</f>
        <v> BRNO 31 </v>
      </c>
      <c r="B140" s="73" t="str">
        <f aca="false">IF(H140=INT(H140),"I","II")</f>
        <v>I</v>
      </c>
      <c r="C140" s="2" t="n">
        <f aca="false">1*G140</f>
        <v>49540.443</v>
      </c>
      <c r="D140" s="0" t="str">
        <f aca="false">VLOOKUP(F140,I$1:J$5,2,FALSE())</f>
        <v>vis</v>
      </c>
      <c r="E140" s="0" t="n">
        <f aca="false">VLOOKUP(C140,A!C$21:E$970,3,FALSE())</f>
        <v>9499.00311868543</v>
      </c>
      <c r="F140" s="73" t="s">
        <v>253</v>
      </c>
      <c r="G140" s="0" t="str">
        <f aca="false">MID(I140,3,LEN(I140)-3)</f>
        <v>49540.443</v>
      </c>
      <c r="H140" s="2" t="n">
        <f aca="false">1*K140</f>
        <v>9499</v>
      </c>
      <c r="I140" s="74" t="s">
        <v>724</v>
      </c>
      <c r="J140" s="75" t="s">
        <v>725</v>
      </c>
      <c r="K140" s="74" t="n">
        <v>9499</v>
      </c>
      <c r="L140" s="74" t="s">
        <v>526</v>
      </c>
      <c r="M140" s="75" t="s">
        <v>263</v>
      </c>
      <c r="N140" s="75"/>
      <c r="O140" s="76" t="s">
        <v>726</v>
      </c>
      <c r="P140" s="76" t="s">
        <v>213</v>
      </c>
    </row>
    <row r="141" customFormat="false" ht="13.5" hidden="false" customHeight="false" outlineLevel="0" collapsed="false">
      <c r="A141" s="2" t="str">
        <f aca="false">P141</f>
        <v> BRNO 31 </v>
      </c>
      <c r="B141" s="73" t="str">
        <f aca="false">IF(H141=INT(H141),"I","II")</f>
        <v>I</v>
      </c>
      <c r="C141" s="2" t="n">
        <f aca="false">1*G141</f>
        <v>49540.456</v>
      </c>
      <c r="D141" s="0" t="str">
        <f aca="false">VLOOKUP(F141,I$1:J$5,2,FALSE())</f>
        <v>vis</v>
      </c>
      <c r="E141" s="0" t="n">
        <f aca="false">VLOOKUP(C141,A!C$21:E$970,3,FALSE())</f>
        <v>9499.0068843986</v>
      </c>
      <c r="F141" s="73" t="s">
        <v>253</v>
      </c>
      <c r="G141" s="0" t="str">
        <f aca="false">MID(I141,3,LEN(I141)-3)</f>
        <v>49540.456</v>
      </c>
      <c r="H141" s="2" t="n">
        <f aca="false">1*K141</f>
        <v>9499</v>
      </c>
      <c r="I141" s="74" t="s">
        <v>727</v>
      </c>
      <c r="J141" s="75" t="s">
        <v>728</v>
      </c>
      <c r="K141" s="74" t="n">
        <v>9499</v>
      </c>
      <c r="L141" s="74" t="s">
        <v>729</v>
      </c>
      <c r="M141" s="75" t="s">
        <v>263</v>
      </c>
      <c r="N141" s="75"/>
      <c r="O141" s="76" t="s">
        <v>730</v>
      </c>
      <c r="P141" s="76" t="s">
        <v>213</v>
      </c>
    </row>
    <row r="142" customFormat="false" ht="13.5" hidden="false" customHeight="false" outlineLevel="0" collapsed="false">
      <c r="A142" s="2" t="str">
        <f aca="false">P142</f>
        <v> BRNO 31 </v>
      </c>
      <c r="B142" s="73" t="str">
        <f aca="false">IF(H142=INT(H142),"I","II")</f>
        <v>I</v>
      </c>
      <c r="C142" s="2" t="n">
        <f aca="false">1*G142</f>
        <v>49540.464</v>
      </c>
      <c r="D142" s="0" t="str">
        <f aca="false">VLOOKUP(F142,I$1:J$5,2,FALSE())</f>
        <v>vis</v>
      </c>
      <c r="E142" s="0" t="n">
        <f aca="false">VLOOKUP(C142,A!C$21:E$970,3,FALSE())</f>
        <v>9499.00920176055</v>
      </c>
      <c r="F142" s="73" t="s">
        <v>253</v>
      </c>
      <c r="G142" s="0" t="str">
        <f aca="false">MID(I142,3,LEN(I142)-3)</f>
        <v>49540.464</v>
      </c>
      <c r="H142" s="2" t="n">
        <f aca="false">1*K142</f>
        <v>9499</v>
      </c>
      <c r="I142" s="74" t="s">
        <v>731</v>
      </c>
      <c r="J142" s="75" t="s">
        <v>732</v>
      </c>
      <c r="K142" s="74" t="n">
        <v>9499</v>
      </c>
      <c r="L142" s="74" t="s">
        <v>733</v>
      </c>
      <c r="M142" s="75" t="s">
        <v>263</v>
      </c>
      <c r="N142" s="75"/>
      <c r="O142" s="76" t="s">
        <v>734</v>
      </c>
      <c r="P142" s="76" t="s">
        <v>213</v>
      </c>
    </row>
    <row r="143" customFormat="false" ht="13.5" hidden="false" customHeight="false" outlineLevel="0" collapsed="false">
      <c r="A143" s="2" t="str">
        <f aca="false">P143</f>
        <v> AOEB 2 </v>
      </c>
      <c r="B143" s="73" t="str">
        <f aca="false">IF(H143=INT(H143),"I","II")</f>
        <v>I</v>
      </c>
      <c r="C143" s="2" t="n">
        <f aca="false">1*G143</f>
        <v>49602.626</v>
      </c>
      <c r="D143" s="0" t="str">
        <f aca="false">VLOOKUP(F143,I$1:J$5,2,FALSE())</f>
        <v>vis</v>
      </c>
      <c r="E143" s="0" t="n">
        <f aca="false">VLOOKUP(C143,A!C$21:E$970,3,FALSE())</f>
        <v>9517.0156834393</v>
      </c>
      <c r="F143" s="73" t="s">
        <v>253</v>
      </c>
      <c r="G143" s="0" t="str">
        <f aca="false">MID(I143,3,LEN(I143)-3)</f>
        <v>49602.626</v>
      </c>
      <c r="H143" s="2" t="n">
        <f aca="false">1*K143</f>
        <v>9517</v>
      </c>
      <c r="I143" s="74" t="s">
        <v>735</v>
      </c>
      <c r="J143" s="75" t="s">
        <v>736</v>
      </c>
      <c r="K143" s="74" t="n">
        <v>9517</v>
      </c>
      <c r="L143" s="74" t="s">
        <v>737</v>
      </c>
      <c r="M143" s="75" t="s">
        <v>263</v>
      </c>
      <c r="N143" s="75"/>
      <c r="O143" s="76" t="s">
        <v>389</v>
      </c>
      <c r="P143" s="76" t="s">
        <v>435</v>
      </c>
    </row>
    <row r="144" customFormat="false" ht="13.5" hidden="false" customHeight="false" outlineLevel="0" collapsed="false">
      <c r="A144" s="2" t="str">
        <f aca="false">P144</f>
        <v> BBS 113 </v>
      </c>
      <c r="B144" s="73" t="str">
        <f aca="false">IF(H144=INT(H144),"I","II")</f>
        <v>I</v>
      </c>
      <c r="C144" s="2" t="n">
        <f aca="false">1*G144</f>
        <v>49799.395</v>
      </c>
      <c r="D144" s="0" t="str">
        <f aca="false">VLOOKUP(F144,I$1:J$5,2,FALSE())</f>
        <v>vis</v>
      </c>
      <c r="E144" s="0" t="n">
        <f aca="false">VLOOKUP(C144,A!C$21:E$970,3,FALSE())</f>
        <v>9574.01380758984</v>
      </c>
      <c r="F144" s="73" t="s">
        <v>253</v>
      </c>
      <c r="G144" s="0" t="str">
        <f aca="false">MID(I144,3,LEN(I144)-3)</f>
        <v>49799.395</v>
      </c>
      <c r="H144" s="2" t="n">
        <f aca="false">1*K144</f>
        <v>9574</v>
      </c>
      <c r="I144" s="74" t="s">
        <v>738</v>
      </c>
      <c r="J144" s="75" t="s">
        <v>739</v>
      </c>
      <c r="K144" s="74" t="n">
        <v>9574</v>
      </c>
      <c r="L144" s="74" t="s">
        <v>649</v>
      </c>
      <c r="M144" s="75" t="s">
        <v>263</v>
      </c>
      <c r="N144" s="75"/>
      <c r="O144" s="76" t="s">
        <v>740</v>
      </c>
      <c r="P144" s="76" t="s">
        <v>741</v>
      </c>
    </row>
    <row r="145" customFormat="false" ht="13.5" hidden="false" customHeight="false" outlineLevel="0" collapsed="false">
      <c r="A145" s="2" t="str">
        <f aca="false">P145</f>
        <v>BAVM 174 </v>
      </c>
      <c r="B145" s="73" t="str">
        <f aca="false">IF(H145=INT(H145),"I","II")</f>
        <v>I</v>
      </c>
      <c r="C145" s="2" t="n">
        <f aca="false">1*G145</f>
        <v>53151.533</v>
      </c>
      <c r="D145" s="0" t="str">
        <f aca="false">VLOOKUP(F145,I$1:J$5,2,FALSE())</f>
        <v>vis</v>
      </c>
      <c r="E145" s="0" t="n">
        <f aca="false">VLOOKUP(C145,A!C$21:E$970,3,FALSE())</f>
        <v>10545.0284384196</v>
      </c>
      <c r="F145" s="73" t="s">
        <v>253</v>
      </c>
      <c r="G145" s="0" t="str">
        <f aca="false">MID(I145,3,LEN(I145)-3)</f>
        <v>53151.533</v>
      </c>
      <c r="H145" s="2" t="n">
        <f aca="false">1*K145</f>
        <v>10545</v>
      </c>
      <c r="I145" s="74" t="s">
        <v>742</v>
      </c>
      <c r="J145" s="75" t="s">
        <v>743</v>
      </c>
      <c r="K145" s="74" t="n">
        <v>10545</v>
      </c>
      <c r="L145" s="74" t="s">
        <v>744</v>
      </c>
      <c r="M145" s="75" t="s">
        <v>263</v>
      </c>
      <c r="N145" s="75"/>
      <c r="O145" s="76" t="s">
        <v>745</v>
      </c>
      <c r="P145" s="77" t="s">
        <v>746</v>
      </c>
    </row>
    <row r="146" customFormat="false" ht="13.5" hidden="false" customHeight="false" outlineLevel="0" collapsed="false">
      <c r="A146" s="2" t="str">
        <f aca="false">P146</f>
        <v>BAVM 173 </v>
      </c>
      <c r="B146" s="73" t="str">
        <f aca="false">IF(H146=INT(H146),"I","II")</f>
        <v>I</v>
      </c>
      <c r="C146" s="2" t="n">
        <f aca="false">1*G146</f>
        <v>53151.5383</v>
      </c>
      <c r="D146" s="0" t="str">
        <f aca="false">VLOOKUP(F146,I$1:J$5,2,FALSE())</f>
        <v>vis</v>
      </c>
      <c r="E146" s="0" t="n">
        <f aca="false">VLOOKUP(C146,A!C$21:E$970,3,FALSE())</f>
        <v>10545.0299736719</v>
      </c>
      <c r="F146" s="73" t="s">
        <v>253</v>
      </c>
      <c r="G146" s="0" t="str">
        <f aca="false">MID(I146,3,LEN(I146)-3)</f>
        <v>53151.5383</v>
      </c>
      <c r="H146" s="2" t="n">
        <f aca="false">1*K146</f>
        <v>10545</v>
      </c>
      <c r="I146" s="74" t="s">
        <v>747</v>
      </c>
      <c r="J146" s="75" t="s">
        <v>748</v>
      </c>
      <c r="K146" s="74" t="n">
        <v>10545</v>
      </c>
      <c r="L146" s="74" t="s">
        <v>749</v>
      </c>
      <c r="M146" s="75" t="s">
        <v>257</v>
      </c>
      <c r="N146" s="75" t="s">
        <v>750</v>
      </c>
      <c r="O146" s="76" t="s">
        <v>751</v>
      </c>
      <c r="P146" s="77" t="s">
        <v>752</v>
      </c>
    </row>
    <row r="147" customFormat="false" ht="26.25" hidden="false" customHeight="false" outlineLevel="0" collapsed="false">
      <c r="A147" s="2" t="str">
        <f aca="false">P147</f>
        <v>JAAVSO 36(2);186 </v>
      </c>
      <c r="B147" s="73" t="str">
        <f aca="false">IF(H147=INT(H147),"I","II")</f>
        <v>I</v>
      </c>
      <c r="C147" s="2" t="n">
        <f aca="false">1*G147</f>
        <v>54573.8567</v>
      </c>
      <c r="D147" s="0" t="str">
        <f aca="false">VLOOKUP(F147,I$1:J$5,2,FALSE())</f>
        <v>vis</v>
      </c>
      <c r="E147" s="0" t="n">
        <f aca="false">VLOOKUP(C147,A!C$21:E$970,3,FALSE())</f>
        <v>10957.0332909871</v>
      </c>
      <c r="F147" s="73" t="s">
        <v>253</v>
      </c>
      <c r="G147" s="0" t="str">
        <f aca="false">MID(I147,3,LEN(I147)-3)</f>
        <v>54573.8567</v>
      </c>
      <c r="H147" s="2" t="n">
        <f aca="false">1*K147</f>
        <v>10957</v>
      </c>
      <c r="I147" s="74" t="s">
        <v>753</v>
      </c>
      <c r="J147" s="75" t="s">
        <v>754</v>
      </c>
      <c r="K147" s="74" t="s">
        <v>755</v>
      </c>
      <c r="L147" s="74" t="s">
        <v>756</v>
      </c>
      <c r="M147" s="75" t="s">
        <v>757</v>
      </c>
      <c r="N147" s="75" t="s">
        <v>758</v>
      </c>
      <c r="O147" s="76" t="s">
        <v>759</v>
      </c>
      <c r="P147" s="77" t="s">
        <v>760</v>
      </c>
    </row>
    <row r="148" customFormat="false" ht="26.25" hidden="false" customHeight="false" outlineLevel="0" collapsed="false">
      <c r="A148" s="2" t="str">
        <f aca="false">P148</f>
        <v>JAAVSO 36(2);186 </v>
      </c>
      <c r="B148" s="73" t="str">
        <f aca="false">IF(H148=INT(H148),"I","II")</f>
        <v>I</v>
      </c>
      <c r="C148" s="2" t="n">
        <f aca="false">1*G148</f>
        <v>54580.7619</v>
      </c>
      <c r="D148" s="0" t="str">
        <f aca="false">VLOOKUP(F148,I$1:J$5,2,FALSE())</f>
        <v>vis</v>
      </c>
      <c r="E148" s="0" t="n">
        <f aca="false">VLOOKUP(C148,A!C$21:E$970,3,FALSE())</f>
        <v>10959.0335219528</v>
      </c>
      <c r="F148" s="73" t="s">
        <v>253</v>
      </c>
      <c r="G148" s="0" t="str">
        <f aca="false">MID(I148,3,LEN(I148)-3)</f>
        <v>54580.7619</v>
      </c>
      <c r="H148" s="2" t="n">
        <f aca="false">1*K148</f>
        <v>10959</v>
      </c>
      <c r="I148" s="74" t="s">
        <v>761</v>
      </c>
      <c r="J148" s="75" t="s">
        <v>762</v>
      </c>
      <c r="K148" s="74" t="s">
        <v>763</v>
      </c>
      <c r="L148" s="74" t="s">
        <v>764</v>
      </c>
      <c r="M148" s="75" t="s">
        <v>757</v>
      </c>
      <c r="N148" s="75" t="s">
        <v>758</v>
      </c>
      <c r="O148" s="76" t="s">
        <v>389</v>
      </c>
      <c r="P148" s="77" t="s">
        <v>760</v>
      </c>
    </row>
    <row r="149" customFormat="false" ht="13.5" hidden="false" customHeight="false" outlineLevel="0" collapsed="false">
      <c r="A149" s="2" t="str">
        <f aca="false">P149</f>
        <v>BAVM 209 </v>
      </c>
      <c r="B149" s="73" t="str">
        <f aca="false">IF(H149=INT(H149),"I","II")</f>
        <v>I</v>
      </c>
      <c r="C149" s="2" t="n">
        <f aca="false">1*G149</f>
        <v>54936.3422</v>
      </c>
      <c r="D149" s="0" t="str">
        <f aca="false">VLOOKUP(F149,I$1:J$5,2,FALSE())</f>
        <v>vis</v>
      </c>
      <c r="E149" s="0" t="n">
        <f aca="false">VLOOKUP(C149,A!C$21:E$970,3,FALSE())</f>
        <v>11062.0345540508</v>
      </c>
      <c r="F149" s="73" t="s">
        <v>253</v>
      </c>
      <c r="G149" s="0" t="str">
        <f aca="false">MID(I149,3,LEN(I149)-3)</f>
        <v>54936.3422</v>
      </c>
      <c r="H149" s="2" t="n">
        <f aca="false">1*K149</f>
        <v>11062</v>
      </c>
      <c r="I149" s="74" t="s">
        <v>765</v>
      </c>
      <c r="J149" s="75" t="s">
        <v>766</v>
      </c>
      <c r="K149" s="74" t="s">
        <v>767</v>
      </c>
      <c r="L149" s="74" t="s">
        <v>768</v>
      </c>
      <c r="M149" s="75" t="s">
        <v>757</v>
      </c>
      <c r="N149" s="75" t="s">
        <v>750</v>
      </c>
      <c r="O149" s="76" t="s">
        <v>576</v>
      </c>
      <c r="P149" s="77" t="s">
        <v>769</v>
      </c>
    </row>
    <row r="150" customFormat="false" ht="13.5" hidden="false" customHeight="false" outlineLevel="0" collapsed="false">
      <c r="A150" s="2" t="str">
        <f aca="false">P150</f>
        <v> JAAVSO 38;85 </v>
      </c>
      <c r="B150" s="73" t="str">
        <f aca="false">IF(H150=INT(H150),"I","II")</f>
        <v>I</v>
      </c>
      <c r="C150" s="2" t="n">
        <f aca="false">1*G150</f>
        <v>54939.7975</v>
      </c>
      <c r="D150" s="0" t="str">
        <f aca="false">VLOOKUP(F150,I$1:J$5,2,FALSE())</f>
        <v>vis</v>
      </c>
      <c r="E150" s="0" t="n">
        <f aca="false">VLOOKUP(C150,A!C$21:E$970,3,FALSE())</f>
        <v>11063.0354516433</v>
      </c>
      <c r="F150" s="73" t="s">
        <v>253</v>
      </c>
      <c r="G150" s="0" t="str">
        <f aca="false">MID(I150,3,LEN(I150)-3)</f>
        <v>54939.7975</v>
      </c>
      <c r="H150" s="2" t="n">
        <f aca="false">1*K150</f>
        <v>11063</v>
      </c>
      <c r="I150" s="74" t="s">
        <v>770</v>
      </c>
      <c r="J150" s="75" t="s">
        <v>771</v>
      </c>
      <c r="K150" s="74" t="s">
        <v>772</v>
      </c>
      <c r="L150" s="74" t="s">
        <v>773</v>
      </c>
      <c r="M150" s="75" t="s">
        <v>757</v>
      </c>
      <c r="N150" s="75" t="s">
        <v>774</v>
      </c>
      <c r="O150" s="76" t="s">
        <v>389</v>
      </c>
      <c r="P150" s="76" t="s">
        <v>775</v>
      </c>
    </row>
    <row r="151" customFormat="false" ht="13.5" hidden="false" customHeight="false" outlineLevel="0" collapsed="false">
      <c r="A151" s="2" t="str">
        <f aca="false">P151</f>
        <v>BAVM 214 </v>
      </c>
      <c r="B151" s="73" t="str">
        <f aca="false">IF(H151=INT(H151),"I","II")</f>
        <v>I</v>
      </c>
      <c r="C151" s="2" t="n">
        <f aca="false">1*G151</f>
        <v>55281.5594</v>
      </c>
      <c r="D151" s="0" t="str">
        <f aca="false">VLOOKUP(F151,I$1:J$5,2,FALSE())</f>
        <v>vis</v>
      </c>
      <c r="E151" s="0" t="n">
        <f aca="false">VLOOKUP(C151,A!C$21:E$970,3,FALSE())</f>
        <v>11162.0337044479</v>
      </c>
      <c r="F151" s="73" t="s">
        <v>253</v>
      </c>
      <c r="G151" s="0" t="str">
        <f aca="false">MID(I151,3,LEN(I151)-3)</f>
        <v>55281.5594</v>
      </c>
      <c r="H151" s="2" t="n">
        <f aca="false">1*K151</f>
        <v>11162</v>
      </c>
      <c r="I151" s="74" t="s">
        <v>776</v>
      </c>
      <c r="J151" s="75" t="s">
        <v>777</v>
      </c>
      <c r="K151" s="74" t="s">
        <v>778</v>
      </c>
      <c r="L151" s="74" t="s">
        <v>779</v>
      </c>
      <c r="M151" s="75" t="s">
        <v>757</v>
      </c>
      <c r="N151" s="75" t="s">
        <v>780</v>
      </c>
      <c r="O151" s="76" t="s">
        <v>781</v>
      </c>
      <c r="P151" s="77" t="s">
        <v>782</v>
      </c>
    </row>
    <row r="152" customFormat="false" ht="13.5" hidden="false" customHeight="false" outlineLevel="0" collapsed="false">
      <c r="A152" s="2" t="str">
        <f aca="false">P152</f>
        <v>BAVM 214 </v>
      </c>
      <c r="B152" s="73" t="str">
        <f aca="false">IF(H152=INT(H152),"I","II")</f>
        <v>I</v>
      </c>
      <c r="C152" s="2" t="n">
        <f aca="false">1*G152</f>
        <v>55281.5598</v>
      </c>
      <c r="D152" s="0" t="str">
        <f aca="false">VLOOKUP(F152,I$1:J$5,2,FALSE())</f>
        <v>vis</v>
      </c>
      <c r="E152" s="0" t="n">
        <f aca="false">VLOOKUP(C152,A!C$21:E$970,3,FALSE())</f>
        <v>11162.033820316</v>
      </c>
      <c r="F152" s="73" t="s">
        <v>253</v>
      </c>
      <c r="G152" s="0" t="str">
        <f aca="false">MID(I152,3,LEN(I152)-3)</f>
        <v>55281.5598</v>
      </c>
      <c r="H152" s="2" t="n">
        <f aca="false">1*K152</f>
        <v>11162</v>
      </c>
      <c r="I152" s="74" t="s">
        <v>783</v>
      </c>
      <c r="J152" s="75" t="s">
        <v>784</v>
      </c>
      <c r="K152" s="74" t="s">
        <v>778</v>
      </c>
      <c r="L152" s="74" t="s">
        <v>785</v>
      </c>
      <c r="M152" s="75" t="s">
        <v>757</v>
      </c>
      <c r="N152" s="75" t="s">
        <v>780</v>
      </c>
      <c r="O152" s="76" t="s">
        <v>781</v>
      </c>
      <c r="P152" s="77" t="s">
        <v>782</v>
      </c>
    </row>
    <row r="153" customFormat="false" ht="13.5" hidden="false" customHeight="false" outlineLevel="0" collapsed="false">
      <c r="A153" s="2" t="str">
        <f aca="false">P153</f>
        <v>BAVM 214 </v>
      </c>
      <c r="B153" s="73" t="str">
        <f aca="false">IF(H153=INT(H153),"I","II")</f>
        <v>I</v>
      </c>
      <c r="C153" s="2" t="n">
        <f aca="false">1*G153</f>
        <v>55281.5598</v>
      </c>
      <c r="D153" s="0" t="str">
        <f aca="false">VLOOKUP(F153,I$1:J$5,2,FALSE())</f>
        <v>vis</v>
      </c>
      <c r="E153" s="0" t="n">
        <f aca="false">VLOOKUP(C153,A!C$21:E$970,3,FALSE())</f>
        <v>11162.033820316</v>
      </c>
      <c r="F153" s="73" t="s">
        <v>253</v>
      </c>
      <c r="G153" s="0" t="str">
        <f aca="false">MID(I153,3,LEN(I153)-3)</f>
        <v>55281.5598</v>
      </c>
      <c r="H153" s="2" t="n">
        <f aca="false">1*K153</f>
        <v>11162</v>
      </c>
      <c r="I153" s="74" t="s">
        <v>783</v>
      </c>
      <c r="J153" s="75" t="s">
        <v>784</v>
      </c>
      <c r="K153" s="74" t="s">
        <v>778</v>
      </c>
      <c r="L153" s="74" t="s">
        <v>785</v>
      </c>
      <c r="M153" s="75" t="s">
        <v>757</v>
      </c>
      <c r="N153" s="75" t="s">
        <v>253</v>
      </c>
      <c r="O153" s="76" t="s">
        <v>781</v>
      </c>
      <c r="P153" s="77" t="s">
        <v>782</v>
      </c>
    </row>
    <row r="154" customFormat="false" ht="13.5" hidden="false" customHeight="false" outlineLevel="0" collapsed="false">
      <c r="A154" s="2" t="str">
        <f aca="false">P154</f>
        <v> JAAVSO 39;94 </v>
      </c>
      <c r="B154" s="73" t="str">
        <f aca="false">IF(H154=INT(H154),"I","II")</f>
        <v>I</v>
      </c>
      <c r="C154" s="2" t="n">
        <f aca="false">1*G154</f>
        <v>55336.7986</v>
      </c>
      <c r="D154" s="0" t="str">
        <f aca="false">VLOOKUP(F154,I$1:J$5,2,FALSE())</f>
        <v>vis</v>
      </c>
      <c r="E154" s="0" t="n">
        <f aca="false">VLOOKUP(C154,A!C$21:E$970,3,FALSE())</f>
        <v>11178.0348569647</v>
      </c>
      <c r="F154" s="73" t="s">
        <v>253</v>
      </c>
      <c r="G154" s="0" t="str">
        <f aca="false">MID(I154,3,LEN(I154)-3)</f>
        <v>55336.7986</v>
      </c>
      <c r="H154" s="2" t="n">
        <f aca="false">1*K154</f>
        <v>11178</v>
      </c>
      <c r="I154" s="74" t="s">
        <v>786</v>
      </c>
      <c r="J154" s="75" t="s">
        <v>787</v>
      </c>
      <c r="K154" s="74" t="s">
        <v>788</v>
      </c>
      <c r="L154" s="74" t="s">
        <v>789</v>
      </c>
      <c r="M154" s="75" t="s">
        <v>757</v>
      </c>
      <c r="N154" s="75" t="s">
        <v>774</v>
      </c>
      <c r="O154" s="76" t="s">
        <v>389</v>
      </c>
      <c r="P154" s="76" t="s">
        <v>790</v>
      </c>
    </row>
    <row r="155" customFormat="false" ht="13.5" hidden="false" customHeight="false" outlineLevel="0" collapsed="false">
      <c r="A155" s="2" t="str">
        <f aca="false">P155</f>
        <v>BAVM 220 </v>
      </c>
      <c r="B155" s="73" t="str">
        <f aca="false">IF(H155=INT(H155),"I","II")</f>
        <v>I</v>
      </c>
      <c r="C155" s="2" t="n">
        <f aca="false">1*G155</f>
        <v>55654.3997</v>
      </c>
      <c r="D155" s="0" t="str">
        <f aca="false">VLOOKUP(F155,I$1:J$5,2,FALSE())</f>
        <v>vis</v>
      </c>
      <c r="E155" s="0" t="n">
        <f aca="false">VLOOKUP(C155,A!C$21:E$970,3,FALSE())</f>
        <v>11270.0344449494</v>
      </c>
      <c r="F155" s="73" t="s">
        <v>253</v>
      </c>
      <c r="G155" s="0" t="str">
        <f aca="false">MID(I155,3,LEN(I155)-3)</f>
        <v>55654.3997</v>
      </c>
      <c r="H155" s="2" t="n">
        <f aca="false">1*K155</f>
        <v>11270</v>
      </c>
      <c r="I155" s="74" t="s">
        <v>791</v>
      </c>
      <c r="J155" s="75" t="s">
        <v>792</v>
      </c>
      <c r="K155" s="74" t="s">
        <v>793</v>
      </c>
      <c r="L155" s="74" t="s">
        <v>794</v>
      </c>
      <c r="M155" s="75" t="s">
        <v>757</v>
      </c>
      <c r="N155" s="75" t="s">
        <v>750</v>
      </c>
      <c r="O155" s="76" t="s">
        <v>576</v>
      </c>
      <c r="P155" s="77" t="s">
        <v>795</v>
      </c>
    </row>
    <row r="156" customFormat="false" ht="13.5" hidden="false" customHeight="false" outlineLevel="0" collapsed="false">
      <c r="A156" s="2" t="str">
        <f aca="false">P156</f>
        <v> JAAVSO 41;122 </v>
      </c>
      <c r="B156" s="73" t="str">
        <f aca="false">IF(H156=INT(H156),"I","II")</f>
        <v>I</v>
      </c>
      <c r="C156" s="2" t="n">
        <f aca="false">1*G156</f>
        <v>56061.7617</v>
      </c>
      <c r="D156" s="0" t="str">
        <f aca="false">VLOOKUP(F156,I$1:J$5,2,FALSE())</f>
        <v>vis</v>
      </c>
      <c r="E156" s="0" t="n">
        <f aca="false">VLOOKUP(C156,A!C$21:E$970,3,FALSE())</f>
        <v>11388.0350946971</v>
      </c>
      <c r="F156" s="73" t="s">
        <v>253</v>
      </c>
      <c r="G156" s="0" t="str">
        <f aca="false">MID(I156,3,LEN(I156)-3)</f>
        <v>56061.7617</v>
      </c>
      <c r="H156" s="2" t="n">
        <f aca="false">1*K156</f>
        <v>11388</v>
      </c>
      <c r="I156" s="74" t="s">
        <v>796</v>
      </c>
      <c r="J156" s="75" t="s">
        <v>797</v>
      </c>
      <c r="K156" s="74" t="s">
        <v>798</v>
      </c>
      <c r="L156" s="74" t="s">
        <v>799</v>
      </c>
      <c r="M156" s="75" t="s">
        <v>757</v>
      </c>
      <c r="N156" s="75" t="s">
        <v>253</v>
      </c>
      <c r="O156" s="76" t="s">
        <v>389</v>
      </c>
      <c r="P156" s="76" t="s">
        <v>800</v>
      </c>
    </row>
    <row r="157" customFormat="false" ht="12.75" hidden="false" customHeight="true" outlineLevel="0" collapsed="false">
      <c r="A157" s="2" t="str">
        <f aca="false">P157</f>
        <v> AN 77.171 </v>
      </c>
      <c r="B157" s="73" t="str">
        <f aca="false">IF(H157=INT(H157),"I","II")</f>
        <v>I</v>
      </c>
      <c r="C157" s="2" t="n">
        <f aca="false">1*G157</f>
        <v>99041.546</v>
      </c>
      <c r="D157" s="0" t="str">
        <f aca="false">VLOOKUP(F157,I$1:J$5,2,FALSE())</f>
        <v>vis</v>
      </c>
      <c r="E157" s="0" t="e">
        <f aca="false">VLOOKUP(C157,A!C$21:E$970,3,FALSE())</f>
        <v>#N/A</v>
      </c>
      <c r="F157" s="73" t="s">
        <v>253</v>
      </c>
      <c r="G157" s="0" t="str">
        <f aca="false">MID(I157,3,LEN(I157)-3)</f>
        <v>99041.546</v>
      </c>
      <c r="H157" s="2" t="n">
        <f aca="false">1*K157</f>
        <v>-5129</v>
      </c>
      <c r="I157" s="74" t="s">
        <v>801</v>
      </c>
      <c r="J157" s="75" t="s">
        <v>802</v>
      </c>
      <c r="K157" s="74" t="n">
        <v>-5129</v>
      </c>
      <c r="L157" s="74" t="s">
        <v>803</v>
      </c>
      <c r="M157" s="75" t="s">
        <v>263</v>
      </c>
      <c r="N157" s="75"/>
      <c r="O157" s="76" t="s">
        <v>804</v>
      </c>
      <c r="P157" s="76" t="s">
        <v>43</v>
      </c>
    </row>
    <row r="158" customFormat="false" ht="12.75" hidden="false" customHeight="true" outlineLevel="0" collapsed="false">
      <c r="A158" s="2" t="str">
        <f aca="false">P158</f>
        <v> AN 76.249 </v>
      </c>
      <c r="B158" s="73" t="str">
        <f aca="false">IF(H158=INT(H158),"I","II")</f>
        <v>I</v>
      </c>
      <c r="C158" s="2" t="n">
        <f aca="false">1*G158</f>
        <v>1420.246</v>
      </c>
      <c r="D158" s="0" t="str">
        <f aca="false">VLOOKUP(F158,I$1:J$5,2,FALSE())</f>
        <v>vis</v>
      </c>
      <c r="E158" s="0" t="n">
        <f aca="false">VLOOKUP(C158,A!C$21:E$970,3,FALSE())</f>
        <v>-4439.986065355</v>
      </c>
      <c r="F158" s="73" t="s">
        <v>253</v>
      </c>
      <c r="G158" s="0" t="str">
        <f aca="false">MID(I158,3,LEN(I158)-3)</f>
        <v>01420.246</v>
      </c>
      <c r="H158" s="2" t="n">
        <f aca="false">1*K158</f>
        <v>-4440</v>
      </c>
      <c r="I158" s="74" t="s">
        <v>805</v>
      </c>
      <c r="J158" s="75" t="s">
        <v>806</v>
      </c>
      <c r="K158" s="74" t="n">
        <v>-4440</v>
      </c>
      <c r="L158" s="74" t="s">
        <v>649</v>
      </c>
      <c r="M158" s="75" t="s">
        <v>263</v>
      </c>
      <c r="N158" s="75"/>
      <c r="O158" s="76" t="s">
        <v>804</v>
      </c>
      <c r="P158" s="76" t="s">
        <v>45</v>
      </c>
    </row>
    <row r="159" customFormat="false" ht="12.75" hidden="false" customHeight="true" outlineLevel="0" collapsed="false">
      <c r="A159" s="2" t="str">
        <f aca="false">P159</f>
        <v> AN 76.249 </v>
      </c>
      <c r="B159" s="73" t="str">
        <f aca="false">IF(H159=INT(H159),"I","II")</f>
        <v>I</v>
      </c>
      <c r="C159" s="2" t="n">
        <f aca="false">1*G159</f>
        <v>1720.436</v>
      </c>
      <c r="D159" s="0" t="str">
        <f aca="false">VLOOKUP(F159,I$1:J$5,2,FALSE())</f>
        <v>vis</v>
      </c>
      <c r="E159" s="0" t="n">
        <f aca="false">VLOOKUP(C159,A!C$21:E$970,3,FALSE())</f>
        <v>-4353.02995494762</v>
      </c>
      <c r="F159" s="73" t="s">
        <v>253</v>
      </c>
      <c r="G159" s="0" t="str">
        <f aca="false">MID(I159,3,LEN(I159)-3)</f>
        <v>01720.436</v>
      </c>
      <c r="H159" s="2" t="n">
        <f aca="false">1*K159</f>
        <v>-4353</v>
      </c>
      <c r="I159" s="74" t="s">
        <v>807</v>
      </c>
      <c r="J159" s="75" t="s">
        <v>808</v>
      </c>
      <c r="K159" s="74" t="n">
        <v>-4353</v>
      </c>
      <c r="L159" s="74" t="s">
        <v>809</v>
      </c>
      <c r="M159" s="75" t="s">
        <v>263</v>
      </c>
      <c r="N159" s="75"/>
      <c r="O159" s="76" t="s">
        <v>804</v>
      </c>
      <c r="P159" s="76" t="s">
        <v>45</v>
      </c>
    </row>
    <row r="160" customFormat="false" ht="12.75" hidden="false" customHeight="true" outlineLevel="0" collapsed="false">
      <c r="A160" s="2" t="str">
        <f aca="false">P160</f>
        <v> AN 76.249 </v>
      </c>
      <c r="B160" s="73" t="str">
        <f aca="false">IF(H160=INT(H160),"I","II")</f>
        <v>I</v>
      </c>
      <c r="C160" s="2" t="n">
        <f aca="false">1*G160</f>
        <v>3933.454</v>
      </c>
      <c r="D160" s="0" t="str">
        <f aca="false">VLOOKUP(F160,I$1:J$5,2,FALSE())</f>
        <v>vis</v>
      </c>
      <c r="E160" s="0" t="n">
        <f aca="false">VLOOKUP(C160,A!C$21:E$970,3,FALSE())</f>
        <v>-3711.98449193576</v>
      </c>
      <c r="F160" s="73" t="s">
        <v>253</v>
      </c>
      <c r="G160" s="0" t="str">
        <f aca="false">MID(I160,3,LEN(I160)-3)</f>
        <v>03933.454</v>
      </c>
      <c r="H160" s="2" t="n">
        <f aca="false">1*K160</f>
        <v>-3712</v>
      </c>
      <c r="I160" s="74" t="s">
        <v>810</v>
      </c>
      <c r="J160" s="75" t="s">
        <v>811</v>
      </c>
      <c r="K160" s="74" t="n">
        <v>-3712</v>
      </c>
      <c r="L160" s="74" t="s">
        <v>737</v>
      </c>
      <c r="M160" s="75" t="s">
        <v>263</v>
      </c>
      <c r="N160" s="75"/>
      <c r="O160" s="76" t="s">
        <v>804</v>
      </c>
      <c r="P160" s="76" t="s">
        <v>45</v>
      </c>
    </row>
    <row r="161" customFormat="false" ht="12.75" hidden="false" customHeight="true" outlineLevel="0" collapsed="false">
      <c r="A161" s="2" t="str">
        <f aca="false">P161</f>
        <v> AN 76.249 </v>
      </c>
      <c r="B161" s="73" t="str">
        <f aca="false">IF(H161=INT(H161),"I","II")</f>
        <v>I</v>
      </c>
      <c r="C161" s="2" t="n">
        <f aca="false">1*G161</f>
        <v>3978.26</v>
      </c>
      <c r="D161" s="0" t="str">
        <f aca="false">VLOOKUP(F161,I$1:J$5,2,FALSE())</f>
        <v>vis</v>
      </c>
      <c r="E161" s="0" t="n">
        <f aca="false">VLOOKUP(C161,A!C$21:E$970,3,FALSE())</f>
        <v>-3699.00552700384</v>
      </c>
      <c r="F161" s="73" t="s">
        <v>253</v>
      </c>
      <c r="G161" s="0" t="str">
        <f aca="false">MID(I161,3,LEN(I161)-3)</f>
        <v>03978.260</v>
      </c>
      <c r="H161" s="2" t="n">
        <f aca="false">1*K161</f>
        <v>-3699</v>
      </c>
      <c r="I161" s="74" t="s">
        <v>812</v>
      </c>
      <c r="J161" s="75" t="s">
        <v>813</v>
      </c>
      <c r="K161" s="74" t="n">
        <v>-3699</v>
      </c>
      <c r="L161" s="74" t="s">
        <v>443</v>
      </c>
      <c r="M161" s="75" t="s">
        <v>263</v>
      </c>
      <c r="N161" s="75"/>
      <c r="O161" s="76" t="s">
        <v>804</v>
      </c>
      <c r="P161" s="76" t="s">
        <v>45</v>
      </c>
    </row>
    <row r="162" customFormat="false" ht="12.75" hidden="false" customHeight="true" outlineLevel="0" collapsed="false">
      <c r="A162" s="2" t="str">
        <f aca="false">P162</f>
        <v> AN 76.249 </v>
      </c>
      <c r="B162" s="73" t="str">
        <f aca="false">IF(H162=INT(H162),"I","II")</f>
        <v>I</v>
      </c>
      <c r="C162" s="2" t="n">
        <f aca="false">1*G162</f>
        <v>4147.439</v>
      </c>
      <c r="D162" s="0" t="str">
        <f aca="false">VLOOKUP(F162,I$1:J$5,2,FALSE())</f>
        <v>vis</v>
      </c>
      <c r="E162" s="0" t="n">
        <f aca="false">VLOOKUP(C162,A!C$21:E$970,3,FALSE())</f>
        <v>-3649.99940487248</v>
      </c>
      <c r="F162" s="73" t="s">
        <v>253</v>
      </c>
      <c r="G162" s="0" t="str">
        <f aca="false">MID(I162,3,LEN(I162)-3)</f>
        <v>04147.439</v>
      </c>
      <c r="H162" s="2" t="n">
        <f aca="false">1*K162</f>
        <v>-3650</v>
      </c>
      <c r="I162" s="74" t="s">
        <v>814</v>
      </c>
      <c r="J162" s="75" t="s">
        <v>815</v>
      </c>
      <c r="K162" s="74" t="n">
        <v>-3650</v>
      </c>
      <c r="L162" s="74" t="s">
        <v>348</v>
      </c>
      <c r="M162" s="75" t="s">
        <v>263</v>
      </c>
      <c r="N162" s="75"/>
      <c r="O162" s="76" t="s">
        <v>804</v>
      </c>
      <c r="P162" s="76" t="s">
        <v>45</v>
      </c>
    </row>
    <row r="163" customFormat="false" ht="12.75" hidden="false" customHeight="true" outlineLevel="0" collapsed="false">
      <c r="A163" s="2" t="str">
        <f aca="false">P163</f>
        <v> AN 83.353 </v>
      </c>
      <c r="B163" s="73" t="str">
        <f aca="false">IF(H163=INT(H163),"I","II")</f>
        <v>I</v>
      </c>
      <c r="C163" s="2" t="n">
        <f aca="false">1*G163</f>
        <v>4147.46</v>
      </c>
      <c r="D163" s="0" t="str">
        <f aca="false">VLOOKUP(F163,I$1:J$5,2,FALSE())</f>
        <v>vis</v>
      </c>
      <c r="E163" s="0" t="n">
        <f aca="false">VLOOKUP(C163,A!C$21:E$970,3,FALSE())</f>
        <v>-3649.99332179737</v>
      </c>
      <c r="F163" s="73" t="s">
        <v>253</v>
      </c>
      <c r="G163" s="0" t="str">
        <f aca="false">MID(I163,3,LEN(I163)-3)</f>
        <v>04147.460</v>
      </c>
      <c r="H163" s="2" t="n">
        <f aca="false">1*K163</f>
        <v>-3650</v>
      </c>
      <c r="I163" s="74" t="s">
        <v>816</v>
      </c>
      <c r="J163" s="75" t="s">
        <v>817</v>
      </c>
      <c r="K163" s="74" t="n">
        <v>-3650</v>
      </c>
      <c r="L163" s="74" t="s">
        <v>374</v>
      </c>
      <c r="M163" s="75" t="s">
        <v>263</v>
      </c>
      <c r="N163" s="75"/>
      <c r="O163" s="76" t="s">
        <v>818</v>
      </c>
      <c r="P163" s="76" t="s">
        <v>49</v>
      </c>
    </row>
    <row r="164" customFormat="false" ht="12.75" hidden="false" customHeight="true" outlineLevel="0" collapsed="false">
      <c r="A164" s="2" t="str">
        <f aca="false">P164</f>
        <v> AN 83.353 </v>
      </c>
      <c r="B164" s="73" t="str">
        <f aca="false">IF(H164=INT(H164),"I","II")</f>
        <v>I</v>
      </c>
      <c r="C164" s="2" t="n">
        <f aca="false">1*G164</f>
        <v>4209.568</v>
      </c>
      <c r="D164" s="0" t="str">
        <f aca="false">VLOOKUP(F164,I$1:J$5,2,FALSE())</f>
        <v>vis</v>
      </c>
      <c r="E164" s="0" t="n">
        <f aca="false">VLOOKUP(C164,A!C$21:E$970,3,FALSE())</f>
        <v>-3632.00248231177</v>
      </c>
      <c r="F164" s="73" t="s">
        <v>253</v>
      </c>
      <c r="G164" s="0" t="str">
        <f aca="false">MID(I164,3,LEN(I164)-3)</f>
        <v>04209.568</v>
      </c>
      <c r="H164" s="2" t="n">
        <f aca="false">1*K164</f>
        <v>-3632</v>
      </c>
      <c r="I164" s="74" t="s">
        <v>819</v>
      </c>
      <c r="J164" s="75" t="s">
        <v>820</v>
      </c>
      <c r="K164" s="74" t="n">
        <v>-3632</v>
      </c>
      <c r="L164" s="74" t="s">
        <v>455</v>
      </c>
      <c r="M164" s="75" t="s">
        <v>263</v>
      </c>
      <c r="N164" s="75"/>
      <c r="O164" s="76" t="s">
        <v>818</v>
      </c>
      <c r="P164" s="76" t="s">
        <v>49</v>
      </c>
    </row>
    <row r="165" customFormat="false" ht="12.75" hidden="false" customHeight="true" outlineLevel="0" collapsed="false">
      <c r="A165" s="2" t="str">
        <f aca="false">P165</f>
        <v> AN 76.249 </v>
      </c>
      <c r="B165" s="73" t="str">
        <f aca="false">IF(H165=INT(H165),"I","II")</f>
        <v>I</v>
      </c>
      <c r="C165" s="2" t="n">
        <f aca="false">1*G165</f>
        <v>4216.485</v>
      </c>
      <c r="D165" s="0" t="str">
        <f aca="false">VLOOKUP(F165,I$1:J$5,2,FALSE())</f>
        <v>vis</v>
      </c>
      <c r="E165" s="0" t="n">
        <f aca="false">VLOOKUP(C165,A!C$21:E$970,3,FALSE())</f>
        <v>-3629.99883323723</v>
      </c>
      <c r="F165" s="73" t="s">
        <v>253</v>
      </c>
      <c r="G165" s="0" t="str">
        <f aca="false">MID(I165,3,LEN(I165)-3)</f>
        <v>04216.485</v>
      </c>
      <c r="H165" s="2" t="n">
        <f aca="false">1*K165</f>
        <v>-3630</v>
      </c>
      <c r="I165" s="74" t="s">
        <v>821</v>
      </c>
      <c r="J165" s="75" t="s">
        <v>822</v>
      </c>
      <c r="K165" s="74" t="n">
        <v>-3630</v>
      </c>
      <c r="L165" s="74" t="s">
        <v>397</v>
      </c>
      <c r="M165" s="75" t="s">
        <v>263</v>
      </c>
      <c r="N165" s="75"/>
      <c r="O165" s="76" t="s">
        <v>804</v>
      </c>
      <c r="P165" s="76" t="s">
        <v>45</v>
      </c>
    </row>
    <row r="166" customFormat="false" ht="12.75" hidden="false" customHeight="true" outlineLevel="0" collapsed="false">
      <c r="A166" s="2" t="str">
        <f aca="false">P166</f>
        <v> AN 83.353 </v>
      </c>
      <c r="B166" s="73" t="str">
        <f aca="false">IF(H166=INT(H166),"I","II")</f>
        <v>I</v>
      </c>
      <c r="C166" s="2" t="n">
        <f aca="false">1*G166</f>
        <v>4216.488</v>
      </c>
      <c r="D166" s="0" t="str">
        <f aca="false">VLOOKUP(F166,I$1:J$5,2,FALSE())</f>
        <v>vis</v>
      </c>
      <c r="E166" s="0" t="n">
        <f aca="false">VLOOKUP(C166,A!C$21:E$970,3,FALSE())</f>
        <v>-3629.9979642265</v>
      </c>
      <c r="F166" s="73" t="s">
        <v>253</v>
      </c>
      <c r="G166" s="0" t="str">
        <f aca="false">MID(I166,3,LEN(I166)-3)</f>
        <v>04216.488</v>
      </c>
      <c r="H166" s="2" t="n">
        <f aca="false">1*K166</f>
        <v>-3630</v>
      </c>
      <c r="I166" s="74" t="s">
        <v>823</v>
      </c>
      <c r="J166" s="75" t="s">
        <v>824</v>
      </c>
      <c r="K166" s="74" t="n">
        <v>-3630</v>
      </c>
      <c r="L166" s="74" t="s">
        <v>655</v>
      </c>
      <c r="M166" s="75" t="s">
        <v>263</v>
      </c>
      <c r="N166" s="75"/>
      <c r="O166" s="76" t="s">
        <v>818</v>
      </c>
      <c r="P166" s="76" t="s">
        <v>49</v>
      </c>
    </row>
    <row r="167" customFormat="false" ht="12.75" hidden="false" customHeight="true" outlineLevel="0" collapsed="false">
      <c r="A167" s="2" t="str">
        <f aca="false">P167</f>
        <v> AN 76.249 </v>
      </c>
      <c r="B167" s="73" t="str">
        <f aca="false">IF(H167=INT(H167),"I","II")</f>
        <v>I</v>
      </c>
      <c r="C167" s="2" t="n">
        <f aca="false">1*G167</f>
        <v>4223.389</v>
      </c>
      <c r="D167" s="0" t="str">
        <f aca="false">VLOOKUP(F167,I$1:J$5,2,FALSE())</f>
        <v>vis</v>
      </c>
      <c r="E167" s="0" t="n">
        <f aca="false">VLOOKUP(C167,A!C$21:E$970,3,FALSE())</f>
        <v>-3627.99894987585</v>
      </c>
      <c r="F167" s="73" t="s">
        <v>253</v>
      </c>
      <c r="G167" s="0" t="str">
        <f aca="false">MID(I167,3,LEN(I167)-3)</f>
        <v>04223.389</v>
      </c>
      <c r="H167" s="2" t="n">
        <f aca="false">1*K167</f>
        <v>-3628</v>
      </c>
      <c r="I167" s="74" t="s">
        <v>825</v>
      </c>
      <c r="J167" s="75" t="s">
        <v>826</v>
      </c>
      <c r="K167" s="74" t="n">
        <v>-3628</v>
      </c>
      <c r="L167" s="74" t="s">
        <v>397</v>
      </c>
      <c r="M167" s="75" t="s">
        <v>263</v>
      </c>
      <c r="N167" s="75"/>
      <c r="O167" s="76" t="s">
        <v>804</v>
      </c>
      <c r="P167" s="76" t="s">
        <v>45</v>
      </c>
    </row>
    <row r="168" customFormat="false" ht="12.75" hidden="false" customHeight="true" outlineLevel="0" collapsed="false">
      <c r="A168" s="2" t="str">
        <f aca="false">P168</f>
        <v> AN 76.249 </v>
      </c>
      <c r="B168" s="73" t="str">
        <f aca="false">IF(H168=INT(H168),"I","II")</f>
        <v>I</v>
      </c>
      <c r="C168" s="2" t="n">
        <f aca="false">1*G168</f>
        <v>4247.546</v>
      </c>
      <c r="D168" s="0" t="str">
        <f aca="false">VLOOKUP(F168,I$1:J$5,2,FALSE())</f>
        <v>vis</v>
      </c>
      <c r="E168" s="0" t="n">
        <f aca="false">VLOOKUP(C168,A!C$21:E$970,3,FALSE())</f>
        <v>-3621.00138580272</v>
      </c>
      <c r="F168" s="73" t="s">
        <v>253</v>
      </c>
      <c r="G168" s="0" t="str">
        <f aca="false">MID(I168,3,LEN(I168)-3)</f>
        <v>04247.546</v>
      </c>
      <c r="H168" s="2" t="n">
        <f aca="false">1*K168</f>
        <v>-3621</v>
      </c>
      <c r="I168" s="74" t="s">
        <v>827</v>
      </c>
      <c r="J168" s="75" t="s">
        <v>828</v>
      </c>
      <c r="K168" s="74" t="n">
        <v>-3621</v>
      </c>
      <c r="L168" s="74" t="s">
        <v>829</v>
      </c>
      <c r="M168" s="75" t="s">
        <v>263</v>
      </c>
      <c r="N168" s="75"/>
      <c r="O168" s="76" t="s">
        <v>804</v>
      </c>
      <c r="P168" s="76" t="s">
        <v>45</v>
      </c>
    </row>
    <row r="169" customFormat="false" ht="12.75" hidden="false" customHeight="true" outlineLevel="0" collapsed="false">
      <c r="A169" s="2" t="str">
        <f aca="false">P169</f>
        <v> AN 83.353 </v>
      </c>
      <c r="B169" s="73" t="str">
        <f aca="false">IF(H169=INT(H169),"I","II")</f>
        <v>I</v>
      </c>
      <c r="C169" s="2" t="n">
        <f aca="false">1*G169</f>
        <v>4254.45</v>
      </c>
      <c r="D169" s="0" t="str">
        <f aca="false">VLOOKUP(F169,I$1:J$5,2,FALSE())</f>
        <v>vis</v>
      </c>
      <c r="E169" s="0" t="n">
        <f aca="false">VLOOKUP(C169,A!C$21:E$970,3,FALSE())</f>
        <v>-3619.00150244134</v>
      </c>
      <c r="F169" s="73" t="s">
        <v>253</v>
      </c>
      <c r="G169" s="0" t="str">
        <f aca="false">MID(I169,3,LEN(I169)-3)</f>
        <v>04254.450</v>
      </c>
      <c r="H169" s="2" t="n">
        <f aca="false">1*K169</f>
        <v>-3619</v>
      </c>
      <c r="I169" s="74" t="s">
        <v>830</v>
      </c>
      <c r="J169" s="75" t="s">
        <v>831</v>
      </c>
      <c r="K169" s="74" t="n">
        <v>-3619</v>
      </c>
      <c r="L169" s="74" t="s">
        <v>829</v>
      </c>
      <c r="M169" s="75" t="s">
        <v>263</v>
      </c>
      <c r="N169" s="75"/>
      <c r="O169" s="76" t="s">
        <v>818</v>
      </c>
      <c r="P169" s="76" t="s">
        <v>49</v>
      </c>
    </row>
    <row r="170" customFormat="false" ht="12.75" hidden="false" customHeight="true" outlineLevel="0" collapsed="false">
      <c r="A170" s="2" t="str">
        <f aca="false">P170</f>
        <v> AN 76.249 </v>
      </c>
      <c r="B170" s="73" t="str">
        <f aca="false">IF(H170=INT(H170),"I","II")</f>
        <v>I</v>
      </c>
      <c r="C170" s="2" t="n">
        <f aca="false">1*G170</f>
        <v>4254.46</v>
      </c>
      <c r="D170" s="0" t="str">
        <f aca="false">VLOOKUP(F170,I$1:J$5,2,FALSE())</f>
        <v>vis</v>
      </c>
      <c r="E170" s="0" t="n">
        <f aca="false">VLOOKUP(C170,A!C$21:E$970,3,FALSE())</f>
        <v>-3618.99860573891</v>
      </c>
      <c r="F170" s="73" t="s">
        <v>253</v>
      </c>
      <c r="G170" s="0" t="str">
        <f aca="false">MID(I170,3,LEN(I170)-3)</f>
        <v>04254.460</v>
      </c>
      <c r="H170" s="2" t="n">
        <f aca="false">1*K170</f>
        <v>-3619</v>
      </c>
      <c r="I170" s="74" t="s">
        <v>832</v>
      </c>
      <c r="J170" s="75" t="s">
        <v>833</v>
      </c>
      <c r="K170" s="74" t="n">
        <v>-3619</v>
      </c>
      <c r="L170" s="74" t="s">
        <v>388</v>
      </c>
      <c r="M170" s="75" t="s">
        <v>263</v>
      </c>
      <c r="N170" s="75"/>
      <c r="O170" s="76" t="s">
        <v>804</v>
      </c>
      <c r="P170" s="76" t="s">
        <v>45</v>
      </c>
    </row>
    <row r="171" customFormat="false" ht="12.75" hidden="false" customHeight="true" outlineLevel="0" collapsed="false">
      <c r="A171" s="2" t="str">
        <f aca="false">P171</f>
        <v> AN 77.171 </v>
      </c>
      <c r="B171" s="73" t="str">
        <f aca="false">IF(H171=INT(H171),"I","II")</f>
        <v>I</v>
      </c>
      <c r="C171" s="2" t="n">
        <f aca="false">1*G171</f>
        <v>4292.432</v>
      </c>
      <c r="D171" s="0" t="str">
        <f aca="false">VLOOKUP(F171,I$1:J$5,2,FALSE())</f>
        <v>vis</v>
      </c>
      <c r="E171" s="0" t="n">
        <f aca="false">VLOOKUP(C171,A!C$21:E$970,3,FALSE())</f>
        <v>-3607.99924725132</v>
      </c>
      <c r="F171" s="73" t="s">
        <v>253</v>
      </c>
      <c r="G171" s="0" t="str">
        <f aca="false">MID(I171,3,LEN(I171)-3)</f>
        <v>04292.432</v>
      </c>
      <c r="H171" s="2" t="n">
        <f aca="false">1*K171</f>
        <v>-3608</v>
      </c>
      <c r="I171" s="74" t="s">
        <v>834</v>
      </c>
      <c r="J171" s="75" t="s">
        <v>835</v>
      </c>
      <c r="K171" s="74" t="n">
        <v>-3608</v>
      </c>
      <c r="L171" s="74" t="s">
        <v>614</v>
      </c>
      <c r="M171" s="75" t="s">
        <v>263</v>
      </c>
      <c r="N171" s="75"/>
      <c r="O171" s="76" t="s">
        <v>804</v>
      </c>
      <c r="P171" s="76" t="s">
        <v>43</v>
      </c>
    </row>
    <row r="172" customFormat="false" ht="12.75" hidden="false" customHeight="true" outlineLevel="0" collapsed="false">
      <c r="A172" s="2" t="str">
        <f aca="false">P172</f>
        <v> AN 77.171 </v>
      </c>
      <c r="B172" s="73" t="str">
        <f aca="false">IF(H172=INT(H172),"I","II")</f>
        <v>I</v>
      </c>
      <c r="C172" s="2" t="n">
        <f aca="false">1*G172</f>
        <v>4330.394</v>
      </c>
      <c r="D172" s="0" t="str">
        <f aca="false">VLOOKUP(F172,I$1:J$5,2,FALSE())</f>
        <v>vis</v>
      </c>
      <c r="E172" s="0" t="n">
        <f aca="false">VLOOKUP(C172,A!C$21:E$970,3,FALSE())</f>
        <v>-3597.00278546617</v>
      </c>
      <c r="F172" s="73" t="s">
        <v>253</v>
      </c>
      <c r="G172" s="0" t="str">
        <f aca="false">MID(I172,3,LEN(I172)-3)</f>
        <v>04330.394</v>
      </c>
      <c r="H172" s="2" t="n">
        <f aca="false">1*K172</f>
        <v>-3597</v>
      </c>
      <c r="I172" s="74" t="s">
        <v>836</v>
      </c>
      <c r="J172" s="75" t="s">
        <v>837</v>
      </c>
      <c r="K172" s="74" t="n">
        <v>-3597</v>
      </c>
      <c r="L172" s="74" t="s">
        <v>337</v>
      </c>
      <c r="M172" s="75" t="s">
        <v>263</v>
      </c>
      <c r="N172" s="75"/>
      <c r="O172" s="76" t="s">
        <v>804</v>
      </c>
      <c r="P172" s="76" t="s">
        <v>43</v>
      </c>
    </row>
    <row r="173" customFormat="false" ht="12.75" hidden="false" customHeight="true" outlineLevel="0" collapsed="false">
      <c r="A173" s="2" t="str">
        <f aca="false">P173</f>
        <v> AN 83.353 </v>
      </c>
      <c r="B173" s="73" t="str">
        <f aca="false">IF(H173=INT(H173),"I","II")</f>
        <v>I</v>
      </c>
      <c r="C173" s="2" t="n">
        <f aca="false">1*G173</f>
        <v>4337.312</v>
      </c>
      <c r="D173" s="0" t="str">
        <f aca="false">VLOOKUP(F173,I$1:J$5,2,FALSE())</f>
        <v>vis</v>
      </c>
      <c r="E173" s="0" t="n">
        <f aca="false">VLOOKUP(C173,A!C$21:E$970,3,FALSE())</f>
        <v>-3594.99884672138</v>
      </c>
      <c r="F173" s="73" t="s">
        <v>253</v>
      </c>
      <c r="G173" s="0" t="str">
        <f aca="false">MID(I173,3,LEN(I173)-3)</f>
        <v>04337.312</v>
      </c>
      <c r="H173" s="2" t="n">
        <f aca="false">1*K173</f>
        <v>-3595</v>
      </c>
      <c r="I173" s="74" t="s">
        <v>838</v>
      </c>
      <c r="J173" s="75" t="s">
        <v>839</v>
      </c>
      <c r="K173" s="74" t="n">
        <v>-3595</v>
      </c>
      <c r="L173" s="74" t="s">
        <v>397</v>
      </c>
      <c r="M173" s="75" t="s">
        <v>263</v>
      </c>
      <c r="N173" s="75"/>
      <c r="O173" s="76" t="s">
        <v>818</v>
      </c>
      <c r="P173" s="76" t="s">
        <v>49</v>
      </c>
    </row>
    <row r="174" customFormat="false" ht="12.75" hidden="false" customHeight="true" outlineLevel="0" collapsed="false">
      <c r="A174" s="2" t="str">
        <f aca="false">P174</f>
        <v> AN 83.353 </v>
      </c>
      <c r="B174" s="73" t="str">
        <f aca="false">IF(H174=INT(H174),"I","II")</f>
        <v>I</v>
      </c>
      <c r="C174" s="2" t="n">
        <f aca="false">1*G174</f>
        <v>4375.282</v>
      </c>
      <c r="D174" s="0" t="str">
        <f aca="false">VLOOKUP(F174,I$1:J$5,2,FALSE())</f>
        <v>vis</v>
      </c>
      <c r="E174" s="0" t="n">
        <f aca="false">VLOOKUP(C174,A!C$21:E$970,3,FALSE())</f>
        <v>-3584.00006757427</v>
      </c>
      <c r="F174" s="73" t="s">
        <v>253</v>
      </c>
      <c r="G174" s="0" t="str">
        <f aca="false">MID(I174,3,LEN(I174)-3)</f>
        <v>04375.282</v>
      </c>
      <c r="H174" s="2" t="n">
        <f aca="false">1*K174</f>
        <v>-3584</v>
      </c>
      <c r="I174" s="74" t="s">
        <v>840</v>
      </c>
      <c r="J174" s="75" t="s">
        <v>841</v>
      </c>
      <c r="K174" s="74" t="n">
        <v>-3584</v>
      </c>
      <c r="L174" s="74" t="s">
        <v>537</v>
      </c>
      <c r="M174" s="75" t="s">
        <v>263</v>
      </c>
      <c r="N174" s="75"/>
      <c r="O174" s="76" t="s">
        <v>818</v>
      </c>
      <c r="P174" s="76" t="s">
        <v>49</v>
      </c>
    </row>
    <row r="175" customFormat="false" ht="12.75" hidden="false" customHeight="true" outlineLevel="0" collapsed="false">
      <c r="A175" s="2" t="str">
        <f aca="false">P175</f>
        <v> AN 77.171 </v>
      </c>
      <c r="B175" s="73" t="str">
        <f aca="false">IF(H175=INT(H175),"I","II")</f>
        <v>I</v>
      </c>
      <c r="C175" s="2" t="n">
        <f aca="false">1*G175</f>
        <v>4375.293</v>
      </c>
      <c r="D175" s="0" t="str">
        <f aca="false">VLOOKUP(F175,I$1:J$5,2,FALSE())</f>
        <v>vis</v>
      </c>
      <c r="E175" s="0" t="n">
        <f aca="false">VLOOKUP(C175,A!C$21:E$970,3,FALSE())</f>
        <v>-3583.9968812016</v>
      </c>
      <c r="F175" s="73" t="s">
        <v>253</v>
      </c>
      <c r="G175" s="0" t="str">
        <f aca="false">MID(I175,3,LEN(I175)-3)</f>
        <v>04375.293</v>
      </c>
      <c r="H175" s="2" t="n">
        <f aca="false">1*K175</f>
        <v>-3584</v>
      </c>
      <c r="I175" s="74" t="s">
        <v>842</v>
      </c>
      <c r="J175" s="75" t="s">
        <v>843</v>
      </c>
      <c r="K175" s="74" t="n">
        <v>-3584</v>
      </c>
      <c r="L175" s="74" t="s">
        <v>526</v>
      </c>
      <c r="M175" s="75" t="s">
        <v>263</v>
      </c>
      <c r="N175" s="75"/>
      <c r="O175" s="76" t="s">
        <v>804</v>
      </c>
      <c r="P175" s="76" t="s">
        <v>43</v>
      </c>
    </row>
    <row r="176" customFormat="false" ht="12.75" hidden="false" customHeight="true" outlineLevel="0" collapsed="false">
      <c r="A176" s="2" t="str">
        <f aca="false">P176</f>
        <v> AN 79.49 </v>
      </c>
      <c r="B176" s="73" t="str">
        <f aca="false">IF(H176=INT(H176),"I","II")</f>
        <v>I</v>
      </c>
      <c r="C176" s="2" t="n">
        <f aca="false">1*G176</f>
        <v>4492.646</v>
      </c>
      <c r="D176" s="0" t="str">
        <f aca="false">VLOOKUP(F176,I$1:J$5,2,FALSE())</f>
        <v>vis</v>
      </c>
      <c r="E176" s="0" t="n">
        <f aca="false">VLOOKUP(C176,A!C$21:E$970,3,FALSE())</f>
        <v>-3550.00320911179</v>
      </c>
      <c r="F176" s="73" t="s">
        <v>253</v>
      </c>
      <c r="G176" s="0" t="str">
        <f aca="false">MID(I176,3,LEN(I176)-3)</f>
        <v>04492.646</v>
      </c>
      <c r="H176" s="2" t="n">
        <f aca="false">1*K176</f>
        <v>-3550</v>
      </c>
      <c r="I176" s="74" t="s">
        <v>844</v>
      </c>
      <c r="J176" s="75" t="s">
        <v>845</v>
      </c>
      <c r="K176" s="74" t="n">
        <v>-3550</v>
      </c>
      <c r="L176" s="74" t="s">
        <v>313</v>
      </c>
      <c r="M176" s="75" t="s">
        <v>263</v>
      </c>
      <c r="N176" s="75"/>
      <c r="O176" s="76" t="s">
        <v>804</v>
      </c>
      <c r="P176" s="76" t="s">
        <v>50</v>
      </c>
    </row>
    <row r="177" customFormat="false" ht="12.75" hidden="false" customHeight="true" outlineLevel="0" collapsed="false">
      <c r="A177" s="2" t="str">
        <f aca="false">P177</f>
        <v> AN 79.49 </v>
      </c>
      <c r="B177" s="73" t="str">
        <f aca="false">IF(H177=INT(H177),"I","II")</f>
        <v>I</v>
      </c>
      <c r="C177" s="2" t="n">
        <f aca="false">1*G177</f>
        <v>4499.548</v>
      </c>
      <c r="D177" s="0" t="str">
        <f aca="false">VLOOKUP(F177,I$1:J$5,2,FALSE())</f>
        <v>vis</v>
      </c>
      <c r="E177" s="0" t="n">
        <f aca="false">VLOOKUP(C177,A!C$21:E$970,3,FALSE())</f>
        <v>-3548.0039050909</v>
      </c>
      <c r="F177" s="73" t="s">
        <v>253</v>
      </c>
      <c r="G177" s="0" t="str">
        <f aca="false">MID(I177,3,LEN(I177)-3)</f>
        <v>04499.548</v>
      </c>
      <c r="H177" s="2" t="n">
        <f aca="false">1*K177</f>
        <v>-3548</v>
      </c>
      <c r="I177" s="74" t="s">
        <v>846</v>
      </c>
      <c r="J177" s="75" t="s">
        <v>847</v>
      </c>
      <c r="K177" s="74" t="n">
        <v>-3548</v>
      </c>
      <c r="L177" s="74" t="s">
        <v>363</v>
      </c>
      <c r="M177" s="75" t="s">
        <v>263</v>
      </c>
      <c r="N177" s="75"/>
      <c r="O177" s="76" t="s">
        <v>804</v>
      </c>
      <c r="P177" s="76" t="s">
        <v>50</v>
      </c>
    </row>
    <row r="178" customFormat="false" ht="12.75" hidden="false" customHeight="true" outlineLevel="0" collapsed="false">
      <c r="A178" s="2" t="str">
        <f aca="false">P178</f>
        <v> AN 83.353 </v>
      </c>
      <c r="B178" s="73" t="str">
        <f aca="false">IF(H178=INT(H178),"I","II")</f>
        <v>I</v>
      </c>
      <c r="C178" s="2" t="n">
        <f aca="false">1*G178</f>
        <v>4499.575</v>
      </c>
      <c r="D178" s="0" t="str">
        <f aca="false">VLOOKUP(F178,I$1:J$5,2,FALSE())</f>
        <v>vis</v>
      </c>
      <c r="E178" s="0" t="n">
        <f aca="false">VLOOKUP(C178,A!C$21:E$970,3,FALSE())</f>
        <v>-3547.99608399432</v>
      </c>
      <c r="F178" s="73" t="s">
        <v>253</v>
      </c>
      <c r="G178" s="0" t="str">
        <f aca="false">MID(I178,3,LEN(I178)-3)</f>
        <v>04499.575</v>
      </c>
      <c r="H178" s="2" t="n">
        <f aca="false">1*K178</f>
        <v>-3548</v>
      </c>
      <c r="I178" s="74" t="s">
        <v>848</v>
      </c>
      <c r="J178" s="75" t="s">
        <v>849</v>
      </c>
      <c r="K178" s="74" t="n">
        <v>-3548</v>
      </c>
      <c r="L178" s="74" t="s">
        <v>367</v>
      </c>
      <c r="M178" s="75" t="s">
        <v>263</v>
      </c>
      <c r="N178" s="75"/>
      <c r="O178" s="76" t="s">
        <v>818</v>
      </c>
      <c r="P178" s="76" t="s">
        <v>49</v>
      </c>
    </row>
    <row r="179" customFormat="false" ht="12.75" hidden="false" customHeight="true" outlineLevel="0" collapsed="false">
      <c r="A179" s="2" t="str">
        <f aca="false">P179</f>
        <v> AN 78.317 </v>
      </c>
      <c r="B179" s="73" t="str">
        <f aca="false">IF(H179=INT(H179),"I","II")</f>
        <v>I</v>
      </c>
      <c r="C179" s="2" t="n">
        <f aca="false">1*G179</f>
        <v>4513.374</v>
      </c>
      <c r="D179" s="0" t="str">
        <f aca="false">VLOOKUP(F179,I$1:J$5,2,FALSE())</f>
        <v>vis</v>
      </c>
      <c r="E179" s="0" t="n">
        <f aca="false">VLOOKUP(C179,A!C$21:E$970,3,FALSE())</f>
        <v>-3543.99892430376</v>
      </c>
      <c r="F179" s="73" t="s">
        <v>253</v>
      </c>
      <c r="G179" s="0" t="str">
        <f aca="false">MID(I179,3,LEN(I179)-3)</f>
        <v>04513.374</v>
      </c>
      <c r="H179" s="2" t="n">
        <f aca="false">1*K179</f>
        <v>-3544</v>
      </c>
      <c r="I179" s="74" t="s">
        <v>850</v>
      </c>
      <c r="J179" s="75" t="s">
        <v>851</v>
      </c>
      <c r="K179" s="74" t="n">
        <v>-3544</v>
      </c>
      <c r="L179" s="74" t="s">
        <v>397</v>
      </c>
      <c r="M179" s="75" t="s">
        <v>263</v>
      </c>
      <c r="N179" s="75"/>
      <c r="O179" s="76" t="s">
        <v>852</v>
      </c>
      <c r="P179" s="76" t="s">
        <v>51</v>
      </c>
    </row>
    <row r="180" customFormat="false" ht="12.75" hidden="false" customHeight="true" outlineLevel="0" collapsed="false">
      <c r="A180" s="2" t="str">
        <f aca="false">P180</f>
        <v> AN 78.317 </v>
      </c>
      <c r="B180" s="73" t="str">
        <f aca="false">IF(H180=INT(H180),"I","II")</f>
        <v>I</v>
      </c>
      <c r="C180" s="2" t="n">
        <f aca="false">1*G180</f>
        <v>4513.375</v>
      </c>
      <c r="D180" s="0" t="str">
        <f aca="false">VLOOKUP(F180,I$1:J$5,2,FALSE())</f>
        <v>vis</v>
      </c>
      <c r="E180" s="0" t="n">
        <f aca="false">VLOOKUP(C180,A!C$21:E$970,3,FALSE())</f>
        <v>-3543.99863463351</v>
      </c>
      <c r="F180" s="73" t="s">
        <v>253</v>
      </c>
      <c r="G180" s="0" t="str">
        <f aca="false">MID(I180,3,LEN(I180)-3)</f>
        <v>04513.375</v>
      </c>
      <c r="H180" s="2" t="n">
        <f aca="false">1*K180</f>
        <v>-3544</v>
      </c>
      <c r="I180" s="74" t="s">
        <v>853</v>
      </c>
      <c r="J180" s="75" t="s">
        <v>854</v>
      </c>
      <c r="K180" s="74" t="n">
        <v>-3544</v>
      </c>
      <c r="L180" s="74" t="s">
        <v>388</v>
      </c>
      <c r="M180" s="75" t="s">
        <v>263</v>
      </c>
      <c r="N180" s="75"/>
      <c r="O180" s="76" t="s">
        <v>855</v>
      </c>
      <c r="P180" s="76" t="s">
        <v>51</v>
      </c>
    </row>
    <row r="181" customFormat="false" ht="12.75" hidden="false" customHeight="true" outlineLevel="0" collapsed="false">
      <c r="A181" s="2" t="str">
        <f aca="false">P181</f>
        <v> AN 78.197 </v>
      </c>
      <c r="B181" s="73" t="str">
        <f aca="false">IF(H181=INT(H181),"I","II")</f>
        <v>I</v>
      </c>
      <c r="C181" s="2" t="n">
        <f aca="false">1*G181</f>
        <v>4513.377</v>
      </c>
      <c r="D181" s="0" t="str">
        <f aca="false">VLOOKUP(F181,I$1:J$5,2,FALSE())</f>
        <v>vis</v>
      </c>
      <c r="E181" s="0" t="n">
        <f aca="false">VLOOKUP(C181,A!C$21:E$970,3,FALSE())</f>
        <v>-3543.99805529303</v>
      </c>
      <c r="F181" s="73" t="s">
        <v>253</v>
      </c>
      <c r="G181" s="0" t="str">
        <f aca="false">MID(I181,3,LEN(I181)-3)</f>
        <v>04513.377</v>
      </c>
      <c r="H181" s="2" t="n">
        <f aca="false">1*K181</f>
        <v>-3544</v>
      </c>
      <c r="I181" s="74" t="s">
        <v>856</v>
      </c>
      <c r="J181" s="75" t="s">
        <v>857</v>
      </c>
      <c r="K181" s="74" t="n">
        <v>-3544</v>
      </c>
      <c r="L181" s="74" t="s">
        <v>655</v>
      </c>
      <c r="M181" s="75" t="s">
        <v>263</v>
      </c>
      <c r="N181" s="75"/>
      <c r="O181" s="76" t="s">
        <v>858</v>
      </c>
      <c r="P181" s="76" t="s">
        <v>52</v>
      </c>
    </row>
    <row r="182" customFormat="false" ht="12.75" hidden="false" customHeight="true" outlineLevel="0" collapsed="false">
      <c r="A182" s="2" t="str">
        <f aca="false">P182</f>
        <v> AN 78.197 </v>
      </c>
      <c r="B182" s="73" t="str">
        <f aca="false">IF(H182=INT(H182),"I","II")</f>
        <v>I</v>
      </c>
      <c r="C182" s="2" t="n">
        <f aca="false">1*G182</f>
        <v>4544.448</v>
      </c>
      <c r="D182" s="0" t="str">
        <f aca="false">VLOOKUP(F182,I$1:J$5,2,FALSE())</f>
        <v>vis</v>
      </c>
      <c r="E182" s="0" t="n">
        <f aca="false">VLOOKUP(C182,A!C$21:E$970,3,FALSE())</f>
        <v>-3534.99771115609</v>
      </c>
      <c r="F182" s="73" t="s">
        <v>253</v>
      </c>
      <c r="G182" s="0" t="str">
        <f aca="false">MID(I182,3,LEN(I182)-3)</f>
        <v>04544.448</v>
      </c>
      <c r="H182" s="2" t="n">
        <f aca="false">1*K182</f>
        <v>-3535</v>
      </c>
      <c r="I182" s="74" t="s">
        <v>859</v>
      </c>
      <c r="J182" s="75" t="s">
        <v>860</v>
      </c>
      <c r="K182" s="74" t="n">
        <v>-3535</v>
      </c>
      <c r="L182" s="74" t="s">
        <v>518</v>
      </c>
      <c r="M182" s="75" t="s">
        <v>263</v>
      </c>
      <c r="N182" s="75"/>
      <c r="O182" s="76" t="s">
        <v>858</v>
      </c>
      <c r="P182" s="76" t="s">
        <v>52</v>
      </c>
    </row>
    <row r="183" customFormat="false" ht="12.75" hidden="false" customHeight="true" outlineLevel="0" collapsed="false">
      <c r="A183" s="2" t="str">
        <f aca="false">P183</f>
        <v> AN 79.49 </v>
      </c>
      <c r="B183" s="73" t="str">
        <f aca="false">IF(H183=INT(H183),"I","II")</f>
        <v>I</v>
      </c>
      <c r="C183" s="2" t="n">
        <f aca="false">1*G183</f>
        <v>4551.335</v>
      </c>
      <c r="D183" s="0" t="str">
        <f aca="false">VLOOKUP(F183,I$1:J$5,2,FALSE())</f>
        <v>vis</v>
      </c>
      <c r="E183" s="0" t="n">
        <f aca="false">VLOOKUP(C183,A!C$21:E$970,3,FALSE())</f>
        <v>-3533.00275218885</v>
      </c>
      <c r="F183" s="73" t="s">
        <v>253</v>
      </c>
      <c r="G183" s="0" t="str">
        <f aca="false">MID(I183,3,LEN(I183)-3)</f>
        <v>04551.335</v>
      </c>
      <c r="H183" s="2" t="n">
        <f aca="false">1*K183</f>
        <v>-3533</v>
      </c>
      <c r="I183" s="74" t="s">
        <v>861</v>
      </c>
      <c r="J183" s="75" t="s">
        <v>862</v>
      </c>
      <c r="K183" s="74" t="n">
        <v>-3533</v>
      </c>
      <c r="L183" s="74" t="s">
        <v>337</v>
      </c>
      <c r="M183" s="75" t="s">
        <v>263</v>
      </c>
      <c r="N183" s="75"/>
      <c r="O183" s="76" t="s">
        <v>804</v>
      </c>
      <c r="P183" s="76" t="s">
        <v>50</v>
      </c>
    </row>
    <row r="184" customFormat="false" ht="12.75" hidden="false" customHeight="true" outlineLevel="0" collapsed="false">
      <c r="A184" s="2" t="str">
        <f aca="false">P184</f>
        <v> AN 83.353 </v>
      </c>
      <c r="B184" s="73" t="str">
        <f aca="false">IF(H184=INT(H184),"I","II")</f>
        <v>I</v>
      </c>
      <c r="C184" s="2" t="n">
        <f aca="false">1*G184</f>
        <v>4551.342</v>
      </c>
      <c r="D184" s="0" t="str">
        <f aca="false">VLOOKUP(F184,I$1:J$5,2,FALSE())</f>
        <v>vis</v>
      </c>
      <c r="E184" s="0" t="n">
        <f aca="false">VLOOKUP(C184,A!C$21:E$970,3,FALSE())</f>
        <v>-3533.00072449714</v>
      </c>
      <c r="F184" s="73" t="s">
        <v>253</v>
      </c>
      <c r="G184" s="0" t="str">
        <f aca="false">MID(I184,3,LEN(I184)-3)</f>
        <v>04551.342</v>
      </c>
      <c r="H184" s="2" t="n">
        <f aca="false">1*K184</f>
        <v>-3533</v>
      </c>
      <c r="I184" s="74" t="s">
        <v>863</v>
      </c>
      <c r="J184" s="75" t="s">
        <v>864</v>
      </c>
      <c r="K184" s="74" t="n">
        <v>-3533</v>
      </c>
      <c r="L184" s="74" t="s">
        <v>489</v>
      </c>
      <c r="M184" s="75" t="s">
        <v>263</v>
      </c>
      <c r="N184" s="75"/>
      <c r="O184" s="76" t="s">
        <v>818</v>
      </c>
      <c r="P184" s="76" t="s">
        <v>49</v>
      </c>
    </row>
    <row r="185" customFormat="false" ht="12.75" hidden="false" customHeight="true" outlineLevel="0" collapsed="false">
      <c r="A185" s="2" t="str">
        <f aca="false">P185</f>
        <v> AN 78.317 </v>
      </c>
      <c r="B185" s="73" t="str">
        <f aca="false">IF(H185=INT(H185),"I","II")</f>
        <v>I</v>
      </c>
      <c r="C185" s="2" t="n">
        <f aca="false">1*G185</f>
        <v>4551.356</v>
      </c>
      <c r="D185" s="0" t="str">
        <f aca="false">VLOOKUP(F185,I$1:J$5,2,FALSE())</f>
        <v>vis</v>
      </c>
      <c r="E185" s="0" t="n">
        <f aca="false">VLOOKUP(C185,A!C$21:E$970,3,FALSE())</f>
        <v>-3532.99666911373</v>
      </c>
      <c r="F185" s="73" t="s">
        <v>253</v>
      </c>
      <c r="G185" s="0" t="str">
        <f aca="false">MID(I185,3,LEN(I185)-3)</f>
        <v>04551.356</v>
      </c>
      <c r="H185" s="2" t="n">
        <f aca="false">1*K185</f>
        <v>-3533</v>
      </c>
      <c r="I185" s="74" t="s">
        <v>865</v>
      </c>
      <c r="J185" s="75" t="s">
        <v>866</v>
      </c>
      <c r="K185" s="74" t="n">
        <v>-3533</v>
      </c>
      <c r="L185" s="74" t="s">
        <v>526</v>
      </c>
      <c r="M185" s="75" t="s">
        <v>263</v>
      </c>
      <c r="N185" s="75"/>
      <c r="O185" s="76" t="s">
        <v>858</v>
      </c>
      <c r="P185" s="76" t="s">
        <v>51</v>
      </c>
    </row>
    <row r="186" customFormat="false" ht="12.75" hidden="false" customHeight="true" outlineLevel="0" collapsed="false">
      <c r="A186" s="2" t="str">
        <f aca="false">P186</f>
        <v> AN 79.49 </v>
      </c>
      <c r="B186" s="73" t="str">
        <f aca="false">IF(H186=INT(H186),"I","II")</f>
        <v>I</v>
      </c>
      <c r="C186" s="2" t="n">
        <f aca="false">1*G186</f>
        <v>4613.48</v>
      </c>
      <c r="D186" s="0" t="str">
        <f aca="false">VLOOKUP(F186,I$1:J$5,2,FALSE())</f>
        <v>vis</v>
      </c>
      <c r="E186" s="0" t="n">
        <f aca="false">VLOOKUP(C186,A!C$21:E$970,3,FALSE())</f>
        <v>-3515.00119490424</v>
      </c>
      <c r="F186" s="73" t="s">
        <v>253</v>
      </c>
      <c r="G186" s="0" t="str">
        <f aca="false">MID(I186,3,LEN(I186)-3)</f>
        <v>04613.480</v>
      </c>
      <c r="H186" s="2" t="n">
        <f aca="false">1*K186</f>
        <v>-3515</v>
      </c>
      <c r="I186" s="74" t="s">
        <v>867</v>
      </c>
      <c r="J186" s="75" t="s">
        <v>868</v>
      </c>
      <c r="K186" s="74" t="n">
        <v>-3515</v>
      </c>
      <c r="L186" s="74" t="s">
        <v>458</v>
      </c>
      <c r="M186" s="75" t="s">
        <v>263</v>
      </c>
      <c r="N186" s="75"/>
      <c r="O186" s="76" t="s">
        <v>804</v>
      </c>
      <c r="P186" s="76" t="s">
        <v>50</v>
      </c>
    </row>
    <row r="187" customFormat="false" ht="12.75" hidden="false" customHeight="true" outlineLevel="0" collapsed="false">
      <c r="A187" s="2" t="str">
        <f aca="false">P187</f>
        <v> AN 83.353 </v>
      </c>
      <c r="B187" s="73" t="str">
        <f aca="false">IF(H187=INT(H187),"I","II")</f>
        <v>I</v>
      </c>
      <c r="C187" s="2" t="n">
        <f aca="false">1*G187</f>
        <v>4651.452</v>
      </c>
      <c r="D187" s="0" t="str">
        <f aca="false">VLOOKUP(F187,I$1:J$5,2,FALSE())</f>
        <v>vis</v>
      </c>
      <c r="E187" s="0" t="n">
        <f aca="false">VLOOKUP(C187,A!C$21:E$970,3,FALSE())</f>
        <v>-3504.00183641665</v>
      </c>
      <c r="F187" s="73" t="s">
        <v>253</v>
      </c>
      <c r="G187" s="0" t="str">
        <f aca="false">MID(I187,3,LEN(I187)-3)</f>
        <v>04651.452</v>
      </c>
      <c r="H187" s="2" t="n">
        <f aca="false">1*K187</f>
        <v>-3504</v>
      </c>
      <c r="I187" s="74" t="s">
        <v>869</v>
      </c>
      <c r="J187" s="75" t="s">
        <v>870</v>
      </c>
      <c r="K187" s="74" t="n">
        <v>-3504</v>
      </c>
      <c r="L187" s="74" t="s">
        <v>429</v>
      </c>
      <c r="M187" s="75" t="s">
        <v>263</v>
      </c>
      <c r="N187" s="75"/>
      <c r="O187" s="76" t="s">
        <v>818</v>
      </c>
      <c r="P187" s="76" t="s">
        <v>49</v>
      </c>
    </row>
    <row r="188" customFormat="false" ht="12.75" hidden="false" customHeight="true" outlineLevel="0" collapsed="false">
      <c r="A188" s="2" t="str">
        <f aca="false">P188</f>
        <v> AN 79.49 </v>
      </c>
      <c r="B188" s="73" t="str">
        <f aca="false">IF(H188=INT(H188),"I","II")</f>
        <v>I</v>
      </c>
      <c r="C188" s="2" t="n">
        <f aca="false">1*G188</f>
        <v>4651.457</v>
      </c>
      <c r="D188" s="0" t="str">
        <f aca="false">VLOOKUP(F188,I$1:J$5,2,FALSE())</f>
        <v>vis</v>
      </c>
      <c r="E188" s="0" t="n">
        <f aca="false">VLOOKUP(C188,A!C$21:E$970,3,FALSE())</f>
        <v>-3504.00038806543</v>
      </c>
      <c r="F188" s="73" t="s">
        <v>253</v>
      </c>
      <c r="G188" s="0" t="str">
        <f aca="false">MID(I188,3,LEN(I188)-3)</f>
        <v>04651.457</v>
      </c>
      <c r="H188" s="2" t="n">
        <f aca="false">1*K188</f>
        <v>-3504</v>
      </c>
      <c r="I188" s="74" t="s">
        <v>871</v>
      </c>
      <c r="J188" s="75" t="s">
        <v>872</v>
      </c>
      <c r="K188" s="74" t="n">
        <v>-3504</v>
      </c>
      <c r="L188" s="74" t="s">
        <v>433</v>
      </c>
      <c r="M188" s="75" t="s">
        <v>263</v>
      </c>
      <c r="N188" s="75"/>
      <c r="O188" s="76" t="s">
        <v>804</v>
      </c>
      <c r="P188" s="76" t="s">
        <v>50</v>
      </c>
    </row>
    <row r="189" customFormat="false" ht="13.5" hidden="false" customHeight="false" outlineLevel="0" collapsed="false">
      <c r="A189" s="2" t="str">
        <f aca="false">P189</f>
        <v> AN 79.49 </v>
      </c>
      <c r="B189" s="73" t="str">
        <f aca="false">IF(H189=INT(H189),"I","II")</f>
        <v>I</v>
      </c>
      <c r="C189" s="2" t="n">
        <f aca="false">1*G189</f>
        <v>4658.369</v>
      </c>
      <c r="D189" s="0" t="str">
        <f aca="false">VLOOKUP(F189,I$1:J$5,2,FALSE())</f>
        <v>vis</v>
      </c>
      <c r="E189" s="0" t="n">
        <f aca="false">VLOOKUP(C189,A!C$21:E$970,3,FALSE())</f>
        <v>-3501.9981873421</v>
      </c>
      <c r="F189" s="73" t="s">
        <v>253</v>
      </c>
      <c r="G189" s="0" t="str">
        <f aca="false">MID(I189,3,LEN(I189)-3)</f>
        <v>04658.369</v>
      </c>
      <c r="H189" s="2" t="n">
        <f aca="false">1*K189</f>
        <v>-3502</v>
      </c>
      <c r="I189" s="74" t="s">
        <v>873</v>
      </c>
      <c r="J189" s="75" t="s">
        <v>874</v>
      </c>
      <c r="K189" s="74" t="n">
        <v>-3502</v>
      </c>
      <c r="L189" s="74" t="s">
        <v>875</v>
      </c>
      <c r="M189" s="75" t="s">
        <v>263</v>
      </c>
      <c r="N189" s="75"/>
      <c r="O189" s="76" t="s">
        <v>804</v>
      </c>
      <c r="P189" s="76" t="s">
        <v>50</v>
      </c>
    </row>
    <row r="190" customFormat="false" ht="13.5" hidden="false" customHeight="false" outlineLevel="0" collapsed="false">
      <c r="A190" s="2" t="str">
        <f aca="false">P190</f>
        <v> AN 83.353 </v>
      </c>
      <c r="B190" s="73" t="str">
        <f aca="false">IF(H190=INT(H190),"I","II")</f>
        <v>I</v>
      </c>
      <c r="C190" s="2" t="n">
        <f aca="false">1*G190</f>
        <v>4658.381</v>
      </c>
      <c r="D190" s="0" t="str">
        <f aca="false">VLOOKUP(F190,I$1:J$5,2,FALSE())</f>
        <v>vis</v>
      </c>
      <c r="E190" s="0" t="n">
        <f aca="false">VLOOKUP(C190,A!C$21:E$970,3,FALSE())</f>
        <v>-3501.99471129918</v>
      </c>
      <c r="F190" s="73" t="s">
        <v>253</v>
      </c>
      <c r="G190" s="0" t="str">
        <f aca="false">MID(I190,3,LEN(I190)-3)</f>
        <v>04658.381</v>
      </c>
      <c r="H190" s="2" t="n">
        <f aca="false">1*K190</f>
        <v>-3502</v>
      </c>
      <c r="I190" s="74" t="s">
        <v>876</v>
      </c>
      <c r="J190" s="75" t="s">
        <v>877</v>
      </c>
      <c r="K190" s="74" t="n">
        <v>-3502</v>
      </c>
      <c r="L190" s="74" t="s">
        <v>625</v>
      </c>
      <c r="M190" s="75" t="s">
        <v>263</v>
      </c>
      <c r="N190" s="75"/>
      <c r="O190" s="76" t="s">
        <v>818</v>
      </c>
      <c r="P190" s="76" t="s">
        <v>49</v>
      </c>
    </row>
    <row r="191" customFormat="false" ht="13.5" hidden="false" customHeight="false" outlineLevel="0" collapsed="false">
      <c r="A191" s="2" t="str">
        <f aca="false">P191</f>
        <v> AN 83.353 </v>
      </c>
      <c r="B191" s="73" t="str">
        <f aca="false">IF(H191=INT(H191),"I","II")</f>
        <v>I</v>
      </c>
      <c r="C191" s="2" t="n">
        <f aca="false">1*G191</f>
        <v>4879.322</v>
      </c>
      <c r="D191" s="0" t="str">
        <f aca="false">VLOOKUP(F191,I$1:J$5,2,FALSE())</f>
        <v>vis</v>
      </c>
      <c r="E191" s="0" t="n">
        <f aca="false">VLOOKUP(C191,A!C$21:E$970,3,FALSE())</f>
        <v>-3437.99467802186</v>
      </c>
      <c r="F191" s="73" t="s">
        <v>253</v>
      </c>
      <c r="G191" s="0" t="str">
        <f aca="false">MID(I191,3,LEN(I191)-3)</f>
        <v>04879.322</v>
      </c>
      <c r="H191" s="2" t="n">
        <f aca="false">1*K191</f>
        <v>-3438</v>
      </c>
      <c r="I191" s="74" t="s">
        <v>878</v>
      </c>
      <c r="J191" s="75" t="s">
        <v>879</v>
      </c>
      <c r="K191" s="74" t="n">
        <v>-3438</v>
      </c>
      <c r="L191" s="74" t="s">
        <v>625</v>
      </c>
      <c r="M191" s="75" t="s">
        <v>263</v>
      </c>
      <c r="N191" s="75"/>
      <c r="O191" s="76" t="s">
        <v>818</v>
      </c>
      <c r="P191" s="76" t="s">
        <v>49</v>
      </c>
    </row>
    <row r="192" customFormat="false" ht="13.5" hidden="false" customHeight="false" outlineLevel="0" collapsed="false">
      <c r="A192" s="2" t="str">
        <f aca="false">P192</f>
        <v> AN 83.353 </v>
      </c>
      <c r="B192" s="73" t="str">
        <f aca="false">IF(H192=INT(H192),"I","II")</f>
        <v>I</v>
      </c>
      <c r="C192" s="2" t="n">
        <f aca="false">1*G192</f>
        <v>4910.389</v>
      </c>
      <c r="D192" s="0" t="str">
        <f aca="false">VLOOKUP(F192,I$1:J$5,2,FALSE())</f>
        <v>vis</v>
      </c>
      <c r="E192" s="0" t="n">
        <f aca="false">VLOOKUP(C192,A!C$21:E$970,3,FALSE())</f>
        <v>-3428.9954925659</v>
      </c>
      <c r="F192" s="73" t="s">
        <v>253</v>
      </c>
      <c r="G192" s="0" t="str">
        <f aca="false">MID(I192,3,LEN(I192)-3)</f>
        <v>04910.389</v>
      </c>
      <c r="H192" s="2" t="n">
        <f aca="false">1*K192</f>
        <v>-3429</v>
      </c>
      <c r="I192" s="74" t="s">
        <v>880</v>
      </c>
      <c r="J192" s="75" t="s">
        <v>881</v>
      </c>
      <c r="K192" s="74" t="n">
        <v>-3429</v>
      </c>
      <c r="L192" s="74" t="s">
        <v>262</v>
      </c>
      <c r="M192" s="75" t="s">
        <v>263</v>
      </c>
      <c r="N192" s="75"/>
      <c r="O192" s="76" t="s">
        <v>818</v>
      </c>
      <c r="P192" s="76" t="s">
        <v>49</v>
      </c>
    </row>
    <row r="193" customFormat="false" ht="13.5" hidden="false" customHeight="false" outlineLevel="0" collapsed="false">
      <c r="A193" s="2" t="str">
        <f aca="false">P193</f>
        <v> AN 83.353 </v>
      </c>
      <c r="B193" s="73" t="str">
        <f aca="false">IF(H193=INT(H193),"I","II")</f>
        <v>I</v>
      </c>
      <c r="C193" s="2" t="n">
        <f aca="false">1*G193</f>
        <v>5017.41</v>
      </c>
      <c r="D193" s="0" t="str">
        <f aca="false">VLOOKUP(F193,I$1:J$5,2,FALSE())</f>
        <v>vis</v>
      </c>
      <c r="E193" s="0" t="n">
        <f aca="false">VLOOKUP(C193,A!C$21:E$970,3,FALSE())</f>
        <v>-3397.99469343232</v>
      </c>
      <c r="F193" s="73" t="s">
        <v>253</v>
      </c>
      <c r="G193" s="0" t="str">
        <f aca="false">MID(I193,3,LEN(I193)-3)</f>
        <v>05017.410</v>
      </c>
      <c r="H193" s="2" t="n">
        <f aca="false">1*K193</f>
        <v>-3398</v>
      </c>
      <c r="I193" s="74" t="s">
        <v>882</v>
      </c>
      <c r="J193" s="75" t="s">
        <v>883</v>
      </c>
      <c r="K193" s="74" t="n">
        <v>-3398</v>
      </c>
      <c r="L193" s="74" t="s">
        <v>625</v>
      </c>
      <c r="M193" s="75" t="s">
        <v>263</v>
      </c>
      <c r="N193" s="75"/>
      <c r="O193" s="76" t="s">
        <v>818</v>
      </c>
      <c r="P193" s="76" t="s">
        <v>49</v>
      </c>
    </row>
    <row r="194" customFormat="false" ht="13.5" hidden="false" customHeight="false" outlineLevel="0" collapsed="false">
      <c r="A194" s="2" t="str">
        <f aca="false">P194</f>
        <v> AN 83.353 </v>
      </c>
      <c r="B194" s="73" t="str">
        <f aca="false">IF(H194=INT(H194),"I","II")</f>
        <v>I</v>
      </c>
      <c r="C194" s="2" t="n">
        <f aca="false">1*G194</f>
        <v>5338.457</v>
      </c>
      <c r="D194" s="0" t="str">
        <f aca="false">VLOOKUP(F194,I$1:J$5,2,FALSE())</f>
        <v>vis</v>
      </c>
      <c r="E194" s="0" t="n">
        <f aca="false">VLOOKUP(C194,A!C$21:E$970,3,FALSE())</f>
        <v>-3304.99693075548</v>
      </c>
      <c r="F194" s="73" t="s">
        <v>253</v>
      </c>
      <c r="G194" s="0" t="str">
        <f aca="false">MID(I194,3,LEN(I194)-3)</f>
        <v>05338.457</v>
      </c>
      <c r="H194" s="2" t="n">
        <f aca="false">1*K194</f>
        <v>-3305</v>
      </c>
      <c r="I194" s="74" t="s">
        <v>884</v>
      </c>
      <c r="J194" s="75" t="s">
        <v>885</v>
      </c>
      <c r="K194" s="74" t="n">
        <v>-3305</v>
      </c>
      <c r="L194" s="74" t="s">
        <v>526</v>
      </c>
      <c r="M194" s="75" t="s">
        <v>263</v>
      </c>
      <c r="N194" s="75"/>
      <c r="O194" s="76" t="s">
        <v>818</v>
      </c>
      <c r="P194" s="76" t="s">
        <v>49</v>
      </c>
    </row>
    <row r="195" customFormat="false" ht="13.5" hidden="false" customHeight="false" outlineLevel="0" collapsed="false">
      <c r="A195" s="2" t="str">
        <f aca="false">P195</f>
        <v> AN 87.1 </v>
      </c>
      <c r="B195" s="73" t="str">
        <f aca="false">IF(H195=INT(H195),"I","II")</f>
        <v>I</v>
      </c>
      <c r="C195" s="2" t="n">
        <f aca="false">1*G195</f>
        <v>5576.657</v>
      </c>
      <c r="D195" s="0" t="str">
        <f aca="false">VLOOKUP(F195,I$1:J$5,2,FALSE())</f>
        <v>vis</v>
      </c>
      <c r="E195" s="0" t="n">
        <f aca="false">VLOOKUP(C195,A!C$21:E$970,3,FALSE())</f>
        <v>-3235.99747874496</v>
      </c>
      <c r="F195" s="73" t="s">
        <v>253</v>
      </c>
      <c r="G195" s="0" t="str">
        <f aca="false">MID(I195,3,LEN(I195)-3)</f>
        <v>05576.657</v>
      </c>
      <c r="H195" s="2" t="n">
        <f aca="false">1*K195</f>
        <v>-3236</v>
      </c>
      <c r="I195" s="74" t="s">
        <v>886</v>
      </c>
      <c r="J195" s="75" t="s">
        <v>887</v>
      </c>
      <c r="K195" s="74" t="n">
        <v>-3236</v>
      </c>
      <c r="L195" s="74" t="s">
        <v>568</v>
      </c>
      <c r="M195" s="75" t="s">
        <v>263</v>
      </c>
      <c r="N195" s="75"/>
      <c r="O195" s="76" t="s">
        <v>818</v>
      </c>
      <c r="P195" s="76" t="s">
        <v>53</v>
      </c>
    </row>
    <row r="196" customFormat="false" ht="13.5" hidden="false" customHeight="false" outlineLevel="0" collapsed="false">
      <c r="A196" s="2" t="str">
        <f aca="false">P196</f>
        <v> AN 87.1 </v>
      </c>
      <c r="B196" s="73" t="str">
        <f aca="false">IF(H196=INT(H196),"I","II")</f>
        <v>I</v>
      </c>
      <c r="C196" s="2" t="n">
        <f aca="false">1*G196</f>
        <v>5621.533</v>
      </c>
      <c r="D196" s="0" t="str">
        <f aca="false">VLOOKUP(F196,I$1:J$5,2,FALSE())</f>
        <v>vis</v>
      </c>
      <c r="E196" s="0" t="n">
        <f aca="false">VLOOKUP(C196,A!C$21:E$970,3,FALSE())</f>
        <v>-3222.99823689599</v>
      </c>
      <c r="F196" s="73" t="s">
        <v>253</v>
      </c>
      <c r="G196" s="0" t="str">
        <f aca="false">MID(I196,3,LEN(I196)-3)</f>
        <v>05621.533</v>
      </c>
      <c r="H196" s="2" t="n">
        <f aca="false">1*K196</f>
        <v>-3223</v>
      </c>
      <c r="I196" s="74" t="s">
        <v>888</v>
      </c>
      <c r="J196" s="75" t="s">
        <v>889</v>
      </c>
      <c r="K196" s="74" t="n">
        <v>-3223</v>
      </c>
      <c r="L196" s="74" t="s">
        <v>875</v>
      </c>
      <c r="M196" s="75" t="s">
        <v>263</v>
      </c>
      <c r="N196" s="75"/>
      <c r="O196" s="76" t="s">
        <v>818</v>
      </c>
      <c r="P196" s="76" t="s">
        <v>53</v>
      </c>
    </row>
    <row r="197" customFormat="false" ht="13.5" hidden="false" customHeight="false" outlineLevel="0" collapsed="false">
      <c r="A197" s="2" t="str">
        <f aca="false">P197</f>
        <v> AN 87.1 </v>
      </c>
      <c r="B197" s="73" t="str">
        <f aca="false">IF(H197=INT(H197),"I","II")</f>
        <v>I</v>
      </c>
      <c r="C197" s="2" t="n">
        <f aca="false">1*G197</f>
        <v>5635.339</v>
      </c>
      <c r="D197" s="0" t="str">
        <f aca="false">VLOOKUP(F197,I$1:J$5,2,FALSE())</f>
        <v>vis</v>
      </c>
      <c r="E197" s="0" t="n">
        <f aca="false">VLOOKUP(C197,A!C$21:E$970,3,FALSE())</f>
        <v>-3218.99904951372</v>
      </c>
      <c r="F197" s="73" t="s">
        <v>253</v>
      </c>
      <c r="G197" s="0" t="str">
        <f aca="false">MID(I197,3,LEN(I197)-3)</f>
        <v>05635.339</v>
      </c>
      <c r="H197" s="2" t="n">
        <f aca="false">1*K197</f>
        <v>-3219</v>
      </c>
      <c r="I197" s="74" t="s">
        <v>890</v>
      </c>
      <c r="J197" s="75" t="s">
        <v>891</v>
      </c>
      <c r="K197" s="74" t="n">
        <v>-3219</v>
      </c>
      <c r="L197" s="74" t="s">
        <v>614</v>
      </c>
      <c r="M197" s="75" t="s">
        <v>263</v>
      </c>
      <c r="N197" s="75"/>
      <c r="O197" s="76" t="s">
        <v>818</v>
      </c>
      <c r="P197" s="76" t="s">
        <v>53</v>
      </c>
    </row>
    <row r="198" customFormat="false" ht="13.5" hidden="false" customHeight="false" outlineLevel="0" collapsed="false">
      <c r="A198" s="2" t="str">
        <f aca="false">P198</f>
        <v> AN 87.1 </v>
      </c>
      <c r="B198" s="73" t="str">
        <f aca="false">IF(H198=INT(H198),"I","II")</f>
        <v>I</v>
      </c>
      <c r="C198" s="2" t="n">
        <f aca="false">1*G198</f>
        <v>5697.493</v>
      </c>
      <c r="D198" s="0" t="str">
        <f aca="false">VLOOKUP(F198,I$1:J$5,2,FALSE())</f>
        <v>vis</v>
      </c>
      <c r="E198" s="0" t="n">
        <f aca="false">VLOOKUP(C198,A!C$21:E$970,3,FALSE())</f>
        <v>-3200.99488519692</v>
      </c>
      <c r="F198" s="73" t="s">
        <v>253</v>
      </c>
      <c r="G198" s="0" t="str">
        <f aca="false">MID(I198,3,LEN(I198)-3)</f>
        <v>05697.493</v>
      </c>
      <c r="H198" s="2" t="n">
        <f aca="false">1*K198</f>
        <v>-3201</v>
      </c>
      <c r="I198" s="74" t="s">
        <v>892</v>
      </c>
      <c r="J198" s="75" t="s">
        <v>893</v>
      </c>
      <c r="K198" s="74" t="n">
        <v>-3201</v>
      </c>
      <c r="L198" s="74" t="s">
        <v>625</v>
      </c>
      <c r="M198" s="75" t="s">
        <v>263</v>
      </c>
      <c r="N198" s="75"/>
      <c r="O198" s="76" t="s">
        <v>818</v>
      </c>
      <c r="P198" s="76" t="s">
        <v>53</v>
      </c>
    </row>
    <row r="199" customFormat="false" ht="13.5" hidden="false" customHeight="false" outlineLevel="0" collapsed="false">
      <c r="A199" s="2" t="str">
        <f aca="false">P199</f>
        <v> AN 87.1 </v>
      </c>
      <c r="B199" s="73" t="str">
        <f aca="false">IF(H199=INT(H199),"I","II")</f>
        <v>I</v>
      </c>
      <c r="C199" s="2" t="n">
        <f aca="false">1*G199</f>
        <v>5735.464</v>
      </c>
      <c r="D199" s="0" t="str">
        <f aca="false">VLOOKUP(F199,I$1:J$5,2,FALSE())</f>
        <v>vis</v>
      </c>
      <c r="E199" s="0" t="n">
        <f aca="false">VLOOKUP(C199,A!C$21:E$970,3,FALSE())</f>
        <v>-3189.99581637957</v>
      </c>
      <c r="F199" s="73" t="s">
        <v>253</v>
      </c>
      <c r="G199" s="0" t="str">
        <f aca="false">MID(I199,3,LEN(I199)-3)</f>
        <v>05735.464</v>
      </c>
      <c r="H199" s="2" t="n">
        <f aca="false">1*K199</f>
        <v>-3190</v>
      </c>
      <c r="I199" s="74" t="s">
        <v>894</v>
      </c>
      <c r="J199" s="75" t="s">
        <v>895</v>
      </c>
      <c r="K199" s="74" t="n">
        <v>-3190</v>
      </c>
      <c r="L199" s="74" t="s">
        <v>367</v>
      </c>
      <c r="M199" s="75" t="s">
        <v>263</v>
      </c>
      <c r="N199" s="75"/>
      <c r="O199" s="76" t="s">
        <v>818</v>
      </c>
      <c r="P199" s="76" t="s">
        <v>53</v>
      </c>
    </row>
    <row r="200" customFormat="false" ht="13.5" hidden="false" customHeight="false" outlineLevel="0" collapsed="false">
      <c r="A200" s="2" t="str">
        <f aca="false">P200</f>
        <v> AN 220.334 </v>
      </c>
      <c r="B200" s="73" t="str">
        <f aca="false">IF(H200=INT(H200),"I","II")</f>
        <v>I</v>
      </c>
      <c r="C200" s="2" t="n">
        <f aca="false">1*G200</f>
        <v>6263.642</v>
      </c>
      <c r="D200" s="0" t="str">
        <f aca="false">VLOOKUP(F200,I$1:J$5,2,FALSE())</f>
        <v>vis</v>
      </c>
      <c r="E200" s="0" t="n">
        <f aca="false">VLOOKUP(C200,A!C$21:E$970,3,FALSE())</f>
        <v>-3036.99836648867</v>
      </c>
      <c r="F200" s="73" t="s">
        <v>253</v>
      </c>
      <c r="G200" s="0" t="str">
        <f aca="false">MID(I200,3,LEN(I200)-3)</f>
        <v>06263.642</v>
      </c>
      <c r="H200" s="2" t="n">
        <f aca="false">1*K200</f>
        <v>-3037</v>
      </c>
      <c r="I200" s="74" t="s">
        <v>896</v>
      </c>
      <c r="J200" s="75" t="s">
        <v>897</v>
      </c>
      <c r="K200" s="74" t="n">
        <v>-3037</v>
      </c>
      <c r="L200" s="74" t="s">
        <v>875</v>
      </c>
      <c r="M200" s="75" t="s">
        <v>263</v>
      </c>
      <c r="N200" s="75"/>
      <c r="O200" s="76" t="s">
        <v>898</v>
      </c>
      <c r="P200" s="76" t="s">
        <v>54</v>
      </c>
    </row>
    <row r="201" customFormat="false" ht="13.5" hidden="false" customHeight="false" outlineLevel="0" collapsed="false">
      <c r="A201" s="2" t="str">
        <f aca="false">P201</f>
        <v> AN 220.334 </v>
      </c>
      <c r="B201" s="73" t="str">
        <f aca="false">IF(H201=INT(H201),"I","II")</f>
        <v>I</v>
      </c>
      <c r="C201" s="2" t="n">
        <f aca="false">1*G201</f>
        <v>6453.497</v>
      </c>
      <c r="D201" s="0" t="str">
        <f aca="false">VLOOKUP(F201,I$1:J$5,2,FALSE())</f>
        <v>vis</v>
      </c>
      <c r="E201" s="0" t="n">
        <f aca="false">VLOOKUP(C201,A!C$21:E$970,3,FALSE())</f>
        <v>-2982.00302240194</v>
      </c>
      <c r="F201" s="73" t="s">
        <v>253</v>
      </c>
      <c r="G201" s="0" t="str">
        <f aca="false">MID(I201,3,LEN(I201)-3)</f>
        <v>06453.497</v>
      </c>
      <c r="H201" s="2" t="n">
        <f aca="false">1*K201</f>
        <v>-2982</v>
      </c>
      <c r="I201" s="74" t="s">
        <v>899</v>
      </c>
      <c r="J201" s="75" t="s">
        <v>900</v>
      </c>
      <c r="K201" s="74" t="n">
        <v>-2982</v>
      </c>
      <c r="L201" s="74" t="s">
        <v>337</v>
      </c>
      <c r="M201" s="75" t="s">
        <v>263</v>
      </c>
      <c r="N201" s="75"/>
      <c r="O201" s="76" t="s">
        <v>898</v>
      </c>
      <c r="P201" s="76" t="s">
        <v>54</v>
      </c>
    </row>
    <row r="202" customFormat="false" ht="13.5" hidden="false" customHeight="false" outlineLevel="0" collapsed="false">
      <c r="A202" s="2" t="str">
        <f aca="false">P202</f>
        <v> AN 220.334 </v>
      </c>
      <c r="B202" s="73" t="str">
        <f aca="false">IF(H202=INT(H202),"I","II")</f>
        <v>I</v>
      </c>
      <c r="C202" s="2" t="n">
        <f aca="false">1*G202</f>
        <v>6902.309</v>
      </c>
      <c r="D202" s="0" t="str">
        <f aca="false">VLOOKUP(F202,I$1:J$5,2,FALSE())</f>
        <v>vis</v>
      </c>
      <c r="E202" s="0" t="n">
        <f aca="false">VLOOKUP(C202,A!C$21:E$970,3,FALSE())</f>
        <v>-2851.99554105959</v>
      </c>
      <c r="F202" s="73" t="s">
        <v>253</v>
      </c>
      <c r="G202" s="0" t="str">
        <f aca="false">MID(I202,3,LEN(I202)-3)</f>
        <v>06902.309</v>
      </c>
      <c r="H202" s="2" t="n">
        <f aca="false">1*K202</f>
        <v>-2852</v>
      </c>
      <c r="I202" s="74" t="s">
        <v>901</v>
      </c>
      <c r="J202" s="75" t="s">
        <v>902</v>
      </c>
      <c r="K202" s="74" t="n">
        <v>-2852</v>
      </c>
      <c r="L202" s="74" t="s">
        <v>642</v>
      </c>
      <c r="M202" s="75" t="s">
        <v>263</v>
      </c>
      <c r="N202" s="75"/>
      <c r="O202" s="76" t="s">
        <v>898</v>
      </c>
      <c r="P202" s="76" t="s">
        <v>54</v>
      </c>
    </row>
    <row r="203" customFormat="false" ht="13.5" hidden="false" customHeight="false" outlineLevel="0" collapsed="false">
      <c r="A203" s="2" t="str">
        <f aca="false">P203</f>
        <v> AN 220.334 </v>
      </c>
      <c r="B203" s="73" t="str">
        <f aca="false">IF(H203=INT(H203),"I","II")</f>
        <v>I</v>
      </c>
      <c r="C203" s="2" t="n">
        <f aca="false">1*G203</f>
        <v>7268.277</v>
      </c>
      <c r="D203" s="0" t="str">
        <f aca="false">VLOOKUP(F203,I$1:J$5,2,FALSE())</f>
        <v>vis</v>
      </c>
      <c r="E203" s="0" t="n">
        <f aca="false">VLOOKUP(C203,A!C$21:E$970,3,FALSE())</f>
        <v>-2745.98550137283</v>
      </c>
      <c r="F203" s="73" t="s">
        <v>253</v>
      </c>
      <c r="G203" s="0" t="str">
        <f aca="false">MID(I203,3,LEN(I203)-3)</f>
        <v>07268.277</v>
      </c>
      <c r="H203" s="2" t="n">
        <f aca="false">1*K203</f>
        <v>-2746</v>
      </c>
      <c r="I203" s="74" t="s">
        <v>903</v>
      </c>
      <c r="J203" s="75" t="s">
        <v>904</v>
      </c>
      <c r="K203" s="74" t="n">
        <v>-2746</v>
      </c>
      <c r="L203" s="74" t="s">
        <v>702</v>
      </c>
      <c r="M203" s="75" t="s">
        <v>263</v>
      </c>
      <c r="N203" s="75"/>
      <c r="O203" s="76" t="s">
        <v>898</v>
      </c>
      <c r="P203" s="76" t="s">
        <v>54</v>
      </c>
    </row>
    <row r="204" customFormat="false" ht="13.5" hidden="false" customHeight="false" outlineLevel="0" collapsed="false">
      <c r="A204" s="2" t="str">
        <f aca="false">P204</f>
        <v> AN 220.334 </v>
      </c>
      <c r="B204" s="73" t="str">
        <f aca="false">IF(H204=INT(H204),"I","II")</f>
        <v>I</v>
      </c>
      <c r="C204" s="2" t="n">
        <f aca="false">1*G204</f>
        <v>7423.538</v>
      </c>
      <c r="D204" s="0" t="str">
        <f aca="false">VLOOKUP(F204,I$1:J$5,2,FALSE())</f>
        <v>vis</v>
      </c>
      <c r="E204" s="0" t="n">
        <f aca="false">VLOOKUP(C204,A!C$21:E$970,3,FALSE())</f>
        <v>-2701.01100969103</v>
      </c>
      <c r="F204" s="73" t="s">
        <v>253</v>
      </c>
      <c r="G204" s="0" t="str">
        <f aca="false">MID(I204,3,LEN(I204)-3)</f>
        <v>07423.538</v>
      </c>
      <c r="H204" s="2" t="n">
        <f aca="false">1*K204</f>
        <v>-2701</v>
      </c>
      <c r="I204" s="74" t="s">
        <v>905</v>
      </c>
      <c r="J204" s="75" t="s">
        <v>906</v>
      </c>
      <c r="K204" s="74" t="n">
        <v>-2701</v>
      </c>
      <c r="L204" s="74" t="s">
        <v>907</v>
      </c>
      <c r="M204" s="75" t="s">
        <v>263</v>
      </c>
      <c r="N204" s="75"/>
      <c r="O204" s="76" t="s">
        <v>898</v>
      </c>
      <c r="P204" s="76" t="s">
        <v>54</v>
      </c>
    </row>
    <row r="205" customFormat="false" ht="13.5" hidden="false" customHeight="false" outlineLevel="0" collapsed="false">
      <c r="A205" s="2" t="str">
        <f aca="false">P205</f>
        <v> AN 220.334 </v>
      </c>
      <c r="B205" s="73" t="str">
        <f aca="false">IF(H205=INT(H205),"I","II")</f>
        <v>I</v>
      </c>
      <c r="C205" s="2" t="n">
        <f aca="false">1*G205</f>
        <v>7430.456</v>
      </c>
      <c r="D205" s="0" t="str">
        <f aca="false">VLOOKUP(F205,I$1:J$5,2,FALSE())</f>
        <v>vis</v>
      </c>
      <c r="E205" s="0" t="n">
        <f aca="false">VLOOKUP(C205,A!C$21:E$970,3,FALSE())</f>
        <v>-2699.00707094624</v>
      </c>
      <c r="F205" s="73" t="s">
        <v>253</v>
      </c>
      <c r="G205" s="0" t="str">
        <f aca="false">MID(I205,3,LEN(I205)-3)</f>
        <v>07430.456</v>
      </c>
      <c r="H205" s="2" t="n">
        <f aca="false">1*K205</f>
        <v>-2699</v>
      </c>
      <c r="I205" s="74" t="s">
        <v>908</v>
      </c>
      <c r="J205" s="75" t="s">
        <v>909</v>
      </c>
      <c r="K205" s="74" t="n">
        <v>-2699</v>
      </c>
      <c r="L205" s="74" t="s">
        <v>910</v>
      </c>
      <c r="M205" s="75" t="s">
        <v>263</v>
      </c>
      <c r="N205" s="75"/>
      <c r="O205" s="76" t="s">
        <v>898</v>
      </c>
      <c r="P205" s="76" t="s">
        <v>54</v>
      </c>
    </row>
    <row r="206" customFormat="false" ht="13.5" hidden="false" customHeight="false" outlineLevel="0" collapsed="false">
      <c r="A206" s="2" t="str">
        <f aca="false">P206</f>
        <v> AN 220.334 </v>
      </c>
      <c r="B206" s="73" t="str">
        <f aca="false">IF(H206=INT(H206),"I","II")</f>
        <v>I</v>
      </c>
      <c r="C206" s="2" t="n">
        <f aca="false">1*G206</f>
        <v>7582.385</v>
      </c>
      <c r="D206" s="0" t="str">
        <f aca="false">VLOOKUP(F206,I$1:J$5,2,FALSE())</f>
        <v>vis</v>
      </c>
      <c r="E206" s="0" t="n">
        <f aca="false">VLOOKUP(C206,A!C$21:E$970,3,FALSE())</f>
        <v>-2654.9977605159</v>
      </c>
      <c r="F206" s="73" t="s">
        <v>253</v>
      </c>
      <c r="G206" s="0" t="str">
        <f aca="false">MID(I206,3,LEN(I206)-3)</f>
        <v>07582.385</v>
      </c>
      <c r="H206" s="2" t="n">
        <f aca="false">1*K206</f>
        <v>-2655</v>
      </c>
      <c r="I206" s="74" t="s">
        <v>911</v>
      </c>
      <c r="J206" s="75" t="s">
        <v>912</v>
      </c>
      <c r="K206" s="74" t="n">
        <v>-2655</v>
      </c>
      <c r="L206" s="74" t="s">
        <v>518</v>
      </c>
      <c r="M206" s="75" t="s">
        <v>263</v>
      </c>
      <c r="N206" s="75"/>
      <c r="O206" s="76" t="s">
        <v>898</v>
      </c>
      <c r="P206" s="76" t="s">
        <v>54</v>
      </c>
    </row>
    <row r="207" customFormat="false" ht="13.5" hidden="false" customHeight="false" outlineLevel="0" collapsed="false">
      <c r="A207" s="2" t="str">
        <f aca="false">P207</f>
        <v> AN 220.334 </v>
      </c>
      <c r="B207" s="73" t="str">
        <f aca="false">IF(H207=INT(H207),"I","II")</f>
        <v>I</v>
      </c>
      <c r="C207" s="2" t="n">
        <f aca="false">1*G207</f>
        <v>7627.268</v>
      </c>
      <c r="D207" s="0" t="str">
        <f aca="false">VLOOKUP(F207,I$1:J$5,2,FALSE())</f>
        <v>vis</v>
      </c>
      <c r="E207" s="0" t="n">
        <f aca="false">VLOOKUP(C207,A!C$21:E$970,3,FALSE())</f>
        <v>-2641.99649097522</v>
      </c>
      <c r="F207" s="73" t="s">
        <v>253</v>
      </c>
      <c r="G207" s="0" t="str">
        <f aca="false">MID(I207,3,LEN(I207)-3)</f>
        <v>07627.268</v>
      </c>
      <c r="H207" s="2" t="n">
        <f aca="false">1*K207</f>
        <v>-2642</v>
      </c>
      <c r="I207" s="74" t="s">
        <v>913</v>
      </c>
      <c r="J207" s="75" t="s">
        <v>914</v>
      </c>
      <c r="K207" s="74" t="n">
        <v>-2642</v>
      </c>
      <c r="L207" s="74" t="s">
        <v>618</v>
      </c>
      <c r="M207" s="75" t="s">
        <v>263</v>
      </c>
      <c r="N207" s="75"/>
      <c r="O207" s="76" t="s">
        <v>898</v>
      </c>
      <c r="P207" s="76" t="s">
        <v>54</v>
      </c>
    </row>
    <row r="208" customFormat="false" ht="13.5" hidden="false" customHeight="false" outlineLevel="0" collapsed="false">
      <c r="A208" s="2" t="str">
        <f aca="false">P208</f>
        <v> AN 220.334 </v>
      </c>
      <c r="B208" s="73" t="str">
        <f aca="false">IF(H208=INT(H208),"I","II")</f>
        <v>I</v>
      </c>
      <c r="C208" s="2" t="n">
        <f aca="false">1*G208</f>
        <v>7751.542</v>
      </c>
      <c r="D208" s="0" t="str">
        <f aca="false">VLOOKUP(F208,I$1:J$5,2,FALSE())</f>
        <v>vis</v>
      </c>
      <c r="E208" s="0" t="n">
        <f aca="false">VLOOKUP(C208,A!C$21:E$970,3,FALSE())</f>
        <v>-2605.9980111299</v>
      </c>
      <c r="F208" s="73" t="s">
        <v>253</v>
      </c>
      <c r="G208" s="0" t="str">
        <f aca="false">MID(I208,3,LEN(I208)-3)</f>
        <v>07751.542</v>
      </c>
      <c r="H208" s="2" t="n">
        <f aca="false">1*K208</f>
        <v>-2606</v>
      </c>
      <c r="I208" s="74" t="s">
        <v>915</v>
      </c>
      <c r="J208" s="75" t="s">
        <v>916</v>
      </c>
      <c r="K208" s="74" t="n">
        <v>-2606</v>
      </c>
      <c r="L208" s="74" t="s">
        <v>655</v>
      </c>
      <c r="M208" s="75" t="s">
        <v>263</v>
      </c>
      <c r="N208" s="75"/>
      <c r="O208" s="76" t="s">
        <v>898</v>
      </c>
      <c r="P208" s="76" t="s">
        <v>54</v>
      </c>
    </row>
    <row r="209" customFormat="false" ht="13.5" hidden="false" customHeight="false" outlineLevel="0" collapsed="false">
      <c r="A209" s="2" t="str">
        <f aca="false">P209</f>
        <v> AN 220.334 </v>
      </c>
      <c r="B209" s="73" t="str">
        <f aca="false">IF(H209=INT(H209),"I","II")</f>
        <v>I</v>
      </c>
      <c r="C209" s="2" t="n">
        <f aca="false">1*G209</f>
        <v>7782.578</v>
      </c>
      <c r="D209" s="0" t="str">
        <f aca="false">VLOOKUP(F209,I$1:J$5,2,FALSE())</f>
        <v>vis</v>
      </c>
      <c r="E209" s="0" t="n">
        <f aca="false">VLOOKUP(C209,A!C$21:E$970,3,FALSE())</f>
        <v>-2597.00780545149</v>
      </c>
      <c r="F209" s="73" t="s">
        <v>253</v>
      </c>
      <c r="G209" s="0" t="str">
        <f aca="false">MID(I209,3,LEN(I209)-3)</f>
        <v>07782.578</v>
      </c>
      <c r="H209" s="2" t="n">
        <f aca="false">1*K209</f>
        <v>-2597</v>
      </c>
      <c r="I209" s="74" t="s">
        <v>917</v>
      </c>
      <c r="J209" s="75" t="s">
        <v>918</v>
      </c>
      <c r="K209" s="74" t="n">
        <v>-2597</v>
      </c>
      <c r="L209" s="74" t="s">
        <v>919</v>
      </c>
      <c r="M209" s="75" t="s">
        <v>263</v>
      </c>
      <c r="N209" s="75"/>
      <c r="O209" s="76" t="s">
        <v>898</v>
      </c>
      <c r="P209" s="76" t="s">
        <v>54</v>
      </c>
    </row>
    <row r="210" customFormat="false" ht="13.5" hidden="false" customHeight="false" outlineLevel="0" collapsed="false">
      <c r="A210" s="2" t="str">
        <f aca="false">P210</f>
        <v> AN 220.334 </v>
      </c>
      <c r="B210" s="73" t="str">
        <f aca="false">IF(H210=INT(H210),"I","II")</f>
        <v>I</v>
      </c>
      <c r="C210" s="2" t="n">
        <f aca="false">1*G210</f>
        <v>7796.399</v>
      </c>
      <c r="D210" s="0" t="str">
        <f aca="false">VLOOKUP(F210,I$1:J$5,2,FALSE())</f>
        <v>vis</v>
      </c>
      <c r="E210" s="0" t="n">
        <f aca="false">VLOOKUP(C210,A!C$21:E$970,3,FALSE())</f>
        <v>-2593.00427301556</v>
      </c>
      <c r="F210" s="73" t="s">
        <v>253</v>
      </c>
      <c r="G210" s="0" t="str">
        <f aca="false">MID(I210,3,LEN(I210)-3)</f>
        <v>07796.399</v>
      </c>
      <c r="H210" s="2" t="n">
        <f aca="false">1*K210</f>
        <v>-2593</v>
      </c>
      <c r="I210" s="74" t="s">
        <v>920</v>
      </c>
      <c r="J210" s="75" t="s">
        <v>921</v>
      </c>
      <c r="K210" s="74" t="n">
        <v>-2593</v>
      </c>
      <c r="L210" s="74" t="s">
        <v>329</v>
      </c>
      <c r="M210" s="75" t="s">
        <v>263</v>
      </c>
      <c r="N210" s="75"/>
      <c r="O210" s="76" t="s">
        <v>898</v>
      </c>
      <c r="P210" s="76" t="s">
        <v>54</v>
      </c>
    </row>
    <row r="211" customFormat="false" ht="13.5" hidden="false" customHeight="false" outlineLevel="0" collapsed="false">
      <c r="A211" s="2" t="str">
        <f aca="false">P211</f>
        <v> AN 98.103 </v>
      </c>
      <c r="B211" s="73" t="str">
        <f aca="false">IF(H211=INT(H211),"I","II")</f>
        <v>I</v>
      </c>
      <c r="C211" s="2" t="n">
        <f aca="false">1*G211</f>
        <v>7903.416</v>
      </c>
      <c r="D211" s="0" t="str">
        <f aca="false">VLOOKUP(F211,I$1:J$5,2,FALSE())</f>
        <v>vis</v>
      </c>
      <c r="E211" s="0" t="n">
        <f aca="false">VLOOKUP(C211,A!C$21:E$970,3,FALSE())</f>
        <v>-2562.00463256296</v>
      </c>
      <c r="F211" s="73" t="s">
        <v>253</v>
      </c>
      <c r="G211" s="0" t="str">
        <f aca="false">MID(I211,3,LEN(I211)-3)</f>
        <v>07903.416</v>
      </c>
      <c r="H211" s="2" t="n">
        <f aca="false">1*K211</f>
        <v>-2562</v>
      </c>
      <c r="I211" s="74" t="s">
        <v>922</v>
      </c>
      <c r="J211" s="75" t="s">
        <v>923</v>
      </c>
      <c r="K211" s="74" t="n">
        <v>-2562</v>
      </c>
      <c r="L211" s="74" t="s">
        <v>306</v>
      </c>
      <c r="M211" s="75" t="s">
        <v>263</v>
      </c>
      <c r="N211" s="75"/>
      <c r="O211" s="76" t="s">
        <v>858</v>
      </c>
      <c r="P211" s="76" t="s">
        <v>55</v>
      </c>
    </row>
    <row r="212" customFormat="false" ht="13.5" hidden="false" customHeight="false" outlineLevel="0" collapsed="false">
      <c r="A212" s="2" t="str">
        <f aca="false">P212</f>
        <v> AN 220.334 </v>
      </c>
      <c r="B212" s="73" t="str">
        <f aca="false">IF(H212=INT(H212),"I","II")</f>
        <v>I</v>
      </c>
      <c r="C212" s="2" t="n">
        <f aca="false">1*G212</f>
        <v>7903.421</v>
      </c>
      <c r="D212" s="0" t="str">
        <f aca="false">VLOOKUP(F212,I$1:J$5,2,FALSE())</f>
        <v>vis</v>
      </c>
      <c r="E212" s="0" t="n">
        <f aca="false">VLOOKUP(C212,A!C$21:E$970,3,FALSE())</f>
        <v>-2562.00318421174</v>
      </c>
      <c r="F212" s="73" t="s">
        <v>253</v>
      </c>
      <c r="G212" s="0" t="str">
        <f aca="false">MID(I212,3,LEN(I212)-3)</f>
        <v>07903.421</v>
      </c>
      <c r="H212" s="2" t="n">
        <f aca="false">1*K212</f>
        <v>-2562</v>
      </c>
      <c r="I212" s="74" t="s">
        <v>924</v>
      </c>
      <c r="J212" s="75" t="s">
        <v>925</v>
      </c>
      <c r="K212" s="74" t="n">
        <v>-2562</v>
      </c>
      <c r="L212" s="74" t="s">
        <v>313</v>
      </c>
      <c r="M212" s="75" t="s">
        <v>263</v>
      </c>
      <c r="N212" s="75"/>
      <c r="O212" s="76" t="s">
        <v>898</v>
      </c>
      <c r="P212" s="76" t="s">
        <v>54</v>
      </c>
    </row>
    <row r="213" customFormat="false" ht="13.5" hidden="false" customHeight="false" outlineLevel="0" collapsed="false">
      <c r="A213" s="2" t="str">
        <f aca="false">P213</f>
        <v> AN 98.103 </v>
      </c>
      <c r="B213" s="73" t="str">
        <f aca="false">IF(H213=INT(H213),"I","II")</f>
        <v>I</v>
      </c>
      <c r="C213" s="2" t="n">
        <f aca="false">1*G213</f>
        <v>7941.401</v>
      </c>
      <c r="D213" s="0" t="str">
        <f aca="false">VLOOKUP(F213,I$1:J$5,2,FALSE())</f>
        <v>vis</v>
      </c>
      <c r="E213" s="0" t="n">
        <f aca="false">VLOOKUP(C213,A!C$21:E$970,3,FALSE())</f>
        <v>-2551.0015083622</v>
      </c>
      <c r="F213" s="73" t="s">
        <v>253</v>
      </c>
      <c r="G213" s="0" t="str">
        <f aca="false">MID(I213,3,LEN(I213)-3)</f>
        <v>07941.401</v>
      </c>
      <c r="H213" s="2" t="n">
        <f aca="false">1*K213</f>
        <v>-2551</v>
      </c>
      <c r="I213" s="74" t="s">
        <v>926</v>
      </c>
      <c r="J213" s="75" t="s">
        <v>927</v>
      </c>
      <c r="K213" s="74" t="n">
        <v>-2551</v>
      </c>
      <c r="L213" s="74" t="s">
        <v>829</v>
      </c>
      <c r="M213" s="75" t="s">
        <v>263</v>
      </c>
      <c r="N213" s="75"/>
      <c r="O213" s="76" t="s">
        <v>928</v>
      </c>
      <c r="P213" s="76" t="s">
        <v>55</v>
      </c>
    </row>
    <row r="214" customFormat="false" ht="13.5" hidden="false" customHeight="false" outlineLevel="0" collapsed="false">
      <c r="A214" s="2" t="str">
        <f aca="false">P214</f>
        <v> AN 220.334 </v>
      </c>
      <c r="B214" s="73" t="str">
        <f aca="false">IF(H214=INT(H214),"I","II")</f>
        <v>I</v>
      </c>
      <c r="C214" s="2" t="n">
        <f aca="false">1*G214</f>
        <v>8224.471</v>
      </c>
      <c r="D214" s="0" t="str">
        <f aca="false">VLOOKUP(F214,I$1:J$5,2,FALSE())</f>
        <v>vis</v>
      </c>
      <c r="E214" s="0" t="n">
        <f aca="false">VLOOKUP(C214,A!C$21:E$970,3,FALSE())</f>
        <v>-2469.00455252417</v>
      </c>
      <c r="F214" s="73" t="s">
        <v>253</v>
      </c>
      <c r="G214" s="0" t="str">
        <f aca="false">MID(I214,3,LEN(I214)-3)</f>
        <v>08224.471</v>
      </c>
      <c r="H214" s="2" t="n">
        <f aca="false">1*K214</f>
        <v>-2469</v>
      </c>
      <c r="I214" s="74" t="s">
        <v>929</v>
      </c>
      <c r="J214" s="75" t="s">
        <v>930</v>
      </c>
      <c r="K214" s="74" t="n">
        <v>-2469</v>
      </c>
      <c r="L214" s="74" t="s">
        <v>306</v>
      </c>
      <c r="M214" s="75" t="s">
        <v>263</v>
      </c>
      <c r="N214" s="75"/>
      <c r="O214" s="76" t="s">
        <v>898</v>
      </c>
      <c r="P214" s="76" t="s">
        <v>54</v>
      </c>
    </row>
    <row r="215" customFormat="false" ht="13.5" hidden="false" customHeight="false" outlineLevel="0" collapsed="false">
      <c r="A215" s="2" t="str">
        <f aca="false">P215</f>
        <v> AN 220.334 </v>
      </c>
      <c r="B215" s="73" t="str">
        <f aca="false">IF(H215=INT(H215),"I","II")</f>
        <v>I</v>
      </c>
      <c r="C215" s="2" t="n">
        <f aca="false">1*G215</f>
        <v>8262.44</v>
      </c>
      <c r="D215" s="0" t="str">
        <f aca="false">VLOOKUP(F215,I$1:J$5,2,FALSE())</f>
        <v>vis</v>
      </c>
      <c r="E215" s="0" t="n">
        <f aca="false">VLOOKUP(C215,A!C$21:E$970,3,FALSE())</f>
        <v>-2458.00606304731</v>
      </c>
      <c r="F215" s="73" t="s">
        <v>253</v>
      </c>
      <c r="G215" s="0" t="str">
        <f aca="false">MID(I215,3,LEN(I215)-3)</f>
        <v>08262.440</v>
      </c>
      <c r="H215" s="2" t="n">
        <f aca="false">1*K215</f>
        <v>-2458</v>
      </c>
      <c r="I215" s="74" t="s">
        <v>931</v>
      </c>
      <c r="J215" s="75" t="s">
        <v>932</v>
      </c>
      <c r="K215" s="74" t="n">
        <v>-2458</v>
      </c>
      <c r="L215" s="74" t="s">
        <v>933</v>
      </c>
      <c r="M215" s="75" t="s">
        <v>263</v>
      </c>
      <c r="N215" s="75"/>
      <c r="O215" s="76" t="s">
        <v>898</v>
      </c>
      <c r="P215" s="76" t="s">
        <v>54</v>
      </c>
    </row>
    <row r="216" customFormat="false" ht="13.5" hidden="false" customHeight="false" outlineLevel="0" collapsed="false">
      <c r="A216" s="2" t="str">
        <f aca="false">P216</f>
        <v> AN 220.334 </v>
      </c>
      <c r="B216" s="73" t="str">
        <f aca="false">IF(H216=INT(H216),"I","II")</f>
        <v>I</v>
      </c>
      <c r="C216" s="2" t="n">
        <f aca="false">1*G216</f>
        <v>8338.4</v>
      </c>
      <c r="D216" s="0" t="str">
        <f aca="false">VLOOKUP(F216,I$1:J$5,2,FALSE())</f>
        <v>vis</v>
      </c>
      <c r="E216" s="0" t="n">
        <f aca="false">VLOOKUP(C216,A!C$21:E$970,3,FALSE())</f>
        <v>-2436.00271134824</v>
      </c>
      <c r="F216" s="73" t="s">
        <v>253</v>
      </c>
      <c r="G216" s="0" t="str">
        <f aca="false">MID(I216,3,LEN(I216)-3)</f>
        <v>08338.400</v>
      </c>
      <c r="H216" s="2" t="n">
        <f aca="false">1*K216</f>
        <v>-2436</v>
      </c>
      <c r="I216" s="74" t="s">
        <v>934</v>
      </c>
      <c r="J216" s="75" t="s">
        <v>935</v>
      </c>
      <c r="K216" s="74" t="n">
        <v>-2436</v>
      </c>
      <c r="L216" s="74" t="s">
        <v>455</v>
      </c>
      <c r="M216" s="75" t="s">
        <v>263</v>
      </c>
      <c r="N216" s="75"/>
      <c r="O216" s="76" t="s">
        <v>898</v>
      </c>
      <c r="P216" s="76" t="s">
        <v>54</v>
      </c>
    </row>
    <row r="217" customFormat="false" ht="13.5" hidden="false" customHeight="false" outlineLevel="0" collapsed="false">
      <c r="A217" s="2" t="str">
        <f aca="false">P217</f>
        <v> AN 220.334 </v>
      </c>
      <c r="B217" s="73" t="str">
        <f aca="false">IF(H217=INT(H217),"I","II")</f>
        <v>I</v>
      </c>
      <c r="C217" s="2" t="n">
        <f aca="false">1*G217</f>
        <v>8514.489</v>
      </c>
      <c r="D217" s="0" t="str">
        <f aca="false">VLOOKUP(F217,I$1:J$5,2,FALSE())</f>
        <v>vis</v>
      </c>
      <c r="E217" s="0" t="n">
        <f aca="false">VLOOKUP(C217,A!C$21:E$970,3,FALSE())</f>
        <v>-2384.99496783405</v>
      </c>
      <c r="F217" s="73" t="s">
        <v>253</v>
      </c>
      <c r="G217" s="0" t="str">
        <f aca="false">MID(I217,3,LEN(I217)-3)</f>
        <v>08514.489</v>
      </c>
      <c r="H217" s="2" t="n">
        <f aca="false">1*K217</f>
        <v>-2385</v>
      </c>
      <c r="I217" s="74" t="s">
        <v>936</v>
      </c>
      <c r="J217" s="75" t="s">
        <v>937</v>
      </c>
      <c r="K217" s="74" t="n">
        <v>-2385</v>
      </c>
      <c r="L217" s="74" t="s">
        <v>552</v>
      </c>
      <c r="M217" s="75" t="s">
        <v>263</v>
      </c>
      <c r="N217" s="75"/>
      <c r="O217" s="76" t="s">
        <v>898</v>
      </c>
      <c r="P217" s="76" t="s">
        <v>54</v>
      </c>
    </row>
    <row r="218" customFormat="false" ht="13.5" hidden="false" customHeight="false" outlineLevel="0" collapsed="false">
      <c r="A218" s="2" t="str">
        <f aca="false">P218</f>
        <v> AN 220.334 </v>
      </c>
      <c r="B218" s="73" t="str">
        <f aca="false">IF(H218=INT(H218),"I","II")</f>
        <v>I</v>
      </c>
      <c r="C218" s="2" t="n">
        <f aca="false">1*G218</f>
        <v>8521.402</v>
      </c>
      <c r="D218" s="0" t="str">
        <f aca="false">VLOOKUP(F218,I$1:J$5,2,FALSE())</f>
        <v>vis</v>
      </c>
      <c r="E218" s="0" t="n">
        <f aca="false">VLOOKUP(C218,A!C$21:E$970,3,FALSE())</f>
        <v>-2382.99247744047</v>
      </c>
      <c r="F218" s="73" t="s">
        <v>253</v>
      </c>
      <c r="G218" s="0" t="str">
        <f aca="false">MID(I218,3,LEN(I218)-3)</f>
        <v>08521.402</v>
      </c>
      <c r="H218" s="2" t="n">
        <f aca="false">1*K218</f>
        <v>-2383</v>
      </c>
      <c r="I218" s="74" t="s">
        <v>938</v>
      </c>
      <c r="J218" s="75" t="s">
        <v>939</v>
      </c>
      <c r="K218" s="74" t="n">
        <v>-2383</v>
      </c>
      <c r="L218" s="74" t="s">
        <v>542</v>
      </c>
      <c r="M218" s="75" t="s">
        <v>263</v>
      </c>
      <c r="N218" s="75"/>
      <c r="O218" s="76" t="s">
        <v>898</v>
      </c>
      <c r="P218" s="76" t="s">
        <v>54</v>
      </c>
    </row>
    <row r="219" customFormat="false" ht="13.5" hidden="false" customHeight="false" outlineLevel="0" collapsed="false">
      <c r="A219" s="2" t="str">
        <f aca="false">P219</f>
        <v> AN 220.334 </v>
      </c>
      <c r="B219" s="73" t="str">
        <f aca="false">IF(H219=INT(H219),"I","II")</f>
        <v>I</v>
      </c>
      <c r="C219" s="2" t="n">
        <f aca="false">1*G219</f>
        <v>9239.374</v>
      </c>
      <c r="D219" s="0" t="str">
        <f aca="false">VLOOKUP(F219,I$1:J$5,2,FALSE())</f>
        <v>vis</v>
      </c>
      <c r="E219" s="0" t="n">
        <f aca="false">VLOOKUP(C219,A!C$21:E$970,3,FALSE())</f>
        <v>-2175.0173533477</v>
      </c>
      <c r="F219" s="73" t="s">
        <v>253</v>
      </c>
      <c r="G219" s="0" t="str">
        <f aca="false">MID(I219,3,LEN(I219)-3)</f>
        <v>09239.374</v>
      </c>
      <c r="H219" s="2" t="n">
        <f aca="false">1*K219</f>
        <v>-2175</v>
      </c>
      <c r="I219" s="74" t="s">
        <v>940</v>
      </c>
      <c r="J219" s="75" t="s">
        <v>941</v>
      </c>
      <c r="K219" s="74" t="n">
        <v>-2175</v>
      </c>
      <c r="L219" s="74" t="s">
        <v>942</v>
      </c>
      <c r="M219" s="75" t="s">
        <v>263</v>
      </c>
      <c r="N219" s="75"/>
      <c r="O219" s="76" t="s">
        <v>898</v>
      </c>
      <c r="P219" s="76" t="s">
        <v>54</v>
      </c>
    </row>
    <row r="220" customFormat="false" ht="13.5" hidden="false" customHeight="false" outlineLevel="0" collapsed="false">
      <c r="A220" s="2" t="str">
        <f aca="false">P220</f>
        <v> AJ 9.97 </v>
      </c>
      <c r="B220" s="73" t="str">
        <f aca="false">IF(H220=INT(H220),"I","II")</f>
        <v>I</v>
      </c>
      <c r="C220" s="2" t="n">
        <f aca="false">1*G220</f>
        <v>10851.582</v>
      </c>
      <c r="D220" s="0" t="str">
        <f aca="false">VLOOKUP(F220,I$1:J$5,2,FALSE())</f>
        <v>vis</v>
      </c>
      <c r="E220" s="0" t="n">
        <f aca="false">VLOOKUP(C220,A!C$21:E$970,3,FALSE())</f>
        <v>-1708.00866935533</v>
      </c>
      <c r="F220" s="73" t="s">
        <v>253</v>
      </c>
      <c r="G220" s="0" t="str">
        <f aca="false">MID(I220,3,LEN(I220)-3)</f>
        <v>10851.582</v>
      </c>
      <c r="H220" s="2" t="n">
        <f aca="false">1*K220</f>
        <v>-1708</v>
      </c>
      <c r="I220" s="74" t="s">
        <v>943</v>
      </c>
      <c r="J220" s="75" t="s">
        <v>944</v>
      </c>
      <c r="K220" s="74" t="n">
        <v>-1708</v>
      </c>
      <c r="L220" s="74" t="s">
        <v>333</v>
      </c>
      <c r="M220" s="75" t="s">
        <v>263</v>
      </c>
      <c r="N220" s="75"/>
      <c r="O220" s="76" t="s">
        <v>945</v>
      </c>
      <c r="P220" s="76" t="s">
        <v>56</v>
      </c>
    </row>
    <row r="221" customFormat="false" ht="13.5" hidden="false" customHeight="false" outlineLevel="0" collapsed="false">
      <c r="A221" s="2" t="str">
        <f aca="false">P221</f>
        <v> AJ 9.81 </v>
      </c>
      <c r="B221" s="73" t="str">
        <f aca="false">IF(H221=INT(H221),"I","II")</f>
        <v>I</v>
      </c>
      <c r="C221" s="2" t="n">
        <f aca="false">1*G221</f>
        <v>11141.589</v>
      </c>
      <c r="D221" s="0" t="str">
        <f aca="false">VLOOKUP(F221,I$1:J$5,2,FALSE())</f>
        <v>vis</v>
      </c>
      <c r="E221" s="0" t="n">
        <f aca="false">VLOOKUP(C221,A!C$21:E$970,3,FALSE())</f>
        <v>-1624.00227103788</v>
      </c>
      <c r="F221" s="73" t="s">
        <v>253</v>
      </c>
      <c r="G221" s="0" t="str">
        <f aca="false">MID(I221,3,LEN(I221)-3)</f>
        <v>11141.589</v>
      </c>
      <c r="H221" s="2" t="n">
        <f aca="false">1*K221</f>
        <v>-1624</v>
      </c>
      <c r="I221" s="74" t="s">
        <v>946</v>
      </c>
      <c r="J221" s="75" t="s">
        <v>947</v>
      </c>
      <c r="K221" s="74" t="n">
        <v>-1624</v>
      </c>
      <c r="L221" s="74" t="s">
        <v>948</v>
      </c>
      <c r="M221" s="75" t="s">
        <v>263</v>
      </c>
      <c r="N221" s="75"/>
      <c r="O221" s="76" t="s">
        <v>949</v>
      </c>
      <c r="P221" s="76" t="s">
        <v>57</v>
      </c>
    </row>
    <row r="222" customFormat="false" ht="13.5" hidden="false" customHeight="false" outlineLevel="0" collapsed="false">
      <c r="A222" s="2" t="str">
        <f aca="false">P222</f>
        <v> AJ 9.81 </v>
      </c>
      <c r="B222" s="73" t="str">
        <f aca="false">IF(H222=INT(H222),"I","II")</f>
        <v>I</v>
      </c>
      <c r="C222" s="2" t="n">
        <f aca="false">1*G222</f>
        <v>11172.63</v>
      </c>
      <c r="D222" s="0" t="str">
        <f aca="false">VLOOKUP(F222,I$1:J$5,2,FALSE())</f>
        <v>vis</v>
      </c>
      <c r="E222" s="0" t="n">
        <f aca="false">VLOOKUP(C222,A!C$21:E$970,3,FALSE())</f>
        <v>-1615.01061700825</v>
      </c>
      <c r="F222" s="73" t="s">
        <v>253</v>
      </c>
      <c r="G222" s="0" t="str">
        <f aca="false">MID(I222,3,LEN(I222)-3)</f>
        <v>11172.630</v>
      </c>
      <c r="H222" s="2" t="n">
        <f aca="false">1*K222</f>
        <v>-1615</v>
      </c>
      <c r="I222" s="74" t="s">
        <v>950</v>
      </c>
      <c r="J222" s="75" t="s">
        <v>951</v>
      </c>
      <c r="K222" s="74" t="n">
        <v>-1615</v>
      </c>
      <c r="L222" s="74" t="s">
        <v>271</v>
      </c>
      <c r="M222" s="75" t="s">
        <v>263</v>
      </c>
      <c r="N222" s="75"/>
      <c r="O222" s="76" t="s">
        <v>949</v>
      </c>
      <c r="P222" s="76" t="s">
        <v>57</v>
      </c>
    </row>
    <row r="223" customFormat="false" ht="13.5" hidden="false" customHeight="false" outlineLevel="0" collapsed="false">
      <c r="A223" s="2" t="str">
        <f aca="false">P223</f>
        <v> AJ 11.9 </v>
      </c>
      <c r="B223" s="73" t="str">
        <f aca="false">IF(H223=INT(H223),"I","II")</f>
        <v>I</v>
      </c>
      <c r="C223" s="2" t="n">
        <f aca="false">1*G223</f>
        <v>11469.542</v>
      </c>
      <c r="D223" s="0" t="str">
        <f aca="false">VLOOKUP(F223,I$1:J$5,2,FALSE())</f>
        <v>vis</v>
      </c>
      <c r="E223" s="0" t="n">
        <f aca="false">VLOOKUP(C223,A!C$21:E$970,3,FALSE())</f>
        <v>-1529.00404565918</v>
      </c>
      <c r="F223" s="73" t="s">
        <v>253</v>
      </c>
      <c r="G223" s="0" t="str">
        <f aca="false">MID(I223,3,LEN(I223)-3)</f>
        <v>11469.542</v>
      </c>
      <c r="H223" s="2" t="n">
        <f aca="false">1*K223</f>
        <v>-1529</v>
      </c>
      <c r="I223" s="74" t="s">
        <v>952</v>
      </c>
      <c r="J223" s="75" t="s">
        <v>953</v>
      </c>
      <c r="K223" s="74" t="n">
        <v>-1529</v>
      </c>
      <c r="L223" s="74" t="s">
        <v>410</v>
      </c>
      <c r="M223" s="75" t="s">
        <v>263</v>
      </c>
      <c r="N223" s="75"/>
      <c r="O223" s="76" t="s">
        <v>949</v>
      </c>
      <c r="P223" s="76" t="s">
        <v>58</v>
      </c>
    </row>
    <row r="224" customFormat="false" ht="13.5" hidden="false" customHeight="false" outlineLevel="0" collapsed="false">
      <c r="A224" s="2" t="str">
        <f aca="false">P224</f>
        <v> AJ 11.9 </v>
      </c>
      <c r="B224" s="73" t="str">
        <f aca="false">IF(H224=INT(H224),"I","II")</f>
        <v>I</v>
      </c>
      <c r="C224" s="2" t="n">
        <f aca="false">1*G224</f>
        <v>11607.602</v>
      </c>
      <c r="D224" s="0" t="str">
        <f aca="false">VLOOKUP(F224,I$1:J$5,2,FALSE())</f>
        <v>vis</v>
      </c>
      <c r="E224" s="0" t="n">
        <f aca="false">VLOOKUP(C224,A!C$21:E$970,3,FALSE())</f>
        <v>-1489.01217183646</v>
      </c>
      <c r="F224" s="73" t="str">
        <f aca="false">LEFT(M224,1)</f>
        <v>V</v>
      </c>
      <c r="G224" s="0" t="str">
        <f aca="false">MID(I224,3,LEN(I224)-3)</f>
        <v>11607.602</v>
      </c>
      <c r="H224" s="2" t="n">
        <f aca="false">1*K224</f>
        <v>-1489</v>
      </c>
      <c r="I224" s="74" t="s">
        <v>954</v>
      </c>
      <c r="J224" s="75" t="s">
        <v>955</v>
      </c>
      <c r="K224" s="74" t="n">
        <v>-1489</v>
      </c>
      <c r="L224" s="74" t="s">
        <v>316</v>
      </c>
      <c r="M224" s="75" t="s">
        <v>263</v>
      </c>
      <c r="N224" s="75"/>
      <c r="O224" s="76" t="s">
        <v>949</v>
      </c>
      <c r="P224" s="76" t="s">
        <v>58</v>
      </c>
    </row>
    <row r="225" customFormat="false" ht="13.5" hidden="false" customHeight="false" outlineLevel="0" collapsed="false">
      <c r="A225" s="2" t="str">
        <f aca="false">P225</f>
        <v> AJ 13.17 </v>
      </c>
      <c r="B225" s="73" t="str">
        <f aca="false">IF(H225=INT(H225),"I","II")</f>
        <v>I</v>
      </c>
      <c r="C225" s="2" t="n">
        <f aca="false">1*G225</f>
        <v>11835.459</v>
      </c>
      <c r="D225" s="0" t="str">
        <f aca="false">VLOOKUP(F225,I$1:J$5,2,FALSE())</f>
        <v>vis</v>
      </c>
      <c r="E225" s="0" t="n">
        <f aca="false">VLOOKUP(C225,A!C$21:E$970,3,FALSE())</f>
        <v>-1423.00877915484</v>
      </c>
      <c r="F225" s="73" t="str">
        <f aca="false">LEFT(M225,1)</f>
        <v>V</v>
      </c>
      <c r="G225" s="0" t="str">
        <f aca="false">MID(I225,3,LEN(I225)-3)</f>
        <v>11835.459</v>
      </c>
      <c r="H225" s="2" t="n">
        <f aca="false">1*K225</f>
        <v>-1423</v>
      </c>
      <c r="I225" s="74" t="s">
        <v>956</v>
      </c>
      <c r="J225" s="75" t="s">
        <v>957</v>
      </c>
      <c r="K225" s="74" t="n">
        <v>-1423</v>
      </c>
      <c r="L225" s="74" t="s">
        <v>333</v>
      </c>
      <c r="M225" s="75" t="s">
        <v>263</v>
      </c>
      <c r="N225" s="75"/>
      <c r="O225" s="76" t="s">
        <v>852</v>
      </c>
      <c r="P225" s="76" t="s">
        <v>59</v>
      </c>
    </row>
    <row r="226" customFormat="false" ht="13.5" hidden="false" customHeight="false" outlineLevel="0" collapsed="false">
      <c r="A226" s="2" t="str">
        <f aca="false">P226</f>
        <v> AJ 13.17 </v>
      </c>
      <c r="B226" s="73" t="str">
        <f aca="false">IF(H226=INT(H226),"I","II")</f>
        <v>I</v>
      </c>
      <c r="C226" s="2" t="n">
        <f aca="false">1*G226</f>
        <v>11842.377</v>
      </c>
      <c r="D226" s="0" t="str">
        <f aca="false">VLOOKUP(F226,I$1:J$5,2,FALSE())</f>
        <v>vis</v>
      </c>
      <c r="E226" s="0" t="n">
        <f aca="false">VLOOKUP(C226,A!C$21:E$970,3,FALSE())</f>
        <v>-1421.00484041005</v>
      </c>
      <c r="F226" s="73" t="str">
        <f aca="false">LEFT(M226,1)</f>
        <v>V</v>
      </c>
      <c r="G226" s="0" t="str">
        <f aca="false">MID(I226,3,LEN(I226)-3)</f>
        <v>11842.377</v>
      </c>
      <c r="H226" s="2" t="n">
        <f aca="false">1*K226</f>
        <v>-1421</v>
      </c>
      <c r="I226" s="74" t="s">
        <v>958</v>
      </c>
      <c r="J226" s="75" t="s">
        <v>959</v>
      </c>
      <c r="K226" s="74" t="n">
        <v>-1421</v>
      </c>
      <c r="L226" s="74" t="s">
        <v>284</v>
      </c>
      <c r="M226" s="75" t="s">
        <v>263</v>
      </c>
      <c r="N226" s="75"/>
      <c r="O226" s="76" t="s">
        <v>852</v>
      </c>
      <c r="P226" s="76" t="s">
        <v>59</v>
      </c>
    </row>
    <row r="227" customFormat="false" ht="13.5" hidden="false" customHeight="false" outlineLevel="0" collapsed="false">
      <c r="A227" s="2" t="str">
        <f aca="false">P227</f>
        <v> AJ 13.17 </v>
      </c>
      <c r="B227" s="73" t="str">
        <f aca="false">IF(H227=INT(H227),"I","II")</f>
        <v>I</v>
      </c>
      <c r="C227" s="2" t="n">
        <f aca="false">1*G227</f>
        <v>11987.342</v>
      </c>
      <c r="D227" s="0" t="str">
        <f aca="false">VLOOKUP(F227,I$1:J$5,2,FALSE())</f>
        <v>vis</v>
      </c>
      <c r="E227" s="0" t="n">
        <f aca="false">VLOOKUP(C227,A!C$21:E$970,3,FALSE())</f>
        <v>-1379.0127935557</v>
      </c>
      <c r="F227" s="73" t="str">
        <f aca="false">LEFT(M227,1)</f>
        <v>V</v>
      </c>
      <c r="G227" s="0" t="str">
        <f aca="false">MID(I227,3,LEN(I227)-3)</f>
        <v>11987.342</v>
      </c>
      <c r="H227" s="2" t="n">
        <f aca="false">1*K227</f>
        <v>-1379</v>
      </c>
      <c r="I227" s="74" t="s">
        <v>960</v>
      </c>
      <c r="J227" s="75" t="s">
        <v>961</v>
      </c>
      <c r="K227" s="74" t="n">
        <v>-1379</v>
      </c>
      <c r="L227" s="74" t="s">
        <v>322</v>
      </c>
      <c r="M227" s="75" t="s">
        <v>263</v>
      </c>
      <c r="N227" s="75"/>
      <c r="O227" s="76" t="s">
        <v>852</v>
      </c>
      <c r="P227" s="76" t="s">
        <v>59</v>
      </c>
    </row>
    <row r="228" customFormat="false" ht="13.5" hidden="false" customHeight="false" outlineLevel="0" collapsed="false">
      <c r="A228" s="2" t="str">
        <f aca="false">P228</f>
        <v> AJ 13.17 </v>
      </c>
      <c r="B228" s="73" t="str">
        <f aca="false">IF(H228=INT(H228),"I","II")</f>
        <v>I</v>
      </c>
      <c r="C228" s="2" t="n">
        <f aca="false">1*G228</f>
        <v>12032.24</v>
      </c>
      <c r="D228" s="0" t="str">
        <f aca="false">VLOOKUP(F228,I$1:J$5,2,FALSE())</f>
        <v>vis</v>
      </c>
      <c r="E228" s="0" t="n">
        <f aca="false">VLOOKUP(C228,A!C$21:E$970,3,FALSE())</f>
        <v>-1366.00717896137</v>
      </c>
      <c r="F228" s="73" t="str">
        <f aca="false">LEFT(M228,1)</f>
        <v>V</v>
      </c>
      <c r="G228" s="0" t="str">
        <f aca="false">MID(I228,3,LEN(I228)-3)</f>
        <v>12032.240</v>
      </c>
      <c r="H228" s="2" t="n">
        <f aca="false">1*K228</f>
        <v>-1366</v>
      </c>
      <c r="I228" s="74" t="s">
        <v>962</v>
      </c>
      <c r="J228" s="75" t="s">
        <v>963</v>
      </c>
      <c r="K228" s="74" t="n">
        <v>-1366</v>
      </c>
      <c r="L228" s="74" t="s">
        <v>383</v>
      </c>
      <c r="M228" s="75" t="s">
        <v>263</v>
      </c>
      <c r="N228" s="75"/>
      <c r="O228" s="76" t="s">
        <v>852</v>
      </c>
      <c r="P228" s="76" t="s">
        <v>59</v>
      </c>
    </row>
    <row r="229" customFormat="false" ht="13.5" hidden="false" customHeight="false" outlineLevel="0" collapsed="false">
      <c r="A229" s="2" t="str">
        <f aca="false">P229</f>
        <v> AJ 13.17 </v>
      </c>
      <c r="B229" s="73" t="str">
        <f aca="false">IF(H229=INT(H229),"I","II")</f>
        <v>I</v>
      </c>
      <c r="C229" s="2" t="n">
        <f aca="false">1*G229</f>
        <v>12308.397</v>
      </c>
      <c r="D229" s="0" t="str">
        <f aca="false">VLOOKUP(F229,I$1:J$5,2,FALSE())</f>
        <v>vis</v>
      </c>
      <c r="E229" s="0" t="n">
        <f aca="false">VLOOKUP(C229,A!C$21:E$970,3,FALSE())</f>
        <v>-1286.01271351691</v>
      </c>
      <c r="F229" s="73" t="s">
        <v>253</v>
      </c>
      <c r="G229" s="0" t="str">
        <f aca="false">MID(I229,3,LEN(I229)-3)</f>
        <v>12308.397</v>
      </c>
      <c r="H229" s="2" t="n">
        <f aca="false">1*K229</f>
        <v>-1286</v>
      </c>
      <c r="I229" s="74" t="s">
        <v>964</v>
      </c>
      <c r="J229" s="75" t="s">
        <v>965</v>
      </c>
      <c r="K229" s="74" t="n">
        <v>-1286</v>
      </c>
      <c r="L229" s="74" t="s">
        <v>322</v>
      </c>
      <c r="M229" s="75" t="s">
        <v>263</v>
      </c>
      <c r="N229" s="75"/>
      <c r="O229" s="76" t="s">
        <v>852</v>
      </c>
      <c r="P229" s="76" t="s">
        <v>59</v>
      </c>
    </row>
    <row r="230" customFormat="false" ht="13.5" hidden="false" customHeight="false" outlineLevel="0" collapsed="false">
      <c r="A230" s="2" t="str">
        <f aca="false">P230</f>
        <v> AJ 13.143 </v>
      </c>
      <c r="B230" s="73" t="str">
        <f aca="false">IF(H230=INT(H230),"I","II")</f>
        <v>I</v>
      </c>
      <c r="C230" s="2" t="n">
        <f aca="false">1*G230</f>
        <v>12577.68</v>
      </c>
      <c r="D230" s="0" t="str">
        <f aca="false">VLOOKUP(F230,I$1:J$5,2,FALSE())</f>
        <v>vis</v>
      </c>
      <c r="E230" s="0" t="n">
        <f aca="false">VLOOKUP(C230,A!C$21:E$970,3,FALSE())</f>
        <v>-1208.00944132653</v>
      </c>
      <c r="F230" s="73" t="s">
        <v>253</v>
      </c>
      <c r="G230" s="0" t="str">
        <f aca="false">MID(I230,3,LEN(I230)-3)</f>
        <v>12577.680</v>
      </c>
      <c r="H230" s="2" t="n">
        <f aca="false">1*K230</f>
        <v>-1208</v>
      </c>
      <c r="I230" s="74" t="s">
        <v>966</v>
      </c>
      <c r="J230" s="75" t="s">
        <v>967</v>
      </c>
      <c r="K230" s="74" t="n">
        <v>-1208</v>
      </c>
      <c r="L230" s="74" t="s">
        <v>401</v>
      </c>
      <c r="M230" s="75" t="s">
        <v>263</v>
      </c>
      <c r="N230" s="75"/>
      <c r="O230" s="76" t="s">
        <v>949</v>
      </c>
      <c r="P230" s="76" t="s">
        <v>60</v>
      </c>
    </row>
    <row r="231" customFormat="false" ht="13.5" hidden="false" customHeight="false" outlineLevel="0" collapsed="false">
      <c r="A231" s="2" t="str">
        <f aca="false">P231</f>
        <v> AJ 13.143 </v>
      </c>
      <c r="B231" s="73" t="str">
        <f aca="false">IF(H231=INT(H231),"I","II")</f>
        <v>I</v>
      </c>
      <c r="C231" s="2" t="n">
        <f aca="false">1*G231</f>
        <v>12608.737</v>
      </c>
      <c r="D231" s="0" t="str">
        <f aca="false">VLOOKUP(F231,I$1:J$5,2,FALSE())</f>
        <v>vis</v>
      </c>
      <c r="E231" s="0" t="n">
        <f aca="false">VLOOKUP(C231,A!C$21:E$970,3,FALSE())</f>
        <v>-1199.013152573</v>
      </c>
      <c r="F231" s="73" t="s">
        <v>253</v>
      </c>
      <c r="G231" s="0" t="str">
        <f aca="false">MID(I231,3,LEN(I231)-3)</f>
        <v>12608.737</v>
      </c>
      <c r="H231" s="2" t="n">
        <f aca="false">1*K231</f>
        <v>-1199</v>
      </c>
      <c r="I231" s="74" t="s">
        <v>968</v>
      </c>
      <c r="J231" s="75" t="s">
        <v>969</v>
      </c>
      <c r="K231" s="74" t="n">
        <v>-1199</v>
      </c>
      <c r="L231" s="74" t="s">
        <v>970</v>
      </c>
      <c r="M231" s="75" t="s">
        <v>263</v>
      </c>
      <c r="N231" s="75"/>
      <c r="O231" s="76" t="s">
        <v>949</v>
      </c>
      <c r="P231" s="76" t="s">
        <v>60</v>
      </c>
    </row>
    <row r="232" customFormat="false" ht="13.5" hidden="false" customHeight="false" outlineLevel="0" collapsed="false">
      <c r="A232" s="2" t="str">
        <f aca="false">P232</f>
        <v> AJ 13.143 </v>
      </c>
      <c r="B232" s="73" t="str">
        <f aca="false">IF(H232=INT(H232),"I","II")</f>
        <v>I</v>
      </c>
      <c r="C232" s="2" t="n">
        <f aca="false">1*G232</f>
        <v>12646.703</v>
      </c>
      <c r="D232" s="0" t="str">
        <f aca="false">VLOOKUP(F232,I$1:J$5,2,FALSE())</f>
        <v>vis</v>
      </c>
      <c r="E232" s="0" t="n">
        <f aca="false">VLOOKUP(C232,A!C$21:E$970,3,FALSE())</f>
        <v>-1188.01553210687</v>
      </c>
      <c r="F232" s="73" t="s">
        <v>253</v>
      </c>
      <c r="G232" s="0" t="str">
        <f aca="false">MID(I232,3,LEN(I232)-3)</f>
        <v>12646.703</v>
      </c>
      <c r="H232" s="2" t="n">
        <f aca="false">1*K232</f>
        <v>-1188</v>
      </c>
      <c r="I232" s="74" t="s">
        <v>971</v>
      </c>
      <c r="J232" s="75" t="s">
        <v>972</v>
      </c>
      <c r="K232" s="74" t="n">
        <v>-1188</v>
      </c>
      <c r="L232" s="74" t="s">
        <v>973</v>
      </c>
      <c r="M232" s="75" t="s">
        <v>263</v>
      </c>
      <c r="N232" s="75"/>
      <c r="O232" s="76" t="s">
        <v>949</v>
      </c>
      <c r="P232" s="76" t="s">
        <v>60</v>
      </c>
    </row>
    <row r="233" customFormat="false" ht="13.5" hidden="false" customHeight="false" outlineLevel="0" collapsed="false">
      <c r="A233" s="2" t="str">
        <f aca="false">P233</f>
        <v> AJ 13.143 </v>
      </c>
      <c r="B233" s="73" t="str">
        <f aca="false">IF(H233=INT(H233),"I","II")</f>
        <v>I</v>
      </c>
      <c r="C233" s="2" t="n">
        <f aca="false">1*G233</f>
        <v>12684.681</v>
      </c>
      <c r="D233" s="0" t="str">
        <f aca="false">VLOOKUP(F233,I$1:J$5,2,FALSE())</f>
        <v>vis</v>
      </c>
      <c r="E233" s="0" t="n">
        <f aca="false">VLOOKUP(C233,A!C$21:E$970,3,FALSE())</f>
        <v>-1177.01443559782</v>
      </c>
      <c r="F233" s="73" t="s">
        <v>253</v>
      </c>
      <c r="G233" s="0" t="str">
        <f aca="false">MID(I233,3,LEN(I233)-3)</f>
        <v>12684.681</v>
      </c>
      <c r="H233" s="2" t="n">
        <f aca="false">1*K233</f>
        <v>-1177</v>
      </c>
      <c r="I233" s="74" t="s">
        <v>974</v>
      </c>
      <c r="J233" s="75" t="s">
        <v>975</v>
      </c>
      <c r="K233" s="74" t="n">
        <v>-1177</v>
      </c>
      <c r="L233" s="74" t="s">
        <v>976</v>
      </c>
      <c r="M233" s="75" t="s">
        <v>263</v>
      </c>
      <c r="N233" s="75"/>
      <c r="O233" s="76" t="s">
        <v>949</v>
      </c>
      <c r="P233" s="76" t="s">
        <v>60</v>
      </c>
    </row>
    <row r="234" customFormat="false" ht="13.5" hidden="false" customHeight="false" outlineLevel="0" collapsed="false">
      <c r="A234" s="2" t="str">
        <f aca="false">P234</f>
        <v> AN 159.261 </v>
      </c>
      <c r="B234" s="73" t="str">
        <f aca="false">IF(H234=INT(H234),"I","II")</f>
        <v>I</v>
      </c>
      <c r="C234" s="2" t="n">
        <f aca="false">1*G234</f>
        <v>13675.461</v>
      </c>
      <c r="D234" s="0" t="str">
        <f aca="false">VLOOKUP(F234,I$1:J$5,2,FALSE())</f>
        <v>vis</v>
      </c>
      <c r="E234" s="0" t="n">
        <f aca="false">VLOOKUP(C234,A!C$21:E$970,3,FALSE())</f>
        <v>-890.014951706192</v>
      </c>
      <c r="F234" s="73" t="s">
        <v>253</v>
      </c>
      <c r="G234" s="0" t="str">
        <f aca="false">MID(I234,3,LEN(I234)-3)</f>
        <v>13675.461</v>
      </c>
      <c r="H234" s="2" t="n">
        <f aca="false">1*K234</f>
        <v>-890</v>
      </c>
      <c r="I234" s="74" t="s">
        <v>977</v>
      </c>
      <c r="J234" s="75" t="s">
        <v>978</v>
      </c>
      <c r="K234" s="74" t="n">
        <v>-890</v>
      </c>
      <c r="L234" s="74" t="s">
        <v>979</v>
      </c>
      <c r="M234" s="75" t="s">
        <v>263</v>
      </c>
      <c r="N234" s="75"/>
      <c r="O234" s="76" t="s">
        <v>980</v>
      </c>
      <c r="P234" s="76" t="s">
        <v>61</v>
      </c>
    </row>
    <row r="235" customFormat="false" ht="13.5" hidden="false" customHeight="false" outlineLevel="0" collapsed="false">
      <c r="A235" s="2" t="str">
        <f aca="false">P235</f>
        <v> HA 46.177 </v>
      </c>
      <c r="B235" s="73" t="str">
        <f aca="false">IF(H235=INT(H235),"I","II")</f>
        <v>I</v>
      </c>
      <c r="C235" s="2" t="n">
        <f aca="false">1*G235</f>
        <v>13699.654</v>
      </c>
      <c r="D235" s="0" t="str">
        <f aca="false">VLOOKUP(F235,I$1:J$5,2,FALSE())</f>
        <v>vis</v>
      </c>
      <c r="E235" s="0" t="n">
        <f aca="false">VLOOKUP(C235,A!C$21:E$970,3,FALSE())</f>
        <v>-883.0069595043</v>
      </c>
      <c r="F235" s="73" t="s">
        <v>253</v>
      </c>
      <c r="G235" s="0" t="str">
        <f aca="false">MID(I235,3,LEN(I235)-3)</f>
        <v>13699.654</v>
      </c>
      <c r="H235" s="2" t="n">
        <f aca="false">1*K235</f>
        <v>-883</v>
      </c>
      <c r="I235" s="74" t="s">
        <v>981</v>
      </c>
      <c r="J235" s="75" t="s">
        <v>982</v>
      </c>
      <c r="K235" s="74" t="n">
        <v>-883</v>
      </c>
      <c r="L235" s="74" t="s">
        <v>910</v>
      </c>
      <c r="M235" s="75" t="s">
        <v>263</v>
      </c>
      <c r="N235" s="75"/>
      <c r="O235" s="76" t="s">
        <v>983</v>
      </c>
      <c r="P235" s="76" t="s">
        <v>62</v>
      </c>
    </row>
    <row r="236" customFormat="false" ht="13.5" hidden="false" customHeight="false" outlineLevel="0" collapsed="false">
      <c r="A236" s="2" t="str">
        <f aca="false">P236</f>
        <v> AN 159.261 </v>
      </c>
      <c r="B236" s="73" t="str">
        <f aca="false">IF(H236=INT(H236),"I","II")</f>
        <v>I</v>
      </c>
      <c r="C236" s="2" t="n">
        <f aca="false">1*G236</f>
        <v>13706.525</v>
      </c>
      <c r="D236" s="0" t="str">
        <f aca="false">VLOOKUP(F236,I$1:J$5,2,FALSE())</f>
        <v>vis</v>
      </c>
      <c r="E236" s="0" t="n">
        <f aca="false">VLOOKUP(C236,A!C$21:E$970,3,FALSE())</f>
        <v>-881.016635260957</v>
      </c>
      <c r="F236" s="73" t="s">
        <v>253</v>
      </c>
      <c r="G236" s="0" t="str">
        <f aca="false">MID(I236,3,LEN(I236)-3)</f>
        <v>13706.525</v>
      </c>
      <c r="H236" s="2" t="n">
        <f aca="false">1*K236</f>
        <v>-881</v>
      </c>
      <c r="I236" s="74" t="s">
        <v>984</v>
      </c>
      <c r="J236" s="75" t="s">
        <v>985</v>
      </c>
      <c r="K236" s="74" t="n">
        <v>-881</v>
      </c>
      <c r="L236" s="74" t="s">
        <v>986</v>
      </c>
      <c r="M236" s="75" t="s">
        <v>263</v>
      </c>
      <c r="N236" s="75"/>
      <c r="O236" s="76" t="s">
        <v>980</v>
      </c>
      <c r="P236" s="76" t="s">
        <v>61</v>
      </c>
    </row>
    <row r="237" customFormat="false" ht="13.5" hidden="false" customHeight="false" outlineLevel="0" collapsed="false">
      <c r="A237" s="2" t="str">
        <f aca="false">P237</f>
        <v> AN 220.331 </v>
      </c>
      <c r="B237" s="73" t="str">
        <f aca="false">IF(H237=INT(H237),"I","II")</f>
        <v>I</v>
      </c>
      <c r="C237" s="2" t="n">
        <f aca="false">1*G237</f>
        <v>13713.469</v>
      </c>
      <c r="D237" s="0" t="str">
        <f aca="false">VLOOKUP(F237,I$1:J$5,2,FALSE())</f>
        <v>vis</v>
      </c>
      <c r="E237" s="0" t="n">
        <f aca="false">VLOOKUP(C237,A!C$21:E$970,3,FALSE())</f>
        <v>-879.005165089836</v>
      </c>
      <c r="F237" s="73" t="s">
        <v>253</v>
      </c>
      <c r="G237" s="0" t="str">
        <f aca="false">MID(I237,3,LEN(I237)-3)</f>
        <v>13713.469</v>
      </c>
      <c r="H237" s="2" t="n">
        <f aca="false">1*K237</f>
        <v>-879</v>
      </c>
      <c r="I237" s="74" t="s">
        <v>987</v>
      </c>
      <c r="J237" s="75" t="s">
        <v>988</v>
      </c>
      <c r="K237" s="74" t="n">
        <v>-879</v>
      </c>
      <c r="L237" s="74" t="s">
        <v>326</v>
      </c>
      <c r="M237" s="75" t="s">
        <v>263</v>
      </c>
      <c r="N237" s="75"/>
      <c r="O237" s="76" t="s">
        <v>989</v>
      </c>
      <c r="P237" s="76" t="s">
        <v>63</v>
      </c>
    </row>
    <row r="238" customFormat="false" ht="13.5" hidden="false" customHeight="false" outlineLevel="0" collapsed="false">
      <c r="A238" s="2" t="str">
        <f aca="false">P238</f>
        <v> CPRI 19.27 </v>
      </c>
      <c r="B238" s="73" t="str">
        <f aca="false">IF(H238=INT(H238),"I","II")</f>
        <v>I</v>
      </c>
      <c r="C238" s="2" t="n">
        <f aca="false">1*G238</f>
        <v>13813.575</v>
      </c>
      <c r="D238" s="0" t="str">
        <f aca="false">VLOOKUP(F238,I$1:J$5,2,FALSE())</f>
        <v>vis</v>
      </c>
      <c r="E238" s="0" t="n">
        <f aca="false">VLOOKUP(C238,A!C$21:E$970,3,FALSE())</f>
        <v>-850.007435690316</v>
      </c>
      <c r="F238" s="73" t="s">
        <v>253</v>
      </c>
      <c r="G238" s="0" t="str">
        <f aca="false">MID(I238,3,LEN(I238)-3)</f>
        <v>13813.575</v>
      </c>
      <c r="H238" s="2" t="n">
        <f aca="false">1*K238</f>
        <v>-850</v>
      </c>
      <c r="I238" s="74" t="s">
        <v>990</v>
      </c>
      <c r="J238" s="75" t="s">
        <v>991</v>
      </c>
      <c r="K238" s="74" t="n">
        <v>-850</v>
      </c>
      <c r="L238" s="74" t="s">
        <v>992</v>
      </c>
      <c r="M238" s="75" t="s">
        <v>575</v>
      </c>
      <c r="N238" s="75"/>
      <c r="O238" s="76" t="s">
        <v>993</v>
      </c>
      <c r="P238" s="76" t="s">
        <v>64</v>
      </c>
    </row>
    <row r="239" customFormat="false" ht="13.5" hidden="false" customHeight="false" outlineLevel="0" collapsed="false">
      <c r="A239" s="2" t="str">
        <f aca="false">P239</f>
        <v> AN 220.334 </v>
      </c>
      <c r="B239" s="73" t="str">
        <f aca="false">IF(H239=INT(H239),"I","II")</f>
        <v>I</v>
      </c>
      <c r="C239" s="2" t="n">
        <f aca="false">1*G239</f>
        <v>14438.449</v>
      </c>
      <c r="D239" s="0" t="str">
        <f aca="false">VLOOKUP(F239,I$1:J$5,2,FALSE())</f>
        <v>vis</v>
      </c>
      <c r="E239" s="0" t="n">
        <f aca="false">VLOOKUP(C239,A!C$21:E$970,3,FALSE())</f>
        <v>-669.000031930351</v>
      </c>
      <c r="F239" s="73" t="s">
        <v>253</v>
      </c>
      <c r="G239" s="0" t="str">
        <f aca="false">MID(I239,3,LEN(I239)-3)</f>
        <v>14438.449</v>
      </c>
      <c r="H239" s="2" t="n">
        <f aca="false">1*K239</f>
        <v>-669</v>
      </c>
      <c r="I239" s="74" t="s">
        <v>994</v>
      </c>
      <c r="J239" s="75" t="s">
        <v>995</v>
      </c>
      <c r="K239" s="74" t="n">
        <v>-669</v>
      </c>
      <c r="L239" s="74" t="s">
        <v>537</v>
      </c>
      <c r="M239" s="75" t="s">
        <v>263</v>
      </c>
      <c r="N239" s="75"/>
      <c r="O239" s="76" t="s">
        <v>898</v>
      </c>
      <c r="P239" s="76" t="s">
        <v>54</v>
      </c>
    </row>
    <row r="240" customFormat="false" ht="13.5" hidden="false" customHeight="false" outlineLevel="0" collapsed="false">
      <c r="A240" s="2" t="str">
        <f aca="false">P240</f>
        <v> CPRI 19.27 </v>
      </c>
      <c r="B240" s="73" t="str">
        <f aca="false">IF(H240=INT(H240),"I","II")</f>
        <v>I</v>
      </c>
      <c r="C240" s="2" t="n">
        <f aca="false">1*G240</f>
        <v>14676.627</v>
      </c>
      <c r="D240" s="0" t="str">
        <f aca="false">VLOOKUP(F240,I$1:J$5,2,FALSE())</f>
        <v>vis</v>
      </c>
      <c r="E240" s="0" t="n">
        <f aca="false">VLOOKUP(C240,A!C$21:E$970,3,FALSE())</f>
        <v>-600.006952665185</v>
      </c>
      <c r="F240" s="73" t="s">
        <v>253</v>
      </c>
      <c r="G240" s="0" t="str">
        <f aca="false">MID(I240,3,LEN(I240)-3)</f>
        <v>14676.627</v>
      </c>
      <c r="H240" s="2" t="n">
        <f aca="false">1*K240</f>
        <v>-600</v>
      </c>
      <c r="I240" s="74" t="s">
        <v>996</v>
      </c>
      <c r="J240" s="75" t="s">
        <v>997</v>
      </c>
      <c r="K240" s="74" t="n">
        <v>-600</v>
      </c>
      <c r="L240" s="74" t="s">
        <v>910</v>
      </c>
      <c r="M240" s="75" t="s">
        <v>575</v>
      </c>
      <c r="N240" s="75"/>
      <c r="O240" s="76" t="s">
        <v>993</v>
      </c>
      <c r="P240" s="76" t="s">
        <v>64</v>
      </c>
    </row>
    <row r="241" customFormat="false" ht="13.5" hidden="false" customHeight="false" outlineLevel="0" collapsed="false">
      <c r="A241" s="2" t="str">
        <f aca="false">P241</f>
        <v> HA 69.76 </v>
      </c>
      <c r="B241" s="73" t="str">
        <f aca="false">IF(H241=INT(H241),"I","II")</f>
        <v>I</v>
      </c>
      <c r="C241" s="2" t="n">
        <f aca="false">1*G241</f>
        <v>14935.545</v>
      </c>
      <c r="D241" s="0" t="str">
        <f aca="false">VLOOKUP(F241,I$1:J$5,2,FALSE())</f>
        <v>vis</v>
      </c>
      <c r="E241" s="0" t="n">
        <f aca="false">VLOOKUP(C241,A!C$21:E$970,3,FALSE())</f>
        <v>-525.006112549061</v>
      </c>
      <c r="F241" s="73" t="s">
        <v>253</v>
      </c>
      <c r="G241" s="0" t="str">
        <f aca="false">MID(I241,3,LEN(I241)-3)</f>
        <v>14935.545</v>
      </c>
      <c r="H241" s="2" t="n">
        <f aca="false">1*K241</f>
        <v>-525</v>
      </c>
      <c r="I241" s="74" t="s">
        <v>998</v>
      </c>
      <c r="J241" s="75" t="s">
        <v>999</v>
      </c>
      <c r="K241" s="74" t="n">
        <v>-525</v>
      </c>
      <c r="L241" s="74" t="s">
        <v>933</v>
      </c>
      <c r="M241" s="75" t="s">
        <v>263</v>
      </c>
      <c r="N241" s="75"/>
      <c r="O241" s="76" t="s">
        <v>1000</v>
      </c>
      <c r="P241" s="76" t="s">
        <v>65</v>
      </c>
    </row>
    <row r="242" customFormat="false" ht="13.5" hidden="false" customHeight="false" outlineLevel="0" collapsed="false">
      <c r="A242" s="2" t="str">
        <f aca="false">P242</f>
        <v> CPRI 19.27 </v>
      </c>
      <c r="B242" s="73" t="str">
        <f aca="false">IF(H242=INT(H242),"I","II")</f>
        <v>I</v>
      </c>
      <c r="C242" s="2" t="n">
        <f aca="false">1*G242</f>
        <v>15505.162</v>
      </c>
      <c r="D242" s="0" t="str">
        <f aca="false">VLOOKUP(F242,I$1:J$5,2,FALSE())</f>
        <v>vis</v>
      </c>
      <c r="E242" s="0" t="n">
        <f aca="false">VLOOKUP(C242,A!C$21:E$970,3,FALSE())</f>
        <v>-360.005017436222</v>
      </c>
      <c r="F242" s="73" t="s">
        <v>253</v>
      </c>
      <c r="G242" s="0" t="str">
        <f aca="false">MID(I242,3,LEN(I242)-3)</f>
        <v>15505.162</v>
      </c>
      <c r="H242" s="2" t="n">
        <f aca="false">1*K242</f>
        <v>-360</v>
      </c>
      <c r="I242" s="74" t="s">
        <v>1001</v>
      </c>
      <c r="J242" s="75" t="s">
        <v>1002</v>
      </c>
      <c r="K242" s="74" t="n">
        <v>-360</v>
      </c>
      <c r="L242" s="74" t="s">
        <v>284</v>
      </c>
      <c r="M242" s="75" t="s">
        <v>575</v>
      </c>
      <c r="N242" s="75"/>
      <c r="O242" s="76" t="s">
        <v>993</v>
      </c>
      <c r="P242" s="76" t="s">
        <v>64</v>
      </c>
    </row>
    <row r="243" customFormat="false" ht="13.5" hidden="false" customHeight="false" outlineLevel="0" collapsed="false">
      <c r="A243" s="2" t="str">
        <f aca="false">P243</f>
        <v> BAN 2.127 </v>
      </c>
      <c r="B243" s="73" t="str">
        <f aca="false">IF(H243=INT(H243),"I","II")</f>
        <v>I</v>
      </c>
      <c r="C243" s="2" t="n">
        <f aca="false">1*G243</f>
        <v>17041.428</v>
      </c>
      <c r="D243" s="0" t="str">
        <f aca="false">VLOOKUP(F243,I$1:J$5,2,FALSE())</f>
        <v>vis</v>
      </c>
      <c r="E243" s="0" t="n">
        <f aca="false">VLOOKUP(C243,A!C$21:E$970,3,FALSE())</f>
        <v>85.005528921455</v>
      </c>
      <c r="F243" s="73" t="s">
        <v>253</v>
      </c>
      <c r="G243" s="0" t="str">
        <f aca="false">MID(I243,3,LEN(I243)-3)</f>
        <v>17041.428</v>
      </c>
      <c r="H243" s="2" t="n">
        <f aca="false">1*K243</f>
        <v>85</v>
      </c>
      <c r="I243" s="74" t="s">
        <v>1003</v>
      </c>
      <c r="J243" s="75" t="s">
        <v>1004</v>
      </c>
      <c r="K243" s="74" t="n">
        <v>85</v>
      </c>
      <c r="L243" s="74" t="s">
        <v>393</v>
      </c>
      <c r="M243" s="75" t="s">
        <v>263</v>
      </c>
      <c r="N243" s="75"/>
      <c r="O243" s="76" t="s">
        <v>1005</v>
      </c>
      <c r="P243" s="76" t="s">
        <v>67</v>
      </c>
    </row>
    <row r="244" customFormat="false" ht="13.5" hidden="false" customHeight="false" outlineLevel="0" collapsed="false">
      <c r="A244" s="2" t="str">
        <f aca="false">P244</f>
        <v> CPRI 19.27 </v>
      </c>
      <c r="B244" s="73" t="str">
        <f aca="false">IF(H244=INT(H244),"I","II")</f>
        <v>I</v>
      </c>
      <c r="C244" s="2" t="n">
        <f aca="false">1*G244</f>
        <v>17231.273</v>
      </c>
      <c r="D244" s="0" t="str">
        <f aca="false">VLOOKUP(F244,I$1:J$5,2,FALSE())</f>
        <v>vis</v>
      </c>
      <c r="E244" s="0" t="n">
        <f aca="false">VLOOKUP(C244,A!C$21:E$970,3,FALSE())</f>
        <v>139.997976305745</v>
      </c>
      <c r="F244" s="73" t="s">
        <v>253</v>
      </c>
      <c r="G244" s="0" t="str">
        <f aca="false">MID(I244,3,LEN(I244)-3)</f>
        <v>17231.273</v>
      </c>
      <c r="H244" s="2" t="n">
        <f aca="false">1*K244</f>
        <v>140</v>
      </c>
      <c r="I244" s="74" t="s">
        <v>1006</v>
      </c>
      <c r="J244" s="75" t="s">
        <v>1007</v>
      </c>
      <c r="K244" s="74" t="n">
        <v>140</v>
      </c>
      <c r="L244" s="74" t="s">
        <v>343</v>
      </c>
      <c r="M244" s="75" t="s">
        <v>575</v>
      </c>
      <c r="N244" s="75"/>
      <c r="O244" s="76" t="s">
        <v>993</v>
      </c>
      <c r="P244" s="76" t="s">
        <v>64</v>
      </c>
    </row>
    <row r="245" customFormat="false" ht="13.5" hidden="false" customHeight="false" outlineLevel="0" collapsed="false">
      <c r="A245" s="2" t="str">
        <f aca="false">P245</f>
        <v> BAN 2.127 </v>
      </c>
      <c r="B245" s="73" t="str">
        <f aca="false">IF(H245=INT(H245),"I","II")</f>
        <v>I</v>
      </c>
      <c r="C245" s="2" t="n">
        <f aca="false">1*G245</f>
        <v>17317.582</v>
      </c>
      <c r="D245" s="0" t="str">
        <f aca="false">VLOOKUP(F245,I$1:J$5,2,FALSE())</f>
        <v>vis</v>
      </c>
      <c r="E245" s="0" t="n">
        <f aca="false">VLOOKUP(C245,A!C$21:E$970,3,FALSE())</f>
        <v>164.999125355183</v>
      </c>
      <c r="F245" s="73" t="s">
        <v>253</v>
      </c>
      <c r="G245" s="0" t="str">
        <f aca="false">MID(I245,3,LEN(I245)-3)</f>
        <v>17317.582</v>
      </c>
      <c r="H245" s="2" t="n">
        <f aca="false">1*K245</f>
        <v>165</v>
      </c>
      <c r="I245" s="74" t="s">
        <v>1008</v>
      </c>
      <c r="J245" s="75" t="s">
        <v>1009</v>
      </c>
      <c r="K245" s="74" t="n">
        <v>165</v>
      </c>
      <c r="L245" s="74" t="s">
        <v>489</v>
      </c>
      <c r="M245" s="75" t="s">
        <v>263</v>
      </c>
      <c r="N245" s="75"/>
      <c r="O245" s="76" t="s">
        <v>1005</v>
      </c>
      <c r="P245" s="76" t="s">
        <v>67</v>
      </c>
    </row>
    <row r="246" customFormat="false" ht="13.5" hidden="false" customHeight="false" outlineLevel="0" collapsed="false">
      <c r="A246" s="2" t="str">
        <f aca="false">P246</f>
        <v> BAN 2.127 </v>
      </c>
      <c r="B246" s="73" t="str">
        <f aca="false">IF(H246=INT(H246),"I","II")</f>
        <v>I</v>
      </c>
      <c r="C246" s="2" t="n">
        <f aca="false">1*G246</f>
        <v>17324.483</v>
      </c>
      <c r="D246" s="0" t="str">
        <f aca="false">VLOOKUP(F246,I$1:J$5,2,FALSE())</f>
        <v>vis</v>
      </c>
      <c r="E246" s="0" t="n">
        <f aca="false">VLOOKUP(C246,A!C$21:E$970,3,FALSE())</f>
        <v>166.998139705833</v>
      </c>
      <c r="F246" s="73" t="s">
        <v>253</v>
      </c>
      <c r="G246" s="0" t="str">
        <f aca="false">MID(I246,3,LEN(I246)-3)</f>
        <v>17324.483</v>
      </c>
      <c r="H246" s="2" t="n">
        <f aca="false">1*K246</f>
        <v>167</v>
      </c>
      <c r="I246" s="74" t="s">
        <v>1010</v>
      </c>
      <c r="J246" s="75" t="s">
        <v>1011</v>
      </c>
      <c r="K246" s="74" t="n">
        <v>167</v>
      </c>
      <c r="L246" s="74" t="s">
        <v>429</v>
      </c>
      <c r="M246" s="75" t="s">
        <v>263</v>
      </c>
      <c r="N246" s="75"/>
      <c r="O246" s="76" t="s">
        <v>1005</v>
      </c>
      <c r="P246" s="76" t="s">
        <v>67</v>
      </c>
    </row>
    <row r="247" customFormat="false" ht="13.5" hidden="false" customHeight="false" outlineLevel="0" collapsed="false">
      <c r="A247" s="2" t="str">
        <f aca="false">P247</f>
        <v> BAN 2.127 </v>
      </c>
      <c r="B247" s="73" t="str">
        <f aca="false">IF(H247=INT(H247),"I","II")</f>
        <v>I</v>
      </c>
      <c r="C247" s="2" t="n">
        <f aca="false">1*G247</f>
        <v>17362.473</v>
      </c>
      <c r="D247" s="0" t="str">
        <f aca="false">VLOOKUP(F247,I$1:J$5,2,FALSE())</f>
        <v>vis</v>
      </c>
      <c r="E247" s="0" t="n">
        <f aca="false">VLOOKUP(C247,A!C$21:E$970,3,FALSE())</f>
        <v>178.002712257805</v>
      </c>
      <c r="F247" s="73" t="s">
        <v>253</v>
      </c>
      <c r="G247" s="0" t="str">
        <f aca="false">MID(I247,3,LEN(I247)-3)</f>
        <v>17362.473</v>
      </c>
      <c r="H247" s="2" t="n">
        <f aca="false">1*K247</f>
        <v>178</v>
      </c>
      <c r="I247" s="74" t="s">
        <v>1012</v>
      </c>
      <c r="J247" s="75" t="s">
        <v>1013</v>
      </c>
      <c r="K247" s="74" t="n">
        <v>178</v>
      </c>
      <c r="L247" s="74" t="s">
        <v>568</v>
      </c>
      <c r="M247" s="75" t="s">
        <v>263</v>
      </c>
      <c r="N247" s="75"/>
      <c r="O247" s="76" t="s">
        <v>1005</v>
      </c>
      <c r="P247" s="76" t="s">
        <v>67</v>
      </c>
    </row>
    <row r="248" customFormat="false" ht="13.5" hidden="false" customHeight="false" outlineLevel="0" collapsed="false">
      <c r="A248" s="2" t="str">
        <f aca="false">P248</f>
        <v> BAN 2.127 </v>
      </c>
      <c r="B248" s="73" t="str">
        <f aca="false">IF(H248=INT(H248),"I","II")</f>
        <v>I</v>
      </c>
      <c r="C248" s="2" t="n">
        <f aca="false">1*G248</f>
        <v>17483.292</v>
      </c>
      <c r="D248" s="0" t="str">
        <f aca="false">VLOOKUP(F248,I$1:J$5,2,FALSE())</f>
        <v>vis</v>
      </c>
      <c r="E248" s="0" t="n">
        <f aca="false">VLOOKUP(C248,A!C$21:E$970,3,FALSE())</f>
        <v>213.000381411707</v>
      </c>
      <c r="F248" s="73" t="s">
        <v>253</v>
      </c>
      <c r="G248" s="0" t="str">
        <f aca="false">MID(I248,3,LEN(I248)-3)</f>
        <v>17483.292</v>
      </c>
      <c r="H248" s="2" t="n">
        <f aca="false">1*K248</f>
        <v>213</v>
      </c>
      <c r="I248" s="74" t="s">
        <v>1014</v>
      </c>
      <c r="J248" s="75" t="s">
        <v>1015</v>
      </c>
      <c r="K248" s="74" t="n">
        <v>213</v>
      </c>
      <c r="L248" s="74" t="s">
        <v>1016</v>
      </c>
      <c r="M248" s="75" t="s">
        <v>263</v>
      </c>
      <c r="N248" s="75"/>
      <c r="O248" s="76" t="s">
        <v>1005</v>
      </c>
      <c r="P248" s="76" t="s">
        <v>67</v>
      </c>
    </row>
    <row r="249" customFormat="false" ht="13.5" hidden="false" customHeight="false" outlineLevel="0" collapsed="false">
      <c r="A249" s="2" t="str">
        <f aca="false">P249</f>
        <v> BAN 2.127 </v>
      </c>
      <c r="B249" s="73" t="str">
        <f aca="false">IF(H249=INT(H249),"I","II")</f>
        <v>I</v>
      </c>
      <c r="C249" s="2" t="n">
        <f aca="false">1*G249</f>
        <v>17659.348</v>
      </c>
      <c r="D249" s="0" t="str">
        <f aca="false">VLOOKUP(F249,I$1:J$5,2,FALSE())</f>
        <v>vis</v>
      </c>
      <c r="E249" s="0" t="n">
        <f aca="false">VLOOKUP(C249,A!C$21:E$970,3,FALSE())</f>
        <v>263.998565807865</v>
      </c>
      <c r="F249" s="73" t="s">
        <v>253</v>
      </c>
      <c r="G249" s="0" t="str">
        <f aca="false">MID(I249,3,LEN(I249)-3)</f>
        <v>17659.348</v>
      </c>
      <c r="H249" s="2" t="n">
        <f aca="false">1*K249</f>
        <v>264</v>
      </c>
      <c r="I249" s="74" t="s">
        <v>1017</v>
      </c>
      <c r="J249" s="75" t="s">
        <v>1018</v>
      </c>
      <c r="K249" s="74" t="n">
        <v>264</v>
      </c>
      <c r="L249" s="74" t="s">
        <v>829</v>
      </c>
      <c r="M249" s="75" t="s">
        <v>263</v>
      </c>
      <c r="N249" s="75"/>
      <c r="O249" s="76" t="s">
        <v>1005</v>
      </c>
      <c r="P249" s="76" t="s">
        <v>67</v>
      </c>
    </row>
    <row r="250" customFormat="false" ht="13.5" hidden="false" customHeight="false" outlineLevel="0" collapsed="false">
      <c r="A250" s="2" t="str">
        <f aca="false">P250</f>
        <v> BAN 2.127 </v>
      </c>
      <c r="B250" s="73" t="str">
        <f aca="false">IF(H250=INT(H250),"I","II")</f>
        <v>I</v>
      </c>
      <c r="C250" s="2" t="n">
        <f aca="false">1*G250</f>
        <v>17690.431</v>
      </c>
      <c r="D250" s="0" t="str">
        <f aca="false">VLOOKUP(F250,I$1:J$5,2,FALSE())</f>
        <v>vis</v>
      </c>
      <c r="E250" s="0" t="n">
        <f aca="false">VLOOKUP(C250,A!C$21:E$970,3,FALSE())</f>
        <v>273.002385987726</v>
      </c>
      <c r="F250" s="73" t="s">
        <v>253</v>
      </c>
      <c r="G250" s="0" t="str">
        <f aca="false">MID(I250,3,LEN(I250)-3)</f>
        <v>17690.431</v>
      </c>
      <c r="H250" s="2" t="n">
        <f aca="false">1*K250</f>
        <v>273</v>
      </c>
      <c r="I250" s="74" t="s">
        <v>1019</v>
      </c>
      <c r="J250" s="75" t="s">
        <v>1020</v>
      </c>
      <c r="K250" s="74" t="n">
        <v>273</v>
      </c>
      <c r="L250" s="74" t="s">
        <v>518</v>
      </c>
      <c r="M250" s="75" t="s">
        <v>263</v>
      </c>
      <c r="N250" s="75"/>
      <c r="O250" s="76" t="s">
        <v>1005</v>
      </c>
      <c r="P250" s="76" t="s">
        <v>67</v>
      </c>
    </row>
    <row r="251" customFormat="false" ht="13.5" hidden="false" customHeight="false" outlineLevel="0" collapsed="false">
      <c r="A251" s="2" t="str">
        <f aca="false">P251</f>
        <v> AJ 26.6 </v>
      </c>
      <c r="B251" s="73" t="str">
        <f aca="false">IF(H251=INT(H251),"I","II")</f>
        <v>I</v>
      </c>
      <c r="C251" s="2" t="n">
        <f aca="false">1*G251</f>
        <v>17707.681</v>
      </c>
      <c r="D251" s="0" t="str">
        <f aca="false">VLOOKUP(F251,I$1:J$5,2,FALSE())</f>
        <v>vis</v>
      </c>
      <c r="E251" s="0" t="n">
        <f aca="false">VLOOKUP(C251,A!C$21:E$970,3,FALSE())</f>
        <v>277.99919768874</v>
      </c>
      <c r="F251" s="73" t="s">
        <v>253</v>
      </c>
      <c r="G251" s="0" t="str">
        <f aca="false">MID(I251,3,LEN(I251)-3)</f>
        <v>17707.681</v>
      </c>
      <c r="H251" s="2" t="n">
        <f aca="false">1*K251</f>
        <v>278</v>
      </c>
      <c r="I251" s="74" t="s">
        <v>1021</v>
      </c>
      <c r="J251" s="75" t="s">
        <v>1022</v>
      </c>
      <c r="K251" s="74" t="n">
        <v>278</v>
      </c>
      <c r="L251" s="74" t="s">
        <v>489</v>
      </c>
      <c r="M251" s="75" t="s">
        <v>263</v>
      </c>
      <c r="N251" s="75"/>
      <c r="O251" s="76" t="s">
        <v>1023</v>
      </c>
      <c r="P251" s="76" t="s">
        <v>68</v>
      </c>
    </row>
    <row r="252" customFormat="false" ht="13.5" hidden="false" customHeight="false" outlineLevel="0" collapsed="false">
      <c r="A252" s="2" t="str">
        <f aca="false">P252</f>
        <v> BAN 2.127 </v>
      </c>
      <c r="B252" s="73" t="str">
        <f aca="false">IF(H252=INT(H252),"I","II")</f>
        <v>I</v>
      </c>
      <c r="C252" s="2" t="n">
        <f aca="false">1*G252</f>
        <v>18056.347</v>
      </c>
      <c r="D252" s="0" t="str">
        <f aca="false">VLOOKUP(F252,I$1:J$5,2,FALSE())</f>
        <v>vis</v>
      </c>
      <c r="E252" s="0" t="n">
        <f aca="false">VLOOKUP(C252,A!C$21:E$970,3,FALSE())</f>
        <v>378.997362821827</v>
      </c>
      <c r="F252" s="73" t="s">
        <v>253</v>
      </c>
      <c r="G252" s="0" t="str">
        <f aca="false">MID(I252,3,LEN(I252)-3)</f>
        <v>18056.347</v>
      </c>
      <c r="H252" s="2" t="n">
        <f aca="false">1*K252</f>
        <v>379</v>
      </c>
      <c r="I252" s="74" t="s">
        <v>1024</v>
      </c>
      <c r="J252" s="75" t="s">
        <v>1025</v>
      </c>
      <c r="K252" s="74" t="n">
        <v>379</v>
      </c>
      <c r="L252" s="74" t="s">
        <v>455</v>
      </c>
      <c r="M252" s="75" t="s">
        <v>263</v>
      </c>
      <c r="N252" s="75"/>
      <c r="O252" s="76" t="s">
        <v>1005</v>
      </c>
      <c r="P252" s="76" t="s">
        <v>67</v>
      </c>
    </row>
    <row r="253" customFormat="false" ht="13.5" hidden="false" customHeight="false" outlineLevel="0" collapsed="false">
      <c r="A253" s="2" t="str">
        <f aca="false">P253</f>
        <v> BAN 2.127 </v>
      </c>
      <c r="B253" s="73" t="str">
        <f aca="false">IF(H253=INT(H253),"I","II")</f>
        <v>I</v>
      </c>
      <c r="C253" s="2" t="n">
        <f aca="false">1*G253</f>
        <v>18080.517</v>
      </c>
      <c r="D253" s="0" t="str">
        <f aca="false">VLOOKUP(F253,I$1:J$5,2,FALSE())</f>
        <v>vis</v>
      </c>
      <c r="E253" s="0" t="n">
        <f aca="false">VLOOKUP(C253,A!C$21:E$970,3,FALSE())</f>
        <v>385.998692608116</v>
      </c>
      <c r="F253" s="73" t="s">
        <v>253</v>
      </c>
      <c r="G253" s="0" t="str">
        <f aca="false">MID(I253,3,LEN(I253)-3)</f>
        <v>18080.517</v>
      </c>
      <c r="H253" s="2" t="n">
        <f aca="false">1*K253</f>
        <v>386</v>
      </c>
      <c r="I253" s="74" t="s">
        <v>1026</v>
      </c>
      <c r="J253" s="75" t="s">
        <v>1027</v>
      </c>
      <c r="K253" s="74" t="n">
        <v>386</v>
      </c>
      <c r="L253" s="74" t="s">
        <v>829</v>
      </c>
      <c r="M253" s="75" t="s">
        <v>263</v>
      </c>
      <c r="N253" s="75"/>
      <c r="O253" s="76" t="s">
        <v>1005</v>
      </c>
      <c r="P253" s="76" t="s">
        <v>67</v>
      </c>
    </row>
    <row r="254" customFormat="false" ht="13.5" hidden="false" customHeight="false" outlineLevel="0" collapsed="false">
      <c r="A254" s="2" t="str">
        <f aca="false">P254</f>
        <v> BAN 2.127 </v>
      </c>
      <c r="B254" s="73" t="str">
        <f aca="false">IF(H254=INT(H254),"I","II")</f>
        <v>I</v>
      </c>
      <c r="C254" s="2" t="n">
        <f aca="false">1*G254</f>
        <v>18325.62</v>
      </c>
      <c r="D254" s="0" t="str">
        <f aca="false">VLOOKUP(F254,I$1:J$5,2,FALSE())</f>
        <v>vis</v>
      </c>
      <c r="E254" s="0" t="n">
        <f aca="false">VLOOKUP(C254,A!C$21:E$970,3,FALSE())</f>
        <v>456.997738309776</v>
      </c>
      <c r="F254" s="73" t="s">
        <v>253</v>
      </c>
      <c r="G254" s="0" t="str">
        <f aca="false">MID(I254,3,LEN(I254)-3)</f>
        <v>18325.620</v>
      </c>
      <c r="H254" s="2" t="n">
        <f aca="false">1*K254</f>
        <v>457</v>
      </c>
      <c r="I254" s="74" t="s">
        <v>1028</v>
      </c>
      <c r="J254" s="75" t="s">
        <v>1029</v>
      </c>
      <c r="K254" s="74" t="n">
        <v>457</v>
      </c>
      <c r="L254" s="74" t="s">
        <v>948</v>
      </c>
      <c r="M254" s="75" t="s">
        <v>263</v>
      </c>
      <c r="N254" s="75"/>
      <c r="O254" s="76" t="s">
        <v>1005</v>
      </c>
      <c r="P254" s="76" t="s">
        <v>67</v>
      </c>
    </row>
    <row r="255" customFormat="false" ht="13.5" hidden="false" customHeight="false" outlineLevel="0" collapsed="false">
      <c r="A255" s="2" t="str">
        <f aca="false">P255</f>
        <v> BAN 2.127 </v>
      </c>
      <c r="B255" s="73" t="str">
        <f aca="false">IF(H255=INT(H255),"I","II")</f>
        <v>I</v>
      </c>
      <c r="C255" s="2" t="n">
        <f aca="false">1*G255</f>
        <v>18363.615</v>
      </c>
      <c r="D255" s="0" t="str">
        <f aca="false">VLOOKUP(F255,I$1:J$5,2,FALSE())</f>
        <v>vis</v>
      </c>
      <c r="E255" s="0" t="n">
        <f aca="false">VLOOKUP(C255,A!C$21:E$970,3,FALSE())</f>
        <v>468.003759212966</v>
      </c>
      <c r="F255" s="73" t="s">
        <v>253</v>
      </c>
      <c r="G255" s="0" t="str">
        <f aca="false">MID(I255,3,LEN(I255)-3)</f>
        <v>18363.615</v>
      </c>
      <c r="H255" s="2" t="n">
        <f aca="false">1*K255</f>
        <v>468</v>
      </c>
      <c r="I255" s="74" t="s">
        <v>1030</v>
      </c>
      <c r="J255" s="75" t="s">
        <v>1031</v>
      </c>
      <c r="K255" s="74" t="n">
        <v>468</v>
      </c>
      <c r="L255" s="74" t="s">
        <v>1032</v>
      </c>
      <c r="M255" s="75" t="s">
        <v>263</v>
      </c>
      <c r="N255" s="75"/>
      <c r="O255" s="76" t="s">
        <v>1005</v>
      </c>
      <c r="P255" s="76" t="s">
        <v>67</v>
      </c>
    </row>
    <row r="256" customFormat="false" ht="13.5" hidden="false" customHeight="false" outlineLevel="0" collapsed="false">
      <c r="A256" s="2" t="str">
        <f aca="false">P256</f>
        <v> BAN 2.127 </v>
      </c>
      <c r="B256" s="73" t="str">
        <f aca="false">IF(H256=INT(H256),"I","II")</f>
        <v>I</v>
      </c>
      <c r="C256" s="2" t="n">
        <f aca="false">1*G256</f>
        <v>18401.592</v>
      </c>
      <c r="D256" s="0" t="str">
        <f aca="false">VLOOKUP(F256,I$1:J$5,2,FALSE())</f>
        <v>vis</v>
      </c>
      <c r="E256" s="0" t="n">
        <f aca="false">VLOOKUP(C256,A!C$21:E$970,3,FALSE())</f>
        <v>479.004566051772</v>
      </c>
      <c r="F256" s="73" t="s">
        <v>253</v>
      </c>
      <c r="G256" s="0" t="str">
        <f aca="false">MID(I256,3,LEN(I256)-3)</f>
        <v>18401.592</v>
      </c>
      <c r="H256" s="2" t="n">
        <f aca="false">1*K256</f>
        <v>479</v>
      </c>
      <c r="I256" s="74" t="s">
        <v>1033</v>
      </c>
      <c r="J256" s="75" t="s">
        <v>1034</v>
      </c>
      <c r="K256" s="74" t="n">
        <v>479</v>
      </c>
      <c r="L256" s="74" t="s">
        <v>262</v>
      </c>
      <c r="M256" s="75" t="s">
        <v>263</v>
      </c>
      <c r="N256" s="75"/>
      <c r="O256" s="76" t="s">
        <v>1005</v>
      </c>
      <c r="P256" s="76" t="s">
        <v>67</v>
      </c>
    </row>
    <row r="257" customFormat="false" ht="13.5" hidden="false" customHeight="false" outlineLevel="0" collapsed="false">
      <c r="A257" s="2" t="str">
        <f aca="false">P257</f>
        <v> BAN 2.127 </v>
      </c>
      <c r="B257" s="73" t="str">
        <f aca="false">IF(H257=INT(H257),"I","II")</f>
        <v>I</v>
      </c>
      <c r="C257" s="2" t="n">
        <f aca="false">1*G257</f>
        <v>18408.49</v>
      </c>
      <c r="D257" s="0" t="str">
        <f aca="false">VLOOKUP(F257,I$1:J$5,2,FALSE())</f>
        <v>vis</v>
      </c>
      <c r="E257" s="0" t="n">
        <f aca="false">VLOOKUP(C257,A!C$21:E$970,3,FALSE())</f>
        <v>481.002711391691</v>
      </c>
      <c r="F257" s="73" t="s">
        <v>253</v>
      </c>
      <c r="G257" s="0" t="str">
        <f aca="false">MID(I257,3,LEN(I257)-3)</f>
        <v>18408.490</v>
      </c>
      <c r="H257" s="2" t="n">
        <f aca="false">1*K257</f>
        <v>481</v>
      </c>
      <c r="I257" s="74" t="s">
        <v>1035</v>
      </c>
      <c r="J257" s="75" t="s">
        <v>1036</v>
      </c>
      <c r="K257" s="74" t="n">
        <v>481</v>
      </c>
      <c r="L257" s="74" t="s">
        <v>568</v>
      </c>
      <c r="M257" s="75" t="s">
        <v>263</v>
      </c>
      <c r="N257" s="75"/>
      <c r="O257" s="76" t="s">
        <v>1005</v>
      </c>
      <c r="P257" s="76" t="s">
        <v>67</v>
      </c>
    </row>
    <row r="258" customFormat="false" ht="13.5" hidden="false" customHeight="false" outlineLevel="0" collapsed="false">
      <c r="A258" s="2" t="str">
        <f aca="false">P258</f>
        <v> BAN 2.127 </v>
      </c>
      <c r="B258" s="73" t="str">
        <f aca="false">IF(H258=INT(H258),"I","II")</f>
        <v>I</v>
      </c>
      <c r="C258" s="2" t="n">
        <f aca="false">1*G258</f>
        <v>18432.651</v>
      </c>
      <c r="D258" s="0" t="str">
        <f aca="false">VLOOKUP(F258,I$1:J$5,2,FALSE())</f>
        <v>vis</v>
      </c>
      <c r="E258" s="0" t="n">
        <f aca="false">VLOOKUP(C258,A!C$21:E$970,3,FALSE())</f>
        <v>488.00143414579</v>
      </c>
      <c r="F258" s="73" t="s">
        <v>253</v>
      </c>
      <c r="G258" s="0" t="str">
        <f aca="false">MID(I258,3,LEN(I258)-3)</f>
        <v>18432.651</v>
      </c>
      <c r="H258" s="2" t="n">
        <f aca="false">1*K258</f>
        <v>488</v>
      </c>
      <c r="I258" s="74" t="s">
        <v>1037</v>
      </c>
      <c r="J258" s="75" t="s">
        <v>1038</v>
      </c>
      <c r="K258" s="74" t="n">
        <v>488</v>
      </c>
      <c r="L258" s="74" t="s">
        <v>388</v>
      </c>
      <c r="M258" s="75" t="s">
        <v>263</v>
      </c>
      <c r="N258" s="75"/>
      <c r="O258" s="76" t="s">
        <v>1005</v>
      </c>
      <c r="P258" s="76" t="s">
        <v>67</v>
      </c>
    </row>
    <row r="259" customFormat="false" ht="13.5" hidden="false" customHeight="false" outlineLevel="0" collapsed="false">
      <c r="A259" s="2" t="str">
        <f aca="false">P259</f>
        <v> BAN 2.127 </v>
      </c>
      <c r="B259" s="73" t="str">
        <f aca="false">IF(H259=INT(H259),"I","II")</f>
        <v>I</v>
      </c>
      <c r="C259" s="2" t="n">
        <f aca="false">1*G259</f>
        <v>18446.465</v>
      </c>
      <c r="D259" s="0" t="str">
        <f aca="false">VLOOKUP(F259,I$1:J$5,2,FALSE())</f>
        <v>vis</v>
      </c>
      <c r="E259" s="0" t="n">
        <f aca="false">VLOOKUP(C259,A!C$21:E$970,3,FALSE())</f>
        <v>492.00293889001</v>
      </c>
      <c r="F259" s="73" t="s">
        <v>253</v>
      </c>
      <c r="G259" s="0" t="str">
        <f aca="false">MID(I259,3,LEN(I259)-3)</f>
        <v>18446.465</v>
      </c>
      <c r="H259" s="2" t="n">
        <f aca="false">1*K259</f>
        <v>492</v>
      </c>
      <c r="I259" s="74" t="s">
        <v>1039</v>
      </c>
      <c r="J259" s="75" t="s">
        <v>1040</v>
      </c>
      <c r="K259" s="74" t="n">
        <v>492</v>
      </c>
      <c r="L259" s="74" t="s">
        <v>530</v>
      </c>
      <c r="M259" s="75" t="s">
        <v>263</v>
      </c>
      <c r="N259" s="75"/>
      <c r="O259" s="76" t="s">
        <v>1005</v>
      </c>
      <c r="P259" s="76" t="s">
        <v>67</v>
      </c>
    </row>
    <row r="260" customFormat="false" ht="13.5" hidden="false" customHeight="false" outlineLevel="0" collapsed="false">
      <c r="A260" s="2" t="str">
        <f aca="false">P260</f>
        <v> BAN 2.127 </v>
      </c>
      <c r="B260" s="73" t="str">
        <f aca="false">IF(H260=INT(H260),"I","II")</f>
        <v>I</v>
      </c>
      <c r="C260" s="2" t="n">
        <f aca="false">1*G260</f>
        <v>18508.582</v>
      </c>
      <c r="D260" s="0" t="str">
        <f aca="false">VLOOKUP(F260,I$1:J$5,2,FALSE())</f>
        <v>vis</v>
      </c>
      <c r="E260" s="0" t="n">
        <f aca="false">VLOOKUP(C260,A!C$21:E$970,3,FALSE())</f>
        <v>509.9963854078</v>
      </c>
      <c r="F260" s="73" t="s">
        <v>253</v>
      </c>
      <c r="G260" s="0" t="str">
        <f aca="false">MID(I260,3,LEN(I260)-3)</f>
        <v>18508.582</v>
      </c>
      <c r="H260" s="2" t="n">
        <f aca="false">1*K260</f>
        <v>510</v>
      </c>
      <c r="I260" s="74" t="s">
        <v>1041</v>
      </c>
      <c r="J260" s="75" t="s">
        <v>1042</v>
      </c>
      <c r="K260" s="74" t="n">
        <v>510</v>
      </c>
      <c r="L260" s="74" t="s">
        <v>471</v>
      </c>
      <c r="M260" s="75" t="s">
        <v>263</v>
      </c>
      <c r="N260" s="75"/>
      <c r="O260" s="76" t="s">
        <v>1005</v>
      </c>
      <c r="P260" s="76" t="s">
        <v>67</v>
      </c>
    </row>
    <row r="261" customFormat="false" ht="13.5" hidden="false" customHeight="false" outlineLevel="0" collapsed="false">
      <c r="A261" s="2" t="str">
        <f aca="false">P261</f>
        <v> BAN 2.127 </v>
      </c>
      <c r="B261" s="73" t="str">
        <f aca="false">IF(H261=INT(H261),"I","II")</f>
        <v>I</v>
      </c>
      <c r="C261" s="2" t="n">
        <f aca="false">1*G261</f>
        <v>18529.325</v>
      </c>
      <c r="D261" s="0" t="str">
        <f aca="false">VLOOKUP(F261,I$1:J$5,2,FALSE())</f>
        <v>vis</v>
      </c>
      <c r="E261" s="0" t="n">
        <f aca="false">VLOOKUP(C261,A!C$21:E$970,3,FALSE())</f>
        <v>516.005015269489</v>
      </c>
      <c r="F261" s="73" t="s">
        <v>253</v>
      </c>
      <c r="G261" s="0" t="str">
        <f aca="false">MID(I261,3,LEN(I261)-3)</f>
        <v>18529.325</v>
      </c>
      <c r="H261" s="2" t="n">
        <f aca="false">1*K261</f>
        <v>516</v>
      </c>
      <c r="I261" s="74" t="s">
        <v>1043</v>
      </c>
      <c r="J261" s="75" t="s">
        <v>1044</v>
      </c>
      <c r="K261" s="74" t="n">
        <v>516</v>
      </c>
      <c r="L261" s="74" t="s">
        <v>552</v>
      </c>
      <c r="M261" s="75" t="s">
        <v>263</v>
      </c>
      <c r="N261" s="75"/>
      <c r="O261" s="76" t="s">
        <v>1005</v>
      </c>
      <c r="P261" s="76" t="s">
        <v>67</v>
      </c>
    </row>
    <row r="262" customFormat="false" ht="13.5" hidden="false" customHeight="false" outlineLevel="0" collapsed="false">
      <c r="A262" s="2" t="str">
        <f aca="false">P262</f>
        <v> BAN 2.127 </v>
      </c>
      <c r="B262" s="73" t="str">
        <f aca="false">IF(H262=INT(H262),"I","II")</f>
        <v>I</v>
      </c>
      <c r="C262" s="2" t="n">
        <f aca="false">1*G262</f>
        <v>18567.291</v>
      </c>
      <c r="D262" s="0" t="str">
        <f aca="false">VLOOKUP(F262,I$1:J$5,2,FALSE())</f>
        <v>vis</v>
      </c>
      <c r="E262" s="0" t="n">
        <f aca="false">VLOOKUP(C262,A!C$21:E$970,3,FALSE())</f>
        <v>527.002635735617</v>
      </c>
      <c r="F262" s="73" t="s">
        <v>253</v>
      </c>
      <c r="G262" s="0" t="str">
        <f aca="false">MID(I262,3,LEN(I262)-3)</f>
        <v>18567.291</v>
      </c>
      <c r="H262" s="2" t="n">
        <f aca="false">1*K262</f>
        <v>527</v>
      </c>
      <c r="I262" s="74" t="s">
        <v>1045</v>
      </c>
      <c r="J262" s="75" t="s">
        <v>1046</v>
      </c>
      <c r="K262" s="74" t="n">
        <v>527</v>
      </c>
      <c r="L262" s="74" t="s">
        <v>568</v>
      </c>
      <c r="M262" s="75" t="s">
        <v>263</v>
      </c>
      <c r="N262" s="75"/>
      <c r="O262" s="76" t="s">
        <v>1005</v>
      </c>
      <c r="P262" s="76" t="s">
        <v>67</v>
      </c>
    </row>
    <row r="263" customFormat="false" ht="13.5" hidden="false" customHeight="false" outlineLevel="0" collapsed="false">
      <c r="A263" s="2" t="str">
        <f aca="false">P263</f>
        <v> BAN 2.127 </v>
      </c>
      <c r="B263" s="73" t="str">
        <f aca="false">IF(H263=INT(H263),"I","II")</f>
        <v>I</v>
      </c>
      <c r="C263" s="2" t="n">
        <f aca="false">1*G263</f>
        <v>18715.741</v>
      </c>
      <c r="D263" s="0" t="str">
        <f aca="false">VLOOKUP(F263,I$1:J$5,2,FALSE())</f>
        <v>vis</v>
      </c>
      <c r="E263" s="0" t="n">
        <f aca="false">VLOOKUP(C263,A!C$21:E$970,3,FALSE())</f>
        <v>570.004183388691</v>
      </c>
      <c r="F263" s="73" t="s">
        <v>253</v>
      </c>
      <c r="G263" s="0" t="str">
        <f aca="false">MID(I263,3,LEN(I263)-3)</f>
        <v>18715.741</v>
      </c>
      <c r="H263" s="2" t="n">
        <f aca="false">1*K263</f>
        <v>570</v>
      </c>
      <c r="I263" s="74" t="s">
        <v>1047</v>
      </c>
      <c r="J263" s="75" t="s">
        <v>1048</v>
      </c>
      <c r="K263" s="74" t="n">
        <v>570</v>
      </c>
      <c r="L263" s="74" t="s">
        <v>367</v>
      </c>
      <c r="M263" s="75" t="s">
        <v>263</v>
      </c>
      <c r="N263" s="75"/>
      <c r="O263" s="76" t="s">
        <v>1005</v>
      </c>
      <c r="P263" s="76" t="s">
        <v>67</v>
      </c>
    </row>
    <row r="264" customFormat="false" ht="13.5" hidden="false" customHeight="false" outlineLevel="0" collapsed="false">
      <c r="A264" s="2" t="str">
        <f aca="false">P264</f>
        <v> BAN 2.127 </v>
      </c>
      <c r="B264" s="73" t="str">
        <f aca="false">IF(H264=INT(H264),"I","II")</f>
        <v>I</v>
      </c>
      <c r="C264" s="2" t="n">
        <f aca="false">1*G264</f>
        <v>18736.442</v>
      </c>
      <c r="D264" s="0" t="str">
        <f aca="false">VLOOKUP(F264,I$1:J$5,2,FALSE())</f>
        <v>vis</v>
      </c>
      <c r="E264" s="0" t="n">
        <f aca="false">VLOOKUP(C264,A!C$21:E$970,3,FALSE())</f>
        <v>576.00064710015</v>
      </c>
      <c r="F264" s="73" t="s">
        <v>253</v>
      </c>
      <c r="G264" s="0" t="str">
        <f aca="false">MID(I264,3,LEN(I264)-3)</f>
        <v>18736.442</v>
      </c>
      <c r="H264" s="2" t="n">
        <f aca="false">1*K264</f>
        <v>576</v>
      </c>
      <c r="I264" s="74" t="s">
        <v>1049</v>
      </c>
      <c r="J264" s="75" t="s">
        <v>1050</v>
      </c>
      <c r="K264" s="74" t="n">
        <v>576</v>
      </c>
      <c r="L264" s="74" t="s">
        <v>348</v>
      </c>
      <c r="M264" s="75" t="s">
        <v>263</v>
      </c>
      <c r="N264" s="75"/>
      <c r="O264" s="76" t="s">
        <v>1005</v>
      </c>
      <c r="P264" s="76" t="s">
        <v>67</v>
      </c>
    </row>
    <row r="265" customFormat="false" ht="13.5" hidden="false" customHeight="false" outlineLevel="0" collapsed="false">
      <c r="A265" s="2" t="str">
        <f aca="false">P265</f>
        <v> BAN 2.127 </v>
      </c>
      <c r="B265" s="73" t="str">
        <f aca="false">IF(H265=INT(H265),"I","II")</f>
        <v>I</v>
      </c>
      <c r="C265" s="2" t="n">
        <f aca="false">1*G265</f>
        <v>18805.504</v>
      </c>
      <c r="D265" s="0" t="str">
        <f aca="false">VLOOKUP(F265,I$1:J$5,2,FALSE())</f>
        <v>vis</v>
      </c>
      <c r="E265" s="0" t="n">
        <f aca="false">VLOOKUP(C265,A!C$21:E$970,3,FALSE())</f>
        <v>596.005853459306</v>
      </c>
      <c r="F265" s="73" t="s">
        <v>253</v>
      </c>
      <c r="G265" s="0" t="str">
        <f aca="false">MID(I265,3,LEN(I265)-3)</f>
        <v>18805.504</v>
      </c>
      <c r="H265" s="2" t="n">
        <f aca="false">1*K265</f>
        <v>596</v>
      </c>
      <c r="I265" s="74" t="s">
        <v>1051</v>
      </c>
      <c r="J265" s="75" t="s">
        <v>1052</v>
      </c>
      <c r="K265" s="74" t="n">
        <v>596</v>
      </c>
      <c r="L265" s="74" t="s">
        <v>256</v>
      </c>
      <c r="M265" s="75" t="s">
        <v>263</v>
      </c>
      <c r="N265" s="75"/>
      <c r="O265" s="76" t="s">
        <v>1005</v>
      </c>
      <c r="P265" s="76" t="s">
        <v>67</v>
      </c>
    </row>
    <row r="266" customFormat="false" ht="13.5" hidden="false" customHeight="false" outlineLevel="0" collapsed="false">
      <c r="A266" s="2" t="str">
        <f aca="false">P266</f>
        <v> BAN 2.127 </v>
      </c>
      <c r="B266" s="73" t="str">
        <f aca="false">IF(H266=INT(H266),"I","II")</f>
        <v>I</v>
      </c>
      <c r="C266" s="2" t="n">
        <f aca="false">1*G266</f>
        <v>19133.444</v>
      </c>
      <c r="D266" s="0" t="str">
        <f aca="false">VLOOKUP(F266,I$1:J$5,2,FALSE())</f>
        <v>vis</v>
      </c>
      <c r="E266" s="0" t="n">
        <f aca="false">VLOOKUP(C266,A!C$21:E$970,3,FALSE())</f>
        <v>691.000313124843</v>
      </c>
      <c r="F266" s="73" t="s">
        <v>253</v>
      </c>
      <c r="G266" s="0" t="str">
        <f aca="false">MID(I266,3,LEN(I266)-3)</f>
        <v>19133.444</v>
      </c>
      <c r="H266" s="2" t="n">
        <f aca="false">1*K266</f>
        <v>691</v>
      </c>
      <c r="I266" s="74" t="s">
        <v>1053</v>
      </c>
      <c r="J266" s="75" t="s">
        <v>1054</v>
      </c>
      <c r="K266" s="74" t="n">
        <v>691</v>
      </c>
      <c r="L266" s="74" t="s">
        <v>1016</v>
      </c>
      <c r="M266" s="75" t="s">
        <v>263</v>
      </c>
      <c r="N266" s="75"/>
      <c r="O266" s="76" t="s">
        <v>1005</v>
      </c>
      <c r="P266" s="76" t="s">
        <v>67</v>
      </c>
    </row>
    <row r="267" customFormat="false" ht="13.5" hidden="false" customHeight="false" outlineLevel="0" collapsed="false">
      <c r="A267" s="2" t="str">
        <f aca="false">P267</f>
        <v> BAN 2.127 </v>
      </c>
      <c r="B267" s="73" t="str">
        <f aca="false">IF(H267=INT(H267),"I","II")</f>
        <v>I</v>
      </c>
      <c r="C267" s="2" t="n">
        <f aca="false">1*G267</f>
        <v>19140.35</v>
      </c>
      <c r="D267" s="0" t="str">
        <f aca="false">VLOOKUP(F267,I$1:J$5,2,FALSE())</f>
        <v>vis</v>
      </c>
      <c r="E267" s="0" t="n">
        <f aca="false">VLOOKUP(C267,A!C$21:E$970,3,FALSE())</f>
        <v>693.00077582671</v>
      </c>
      <c r="F267" s="73" t="s">
        <v>253</v>
      </c>
      <c r="G267" s="0" t="str">
        <f aca="false">MID(I267,3,LEN(I267)-3)</f>
        <v>19140.350</v>
      </c>
      <c r="H267" s="2" t="n">
        <f aca="false">1*K267</f>
        <v>693</v>
      </c>
      <c r="I267" s="74" t="s">
        <v>1055</v>
      </c>
      <c r="J267" s="75" t="s">
        <v>1056</v>
      </c>
      <c r="K267" s="74" t="n">
        <v>693</v>
      </c>
      <c r="L267" s="74" t="s">
        <v>614</v>
      </c>
      <c r="M267" s="75" t="s">
        <v>263</v>
      </c>
      <c r="N267" s="75"/>
      <c r="O267" s="76" t="s">
        <v>1005</v>
      </c>
      <c r="P267" s="76" t="s">
        <v>67</v>
      </c>
    </row>
    <row r="268" customFormat="false" ht="13.5" hidden="false" customHeight="false" outlineLevel="0" collapsed="false">
      <c r="A268" s="2" t="str">
        <f aca="false">P268</f>
        <v> BAN 2.127 </v>
      </c>
      <c r="B268" s="73" t="str">
        <f aca="false">IF(H268=INT(H268),"I","II")</f>
        <v>I</v>
      </c>
      <c r="C268" s="2" t="n">
        <f aca="false">1*G268</f>
        <v>19164.525</v>
      </c>
      <c r="D268" s="0" t="str">
        <f aca="false">VLOOKUP(F268,I$1:J$5,2,FALSE())</f>
        <v>vis</v>
      </c>
      <c r="E268" s="0" t="n">
        <f aca="false">VLOOKUP(C268,A!C$21:E$970,3,FALSE())</f>
        <v>700.003553964219</v>
      </c>
      <c r="F268" s="73" t="s">
        <v>253</v>
      </c>
      <c r="G268" s="0" t="str">
        <f aca="false">MID(I268,3,LEN(I268)-3)</f>
        <v>19164.525</v>
      </c>
      <c r="H268" s="2" t="n">
        <f aca="false">1*K268</f>
        <v>700</v>
      </c>
      <c r="I268" s="74" t="s">
        <v>1057</v>
      </c>
      <c r="J268" s="75" t="s">
        <v>1058</v>
      </c>
      <c r="K268" s="74" t="n">
        <v>700</v>
      </c>
      <c r="L268" s="74" t="s">
        <v>618</v>
      </c>
      <c r="M268" s="75" t="s">
        <v>263</v>
      </c>
      <c r="N268" s="75"/>
      <c r="O268" s="76" t="s">
        <v>1005</v>
      </c>
      <c r="P268" s="76" t="s">
        <v>67</v>
      </c>
    </row>
    <row r="269" customFormat="false" ht="13.5" hidden="false" customHeight="false" outlineLevel="0" collapsed="false">
      <c r="A269" s="2" t="str">
        <f aca="false">P269</f>
        <v> BAN 2.127 </v>
      </c>
      <c r="B269" s="73" t="str">
        <f aca="false">IF(H269=INT(H269),"I","II")</f>
        <v>I</v>
      </c>
      <c r="C269" s="2" t="n">
        <f aca="false">1*G269</f>
        <v>19195.565</v>
      </c>
      <c r="D269" s="0" t="str">
        <f aca="false">VLOOKUP(F269,I$1:J$5,2,FALSE())</f>
        <v>vis</v>
      </c>
      <c r="E269" s="0" t="n">
        <f aca="false">VLOOKUP(C269,A!C$21:E$970,3,FALSE())</f>
        <v>708.994918323608</v>
      </c>
      <c r="F269" s="73" t="s">
        <v>253</v>
      </c>
      <c r="G269" s="0" t="str">
        <f aca="false">MID(I269,3,LEN(I269)-3)</f>
        <v>19195.565</v>
      </c>
      <c r="H269" s="2" t="n">
        <f aca="false">1*K269</f>
        <v>709</v>
      </c>
      <c r="I269" s="74" t="s">
        <v>1059</v>
      </c>
      <c r="J269" s="75" t="s">
        <v>1060</v>
      </c>
      <c r="K269" s="74" t="n">
        <v>709</v>
      </c>
      <c r="L269" s="74" t="s">
        <v>326</v>
      </c>
      <c r="M269" s="75" t="s">
        <v>263</v>
      </c>
      <c r="N269" s="75"/>
      <c r="O269" s="76" t="s">
        <v>1005</v>
      </c>
      <c r="P269" s="76" t="s">
        <v>67</v>
      </c>
    </row>
    <row r="270" customFormat="false" ht="13.5" hidden="false" customHeight="false" outlineLevel="0" collapsed="false">
      <c r="A270" s="2" t="str">
        <f aca="false">P270</f>
        <v> BAN 2.127 </v>
      </c>
      <c r="B270" s="73" t="str">
        <f aca="false">IF(H270=INT(H270),"I","II")</f>
        <v>I</v>
      </c>
      <c r="C270" s="2" t="n">
        <f aca="false">1*G270</f>
        <v>19240.476</v>
      </c>
      <c r="D270" s="0" t="str">
        <f aca="false">VLOOKUP(F270,I$1:J$5,2,FALSE())</f>
        <v>vis</v>
      </c>
      <c r="E270" s="0" t="n">
        <f aca="false">VLOOKUP(C270,A!C$21:E$970,3,FALSE())</f>
        <v>722.0042986311</v>
      </c>
      <c r="F270" s="73" t="s">
        <v>253</v>
      </c>
      <c r="G270" s="0" t="str">
        <f aca="false">MID(I270,3,LEN(I270)-3)</f>
        <v>19240.476</v>
      </c>
      <c r="H270" s="2" t="n">
        <f aca="false">1*K270</f>
        <v>722</v>
      </c>
      <c r="I270" s="74" t="s">
        <v>1061</v>
      </c>
      <c r="J270" s="75" t="s">
        <v>1062</v>
      </c>
      <c r="K270" s="74" t="n">
        <v>722</v>
      </c>
      <c r="L270" s="74" t="s">
        <v>642</v>
      </c>
      <c r="M270" s="75" t="s">
        <v>263</v>
      </c>
      <c r="N270" s="75"/>
      <c r="O270" s="76" t="s">
        <v>1005</v>
      </c>
      <c r="P270" s="76" t="s">
        <v>67</v>
      </c>
    </row>
    <row r="271" customFormat="false" ht="13.5" hidden="false" customHeight="false" outlineLevel="0" collapsed="false">
      <c r="A271" s="2" t="str">
        <f aca="false">P271</f>
        <v> BAN 2.127 </v>
      </c>
      <c r="B271" s="73" t="str">
        <f aca="false">IF(H271=INT(H271),"I","II")</f>
        <v>I</v>
      </c>
      <c r="C271" s="2" t="n">
        <f aca="false">1*G271</f>
        <v>19247.377</v>
      </c>
      <c r="D271" s="0" t="str">
        <f aca="false">VLOOKUP(F271,I$1:J$5,2,FALSE())</f>
        <v>vis</v>
      </c>
      <c r="E271" s="0" t="n">
        <f aca="false">VLOOKUP(C271,A!C$21:E$970,3,FALSE())</f>
        <v>724.003312981749</v>
      </c>
      <c r="F271" s="73" t="s">
        <v>253</v>
      </c>
      <c r="G271" s="0" t="str">
        <f aca="false">MID(I271,3,LEN(I271)-3)</f>
        <v>19247.377</v>
      </c>
      <c r="H271" s="2" t="n">
        <f aca="false">1*K271</f>
        <v>724</v>
      </c>
      <c r="I271" s="74" t="s">
        <v>1063</v>
      </c>
      <c r="J271" s="75" t="s">
        <v>1064</v>
      </c>
      <c r="K271" s="74" t="n">
        <v>724</v>
      </c>
      <c r="L271" s="74" t="s">
        <v>526</v>
      </c>
      <c r="M271" s="75" t="s">
        <v>263</v>
      </c>
      <c r="N271" s="75"/>
      <c r="O271" s="76" t="s">
        <v>1005</v>
      </c>
      <c r="P271" s="76" t="s">
        <v>67</v>
      </c>
    </row>
    <row r="272" customFormat="false" ht="13.5" hidden="false" customHeight="false" outlineLevel="0" collapsed="false">
      <c r="A272" s="2" t="str">
        <f aca="false">P272</f>
        <v> BAN 2.127 </v>
      </c>
      <c r="B272" s="73" t="str">
        <f aca="false">IF(H272=INT(H272),"I","II")</f>
        <v>I</v>
      </c>
      <c r="C272" s="2" t="n">
        <f aca="false">1*G272</f>
        <v>19254.275</v>
      </c>
      <c r="D272" s="0" t="str">
        <f aca="false">VLOOKUP(F272,I$1:J$5,2,FALSE())</f>
        <v>vis</v>
      </c>
      <c r="E272" s="0" t="n">
        <f aca="false">VLOOKUP(C272,A!C$21:E$970,3,FALSE())</f>
        <v>726.001458321668</v>
      </c>
      <c r="F272" s="73" t="s">
        <v>253</v>
      </c>
      <c r="G272" s="0" t="str">
        <f aca="false">MID(I272,3,LEN(I272)-3)</f>
        <v>19254.275</v>
      </c>
      <c r="H272" s="2" t="n">
        <f aca="false">1*K272</f>
        <v>726</v>
      </c>
      <c r="I272" s="74" t="s">
        <v>1065</v>
      </c>
      <c r="J272" s="75" t="s">
        <v>1066</v>
      </c>
      <c r="K272" s="74" t="n">
        <v>726</v>
      </c>
      <c r="L272" s="74" t="s">
        <v>388</v>
      </c>
      <c r="M272" s="75" t="s">
        <v>263</v>
      </c>
      <c r="N272" s="75"/>
      <c r="O272" s="76" t="s">
        <v>1005</v>
      </c>
      <c r="P272" s="76" t="s">
        <v>67</v>
      </c>
    </row>
    <row r="273" customFormat="false" ht="13.5" hidden="false" customHeight="false" outlineLevel="0" collapsed="false">
      <c r="A273" s="2" t="str">
        <f aca="false">P273</f>
        <v> AN 192.200 </v>
      </c>
      <c r="B273" s="73" t="str">
        <f aca="false">IF(H273=INT(H273),"I","II")</f>
        <v>I</v>
      </c>
      <c r="C273" s="2" t="n">
        <f aca="false">1*G273</f>
        <v>19492.476</v>
      </c>
      <c r="D273" s="0" t="str">
        <f aca="false">VLOOKUP(F273,I$1:J$5,2,FALSE())</f>
        <v>vis</v>
      </c>
      <c r="E273" s="0" t="n">
        <f aca="false">VLOOKUP(C273,A!C$21:E$970,3,FALSE())</f>
        <v>795.001200002434</v>
      </c>
      <c r="F273" s="73" t="s">
        <v>253</v>
      </c>
      <c r="G273" s="0" t="str">
        <f aca="false">MID(I273,3,LEN(I273)-3)</f>
        <v>19492.476</v>
      </c>
      <c r="H273" s="2" t="n">
        <f aca="false">1*K273</f>
        <v>795</v>
      </c>
      <c r="I273" s="74" t="s">
        <v>1067</v>
      </c>
      <c r="J273" s="75" t="s">
        <v>1068</v>
      </c>
      <c r="K273" s="74" t="n">
        <v>795</v>
      </c>
      <c r="L273" s="74" t="s">
        <v>397</v>
      </c>
      <c r="M273" s="75" t="s">
        <v>263</v>
      </c>
      <c r="N273" s="75"/>
      <c r="O273" s="76" t="s">
        <v>1069</v>
      </c>
      <c r="P273" s="76" t="s">
        <v>69</v>
      </c>
    </row>
    <row r="274" customFormat="false" ht="13.5" hidden="false" customHeight="false" outlineLevel="0" collapsed="false">
      <c r="A274" s="2" t="str">
        <f aca="false">P274</f>
        <v> AN 194.165 </v>
      </c>
      <c r="B274" s="73" t="str">
        <f aca="false">IF(H274=INT(H274),"I","II")</f>
        <v>I</v>
      </c>
      <c r="C274" s="2" t="n">
        <f aca="false">1*G274</f>
        <v>19523.543</v>
      </c>
      <c r="D274" s="0" t="str">
        <f aca="false">VLOOKUP(F274,I$1:J$5,2,FALSE())</f>
        <v>vis</v>
      </c>
      <c r="E274" s="0" t="n">
        <f aca="false">VLOOKUP(C274,A!C$21:E$970,3,FALSE())</f>
        <v>804.0003854584</v>
      </c>
      <c r="F274" s="73" t="s">
        <v>253</v>
      </c>
      <c r="G274" s="0" t="str">
        <f aca="false">MID(I274,3,LEN(I274)-3)</f>
        <v>19523.543</v>
      </c>
      <c r="H274" s="2" t="n">
        <f aca="false">1*K274</f>
        <v>804</v>
      </c>
      <c r="I274" s="74" t="s">
        <v>1070</v>
      </c>
      <c r="J274" s="75" t="s">
        <v>1071</v>
      </c>
      <c r="K274" s="74" t="n">
        <v>804</v>
      </c>
      <c r="L274" s="74" t="s">
        <v>1016</v>
      </c>
      <c r="M274" s="75" t="s">
        <v>263</v>
      </c>
      <c r="N274" s="75"/>
      <c r="O274" s="76" t="s">
        <v>1069</v>
      </c>
      <c r="P274" s="76" t="s">
        <v>70</v>
      </c>
    </row>
    <row r="275" customFormat="false" ht="13.5" hidden="false" customHeight="false" outlineLevel="0" collapsed="false">
      <c r="A275" s="2" t="str">
        <f aca="false">P275</f>
        <v> AN 194.165 </v>
      </c>
      <c r="B275" s="73" t="str">
        <f aca="false">IF(H275=INT(H275),"I","II")</f>
        <v>I</v>
      </c>
      <c r="C275" s="2" t="n">
        <f aca="false">1*G275</f>
        <v>19644.383</v>
      </c>
      <c r="D275" s="0" t="str">
        <f aca="false">VLOOKUP(F275,I$1:J$5,2,FALSE())</f>
        <v>vis</v>
      </c>
      <c r="E275" s="0" t="n">
        <f aca="false">VLOOKUP(C275,A!C$21:E$970,3,FALSE())</f>
        <v>839.004137687417</v>
      </c>
      <c r="F275" s="73" t="s">
        <v>253</v>
      </c>
      <c r="G275" s="0" t="str">
        <f aca="false">MID(I275,3,LEN(I275)-3)</f>
        <v>19644.383</v>
      </c>
      <c r="H275" s="2" t="n">
        <f aca="false">1*K275</f>
        <v>839</v>
      </c>
      <c r="I275" s="74" t="s">
        <v>1072</v>
      </c>
      <c r="J275" s="75" t="s">
        <v>1073</v>
      </c>
      <c r="K275" s="74" t="n">
        <v>839</v>
      </c>
      <c r="L275" s="74" t="s">
        <v>367</v>
      </c>
      <c r="M275" s="75" t="s">
        <v>263</v>
      </c>
      <c r="N275" s="75"/>
      <c r="O275" s="76" t="s">
        <v>1069</v>
      </c>
      <c r="P275" s="76" t="s">
        <v>70</v>
      </c>
    </row>
    <row r="276" customFormat="false" ht="13.5" hidden="false" customHeight="false" outlineLevel="0" collapsed="false">
      <c r="A276" s="2" t="str">
        <f aca="false">P276</f>
        <v> CPRI 19.27 </v>
      </c>
      <c r="B276" s="73" t="str">
        <f aca="false">IF(H276=INT(H276),"I","II")</f>
        <v>I</v>
      </c>
      <c r="C276" s="2" t="n">
        <f aca="false">1*G276</f>
        <v>19854.956</v>
      </c>
      <c r="D276" s="0" t="str">
        <f aca="false">VLOOKUP(F276,I$1:J$5,2,FALSE())</f>
        <v>vis</v>
      </c>
      <c r="E276" s="0" t="n">
        <f aca="false">VLOOKUP(C276,A!C$21:E$970,3,FALSE())</f>
        <v>900.000869879741</v>
      </c>
      <c r="F276" s="73" t="s">
        <v>253</v>
      </c>
      <c r="G276" s="0" t="str">
        <f aca="false">MID(I276,3,LEN(I276)-3)</f>
        <v>19854.956</v>
      </c>
      <c r="H276" s="2" t="n">
        <f aca="false">1*K276</f>
        <v>900</v>
      </c>
      <c r="I276" s="74" t="s">
        <v>1074</v>
      </c>
      <c r="J276" s="75" t="s">
        <v>1075</v>
      </c>
      <c r="K276" s="74" t="n">
        <v>900</v>
      </c>
      <c r="L276" s="74" t="s">
        <v>614</v>
      </c>
      <c r="M276" s="75" t="s">
        <v>575</v>
      </c>
      <c r="N276" s="75"/>
      <c r="O276" s="76" t="s">
        <v>993</v>
      </c>
      <c r="P276" s="76" t="s">
        <v>64</v>
      </c>
    </row>
    <row r="277" customFormat="false" ht="13.5" hidden="false" customHeight="false" outlineLevel="0" collapsed="false">
      <c r="A277" s="2" t="str">
        <f aca="false">P277</f>
        <v> LAWS 29 </v>
      </c>
      <c r="B277" s="73" t="str">
        <f aca="false">IF(H277=INT(H277),"I","II")</f>
        <v>I</v>
      </c>
      <c r="C277" s="2" t="n">
        <f aca="false">1*G277</f>
        <v>20990.723</v>
      </c>
      <c r="D277" s="0" t="str">
        <f aca="false">VLOOKUP(F277,I$1:J$5,2,FALSE())</f>
        <v>vis</v>
      </c>
      <c r="E277" s="0" t="n">
        <f aca="false">VLOOKUP(C277,A!C$21:E$970,3,FALSE())</f>
        <v>1228.99877337108</v>
      </c>
      <c r="F277" s="73" t="s">
        <v>253</v>
      </c>
      <c r="G277" s="0" t="str">
        <f aca="false">MID(I277,3,LEN(I277)-3)</f>
        <v>20990.723</v>
      </c>
      <c r="H277" s="2" t="n">
        <f aca="false">1*K277</f>
        <v>1229</v>
      </c>
      <c r="I277" s="74" t="s">
        <v>1076</v>
      </c>
      <c r="J277" s="75" t="s">
        <v>1077</v>
      </c>
      <c r="K277" s="74" t="n">
        <v>1229</v>
      </c>
      <c r="L277" s="74" t="s">
        <v>458</v>
      </c>
      <c r="M277" s="75" t="s">
        <v>575</v>
      </c>
      <c r="N277" s="75"/>
      <c r="O277" s="76" t="s">
        <v>1078</v>
      </c>
      <c r="P277" s="76" t="s">
        <v>71</v>
      </c>
    </row>
    <row r="278" customFormat="false" ht="13.5" hidden="false" customHeight="false" outlineLevel="0" collapsed="false">
      <c r="A278" s="2" t="str">
        <f aca="false">P278</f>
        <v> LAWS 29 </v>
      </c>
      <c r="B278" s="73" t="str">
        <f aca="false">IF(H278=INT(H278),"I","II")</f>
        <v>I</v>
      </c>
      <c r="C278" s="2" t="n">
        <f aca="false">1*G278</f>
        <v>21004.532</v>
      </c>
      <c r="D278" s="0" t="str">
        <f aca="false">VLOOKUP(F278,I$1:J$5,2,FALSE())</f>
        <v>vis</v>
      </c>
      <c r="E278" s="0" t="n">
        <f aca="false">VLOOKUP(C278,A!C$21:E$970,3,FALSE())</f>
        <v>1232.99882976408</v>
      </c>
      <c r="F278" s="73" t="s">
        <v>253</v>
      </c>
      <c r="G278" s="0" t="str">
        <f aca="false">MID(I278,3,LEN(I278)-3)</f>
        <v>21004.532</v>
      </c>
      <c r="H278" s="2" t="n">
        <f aca="false">1*K278</f>
        <v>1233</v>
      </c>
      <c r="I278" s="74" t="s">
        <v>1079</v>
      </c>
      <c r="J278" s="75" t="s">
        <v>1080</v>
      </c>
      <c r="K278" s="74" t="n">
        <v>1233</v>
      </c>
      <c r="L278" s="74" t="s">
        <v>458</v>
      </c>
      <c r="M278" s="75" t="s">
        <v>575</v>
      </c>
      <c r="N278" s="75"/>
      <c r="O278" s="76" t="s">
        <v>1078</v>
      </c>
      <c r="P278" s="76" t="s">
        <v>71</v>
      </c>
    </row>
    <row r="279" customFormat="false" ht="13.5" hidden="false" customHeight="false" outlineLevel="0" collapsed="false">
      <c r="A279" s="2" t="str">
        <f aca="false">P279</f>
        <v> CPRI 19.27 </v>
      </c>
      <c r="B279" s="73" t="str">
        <f aca="false">IF(H279=INT(H279),"I","II")</f>
        <v>I</v>
      </c>
      <c r="C279" s="2" t="n">
        <f aca="false">1*G279</f>
        <v>22236.964</v>
      </c>
      <c r="D279" s="0" t="str">
        <f aca="false">VLOOKUP(F279,I$1:J$5,2,FALSE())</f>
        <v>vis</v>
      </c>
      <c r="E279" s="0" t="n">
        <f aca="false">VLOOKUP(C279,A!C$21:E$970,3,FALSE())</f>
        <v>1589.99770734692</v>
      </c>
      <c r="F279" s="73" t="s">
        <v>253</v>
      </c>
      <c r="G279" s="0" t="str">
        <f aca="false">MID(I279,3,LEN(I279)-3)</f>
        <v>22236.964</v>
      </c>
      <c r="H279" s="2" t="n">
        <f aca="false">1*K279</f>
        <v>1590</v>
      </c>
      <c r="I279" s="74" t="s">
        <v>1081</v>
      </c>
      <c r="J279" s="75" t="s">
        <v>1082</v>
      </c>
      <c r="K279" s="74" t="n">
        <v>1590</v>
      </c>
      <c r="L279" s="74" t="s">
        <v>948</v>
      </c>
      <c r="M279" s="75" t="s">
        <v>575</v>
      </c>
      <c r="N279" s="75"/>
      <c r="O279" s="76" t="s">
        <v>993</v>
      </c>
      <c r="P279" s="76" t="s">
        <v>64</v>
      </c>
    </row>
    <row r="280" customFormat="false" ht="13.5" hidden="false" customHeight="false" outlineLevel="0" collapsed="false">
      <c r="A280" s="2" t="str">
        <f aca="false">P280</f>
        <v> BAF 3.43 </v>
      </c>
      <c r="B280" s="73" t="str">
        <f aca="false">IF(H280=INT(H280),"I","II")</f>
        <v>I</v>
      </c>
      <c r="C280" s="2" t="n">
        <f aca="false">1*G280</f>
        <v>22454.469</v>
      </c>
      <c r="D280" s="0" t="str">
        <f aca="false">VLOOKUP(F280,I$1:J$5,2,FALSE())</f>
        <v>vis</v>
      </c>
      <c r="E280" s="0" t="n">
        <f aca="false">VLOOKUP(C280,A!C$21:E$970,3,FALSE())</f>
        <v>1653.00243366745</v>
      </c>
      <c r="F280" s="73" t="s">
        <v>253</v>
      </c>
      <c r="G280" s="0" t="str">
        <f aca="false">MID(I280,3,LEN(I280)-3)</f>
        <v>22454.469</v>
      </c>
      <c r="H280" s="2" t="n">
        <f aca="false">1*K280</f>
        <v>1653</v>
      </c>
      <c r="I280" s="74" t="s">
        <v>1083</v>
      </c>
      <c r="J280" s="75" t="s">
        <v>1084</v>
      </c>
      <c r="K280" s="74" t="n">
        <v>1653</v>
      </c>
      <c r="L280" s="74" t="s">
        <v>518</v>
      </c>
      <c r="M280" s="75" t="s">
        <v>263</v>
      </c>
      <c r="N280" s="75"/>
      <c r="O280" s="76" t="s">
        <v>1085</v>
      </c>
      <c r="P280" s="76" t="s">
        <v>72</v>
      </c>
    </row>
    <row r="281" customFormat="false" ht="13.5" hidden="false" customHeight="false" outlineLevel="0" collapsed="false">
      <c r="A281" s="2" t="str">
        <f aca="false">P281</f>
        <v> BAF 3.43 </v>
      </c>
      <c r="B281" s="73" t="str">
        <f aca="false">IF(H281=INT(H281),"I","II")</f>
        <v>I</v>
      </c>
      <c r="C281" s="2" t="n">
        <f aca="false">1*G281</f>
        <v>22499.362</v>
      </c>
      <c r="D281" s="0" t="str">
        <f aca="false">VLOOKUP(F281,I$1:J$5,2,FALSE())</f>
        <v>vis</v>
      </c>
      <c r="E281" s="0" t="n">
        <f aca="false">VLOOKUP(C281,A!C$21:E$970,3,FALSE())</f>
        <v>1666.00659991056</v>
      </c>
      <c r="F281" s="73" t="s">
        <v>253</v>
      </c>
      <c r="G281" s="0" t="str">
        <f aca="false">MID(I281,3,LEN(I281)-3)</f>
        <v>22499.362</v>
      </c>
      <c r="H281" s="2" t="n">
        <f aca="false">1*K281</f>
        <v>1666</v>
      </c>
      <c r="I281" s="74" t="s">
        <v>1086</v>
      </c>
      <c r="J281" s="75" t="s">
        <v>1087</v>
      </c>
      <c r="K281" s="74" t="n">
        <v>1666</v>
      </c>
      <c r="L281" s="74" t="s">
        <v>374</v>
      </c>
      <c r="M281" s="75" t="s">
        <v>263</v>
      </c>
      <c r="N281" s="75"/>
      <c r="O281" s="76" t="s">
        <v>1085</v>
      </c>
      <c r="P281" s="76" t="s">
        <v>72</v>
      </c>
    </row>
    <row r="282" customFormat="false" ht="13.5" hidden="false" customHeight="false" outlineLevel="0" collapsed="false">
      <c r="A282" s="2" t="str">
        <f aca="false">P282</f>
        <v> BAF 3.43 </v>
      </c>
      <c r="B282" s="73" t="str">
        <f aca="false">IF(H282=INT(H282),"I","II")</f>
        <v>I</v>
      </c>
      <c r="C282" s="2" t="n">
        <f aca="false">1*G282</f>
        <v>22751.406</v>
      </c>
      <c r="D282" s="0" t="str">
        <f aca="false">VLOOKUP(F282,I$1:J$5,2,FALSE())</f>
        <v>vis</v>
      </c>
      <c r="E282" s="0" t="n">
        <f aca="false">VLOOKUP(C282,A!C$21:E$970,3,FALSE())</f>
        <v>1739.01624677261</v>
      </c>
      <c r="F282" s="73" t="s">
        <v>253</v>
      </c>
      <c r="G282" s="0" t="str">
        <f aca="false">MID(I282,3,LEN(I282)-3)</f>
        <v>22751.406</v>
      </c>
      <c r="H282" s="2" t="n">
        <f aca="false">1*K282</f>
        <v>1739</v>
      </c>
      <c r="I282" s="74" t="s">
        <v>1088</v>
      </c>
      <c r="J282" s="75" t="s">
        <v>1089</v>
      </c>
      <c r="K282" s="74" t="n">
        <v>1739</v>
      </c>
      <c r="L282" s="74" t="s">
        <v>1090</v>
      </c>
      <c r="M282" s="75" t="s">
        <v>263</v>
      </c>
      <c r="N282" s="75"/>
      <c r="O282" s="76" t="s">
        <v>1085</v>
      </c>
      <c r="P282" s="76" t="s">
        <v>72</v>
      </c>
    </row>
    <row r="283" customFormat="false" ht="13.5" hidden="false" customHeight="false" outlineLevel="0" collapsed="false">
      <c r="A283" s="2" t="str">
        <f aca="false">P283</f>
        <v> BAF 3.43 </v>
      </c>
      <c r="B283" s="73" t="str">
        <f aca="false">IF(H283=INT(H283),"I","II")</f>
        <v>I</v>
      </c>
      <c r="C283" s="2" t="n">
        <f aca="false">1*G283</f>
        <v>22820.398</v>
      </c>
      <c r="D283" s="0" t="str">
        <f aca="false">VLOOKUP(F283,I$1:J$5,2,FALSE())</f>
        <v>vis</v>
      </c>
      <c r="E283" s="0" t="n">
        <f aca="false">VLOOKUP(C283,A!C$21:E$970,3,FALSE())</f>
        <v>1759.00117621471</v>
      </c>
      <c r="F283" s="73" t="s">
        <v>253</v>
      </c>
      <c r="G283" s="0" t="str">
        <f aca="false">MID(I283,3,LEN(I283)-3)</f>
        <v>22820.398</v>
      </c>
      <c r="H283" s="2" t="n">
        <f aca="false">1*K283</f>
        <v>1759</v>
      </c>
      <c r="I283" s="74" t="s">
        <v>1091</v>
      </c>
      <c r="J283" s="75" t="s">
        <v>1092</v>
      </c>
      <c r="K283" s="74" t="n">
        <v>1759</v>
      </c>
      <c r="L283" s="74" t="s">
        <v>397</v>
      </c>
      <c r="M283" s="75" t="s">
        <v>263</v>
      </c>
      <c r="N283" s="75"/>
      <c r="O283" s="76" t="s">
        <v>1085</v>
      </c>
      <c r="P283" s="76" t="s">
        <v>72</v>
      </c>
    </row>
    <row r="284" customFormat="false" ht="13.5" hidden="false" customHeight="false" outlineLevel="0" collapsed="false">
      <c r="A284" s="2" t="str">
        <f aca="false">P284</f>
        <v> BAF 3.43 </v>
      </c>
      <c r="B284" s="73" t="str">
        <f aca="false">IF(H284=INT(H284),"I","II")</f>
        <v>I</v>
      </c>
      <c r="C284" s="2" t="n">
        <f aca="false">1*G284</f>
        <v>22896.33</v>
      </c>
      <c r="D284" s="0" t="str">
        <f aca="false">VLOOKUP(F284,I$1:J$5,2,FALSE())</f>
        <v>vis</v>
      </c>
      <c r="E284" s="0" t="n">
        <f aca="false">VLOOKUP(C284,A!C$21:E$970,3,FALSE())</f>
        <v>1780.99641714697</v>
      </c>
      <c r="F284" s="73" t="s">
        <v>253</v>
      </c>
      <c r="G284" s="0" t="str">
        <f aca="false">MID(I284,3,LEN(I284)-3)</f>
        <v>22896.330</v>
      </c>
      <c r="H284" s="2" t="n">
        <f aca="false">1*K284</f>
        <v>1781</v>
      </c>
      <c r="I284" s="74" t="s">
        <v>1093</v>
      </c>
      <c r="J284" s="75" t="s">
        <v>1094</v>
      </c>
      <c r="K284" s="74" t="n">
        <v>1781</v>
      </c>
      <c r="L284" s="74" t="s">
        <v>471</v>
      </c>
      <c r="M284" s="75" t="s">
        <v>263</v>
      </c>
      <c r="N284" s="75"/>
      <c r="O284" s="76" t="s">
        <v>1085</v>
      </c>
      <c r="P284" s="76" t="s">
        <v>72</v>
      </c>
    </row>
    <row r="285" customFormat="false" ht="13.5" hidden="false" customHeight="false" outlineLevel="0" collapsed="false">
      <c r="A285" s="2" t="str">
        <f aca="false">P285</f>
        <v> BZ 4.57 </v>
      </c>
      <c r="B285" s="73" t="str">
        <f aca="false">IF(H285=INT(H285),"I","II")</f>
        <v>I</v>
      </c>
      <c r="C285" s="2" t="n">
        <f aca="false">1*G285</f>
        <v>23238.103</v>
      </c>
      <c r="D285" s="0" t="str">
        <f aca="false">VLOOKUP(F285,I$1:J$5,2,FALSE())</f>
        <v>vis</v>
      </c>
      <c r="E285" s="0" t="n">
        <f aca="false">VLOOKUP(C285,A!C$21:E$970,3,FALSE())</f>
        <v>1879.99788529135</v>
      </c>
      <c r="F285" s="73" t="s">
        <v>253</v>
      </c>
      <c r="G285" s="0" t="str">
        <f aca="false">MID(I285,3,LEN(I285)-3)</f>
        <v>23238.103</v>
      </c>
      <c r="H285" s="2" t="n">
        <f aca="false">1*K285</f>
        <v>1880</v>
      </c>
      <c r="I285" s="74" t="s">
        <v>1095</v>
      </c>
      <c r="J285" s="75" t="s">
        <v>1096</v>
      </c>
      <c r="K285" s="74" t="n">
        <v>1880</v>
      </c>
      <c r="L285" s="74" t="s">
        <v>343</v>
      </c>
      <c r="M285" s="75" t="s">
        <v>263</v>
      </c>
      <c r="N285" s="75"/>
      <c r="O285" s="76" t="s">
        <v>989</v>
      </c>
      <c r="P285" s="76" t="s">
        <v>73</v>
      </c>
    </row>
    <row r="286" customFormat="false" ht="13.5" hidden="false" customHeight="false" outlineLevel="0" collapsed="false">
      <c r="A286" s="2" t="str">
        <f aca="false">P286</f>
        <v> BAF 3.43 </v>
      </c>
      <c r="B286" s="73" t="str">
        <f aca="false">IF(H286=INT(H286),"I","II")</f>
        <v>I</v>
      </c>
      <c r="C286" s="2" t="n">
        <f aca="false">1*G286</f>
        <v>23293.345</v>
      </c>
      <c r="D286" s="0" t="str">
        <f aca="false">VLOOKUP(F286,I$1:J$5,2,FALSE())</f>
        <v>vis</v>
      </c>
      <c r="E286" s="0" t="n">
        <f aca="false">VLOOKUP(C286,A!C$21:E$970,3,FALSE())</f>
        <v>1895.99984888483</v>
      </c>
      <c r="F286" s="73" t="s">
        <v>253</v>
      </c>
      <c r="G286" s="0" t="str">
        <f aca="false">MID(I286,3,LEN(I286)-3)</f>
        <v>23293.345</v>
      </c>
      <c r="H286" s="2" t="n">
        <f aca="false">1*K286</f>
        <v>1896</v>
      </c>
      <c r="I286" s="74" t="s">
        <v>1097</v>
      </c>
      <c r="J286" s="75" t="s">
        <v>1098</v>
      </c>
      <c r="K286" s="74" t="n">
        <v>1896</v>
      </c>
      <c r="L286" s="74" t="s">
        <v>433</v>
      </c>
      <c r="M286" s="75" t="s">
        <v>263</v>
      </c>
      <c r="N286" s="75"/>
      <c r="O286" s="76" t="s">
        <v>1085</v>
      </c>
      <c r="P286" s="76" t="s">
        <v>72</v>
      </c>
    </row>
    <row r="287" customFormat="false" ht="13.5" hidden="false" customHeight="false" outlineLevel="0" collapsed="false">
      <c r="A287" s="2" t="str">
        <f aca="false">P287</f>
        <v> AN 220.331 </v>
      </c>
      <c r="B287" s="73" t="str">
        <f aca="false">IF(H287=INT(H287),"I","II")</f>
        <v>I</v>
      </c>
      <c r="C287" s="2" t="n">
        <f aca="false">1*G287</f>
        <v>23410.712</v>
      </c>
      <c r="D287" s="0" t="str">
        <f aca="false">VLOOKUP(F287,I$1:J$5,2,FALSE())</f>
        <v>vis</v>
      </c>
      <c r="E287" s="0" t="n">
        <f aca="false">VLOOKUP(C287,A!C$21:E$970,3,FALSE())</f>
        <v>1929.99757635804</v>
      </c>
      <c r="F287" s="73" t="s">
        <v>253</v>
      </c>
      <c r="G287" s="0" t="str">
        <f aca="false">MID(I287,3,LEN(I287)-3)</f>
        <v>23410.712</v>
      </c>
      <c r="H287" s="2" t="n">
        <f aca="false">1*K287</f>
        <v>1930</v>
      </c>
      <c r="I287" s="74" t="s">
        <v>1099</v>
      </c>
      <c r="J287" s="75" t="s">
        <v>1100</v>
      </c>
      <c r="K287" s="74" t="n">
        <v>1930</v>
      </c>
      <c r="L287" s="74" t="s">
        <v>948</v>
      </c>
      <c r="M287" s="75" t="s">
        <v>263</v>
      </c>
      <c r="N287" s="75"/>
      <c r="O287" s="76" t="s">
        <v>989</v>
      </c>
      <c r="P287" s="76" t="s">
        <v>63</v>
      </c>
    </row>
    <row r="288" customFormat="false" ht="13.5" hidden="false" customHeight="false" outlineLevel="0" collapsed="false">
      <c r="A288" s="2" t="str">
        <f aca="false">P288</f>
        <v> BAF 3.43 </v>
      </c>
      <c r="B288" s="73" t="str">
        <f aca="false">IF(H288=INT(H288),"I","II")</f>
        <v>I</v>
      </c>
      <c r="C288" s="2" t="n">
        <f aca="false">1*G288</f>
        <v>23545.378</v>
      </c>
      <c r="D288" s="0" t="str">
        <f aca="false">VLOOKUP(F288,I$1:J$5,2,FALSE())</f>
        <v>vis</v>
      </c>
      <c r="E288" s="0" t="n">
        <f aca="false">VLOOKUP(C288,A!C$21:E$970,3,FALSE())</f>
        <v>1969.0063093742</v>
      </c>
      <c r="F288" s="73" t="s">
        <v>253</v>
      </c>
      <c r="G288" s="0" t="str">
        <f aca="false">MID(I288,3,LEN(I288)-3)</f>
        <v>23545.378</v>
      </c>
      <c r="H288" s="2" t="n">
        <f aca="false">1*K288</f>
        <v>1969</v>
      </c>
      <c r="I288" s="74" t="s">
        <v>1101</v>
      </c>
      <c r="J288" s="75" t="s">
        <v>1102</v>
      </c>
      <c r="K288" s="74" t="n">
        <v>1969</v>
      </c>
      <c r="L288" s="74" t="s">
        <v>1103</v>
      </c>
      <c r="M288" s="75" t="s">
        <v>263</v>
      </c>
      <c r="N288" s="75"/>
      <c r="O288" s="76" t="s">
        <v>1085</v>
      </c>
      <c r="P288" s="76" t="s">
        <v>72</v>
      </c>
    </row>
    <row r="289" customFormat="false" ht="13.5" hidden="false" customHeight="false" outlineLevel="0" collapsed="false">
      <c r="A289" s="2" t="str">
        <f aca="false">P289</f>
        <v> AAB 1.51 </v>
      </c>
      <c r="B289" s="73" t="str">
        <f aca="false">IF(H289=INT(H289),"I","II")</f>
        <v>I</v>
      </c>
      <c r="C289" s="2" t="n">
        <f aca="false">1*G289</f>
        <v>23583.35</v>
      </c>
      <c r="D289" s="0" t="str">
        <f aca="false">VLOOKUP(F289,I$1:J$5,2,FALSE())</f>
        <v>vis</v>
      </c>
      <c r="E289" s="0" t="n">
        <f aca="false">VLOOKUP(C289,A!C$21:E$970,3,FALSE())</f>
        <v>1980.00566786179</v>
      </c>
      <c r="F289" s="73" t="s">
        <v>253</v>
      </c>
      <c r="G289" s="0" t="str">
        <f aca="false">MID(I289,3,LEN(I289)-3)</f>
        <v>23583.350</v>
      </c>
      <c r="H289" s="2" t="n">
        <f aca="false">1*K289</f>
        <v>1980</v>
      </c>
      <c r="I289" s="74" t="s">
        <v>1104</v>
      </c>
      <c r="J289" s="75" t="s">
        <v>1105</v>
      </c>
      <c r="K289" s="74" t="n">
        <v>1980</v>
      </c>
      <c r="L289" s="74" t="s">
        <v>256</v>
      </c>
      <c r="M289" s="75" t="s">
        <v>263</v>
      </c>
      <c r="N289" s="75"/>
      <c r="O289" s="76" t="s">
        <v>1106</v>
      </c>
      <c r="P289" s="76" t="s">
        <v>74</v>
      </c>
    </row>
    <row r="290" customFormat="false" ht="13.5" hidden="false" customHeight="false" outlineLevel="0" collapsed="false">
      <c r="A290" s="2" t="str">
        <f aca="false">P290</f>
        <v> AAB 1.51 </v>
      </c>
      <c r="B290" s="73" t="str">
        <f aca="false">IF(H290=INT(H290),"I","II")</f>
        <v>I</v>
      </c>
      <c r="C290" s="2" t="n">
        <f aca="false">1*G290</f>
        <v>23928.565</v>
      </c>
      <c r="D290" s="0" t="str">
        <f aca="false">VLOOKUP(F290,I$1:J$5,2,FALSE())</f>
        <v>vis</v>
      </c>
      <c r="E290" s="0" t="n">
        <f aca="false">VLOOKUP(C290,A!C$21:E$970,3,FALSE())</f>
        <v>2080.00418098443</v>
      </c>
      <c r="F290" s="73" t="s">
        <v>253</v>
      </c>
      <c r="G290" s="0" t="str">
        <f aca="false">MID(I290,3,LEN(I290)-3)</f>
        <v>23928.565</v>
      </c>
      <c r="H290" s="2" t="n">
        <f aca="false">1*K290</f>
        <v>2080</v>
      </c>
      <c r="I290" s="74" t="s">
        <v>1107</v>
      </c>
      <c r="J290" s="75" t="s">
        <v>1108</v>
      </c>
      <c r="K290" s="74" t="n">
        <v>2080</v>
      </c>
      <c r="L290" s="74" t="s">
        <v>367</v>
      </c>
      <c r="M290" s="75" t="s">
        <v>263</v>
      </c>
      <c r="N290" s="75"/>
      <c r="O290" s="76" t="s">
        <v>1106</v>
      </c>
      <c r="P290" s="76" t="s">
        <v>74</v>
      </c>
    </row>
    <row r="291" customFormat="false" ht="13.5" hidden="false" customHeight="false" outlineLevel="0" collapsed="false">
      <c r="A291" s="2" t="str">
        <f aca="false">P291</f>
        <v> BAF 3.43 </v>
      </c>
      <c r="B291" s="73" t="str">
        <f aca="false">IF(H291=INT(H291),"I","II")</f>
        <v>I</v>
      </c>
      <c r="C291" s="2" t="n">
        <f aca="false">1*G291</f>
        <v>24263.426</v>
      </c>
      <c r="D291" s="0" t="str">
        <f aca="false">VLOOKUP(F291,I$1:J$5,2,FALSE())</f>
        <v>vis</v>
      </c>
      <c r="E291" s="0" t="n">
        <f aca="false">VLOOKUP(C291,A!C$21:E$970,3,FALSE())</f>
        <v>2177.00344840548</v>
      </c>
      <c r="F291" s="73" t="s">
        <v>253</v>
      </c>
      <c r="G291" s="0" t="str">
        <f aca="false">MID(I291,3,LEN(I291)-3)</f>
        <v>24263.426</v>
      </c>
      <c r="H291" s="2" t="n">
        <f aca="false">1*K291</f>
        <v>2177</v>
      </c>
      <c r="I291" s="74" t="s">
        <v>1109</v>
      </c>
      <c r="J291" s="75" t="s">
        <v>1110</v>
      </c>
      <c r="K291" s="74" t="n">
        <v>2177</v>
      </c>
      <c r="L291" s="74" t="s">
        <v>618</v>
      </c>
      <c r="M291" s="75" t="s">
        <v>263</v>
      </c>
      <c r="N291" s="75"/>
      <c r="O291" s="76" t="s">
        <v>1085</v>
      </c>
      <c r="P291" s="76" t="s">
        <v>72</v>
      </c>
    </row>
    <row r="292" customFormat="false" ht="13.5" hidden="false" customHeight="false" outlineLevel="0" collapsed="false">
      <c r="A292" s="2" t="str">
        <f aca="false">P292</f>
        <v> CPRI 19.27 </v>
      </c>
      <c r="B292" s="73" t="str">
        <f aca="false">IF(H292=INT(H292),"I","II")</f>
        <v>I</v>
      </c>
      <c r="C292" s="2" t="n">
        <f aca="false">1*G292</f>
        <v>24584.471</v>
      </c>
      <c r="D292" s="0" t="str">
        <f aca="false">VLOOKUP(F292,I$1:J$5,2,FALSE())</f>
        <v>vis</v>
      </c>
      <c r="E292" s="0" t="n">
        <f aca="false">VLOOKUP(C292,A!C$21:E$970,3,FALSE())</f>
        <v>2270.00063174183</v>
      </c>
      <c r="F292" s="73" t="s">
        <v>253</v>
      </c>
      <c r="G292" s="0" t="str">
        <f aca="false">MID(I292,3,LEN(I292)-3)</f>
        <v>24584.471</v>
      </c>
      <c r="H292" s="2" t="n">
        <f aca="false">1*K292</f>
        <v>2270</v>
      </c>
      <c r="I292" s="74" t="s">
        <v>1111</v>
      </c>
      <c r="J292" s="75" t="s">
        <v>1112</v>
      </c>
      <c r="K292" s="74" t="n">
        <v>2270</v>
      </c>
      <c r="L292" s="74" t="s">
        <v>348</v>
      </c>
      <c r="M292" s="75" t="s">
        <v>575</v>
      </c>
      <c r="N292" s="75"/>
      <c r="O292" s="76" t="s">
        <v>993</v>
      </c>
      <c r="P292" s="76" t="s">
        <v>64</v>
      </c>
    </row>
    <row r="293" customFormat="false" ht="13.5" hidden="false" customHeight="false" outlineLevel="0" collapsed="false">
      <c r="A293" s="2" t="str">
        <f aca="false">P293</f>
        <v> BAF 3.43 </v>
      </c>
      <c r="B293" s="73" t="str">
        <f aca="false">IF(H293=INT(H293),"I","II")</f>
        <v>I</v>
      </c>
      <c r="C293" s="2" t="n">
        <f aca="false">1*G293</f>
        <v>24591.387</v>
      </c>
      <c r="D293" s="0" t="str">
        <f aca="false">VLOOKUP(F293,I$1:J$5,2,FALSE())</f>
        <v>vis</v>
      </c>
      <c r="E293" s="0" t="n">
        <f aca="false">VLOOKUP(C293,A!C$21:E$970,3,FALSE())</f>
        <v>2272.00399114614</v>
      </c>
      <c r="F293" s="73" t="s">
        <v>253</v>
      </c>
      <c r="G293" s="0" t="str">
        <f aca="false">MID(I293,3,LEN(I293)-3)</f>
        <v>24591.387</v>
      </c>
      <c r="H293" s="2" t="n">
        <f aca="false">1*K293</f>
        <v>2272</v>
      </c>
      <c r="I293" s="74" t="s">
        <v>1113</v>
      </c>
      <c r="J293" s="75" t="s">
        <v>1114</v>
      </c>
      <c r="K293" s="74" t="n">
        <v>2272</v>
      </c>
      <c r="L293" s="74" t="s">
        <v>367</v>
      </c>
      <c r="M293" s="75" t="s">
        <v>263</v>
      </c>
      <c r="N293" s="75"/>
      <c r="O293" s="76" t="s">
        <v>1085</v>
      </c>
      <c r="P293" s="76" t="s">
        <v>72</v>
      </c>
    </row>
    <row r="294" customFormat="false" ht="13.5" hidden="false" customHeight="false" outlineLevel="0" collapsed="false">
      <c r="A294" s="2" t="str">
        <f aca="false">P294</f>
        <v> AAB 1.51 </v>
      </c>
      <c r="B294" s="73" t="str">
        <f aca="false">IF(H294=INT(H294),"I","II")</f>
        <v>I</v>
      </c>
      <c r="C294" s="2" t="n">
        <f aca="false">1*G294</f>
        <v>24760.54</v>
      </c>
      <c r="D294" s="0" t="str">
        <f aca="false">VLOOKUP(F294,I$1:J$5,2,FALSE())</f>
        <v>vis</v>
      </c>
      <c r="E294" s="0" t="n">
        <f aca="false">VLOOKUP(C294,A!C$21:E$970,3,FALSE())</f>
        <v>2321.00258185116</v>
      </c>
      <c r="F294" s="73" t="s">
        <v>253</v>
      </c>
      <c r="G294" s="0" t="str">
        <f aca="false">MID(I294,3,LEN(I294)-3)</f>
        <v>24760.540</v>
      </c>
      <c r="H294" s="2" t="n">
        <f aca="false">1*K294</f>
        <v>2321</v>
      </c>
      <c r="I294" s="74" t="s">
        <v>1115</v>
      </c>
      <c r="J294" s="75" t="s">
        <v>1116</v>
      </c>
      <c r="K294" s="74" t="n">
        <v>2321</v>
      </c>
      <c r="L294" s="74" t="s">
        <v>568</v>
      </c>
      <c r="M294" s="75" t="s">
        <v>263</v>
      </c>
      <c r="N294" s="75"/>
      <c r="O294" s="76" t="s">
        <v>1106</v>
      </c>
      <c r="P294" s="76" t="s">
        <v>74</v>
      </c>
    </row>
    <row r="295" customFormat="false" ht="13.5" hidden="false" customHeight="false" outlineLevel="0" collapsed="false">
      <c r="A295" s="2" t="str">
        <f aca="false">P295</f>
        <v> AAB 1.59 </v>
      </c>
      <c r="B295" s="73" t="str">
        <f aca="false">IF(H295=INT(H295),"I","II")</f>
        <v>I</v>
      </c>
      <c r="C295" s="2" t="n">
        <f aca="false">1*G295</f>
        <v>24767.446</v>
      </c>
      <c r="D295" s="0" t="str">
        <f aca="false">VLOOKUP(F295,I$1:J$5,2,FALSE())</f>
        <v>vis</v>
      </c>
      <c r="E295" s="0" t="n">
        <f aca="false">VLOOKUP(C295,A!C$21:E$970,3,FALSE())</f>
        <v>2323.00304455302</v>
      </c>
      <c r="F295" s="73" t="s">
        <v>253</v>
      </c>
      <c r="G295" s="0" t="str">
        <f aca="false">MID(I295,3,LEN(I295)-3)</f>
        <v>24767.446</v>
      </c>
      <c r="H295" s="2" t="n">
        <f aca="false">1*K295</f>
        <v>2323</v>
      </c>
      <c r="I295" s="74" t="s">
        <v>1117</v>
      </c>
      <c r="J295" s="75" t="s">
        <v>1118</v>
      </c>
      <c r="K295" s="74" t="n">
        <v>2323</v>
      </c>
      <c r="L295" s="74" t="s">
        <v>526</v>
      </c>
      <c r="M295" s="75" t="s">
        <v>263</v>
      </c>
      <c r="N295" s="75"/>
      <c r="O295" s="76" t="s">
        <v>1119</v>
      </c>
      <c r="P295" s="76" t="s">
        <v>75</v>
      </c>
    </row>
    <row r="296" customFormat="false" ht="13.5" hidden="false" customHeight="false" outlineLevel="0" collapsed="false">
      <c r="A296" s="2" t="str">
        <f aca="false">P296</f>
        <v> AAB 1.47 </v>
      </c>
      <c r="B296" s="73" t="str">
        <f aca="false">IF(H296=INT(H296),"I","II")</f>
        <v>I</v>
      </c>
      <c r="C296" s="2" t="n">
        <f aca="false">1*G296</f>
        <v>25119.564</v>
      </c>
      <c r="D296" s="0" t="str">
        <f aca="false">VLOOKUP(F296,I$1:J$5,2,FALSE())</f>
        <v>vis</v>
      </c>
      <c r="E296" s="0" t="n">
        <f aca="false">VLOOKUP(C296,A!C$21:E$970,3,FALSE())</f>
        <v>2425.0011513668</v>
      </c>
      <c r="F296" s="73" t="s">
        <v>253</v>
      </c>
      <c r="G296" s="0" t="str">
        <f aca="false">MID(I296,3,LEN(I296)-3)</f>
        <v>25119.564</v>
      </c>
      <c r="H296" s="2" t="n">
        <f aca="false">1*K296</f>
        <v>2425</v>
      </c>
      <c r="I296" s="74" t="s">
        <v>1120</v>
      </c>
      <c r="J296" s="75" t="s">
        <v>1121</v>
      </c>
      <c r="K296" s="74" t="n">
        <v>2425</v>
      </c>
      <c r="L296" s="74" t="s">
        <v>397</v>
      </c>
      <c r="M296" s="75" t="s">
        <v>263</v>
      </c>
      <c r="N296" s="75"/>
      <c r="O296" s="76" t="s">
        <v>1122</v>
      </c>
      <c r="P296" s="76" t="s">
        <v>76</v>
      </c>
    </row>
    <row r="297" customFormat="false" ht="13.5" hidden="false" customHeight="false" outlineLevel="0" collapsed="false">
      <c r="A297" s="2" t="str">
        <f aca="false">P297</f>
        <v> AAC 1.36 </v>
      </c>
      <c r="B297" s="73" t="str">
        <f aca="false">IF(H297=INT(H297),"I","II")</f>
        <v>I</v>
      </c>
      <c r="C297" s="2" t="n">
        <f aca="false">1*G297</f>
        <v>25378.471</v>
      </c>
      <c r="D297" s="0" t="str">
        <f aca="false">VLOOKUP(F297,I$1:J$5,2,FALSE())</f>
        <v>vis</v>
      </c>
      <c r="E297" s="0" t="n">
        <f aca="false">VLOOKUP(C297,A!C$21:E$970,3,FALSE())</f>
        <v>2499.99880511025</v>
      </c>
      <c r="F297" s="73" t="s">
        <v>253</v>
      </c>
      <c r="G297" s="0" t="str">
        <f aca="false">MID(I297,3,LEN(I297)-3)</f>
        <v>25378.471</v>
      </c>
      <c r="H297" s="2" t="n">
        <f aca="false">1*K297</f>
        <v>2500</v>
      </c>
      <c r="I297" s="74" t="s">
        <v>1123</v>
      </c>
      <c r="J297" s="75" t="s">
        <v>1124</v>
      </c>
      <c r="K297" s="74" t="n">
        <v>2500</v>
      </c>
      <c r="L297" s="74" t="s">
        <v>458</v>
      </c>
      <c r="M297" s="75" t="s">
        <v>263</v>
      </c>
      <c r="N297" s="75"/>
      <c r="O297" s="76" t="s">
        <v>1125</v>
      </c>
      <c r="P297" s="76" t="s">
        <v>77</v>
      </c>
    </row>
    <row r="298" customFormat="false" ht="13.5" hidden="false" customHeight="false" outlineLevel="0" collapsed="false">
      <c r="A298" s="2" t="str">
        <f aca="false">P298</f>
        <v> BAF 3.43 </v>
      </c>
      <c r="B298" s="73" t="str">
        <f aca="false">IF(H298=INT(H298),"I","II")</f>
        <v>I</v>
      </c>
      <c r="C298" s="2" t="n">
        <f aca="false">1*G298</f>
        <v>25378.516</v>
      </c>
      <c r="D298" s="0" t="str">
        <f aca="false">VLOOKUP(F298,I$1:J$5,2,FALSE())</f>
        <v>vis</v>
      </c>
      <c r="E298" s="0" t="n">
        <f aca="false">VLOOKUP(C298,A!C$21:E$970,3,FALSE())</f>
        <v>2500.0118402712</v>
      </c>
      <c r="F298" s="73" t="s">
        <v>253</v>
      </c>
      <c r="G298" s="0" t="str">
        <f aca="false">MID(I298,3,LEN(I298)-3)</f>
        <v>25378.516</v>
      </c>
      <c r="H298" s="2" t="n">
        <f aca="false">1*K298</f>
        <v>2500</v>
      </c>
      <c r="I298" s="74" t="s">
        <v>1126</v>
      </c>
      <c r="J298" s="75" t="s">
        <v>1127</v>
      </c>
      <c r="K298" s="74" t="n">
        <v>2500</v>
      </c>
      <c r="L298" s="74" t="s">
        <v>583</v>
      </c>
      <c r="M298" s="75" t="s">
        <v>263</v>
      </c>
      <c r="N298" s="75"/>
      <c r="O298" s="76" t="s">
        <v>1085</v>
      </c>
      <c r="P298" s="76" t="s">
        <v>72</v>
      </c>
    </row>
    <row r="299" customFormat="false" ht="13.5" hidden="false" customHeight="false" outlineLevel="0" collapsed="false">
      <c r="A299" s="2" t="str">
        <f aca="false">P299</f>
        <v> BAF 3.43 </v>
      </c>
      <c r="B299" s="73" t="str">
        <f aca="false">IF(H299=INT(H299),"I","II")</f>
        <v>I</v>
      </c>
      <c r="C299" s="2" t="n">
        <f aca="false">1*G299</f>
        <v>25447.536</v>
      </c>
      <c r="D299" s="0" t="str">
        <f aca="false">VLOOKUP(F299,I$1:J$5,2,FALSE())</f>
        <v>vis</v>
      </c>
      <c r="E299" s="0" t="n">
        <f aca="false">VLOOKUP(C299,A!C$21:E$970,3,FALSE())</f>
        <v>2520.00488048013</v>
      </c>
      <c r="F299" s="73" t="s">
        <v>253</v>
      </c>
      <c r="G299" s="0" t="str">
        <f aca="false">MID(I299,3,LEN(I299)-3)</f>
        <v>25447.536</v>
      </c>
      <c r="H299" s="2" t="n">
        <f aca="false">1*K299</f>
        <v>2520</v>
      </c>
      <c r="I299" s="74" t="s">
        <v>1128</v>
      </c>
      <c r="J299" s="75" t="s">
        <v>1129</v>
      </c>
      <c r="K299" s="74" t="n">
        <v>2520</v>
      </c>
      <c r="L299" s="74" t="s">
        <v>552</v>
      </c>
      <c r="M299" s="75" t="s">
        <v>263</v>
      </c>
      <c r="N299" s="75"/>
      <c r="O299" s="76" t="s">
        <v>1085</v>
      </c>
      <c r="P299" s="76" t="s">
        <v>72</v>
      </c>
    </row>
    <row r="300" customFormat="false" ht="13.5" hidden="false" customHeight="false" outlineLevel="0" collapsed="false">
      <c r="A300" s="2" t="str">
        <f aca="false">P300</f>
        <v> BAF 3.43 </v>
      </c>
      <c r="B300" s="73" t="str">
        <f aca="false">IF(H300=INT(H300),"I","II")</f>
        <v>I</v>
      </c>
      <c r="C300" s="2" t="n">
        <f aca="false">1*G300</f>
        <v>25454.372</v>
      </c>
      <c r="D300" s="0" t="str">
        <f aca="false">VLOOKUP(F300,I$1:J$5,2,FALSE())</f>
        <v>vis</v>
      </c>
      <c r="E300" s="0" t="n">
        <f aca="false">VLOOKUP(C300,A!C$21:E$970,3,FALSE())</f>
        <v>2521.98506626495</v>
      </c>
      <c r="F300" s="73" t="s">
        <v>253</v>
      </c>
      <c r="G300" s="0" t="str">
        <f aca="false">MID(I300,3,LEN(I300)-3)</f>
        <v>25454.372</v>
      </c>
      <c r="H300" s="2" t="n">
        <f aca="false">1*K300</f>
        <v>2522</v>
      </c>
      <c r="I300" s="74" t="s">
        <v>1130</v>
      </c>
      <c r="J300" s="75" t="s">
        <v>1131</v>
      </c>
      <c r="K300" s="74" t="n">
        <v>2522</v>
      </c>
      <c r="L300" s="74" t="s">
        <v>979</v>
      </c>
      <c r="M300" s="75" t="s">
        <v>263</v>
      </c>
      <c r="N300" s="75"/>
      <c r="O300" s="76" t="s">
        <v>1085</v>
      </c>
      <c r="P300" s="76" t="s">
        <v>72</v>
      </c>
    </row>
    <row r="301" customFormat="false" ht="13.5" hidden="false" customHeight="false" outlineLevel="0" collapsed="false">
      <c r="A301" s="2" t="str">
        <f aca="false">P301</f>
        <v> BAF 3.43 </v>
      </c>
      <c r="B301" s="73" t="str">
        <f aca="false">IF(H301=INT(H301),"I","II")</f>
        <v>I</v>
      </c>
      <c r="C301" s="2" t="n">
        <f aca="false">1*G301</f>
        <v>25820.377</v>
      </c>
      <c r="D301" s="0" t="str">
        <f aca="false">VLOOKUP(F301,I$1:J$5,2,FALSE())</f>
        <v>vis</v>
      </c>
      <c r="E301" s="0" t="n">
        <f aca="false">VLOOKUP(C301,A!C$21:E$970,3,FALSE())</f>
        <v>2628.00582375073</v>
      </c>
      <c r="F301" s="73" t="s">
        <v>253</v>
      </c>
      <c r="G301" s="0" t="str">
        <f aca="false">MID(I301,3,LEN(I301)-3)</f>
        <v>25820.377</v>
      </c>
      <c r="H301" s="2" t="n">
        <f aca="false">1*K301</f>
        <v>2628</v>
      </c>
      <c r="I301" s="74" t="s">
        <v>1132</v>
      </c>
      <c r="J301" s="75" t="s">
        <v>1133</v>
      </c>
      <c r="K301" s="74" t="n">
        <v>2628</v>
      </c>
      <c r="L301" s="74" t="s">
        <v>256</v>
      </c>
      <c r="M301" s="75" t="s">
        <v>263</v>
      </c>
      <c r="N301" s="75"/>
      <c r="O301" s="76" t="s">
        <v>1085</v>
      </c>
      <c r="P301" s="76" t="s">
        <v>72</v>
      </c>
    </row>
    <row r="302" customFormat="false" ht="13.5" hidden="false" customHeight="false" outlineLevel="0" collapsed="false">
      <c r="A302" s="2" t="str">
        <f aca="false">P302</f>
        <v> AA 28.505 </v>
      </c>
      <c r="B302" s="73" t="str">
        <f aca="false">IF(H302=INT(H302),"I","II")</f>
        <v>I</v>
      </c>
      <c r="C302" s="2" t="n">
        <f aca="false">1*G302</f>
        <v>25851.43</v>
      </c>
      <c r="D302" s="0" t="str">
        <f aca="false">VLOOKUP(F302,I$1:J$5,2,FALSE())</f>
        <v>vis</v>
      </c>
      <c r="E302" s="0" t="n">
        <f aca="false">VLOOKUP(C302,A!C$21:E$970,3,FALSE())</f>
        <v>2637.00095382328</v>
      </c>
      <c r="F302" s="73" t="s">
        <v>253</v>
      </c>
      <c r="G302" s="0" t="str">
        <f aca="false">MID(I302,3,LEN(I302)-3)</f>
        <v>25851.430</v>
      </c>
      <c r="H302" s="2" t="n">
        <f aca="false">1*K302</f>
        <v>2637</v>
      </c>
      <c r="I302" s="74" t="s">
        <v>1134</v>
      </c>
      <c r="J302" s="75" t="s">
        <v>1135</v>
      </c>
      <c r="K302" s="74" t="n">
        <v>2637</v>
      </c>
      <c r="L302" s="74" t="s">
        <v>614</v>
      </c>
      <c r="M302" s="75" t="s">
        <v>263</v>
      </c>
      <c r="N302" s="75"/>
      <c r="O302" s="76" t="s">
        <v>1136</v>
      </c>
      <c r="P302" s="76" t="s">
        <v>78</v>
      </c>
    </row>
    <row r="303" customFormat="false" ht="13.5" hidden="false" customHeight="false" outlineLevel="0" collapsed="false">
      <c r="A303" s="2" t="str">
        <f aca="false">P303</f>
        <v> AAC 1.97 </v>
      </c>
      <c r="B303" s="73" t="str">
        <f aca="false">IF(H303=INT(H303),"I","II")</f>
        <v>I</v>
      </c>
      <c r="C303" s="2" t="n">
        <f aca="false">1*G303</f>
        <v>25851.434</v>
      </c>
      <c r="D303" s="0" t="str">
        <f aca="false">VLOOKUP(F303,I$1:J$5,2,FALSE())</f>
        <v>vis</v>
      </c>
      <c r="E303" s="0" t="n">
        <f aca="false">VLOOKUP(C303,A!C$21:E$970,3,FALSE())</f>
        <v>2637.00211250426</v>
      </c>
      <c r="F303" s="73" t="s">
        <v>253</v>
      </c>
      <c r="G303" s="0" t="str">
        <f aca="false">MID(I303,3,LEN(I303)-3)</f>
        <v>25851.434</v>
      </c>
      <c r="H303" s="2" t="n">
        <f aca="false">1*K303</f>
        <v>2637</v>
      </c>
      <c r="I303" s="74" t="s">
        <v>1137</v>
      </c>
      <c r="J303" s="75" t="s">
        <v>1138</v>
      </c>
      <c r="K303" s="74" t="n">
        <v>2637</v>
      </c>
      <c r="L303" s="74" t="s">
        <v>655</v>
      </c>
      <c r="M303" s="75" t="s">
        <v>263</v>
      </c>
      <c r="N303" s="75"/>
      <c r="O303" s="76" t="s">
        <v>1139</v>
      </c>
      <c r="P303" s="76" t="s">
        <v>79</v>
      </c>
    </row>
    <row r="304" customFormat="false" ht="13.5" hidden="false" customHeight="false" outlineLevel="0" collapsed="false">
      <c r="A304" s="2" t="str">
        <f aca="false">P304</f>
        <v> AA 28.505 </v>
      </c>
      <c r="B304" s="73" t="str">
        <f aca="false">IF(H304=INT(H304),"I","II")</f>
        <v>I</v>
      </c>
      <c r="C304" s="2" t="n">
        <f aca="false">1*G304</f>
        <v>25851.449</v>
      </c>
      <c r="D304" s="0" t="str">
        <f aca="false">VLOOKUP(F304,I$1:J$5,2,FALSE())</f>
        <v>vis</v>
      </c>
      <c r="E304" s="0" t="n">
        <f aca="false">VLOOKUP(C304,A!C$21:E$970,3,FALSE())</f>
        <v>2637.00645755791</v>
      </c>
      <c r="F304" s="73" t="s">
        <v>253</v>
      </c>
      <c r="G304" s="0" t="str">
        <f aca="false">MID(I304,3,LEN(I304)-3)</f>
        <v>25851.449</v>
      </c>
      <c r="H304" s="2" t="n">
        <f aca="false">1*K304</f>
        <v>2637</v>
      </c>
      <c r="I304" s="74" t="s">
        <v>1140</v>
      </c>
      <c r="J304" s="75" t="s">
        <v>1141</v>
      </c>
      <c r="K304" s="74" t="n">
        <v>2637</v>
      </c>
      <c r="L304" s="74" t="s">
        <v>1103</v>
      </c>
      <c r="M304" s="75" t="s">
        <v>263</v>
      </c>
      <c r="N304" s="75"/>
      <c r="O304" s="76" t="s">
        <v>1125</v>
      </c>
      <c r="P304" s="76" t="s">
        <v>78</v>
      </c>
    </row>
    <row r="305" customFormat="false" ht="13.5" hidden="false" customHeight="false" outlineLevel="0" collapsed="false">
      <c r="A305" s="2" t="str">
        <f aca="false">P305</f>
        <v> CPRI 19.27 </v>
      </c>
      <c r="B305" s="73" t="str">
        <f aca="false">IF(H305=INT(H305),"I","II")</f>
        <v>I</v>
      </c>
      <c r="C305" s="2" t="n">
        <f aca="false">1*G305</f>
        <v>26238.081</v>
      </c>
      <c r="D305" s="0" t="str">
        <f aca="false">VLOOKUP(F305,I$1:J$5,2,FALSE())</f>
        <v>vis</v>
      </c>
      <c r="E305" s="0" t="n">
        <f aca="false">VLOOKUP(C305,A!C$21:E$970,3,FALSE())</f>
        <v>2749.00224315712</v>
      </c>
      <c r="F305" s="73" t="s">
        <v>253</v>
      </c>
      <c r="G305" s="0" t="str">
        <f aca="false">MID(I305,3,LEN(I305)-3)</f>
        <v>26238.081</v>
      </c>
      <c r="H305" s="2" t="n">
        <f aca="false">1*K305</f>
        <v>2749</v>
      </c>
      <c r="I305" s="74" t="s">
        <v>1142</v>
      </c>
      <c r="J305" s="75" t="s">
        <v>1143</v>
      </c>
      <c r="K305" s="74" t="n">
        <v>2749</v>
      </c>
      <c r="L305" s="74" t="s">
        <v>518</v>
      </c>
      <c r="M305" s="75" t="s">
        <v>575</v>
      </c>
      <c r="N305" s="75"/>
      <c r="O305" s="76" t="s">
        <v>1144</v>
      </c>
      <c r="P305" s="76" t="s">
        <v>64</v>
      </c>
    </row>
    <row r="306" customFormat="false" ht="13.5" hidden="false" customHeight="false" outlineLevel="0" collapsed="false">
      <c r="A306" s="2" t="str">
        <f aca="false">P306</f>
        <v> AA 28.505 </v>
      </c>
      <c r="B306" s="73" t="str">
        <f aca="false">IF(H306=INT(H306),"I","II")</f>
        <v>I</v>
      </c>
      <c r="C306" s="2" t="n">
        <f aca="false">1*G306</f>
        <v>26545.333</v>
      </c>
      <c r="D306" s="0" t="str">
        <f aca="false">VLOOKUP(F306,I$1:J$5,2,FALSE())</f>
        <v>vis</v>
      </c>
      <c r="E306" s="0" t="n">
        <f aca="false">VLOOKUP(C306,A!C$21:E$970,3,FALSE())</f>
        <v>2838.00400482437</v>
      </c>
      <c r="F306" s="73" t="s">
        <v>253</v>
      </c>
      <c r="G306" s="0" t="str">
        <f aca="false">MID(I306,3,LEN(I306)-3)</f>
        <v>26545.333</v>
      </c>
      <c r="H306" s="2" t="n">
        <f aca="false">1*K306</f>
        <v>2838</v>
      </c>
      <c r="I306" s="74" t="s">
        <v>1145</v>
      </c>
      <c r="J306" s="75" t="s">
        <v>1146</v>
      </c>
      <c r="K306" s="74" t="n">
        <v>2838</v>
      </c>
      <c r="L306" s="74" t="s">
        <v>367</v>
      </c>
      <c r="M306" s="75" t="s">
        <v>263</v>
      </c>
      <c r="N306" s="75"/>
      <c r="O306" s="76" t="s">
        <v>1125</v>
      </c>
      <c r="P306" s="76" t="s">
        <v>78</v>
      </c>
    </row>
    <row r="307" customFormat="false" ht="13.5" hidden="false" customHeight="false" outlineLevel="0" collapsed="false">
      <c r="A307" s="2" t="str">
        <f aca="false">P307</f>
        <v> CPRI 19.27 </v>
      </c>
      <c r="B307" s="73" t="str">
        <f aca="false">IF(H307=INT(H307),"I","II")</f>
        <v>I</v>
      </c>
      <c r="C307" s="2" t="n">
        <f aca="false">1*G307</f>
        <v>26552.248</v>
      </c>
      <c r="D307" s="0" t="str">
        <f aca="false">VLOOKUP(F307,I$1:J$5,2,FALSE())</f>
        <v>vis</v>
      </c>
      <c r="E307" s="0" t="n">
        <f aca="false">VLOOKUP(C307,A!C$21:E$970,3,FALSE())</f>
        <v>2840.00707455842</v>
      </c>
      <c r="F307" s="73" t="s">
        <v>253</v>
      </c>
      <c r="G307" s="0" t="str">
        <f aca="false">MID(I307,3,LEN(I307)-3)</f>
        <v>26552.248</v>
      </c>
      <c r="H307" s="2" t="n">
        <f aca="false">1*K307</f>
        <v>2840</v>
      </c>
      <c r="I307" s="74" t="s">
        <v>1147</v>
      </c>
      <c r="J307" s="75" t="s">
        <v>1148</v>
      </c>
      <c r="K307" s="74" t="n">
        <v>2840</v>
      </c>
      <c r="L307" s="74" t="s">
        <v>729</v>
      </c>
      <c r="M307" s="75" t="s">
        <v>575</v>
      </c>
      <c r="N307" s="75"/>
      <c r="O307" s="76" t="s">
        <v>993</v>
      </c>
      <c r="P307" s="76" t="s">
        <v>64</v>
      </c>
    </row>
    <row r="308" customFormat="false" ht="13.5" hidden="false" customHeight="false" outlineLevel="0" collapsed="false">
      <c r="A308" s="2" t="str">
        <f aca="false">P308</f>
        <v> SAC 13.60 </v>
      </c>
      <c r="B308" s="73" t="str">
        <f aca="false">IF(H308=INT(H308),"I","II")</f>
        <v>I</v>
      </c>
      <c r="C308" s="2" t="n">
        <f aca="false">1*G308</f>
        <v>27477.441</v>
      </c>
      <c r="D308" s="0" t="str">
        <f aca="false">VLOOKUP(F308,I$1:J$5,2,FALSE())</f>
        <v>vis</v>
      </c>
      <c r="E308" s="0" t="n">
        <f aca="false">VLOOKUP(C308,A!C$21:E$970,3,FALSE())</f>
        <v>3108.00795618719</v>
      </c>
      <c r="F308" s="73" t="s">
        <v>253</v>
      </c>
      <c r="G308" s="0" t="str">
        <f aca="false">MID(I308,3,LEN(I308)-3)</f>
        <v>27477.441</v>
      </c>
      <c r="H308" s="2" t="n">
        <f aca="false">1*K308</f>
        <v>3108</v>
      </c>
      <c r="I308" s="74" t="s">
        <v>1149</v>
      </c>
      <c r="J308" s="75" t="s">
        <v>1150</v>
      </c>
      <c r="K308" s="74" t="n">
        <v>3108</v>
      </c>
      <c r="L308" s="74" t="s">
        <v>1151</v>
      </c>
      <c r="M308" s="75" t="s">
        <v>263</v>
      </c>
      <c r="N308" s="75"/>
      <c r="O308" s="76" t="s">
        <v>1152</v>
      </c>
      <c r="P308" s="76" t="s">
        <v>80</v>
      </c>
    </row>
    <row r="309" customFormat="false" ht="13.5" hidden="false" customHeight="false" outlineLevel="0" collapsed="false">
      <c r="A309" s="2" t="str">
        <f aca="false">P309</f>
        <v> AN 259.189 </v>
      </c>
      <c r="B309" s="73" t="str">
        <f aca="false">IF(H309=INT(H309),"I","II")</f>
        <v>I</v>
      </c>
      <c r="C309" s="2" t="n">
        <f aca="false">1*G309</f>
        <v>27567.198</v>
      </c>
      <c r="D309" s="0" t="str">
        <f aca="false">VLOOKUP(F309,I$1:J$5,2,FALSE())</f>
        <v>vis</v>
      </c>
      <c r="E309" s="0" t="n">
        <f aca="false">VLOOKUP(C309,A!C$21:E$970,3,FALSE())</f>
        <v>3134.00788823635</v>
      </c>
      <c r="F309" s="73" t="s">
        <v>253</v>
      </c>
      <c r="G309" s="0" t="str">
        <f aca="false">MID(I309,3,LEN(I309)-3)</f>
        <v>27567.198</v>
      </c>
      <c r="H309" s="2" t="n">
        <f aca="false">1*K309</f>
        <v>3134</v>
      </c>
      <c r="I309" s="74" t="s">
        <v>1153</v>
      </c>
      <c r="J309" s="75" t="s">
        <v>1154</v>
      </c>
      <c r="K309" s="74" t="n">
        <v>3134</v>
      </c>
      <c r="L309" s="74" t="s">
        <v>1151</v>
      </c>
      <c r="M309" s="75" t="s">
        <v>263</v>
      </c>
      <c r="N309" s="75"/>
      <c r="O309" s="76" t="s">
        <v>1155</v>
      </c>
      <c r="P309" s="76" t="s">
        <v>81</v>
      </c>
    </row>
    <row r="310" customFormat="false" ht="13.5" hidden="false" customHeight="false" outlineLevel="0" collapsed="false">
      <c r="A310" s="2" t="str">
        <f aca="false">P310</f>
        <v> AN 259.189 </v>
      </c>
      <c r="B310" s="73" t="str">
        <f aca="false">IF(H310=INT(H310),"I","II")</f>
        <v>I</v>
      </c>
      <c r="C310" s="2" t="n">
        <f aca="false">1*G310</f>
        <v>27608.625</v>
      </c>
      <c r="D310" s="0" t="str">
        <f aca="false">VLOOKUP(F310,I$1:J$5,2,FALSE())</f>
        <v>vis</v>
      </c>
      <c r="E310" s="0" t="n">
        <f aca="false">VLOOKUP(C310,A!C$21:E$970,3,FALSE())</f>
        <v>3146.00805741535</v>
      </c>
      <c r="F310" s="73" t="s">
        <v>253</v>
      </c>
      <c r="G310" s="0" t="str">
        <f aca="false">MID(I310,3,LEN(I310)-3)</f>
        <v>27608.625</v>
      </c>
      <c r="H310" s="2" t="n">
        <f aca="false">1*K310</f>
        <v>3146</v>
      </c>
      <c r="I310" s="74" t="s">
        <v>1156</v>
      </c>
      <c r="J310" s="75" t="s">
        <v>1157</v>
      </c>
      <c r="K310" s="74" t="n">
        <v>3146</v>
      </c>
      <c r="L310" s="74" t="s">
        <v>574</v>
      </c>
      <c r="M310" s="75" t="s">
        <v>263</v>
      </c>
      <c r="N310" s="75"/>
      <c r="O310" s="76" t="s">
        <v>1155</v>
      </c>
      <c r="P310" s="76" t="s">
        <v>81</v>
      </c>
    </row>
    <row r="311" customFormat="false" ht="13.5" hidden="false" customHeight="false" outlineLevel="0" collapsed="false">
      <c r="A311" s="2" t="str">
        <f aca="false">P311</f>
        <v> AN 259.189 </v>
      </c>
      <c r="B311" s="73" t="str">
        <f aca="false">IF(H311=INT(H311),"I","II")</f>
        <v>I</v>
      </c>
      <c r="C311" s="2" t="n">
        <f aca="false">1*G311</f>
        <v>27629.342</v>
      </c>
      <c r="D311" s="0" t="str">
        <f aca="false">VLOOKUP(F311,I$1:J$5,2,FALSE())</f>
        <v>vis</v>
      </c>
      <c r="E311" s="0" t="n">
        <f aca="false">VLOOKUP(C311,A!C$21:E$970,3,FALSE())</f>
        <v>3152.00915585071</v>
      </c>
      <c r="F311" s="73" t="s">
        <v>253</v>
      </c>
      <c r="G311" s="0" t="str">
        <f aca="false">MID(I311,3,LEN(I311)-3)</f>
        <v>27629.342</v>
      </c>
      <c r="H311" s="2" t="n">
        <f aca="false">1*K311</f>
        <v>3152</v>
      </c>
      <c r="I311" s="74" t="s">
        <v>1158</v>
      </c>
      <c r="J311" s="75" t="s">
        <v>1159</v>
      </c>
      <c r="K311" s="74" t="n">
        <v>3152</v>
      </c>
      <c r="L311" s="74" t="s">
        <v>733</v>
      </c>
      <c r="M311" s="75" t="s">
        <v>263</v>
      </c>
      <c r="N311" s="75"/>
      <c r="O311" s="76" t="s">
        <v>1155</v>
      </c>
      <c r="P311" s="76" t="s">
        <v>81</v>
      </c>
    </row>
    <row r="312" customFormat="false" ht="13.5" hidden="false" customHeight="false" outlineLevel="0" collapsed="false">
      <c r="A312" s="2" t="str">
        <f aca="false">P312</f>
        <v> AN 259.189 </v>
      </c>
      <c r="B312" s="73" t="str">
        <f aca="false">IF(H312=INT(H312),"I","II")</f>
        <v>I</v>
      </c>
      <c r="C312" s="2" t="n">
        <f aca="false">1*G312</f>
        <v>27636.239</v>
      </c>
      <c r="D312" s="0" t="str">
        <f aca="false">VLOOKUP(F312,I$1:J$5,2,FALSE())</f>
        <v>vis</v>
      </c>
      <c r="E312" s="0" t="n">
        <f aca="false">VLOOKUP(C312,A!C$21:E$970,3,FALSE())</f>
        <v>3154.00701152039</v>
      </c>
      <c r="F312" s="73" t="s">
        <v>253</v>
      </c>
      <c r="G312" s="0" t="str">
        <f aca="false">MID(I312,3,LEN(I312)-3)</f>
        <v>27636.239</v>
      </c>
      <c r="H312" s="2" t="n">
        <f aca="false">1*K312</f>
        <v>3154</v>
      </c>
      <c r="I312" s="74" t="s">
        <v>1160</v>
      </c>
      <c r="J312" s="75" t="s">
        <v>1161</v>
      </c>
      <c r="K312" s="74" t="n">
        <v>3154</v>
      </c>
      <c r="L312" s="74" t="s">
        <v>729</v>
      </c>
      <c r="M312" s="75" t="s">
        <v>263</v>
      </c>
      <c r="N312" s="75"/>
      <c r="O312" s="76" t="s">
        <v>1155</v>
      </c>
      <c r="P312" s="76" t="s">
        <v>81</v>
      </c>
    </row>
    <row r="313" customFormat="false" ht="13.5" hidden="false" customHeight="false" outlineLevel="0" collapsed="false">
      <c r="A313" s="2" t="str">
        <f aca="false">P313</f>
        <v> AN 259.189 </v>
      </c>
      <c r="B313" s="73" t="str">
        <f aca="false">IF(H313=INT(H313),"I","II")</f>
        <v>I</v>
      </c>
      <c r="C313" s="2" t="n">
        <f aca="false">1*G313</f>
        <v>27660.433</v>
      </c>
      <c r="D313" s="0" t="str">
        <f aca="false">VLOOKUP(F313,I$1:J$5,2,FALSE())</f>
        <v>vis</v>
      </c>
      <c r="E313" s="0" t="n">
        <f aca="false">VLOOKUP(C313,A!C$21:E$970,3,FALSE())</f>
        <v>3161.01529339252</v>
      </c>
      <c r="F313" s="73" t="s">
        <v>253</v>
      </c>
      <c r="G313" s="0" t="str">
        <f aca="false">MID(I313,3,LEN(I313)-3)</f>
        <v>27660.433</v>
      </c>
      <c r="H313" s="2" t="n">
        <f aca="false">1*K313</f>
        <v>3161</v>
      </c>
      <c r="I313" s="74" t="s">
        <v>1162</v>
      </c>
      <c r="J313" s="75" t="s">
        <v>1163</v>
      </c>
      <c r="K313" s="74" t="n">
        <v>3161</v>
      </c>
      <c r="L313" s="74" t="s">
        <v>1164</v>
      </c>
      <c r="M313" s="75" t="s">
        <v>263</v>
      </c>
      <c r="N313" s="75"/>
      <c r="O313" s="76" t="s">
        <v>1155</v>
      </c>
      <c r="P313" s="76" t="s">
        <v>81</v>
      </c>
    </row>
    <row r="314" customFormat="false" ht="13.5" hidden="false" customHeight="false" outlineLevel="0" collapsed="false">
      <c r="A314" s="2" t="str">
        <f aca="false">P314</f>
        <v> AN 259.189 </v>
      </c>
      <c r="B314" s="73" t="str">
        <f aca="false">IF(H314=INT(H314),"I","II")</f>
        <v>I</v>
      </c>
      <c r="C314" s="2" t="n">
        <f aca="false">1*G314</f>
        <v>27667.319</v>
      </c>
      <c r="D314" s="0" t="str">
        <f aca="false">VLOOKUP(F314,I$1:J$5,2,FALSE())</f>
        <v>vis</v>
      </c>
      <c r="E314" s="0" t="n">
        <f aca="false">VLOOKUP(C314,A!C$21:E$970,3,FALSE())</f>
        <v>3163.00996268952</v>
      </c>
      <c r="F314" s="73" t="s">
        <v>253</v>
      </c>
      <c r="G314" s="0" t="str">
        <f aca="false">MID(I314,3,LEN(I314)-3)</f>
        <v>27667.319</v>
      </c>
      <c r="H314" s="2" t="n">
        <f aca="false">1*K314</f>
        <v>3163</v>
      </c>
      <c r="I314" s="74" t="s">
        <v>1165</v>
      </c>
      <c r="J314" s="75" t="s">
        <v>1166</v>
      </c>
      <c r="K314" s="74" t="n">
        <v>3163</v>
      </c>
      <c r="L314" s="74" t="s">
        <v>603</v>
      </c>
      <c r="M314" s="75" t="s">
        <v>263</v>
      </c>
      <c r="N314" s="75"/>
      <c r="O314" s="76" t="s">
        <v>1155</v>
      </c>
      <c r="P314" s="76" t="s">
        <v>81</v>
      </c>
    </row>
    <row r="315" customFormat="false" ht="13.5" hidden="false" customHeight="false" outlineLevel="0" collapsed="false">
      <c r="A315" s="2" t="str">
        <f aca="false">P315</f>
        <v> AN 259.189 </v>
      </c>
      <c r="B315" s="73" t="str">
        <f aca="false">IF(H315=INT(H315),"I","II")</f>
        <v>I</v>
      </c>
      <c r="C315" s="2" t="n">
        <f aca="false">1*G315</f>
        <v>27698.363</v>
      </c>
      <c r="D315" s="0" t="str">
        <f aca="false">VLOOKUP(F315,I$1:J$5,2,FALSE())</f>
        <v>vis</v>
      </c>
      <c r="E315" s="0" t="n">
        <f aca="false">VLOOKUP(C315,A!C$21:E$970,3,FALSE())</f>
        <v>3172.00248572988</v>
      </c>
      <c r="F315" s="73" t="s">
        <v>253</v>
      </c>
      <c r="G315" s="0" t="str">
        <f aca="false">MID(I315,3,LEN(I315)-3)</f>
        <v>27698.363</v>
      </c>
      <c r="H315" s="2" t="n">
        <f aca="false">1*K315</f>
        <v>3172</v>
      </c>
      <c r="I315" s="74" t="s">
        <v>1167</v>
      </c>
      <c r="J315" s="75" t="s">
        <v>1168</v>
      </c>
      <c r="K315" s="74" t="n">
        <v>3172</v>
      </c>
      <c r="L315" s="74" t="s">
        <v>568</v>
      </c>
      <c r="M315" s="75" t="s">
        <v>263</v>
      </c>
      <c r="N315" s="75"/>
      <c r="O315" s="76" t="s">
        <v>1155</v>
      </c>
      <c r="P315" s="76" t="s">
        <v>81</v>
      </c>
    </row>
    <row r="316" customFormat="false" ht="13.5" hidden="false" customHeight="false" outlineLevel="0" collapsed="false">
      <c r="A316" s="2" t="str">
        <f aca="false">P316</f>
        <v> AN 259.189 </v>
      </c>
      <c r="B316" s="73" t="str">
        <f aca="false">IF(H316=INT(H316),"I","II")</f>
        <v>I</v>
      </c>
      <c r="C316" s="2" t="n">
        <f aca="false">1*G316</f>
        <v>27712.205</v>
      </c>
      <c r="D316" s="0" t="str">
        <f aca="false">VLOOKUP(F316,I$1:J$5,2,FALSE())</f>
        <v>vis</v>
      </c>
      <c r="E316" s="0" t="n">
        <f aca="false">VLOOKUP(C316,A!C$21:E$970,3,FALSE())</f>
        <v>3176.01210124092</v>
      </c>
      <c r="F316" s="73" t="s">
        <v>253</v>
      </c>
      <c r="G316" s="0" t="str">
        <f aca="false">MID(I316,3,LEN(I316)-3)</f>
        <v>27712.205</v>
      </c>
      <c r="H316" s="2" t="n">
        <f aca="false">1*K316</f>
        <v>3176</v>
      </c>
      <c r="I316" s="74" t="s">
        <v>1169</v>
      </c>
      <c r="J316" s="75" t="s">
        <v>1170</v>
      </c>
      <c r="K316" s="74" t="n">
        <v>3176</v>
      </c>
      <c r="L316" s="74" t="s">
        <v>1171</v>
      </c>
      <c r="M316" s="75" t="s">
        <v>263</v>
      </c>
      <c r="N316" s="75"/>
      <c r="O316" s="76" t="s">
        <v>1155</v>
      </c>
      <c r="P316" s="76" t="s">
        <v>81</v>
      </c>
    </row>
    <row r="317" customFormat="false" ht="13.5" hidden="false" customHeight="false" outlineLevel="0" collapsed="false">
      <c r="A317" s="2" t="str">
        <f aca="false">P317</f>
        <v> AN 261.255 </v>
      </c>
      <c r="B317" s="73" t="str">
        <f aca="false">IF(H317=INT(H317),"I","II")</f>
        <v>I</v>
      </c>
      <c r="C317" s="2" t="n">
        <f aca="false">1*G317</f>
        <v>27860.615</v>
      </c>
      <c r="D317" s="0" t="str">
        <f aca="false">VLOOKUP(F317,I$1:J$5,2,FALSE())</f>
        <v>vis</v>
      </c>
      <c r="E317" s="0" t="n">
        <f aca="false">VLOOKUP(C317,A!C$21:E$970,3,FALSE())</f>
        <v>3219.00206208425</v>
      </c>
      <c r="F317" s="73" t="s">
        <v>253</v>
      </c>
      <c r="G317" s="0" t="str">
        <f aca="false">MID(I317,3,LEN(I317)-3)</f>
        <v>27860.615</v>
      </c>
      <c r="H317" s="2" t="n">
        <f aca="false">1*K317</f>
        <v>3219</v>
      </c>
      <c r="I317" s="74" t="s">
        <v>1172</v>
      </c>
      <c r="J317" s="75" t="s">
        <v>1173</v>
      </c>
      <c r="K317" s="74" t="n">
        <v>3219</v>
      </c>
      <c r="L317" s="74" t="s">
        <v>655</v>
      </c>
      <c r="M317" s="75" t="s">
        <v>263</v>
      </c>
      <c r="N317" s="75"/>
      <c r="O317" s="76" t="s">
        <v>1174</v>
      </c>
      <c r="P317" s="76" t="s">
        <v>82</v>
      </c>
    </row>
    <row r="318" customFormat="false" ht="13.5" hidden="false" customHeight="false" outlineLevel="0" collapsed="false">
      <c r="A318" s="2" t="str">
        <f aca="false">P318</f>
        <v> AN 259.189 </v>
      </c>
      <c r="B318" s="73" t="str">
        <f aca="false">IF(H318=INT(H318),"I","II")</f>
        <v>I</v>
      </c>
      <c r="C318" s="2" t="n">
        <f aca="false">1*G318</f>
        <v>27874.456</v>
      </c>
      <c r="D318" s="0" t="str">
        <f aca="false">VLOOKUP(F318,I$1:J$5,2,FALSE())</f>
        <v>vis</v>
      </c>
      <c r="E318" s="0" t="n">
        <f aca="false">VLOOKUP(C318,A!C$21:E$970,3,FALSE())</f>
        <v>3223.01138792505</v>
      </c>
      <c r="F318" s="73" t="s">
        <v>253</v>
      </c>
      <c r="G318" s="0" t="str">
        <f aca="false">MID(I318,3,LEN(I318)-3)</f>
        <v>27874.456</v>
      </c>
      <c r="H318" s="2" t="n">
        <f aca="false">1*K318</f>
        <v>3223</v>
      </c>
      <c r="I318" s="74" t="s">
        <v>1175</v>
      </c>
      <c r="J318" s="75" t="s">
        <v>1176</v>
      </c>
      <c r="K318" s="74" t="n">
        <v>3223</v>
      </c>
      <c r="L318" s="74" t="s">
        <v>1177</v>
      </c>
      <c r="M318" s="75" t="s">
        <v>263</v>
      </c>
      <c r="N318" s="75"/>
      <c r="O318" s="76" t="s">
        <v>1155</v>
      </c>
      <c r="P318" s="76" t="s">
        <v>81</v>
      </c>
    </row>
    <row r="319" customFormat="false" ht="13.5" hidden="false" customHeight="false" outlineLevel="0" collapsed="false">
      <c r="A319" s="2" t="str">
        <f aca="false">P319</f>
        <v> AN 259.189 </v>
      </c>
      <c r="B319" s="73" t="str">
        <f aca="false">IF(H319=INT(H319),"I","II")</f>
        <v>I</v>
      </c>
      <c r="C319" s="2" t="n">
        <f aca="false">1*G319</f>
        <v>27881.359</v>
      </c>
      <c r="D319" s="0" t="str">
        <f aca="false">VLOOKUP(F319,I$1:J$5,2,FALSE())</f>
        <v>vis</v>
      </c>
      <c r="E319" s="0" t="n">
        <f aca="false">VLOOKUP(C319,A!C$21:E$970,3,FALSE())</f>
        <v>3225.01098161619</v>
      </c>
      <c r="F319" s="73" t="s">
        <v>253</v>
      </c>
      <c r="G319" s="0" t="str">
        <f aca="false">MID(I319,3,LEN(I319)-3)</f>
        <v>27881.359</v>
      </c>
      <c r="H319" s="2" t="n">
        <f aca="false">1*K319</f>
        <v>3225</v>
      </c>
      <c r="I319" s="74" t="s">
        <v>1178</v>
      </c>
      <c r="J319" s="75" t="s">
        <v>1179</v>
      </c>
      <c r="K319" s="74" t="n">
        <v>3225</v>
      </c>
      <c r="L319" s="74" t="s">
        <v>1180</v>
      </c>
      <c r="M319" s="75" t="s">
        <v>263</v>
      </c>
      <c r="N319" s="75"/>
      <c r="O319" s="76" t="s">
        <v>1155</v>
      </c>
      <c r="P319" s="76" t="s">
        <v>81</v>
      </c>
    </row>
    <row r="320" customFormat="false" ht="13.5" hidden="false" customHeight="false" outlineLevel="0" collapsed="false">
      <c r="A320" s="2" t="str">
        <f aca="false">P320</f>
        <v> AN 259.189 </v>
      </c>
      <c r="B320" s="73" t="str">
        <f aca="false">IF(H320=INT(H320),"I","II")</f>
        <v>I</v>
      </c>
      <c r="C320" s="2" t="n">
        <f aca="false">1*G320</f>
        <v>27888.304</v>
      </c>
      <c r="D320" s="0" t="str">
        <f aca="false">VLOOKUP(F320,I$1:J$5,2,FALSE())</f>
        <v>vis</v>
      </c>
      <c r="E320" s="0" t="n">
        <f aca="false">VLOOKUP(C320,A!C$21:E$970,3,FALSE())</f>
        <v>3227.02274145755</v>
      </c>
      <c r="F320" s="73" t="s">
        <v>253</v>
      </c>
      <c r="G320" s="0" t="str">
        <f aca="false">MID(I320,3,LEN(I320)-3)</f>
        <v>27888.304</v>
      </c>
      <c r="H320" s="2" t="n">
        <f aca="false">1*K320</f>
        <v>3227</v>
      </c>
      <c r="I320" s="74" t="s">
        <v>1181</v>
      </c>
      <c r="J320" s="75" t="s">
        <v>1182</v>
      </c>
      <c r="K320" s="74" t="n">
        <v>3227</v>
      </c>
      <c r="L320" s="74" t="s">
        <v>687</v>
      </c>
      <c r="M320" s="75" t="s">
        <v>263</v>
      </c>
      <c r="N320" s="75"/>
      <c r="O320" s="76" t="s">
        <v>1155</v>
      </c>
      <c r="P320" s="76" t="s">
        <v>81</v>
      </c>
    </row>
    <row r="321" customFormat="false" ht="13.5" hidden="false" customHeight="false" outlineLevel="0" collapsed="false">
      <c r="A321" s="2" t="str">
        <f aca="false">P321</f>
        <v> AAC 4.83 </v>
      </c>
      <c r="B321" s="73" t="str">
        <f aca="false">IF(H321=INT(H321),"I","II")</f>
        <v>I</v>
      </c>
      <c r="C321" s="2" t="n">
        <f aca="false">1*G321</f>
        <v>27898.608</v>
      </c>
      <c r="D321" s="0" t="str">
        <f aca="false">VLOOKUP(F321,I$1:J$5,2,FALSE())</f>
        <v>vis</v>
      </c>
      <c r="E321" s="0" t="n">
        <f aca="false">VLOOKUP(C321,A!C$21:E$970,3,FALSE())</f>
        <v>3230.00750364696</v>
      </c>
      <c r="F321" s="73" t="s">
        <v>253</v>
      </c>
      <c r="G321" s="0" t="str">
        <f aca="false">MID(I321,3,LEN(I321)-3)</f>
        <v>27898.608</v>
      </c>
      <c r="H321" s="2" t="n">
        <f aca="false">1*K321</f>
        <v>3230</v>
      </c>
      <c r="I321" s="74" t="s">
        <v>1183</v>
      </c>
      <c r="J321" s="75" t="s">
        <v>1184</v>
      </c>
      <c r="K321" s="74" t="n">
        <v>3230</v>
      </c>
      <c r="L321" s="74" t="s">
        <v>542</v>
      </c>
      <c r="M321" s="75" t="s">
        <v>263</v>
      </c>
      <c r="N321" s="75"/>
      <c r="O321" s="76" t="s">
        <v>1185</v>
      </c>
      <c r="P321" s="76" t="s">
        <v>83</v>
      </c>
    </row>
    <row r="322" customFormat="false" ht="13.5" hidden="false" customHeight="false" outlineLevel="0" collapsed="false">
      <c r="A322" s="2" t="str">
        <f aca="false">P322</f>
        <v> AN 259.189 </v>
      </c>
      <c r="B322" s="73" t="str">
        <f aca="false">IF(H322=INT(H322),"I","II")</f>
        <v>I</v>
      </c>
      <c r="C322" s="2" t="n">
        <f aca="false">1*G322</f>
        <v>27912.414</v>
      </c>
      <c r="D322" s="0" t="str">
        <f aca="false">VLOOKUP(F322,I$1:J$5,2,FALSE())</f>
        <v>vis</v>
      </c>
      <c r="E322" s="0" t="n">
        <f aca="false">VLOOKUP(C322,A!C$21:E$970,3,FALSE())</f>
        <v>3234.00669102923</v>
      </c>
      <c r="F322" s="73" t="s">
        <v>253</v>
      </c>
      <c r="G322" s="0" t="str">
        <f aca="false">MID(I322,3,LEN(I322)-3)</f>
        <v>27912.414</v>
      </c>
      <c r="H322" s="2" t="n">
        <f aca="false">1*K322</f>
        <v>3234</v>
      </c>
      <c r="I322" s="74" t="s">
        <v>1186</v>
      </c>
      <c r="J322" s="75" t="s">
        <v>1187</v>
      </c>
      <c r="K322" s="74" t="n">
        <v>3234</v>
      </c>
      <c r="L322" s="74" t="s">
        <v>374</v>
      </c>
      <c r="M322" s="75" t="s">
        <v>263</v>
      </c>
      <c r="N322" s="75"/>
      <c r="O322" s="76" t="s">
        <v>1155</v>
      </c>
      <c r="P322" s="76" t="s">
        <v>81</v>
      </c>
    </row>
    <row r="323" customFormat="false" ht="13.5" hidden="false" customHeight="false" outlineLevel="0" collapsed="false">
      <c r="A323" s="2" t="str">
        <f aca="false">P323</f>
        <v> AN 259.189 </v>
      </c>
      <c r="B323" s="73" t="str">
        <f aca="false">IF(H323=INT(H323),"I","II")</f>
        <v>I</v>
      </c>
      <c r="C323" s="2" t="n">
        <f aca="false">1*G323</f>
        <v>27919.322</v>
      </c>
      <c r="D323" s="0" t="str">
        <f aca="false">VLOOKUP(F323,I$1:J$5,2,FALSE())</f>
        <v>vis</v>
      </c>
      <c r="E323" s="0" t="n">
        <f aca="false">VLOOKUP(C323,A!C$21:E$970,3,FALSE())</f>
        <v>3236.00773307158</v>
      </c>
      <c r="F323" s="73" t="s">
        <v>253</v>
      </c>
      <c r="G323" s="0" t="str">
        <f aca="false">MID(I323,3,LEN(I323)-3)</f>
        <v>27919.322</v>
      </c>
      <c r="H323" s="2" t="n">
        <f aca="false">1*K323</f>
        <v>3236</v>
      </c>
      <c r="I323" s="74" t="s">
        <v>1188</v>
      </c>
      <c r="J323" s="75" t="s">
        <v>1189</v>
      </c>
      <c r="K323" s="74" t="n">
        <v>3236</v>
      </c>
      <c r="L323" s="74" t="s">
        <v>1151</v>
      </c>
      <c r="M323" s="75" t="s">
        <v>263</v>
      </c>
      <c r="N323" s="75"/>
      <c r="O323" s="76" t="s">
        <v>1155</v>
      </c>
      <c r="P323" s="76" t="s">
        <v>81</v>
      </c>
    </row>
    <row r="324" customFormat="false" ht="13.5" hidden="false" customHeight="false" outlineLevel="0" collapsed="false">
      <c r="A324" s="2" t="str">
        <f aca="false">P324</f>
        <v> AN 259.189 </v>
      </c>
      <c r="B324" s="73" t="str">
        <f aca="false">IF(H324=INT(H324),"I","II")</f>
        <v>I</v>
      </c>
      <c r="C324" s="2" t="n">
        <f aca="false">1*G324</f>
        <v>27926.239</v>
      </c>
      <c r="D324" s="0" t="str">
        <f aca="false">VLOOKUP(F324,I$1:J$5,2,FALSE())</f>
        <v>vis</v>
      </c>
      <c r="E324" s="0" t="n">
        <f aca="false">VLOOKUP(C324,A!C$21:E$970,3,FALSE())</f>
        <v>3238.01138214613</v>
      </c>
      <c r="F324" s="73" t="s">
        <v>253</v>
      </c>
      <c r="G324" s="0" t="str">
        <f aca="false">MID(I324,3,LEN(I324)-3)</f>
        <v>27926.239</v>
      </c>
      <c r="H324" s="2" t="n">
        <f aca="false">1*K324</f>
        <v>3238</v>
      </c>
      <c r="I324" s="74" t="s">
        <v>1190</v>
      </c>
      <c r="J324" s="75" t="s">
        <v>1191</v>
      </c>
      <c r="K324" s="74" t="n">
        <v>3238</v>
      </c>
      <c r="L324" s="74" t="s">
        <v>1177</v>
      </c>
      <c r="M324" s="75" t="s">
        <v>263</v>
      </c>
      <c r="N324" s="75"/>
      <c r="O324" s="76" t="s">
        <v>1155</v>
      </c>
      <c r="P324" s="76" t="s">
        <v>81</v>
      </c>
    </row>
    <row r="325" customFormat="false" ht="13.5" hidden="false" customHeight="false" outlineLevel="0" collapsed="false">
      <c r="A325" s="2" t="str">
        <f aca="false">P325</f>
        <v> AN 259.189 </v>
      </c>
      <c r="B325" s="73" t="str">
        <f aca="false">IF(H325=INT(H325),"I","II")</f>
        <v>I</v>
      </c>
      <c r="C325" s="2" t="n">
        <f aca="false">1*G325</f>
        <v>27943.5</v>
      </c>
      <c r="D325" s="0" t="str">
        <f aca="false">VLOOKUP(F325,I$1:J$5,2,FALSE())</f>
        <v>vis</v>
      </c>
      <c r="E325" s="0" t="n">
        <f aca="false">VLOOKUP(C325,A!C$21:E$970,3,FALSE())</f>
        <v>3243.01138021982</v>
      </c>
      <c r="F325" s="73" t="s">
        <v>253</v>
      </c>
      <c r="G325" s="0" t="str">
        <f aca="false">MID(I325,3,LEN(I325)-3)</f>
        <v>27943.500</v>
      </c>
      <c r="H325" s="2" t="n">
        <f aca="false">1*K325</f>
        <v>3243</v>
      </c>
      <c r="I325" s="74" t="s">
        <v>1192</v>
      </c>
      <c r="J325" s="75" t="s">
        <v>1193</v>
      </c>
      <c r="K325" s="74" t="n">
        <v>3243</v>
      </c>
      <c r="L325" s="74" t="s">
        <v>1177</v>
      </c>
      <c r="M325" s="75" t="s">
        <v>263</v>
      </c>
      <c r="N325" s="75"/>
      <c r="O325" s="76" t="s">
        <v>1155</v>
      </c>
      <c r="P325" s="76" t="s">
        <v>81</v>
      </c>
    </row>
    <row r="326" customFormat="false" ht="13.5" hidden="false" customHeight="false" outlineLevel="0" collapsed="false">
      <c r="A326" s="2" t="str">
        <f aca="false">P326</f>
        <v> AN 259.189 </v>
      </c>
      <c r="B326" s="73" t="str">
        <f aca="false">IF(H326=INT(H326),"I","II")</f>
        <v>I</v>
      </c>
      <c r="C326" s="2" t="n">
        <f aca="false">1*G326</f>
        <v>27950.388</v>
      </c>
      <c r="D326" s="0" t="str">
        <f aca="false">VLOOKUP(F326,I$1:J$5,2,FALSE())</f>
        <v>vis</v>
      </c>
      <c r="E326" s="0" t="n">
        <f aca="false">VLOOKUP(C326,A!C$21:E$970,3,FALSE())</f>
        <v>3245.0066288573</v>
      </c>
      <c r="F326" s="73" t="s">
        <v>253</v>
      </c>
      <c r="G326" s="0" t="str">
        <f aca="false">MID(I326,3,LEN(I326)-3)</f>
        <v>27950.388</v>
      </c>
      <c r="H326" s="2" t="n">
        <f aca="false">1*K326</f>
        <v>3245</v>
      </c>
      <c r="I326" s="74" t="s">
        <v>1194</v>
      </c>
      <c r="J326" s="75" t="s">
        <v>1195</v>
      </c>
      <c r="K326" s="74" t="n">
        <v>3245</v>
      </c>
      <c r="L326" s="74" t="s">
        <v>374</v>
      </c>
      <c r="M326" s="75" t="s">
        <v>263</v>
      </c>
      <c r="N326" s="75"/>
      <c r="O326" s="76" t="s">
        <v>1155</v>
      </c>
      <c r="P326" s="76" t="s">
        <v>81</v>
      </c>
    </row>
    <row r="327" customFormat="false" ht="13.5" hidden="false" customHeight="false" outlineLevel="0" collapsed="false">
      <c r="A327" s="2" t="str">
        <f aca="false">P327</f>
        <v> AN 259.189 </v>
      </c>
      <c r="B327" s="73" t="str">
        <f aca="false">IF(H327=INT(H327),"I","II")</f>
        <v>I</v>
      </c>
      <c r="C327" s="2" t="n">
        <f aca="false">1*G327</f>
        <v>27967.658</v>
      </c>
      <c r="D327" s="0" t="str">
        <f aca="false">VLOOKUP(F327,I$1:J$5,2,FALSE())</f>
        <v>vis</v>
      </c>
      <c r="E327" s="0" t="n">
        <f aca="false">VLOOKUP(C327,A!C$21:E$970,3,FALSE())</f>
        <v>3250.00923396319</v>
      </c>
      <c r="F327" s="73" t="s">
        <v>253</v>
      </c>
      <c r="G327" s="0" t="str">
        <f aca="false">MID(I327,3,LEN(I327)-3)</f>
        <v>27967.658</v>
      </c>
      <c r="H327" s="2" t="n">
        <f aca="false">1*K327</f>
        <v>3250</v>
      </c>
      <c r="I327" s="74" t="s">
        <v>1196</v>
      </c>
      <c r="J327" s="75" t="s">
        <v>1197</v>
      </c>
      <c r="K327" s="74" t="n">
        <v>3250</v>
      </c>
      <c r="L327" s="74" t="s">
        <v>733</v>
      </c>
      <c r="M327" s="75" t="s">
        <v>263</v>
      </c>
      <c r="N327" s="75"/>
      <c r="O327" s="76" t="s">
        <v>1155</v>
      </c>
      <c r="P327" s="76" t="s">
        <v>81</v>
      </c>
    </row>
    <row r="328" customFormat="false" ht="13.5" hidden="false" customHeight="false" outlineLevel="0" collapsed="false">
      <c r="A328" s="2" t="str">
        <f aca="false">P328</f>
        <v> AN 259.189 </v>
      </c>
      <c r="B328" s="73" t="str">
        <f aca="false">IF(H328=INT(H328),"I","II")</f>
        <v>I</v>
      </c>
      <c r="C328" s="2" t="n">
        <f aca="false">1*G328</f>
        <v>27981.448</v>
      </c>
      <c r="D328" s="0" t="str">
        <f aca="false">VLOOKUP(F328,I$1:J$5,2,FALSE())</f>
        <v>vis</v>
      </c>
      <c r="E328" s="0" t="n">
        <f aca="false">VLOOKUP(C328,A!C$21:E$970,3,FALSE())</f>
        <v>3254.00378662157</v>
      </c>
      <c r="F328" s="73" t="s">
        <v>253</v>
      </c>
      <c r="G328" s="0" t="str">
        <f aca="false">MID(I328,3,LEN(I328)-3)</f>
        <v>27981.448</v>
      </c>
      <c r="H328" s="2" t="n">
        <f aca="false">1*K328</f>
        <v>3254</v>
      </c>
      <c r="I328" s="74" t="s">
        <v>1198</v>
      </c>
      <c r="J328" s="75" t="s">
        <v>1199</v>
      </c>
      <c r="K328" s="74" t="n">
        <v>3254</v>
      </c>
      <c r="L328" s="74" t="s">
        <v>1032</v>
      </c>
      <c r="M328" s="75" t="s">
        <v>263</v>
      </c>
      <c r="N328" s="75"/>
      <c r="O328" s="76" t="s">
        <v>1155</v>
      </c>
      <c r="P328" s="76" t="s">
        <v>81</v>
      </c>
    </row>
    <row r="329" customFormat="false" ht="13.5" hidden="false" customHeight="false" outlineLevel="0" collapsed="false">
      <c r="A329" s="2" t="str">
        <f aca="false">P329</f>
        <v> AN 259.189 </v>
      </c>
      <c r="B329" s="73" t="str">
        <f aca="false">IF(H329=INT(H329),"I","II")</f>
        <v>I</v>
      </c>
      <c r="C329" s="2" t="n">
        <f aca="false">1*G329</f>
        <v>27988.381</v>
      </c>
      <c r="D329" s="0" t="str">
        <f aca="false">VLOOKUP(F329,I$1:J$5,2,FALSE())</f>
        <v>vis</v>
      </c>
      <c r="E329" s="0" t="n">
        <f aca="false">VLOOKUP(C329,A!C$21:E$970,3,FALSE())</f>
        <v>3256.01207042001</v>
      </c>
      <c r="F329" s="73" t="s">
        <v>253</v>
      </c>
      <c r="G329" s="0" t="str">
        <f aca="false">MID(I329,3,LEN(I329)-3)</f>
        <v>27988.381</v>
      </c>
      <c r="H329" s="2" t="n">
        <f aca="false">1*K329</f>
        <v>3256</v>
      </c>
      <c r="I329" s="74" t="s">
        <v>1200</v>
      </c>
      <c r="J329" s="75" t="s">
        <v>1201</v>
      </c>
      <c r="K329" s="74" t="n">
        <v>3256</v>
      </c>
      <c r="L329" s="74" t="s">
        <v>1171</v>
      </c>
      <c r="M329" s="75" t="s">
        <v>263</v>
      </c>
      <c r="N329" s="75"/>
      <c r="O329" s="76" t="s">
        <v>1155</v>
      </c>
      <c r="P329" s="76" t="s">
        <v>81</v>
      </c>
    </row>
    <row r="330" customFormat="false" ht="13.5" hidden="false" customHeight="false" outlineLevel="0" collapsed="false">
      <c r="A330" s="2" t="str">
        <f aca="false">P330</f>
        <v> AN 259.189 </v>
      </c>
      <c r="B330" s="73" t="str">
        <f aca="false">IF(H330=INT(H330),"I","II")</f>
        <v>I</v>
      </c>
      <c r="C330" s="2" t="n">
        <f aca="false">1*G330</f>
        <v>27995.281</v>
      </c>
      <c r="D330" s="0" t="str">
        <f aca="false">VLOOKUP(F330,I$1:J$5,2,FALSE())</f>
        <v>vis</v>
      </c>
      <c r="E330" s="0" t="n">
        <f aca="false">VLOOKUP(C330,A!C$21:E$970,3,FALSE())</f>
        <v>3258.01079510041</v>
      </c>
      <c r="F330" s="73" t="s">
        <v>253</v>
      </c>
      <c r="G330" s="0" t="str">
        <f aca="false">MID(I330,3,LEN(I330)-3)</f>
        <v>27995.281</v>
      </c>
      <c r="H330" s="2" t="n">
        <f aca="false">1*K330</f>
        <v>3258</v>
      </c>
      <c r="I330" s="74" t="s">
        <v>1202</v>
      </c>
      <c r="J330" s="75" t="s">
        <v>1203</v>
      </c>
      <c r="K330" s="74" t="n">
        <v>3258</v>
      </c>
      <c r="L330" s="74" t="s">
        <v>1204</v>
      </c>
      <c r="M330" s="75" t="s">
        <v>263</v>
      </c>
      <c r="N330" s="75"/>
      <c r="O330" s="76" t="s">
        <v>1155</v>
      </c>
      <c r="P330" s="76" t="s">
        <v>81</v>
      </c>
    </row>
    <row r="331" customFormat="false" ht="13.5" hidden="false" customHeight="false" outlineLevel="0" collapsed="false">
      <c r="A331" s="2" t="str">
        <f aca="false">P331</f>
        <v> AN 259.189 </v>
      </c>
      <c r="B331" s="73" t="str">
        <f aca="false">IF(H331=INT(H331),"I","II")</f>
        <v>I</v>
      </c>
      <c r="C331" s="2" t="n">
        <f aca="false">1*G331</f>
        <v>28050.533</v>
      </c>
      <c r="D331" s="0" t="str">
        <f aca="false">VLOOKUP(F331,I$1:J$5,2,FALSE())</f>
        <v>vis</v>
      </c>
      <c r="E331" s="0" t="n">
        <f aca="false">VLOOKUP(C331,A!C$21:E$970,3,FALSE())</f>
        <v>3274.01565539632</v>
      </c>
      <c r="F331" s="73" t="s">
        <v>253</v>
      </c>
      <c r="G331" s="0" t="str">
        <f aca="false">MID(I331,3,LEN(I331)-3)</f>
        <v>28050.533</v>
      </c>
      <c r="H331" s="2" t="n">
        <f aca="false">1*K331</f>
        <v>3274</v>
      </c>
      <c r="I331" s="74" t="s">
        <v>1205</v>
      </c>
      <c r="J331" s="75" t="s">
        <v>1206</v>
      </c>
      <c r="K331" s="74" t="n">
        <v>3274</v>
      </c>
      <c r="L331" s="74" t="s">
        <v>737</v>
      </c>
      <c r="M331" s="75" t="s">
        <v>263</v>
      </c>
      <c r="N331" s="75"/>
      <c r="O331" s="76" t="s">
        <v>1155</v>
      </c>
      <c r="P331" s="76" t="s">
        <v>81</v>
      </c>
    </row>
    <row r="332" customFormat="false" ht="13.5" hidden="false" customHeight="false" outlineLevel="0" collapsed="false">
      <c r="A332" s="2" t="str">
        <f aca="false">P332</f>
        <v> AN 266.17 </v>
      </c>
      <c r="B332" s="73" t="str">
        <f aca="false">IF(H332=INT(H332),"I","II")</f>
        <v>I</v>
      </c>
      <c r="C332" s="2" t="n">
        <f aca="false">1*G332</f>
        <v>28278.331</v>
      </c>
      <c r="D332" s="0" t="str">
        <f aca="false">VLOOKUP(F332,I$1:J$5,2,FALSE())</f>
        <v>vis</v>
      </c>
      <c r="E332" s="0" t="n">
        <f aca="false">VLOOKUP(C332,A!C$21:E$970,3,FALSE())</f>
        <v>3340.00195753357</v>
      </c>
      <c r="F332" s="73" t="s">
        <v>253</v>
      </c>
      <c r="G332" s="0" t="str">
        <f aca="false">MID(I332,3,LEN(I332)-3)</f>
        <v>28278.331</v>
      </c>
      <c r="H332" s="2" t="n">
        <f aca="false">1*K332</f>
        <v>3340</v>
      </c>
      <c r="I332" s="74" t="s">
        <v>1207</v>
      </c>
      <c r="J332" s="75" t="s">
        <v>1208</v>
      </c>
      <c r="K332" s="74" t="n">
        <v>3340</v>
      </c>
      <c r="L332" s="74" t="s">
        <v>655</v>
      </c>
      <c r="M332" s="75" t="s">
        <v>263</v>
      </c>
      <c r="N332" s="75"/>
      <c r="O332" s="76" t="s">
        <v>1155</v>
      </c>
      <c r="P332" s="76" t="s">
        <v>84</v>
      </c>
    </row>
    <row r="333" customFormat="false" ht="13.5" hidden="false" customHeight="false" outlineLevel="0" collapsed="false">
      <c r="A333" s="2" t="str">
        <f aca="false">P333</f>
        <v> AN 266.17 </v>
      </c>
      <c r="B333" s="73" t="str">
        <f aca="false">IF(H333=INT(H333),"I","II")</f>
        <v>I</v>
      </c>
      <c r="C333" s="2" t="n">
        <f aca="false">1*G333</f>
        <v>28285.238</v>
      </c>
      <c r="D333" s="0" t="str">
        <f aca="false">VLOOKUP(F333,I$1:J$5,2,FALSE())</f>
        <v>vis</v>
      </c>
      <c r="E333" s="0" t="n">
        <f aca="false">VLOOKUP(C333,A!C$21:E$970,3,FALSE())</f>
        <v>3342.00270990568</v>
      </c>
      <c r="F333" s="73" t="s">
        <v>253</v>
      </c>
      <c r="G333" s="0" t="str">
        <f aca="false">MID(I333,3,LEN(I333)-3)</f>
        <v>28285.238</v>
      </c>
      <c r="H333" s="2" t="n">
        <f aca="false">1*K333</f>
        <v>3342</v>
      </c>
      <c r="I333" s="74" t="s">
        <v>1209</v>
      </c>
      <c r="J333" s="75" t="s">
        <v>1210</v>
      </c>
      <c r="K333" s="74" t="n">
        <v>3342</v>
      </c>
      <c r="L333" s="74" t="s">
        <v>568</v>
      </c>
      <c r="M333" s="75" t="s">
        <v>263</v>
      </c>
      <c r="N333" s="75"/>
      <c r="O333" s="76" t="s">
        <v>1155</v>
      </c>
      <c r="P333" s="76" t="s">
        <v>84</v>
      </c>
    </row>
    <row r="334" customFormat="false" ht="13.5" hidden="false" customHeight="false" outlineLevel="0" collapsed="false">
      <c r="A334" s="2" t="str">
        <f aca="false">P334</f>
        <v> SAC 15.57 </v>
      </c>
      <c r="B334" s="73" t="str">
        <f aca="false">IF(H334=INT(H334),"I","II")</f>
        <v>I</v>
      </c>
      <c r="C334" s="2" t="n">
        <f aca="false">1*G334</f>
        <v>28378.452</v>
      </c>
      <c r="D334" s="0" t="str">
        <f aca="false">VLOOKUP(F334,I$1:J$5,2,FALSE())</f>
        <v>vis</v>
      </c>
      <c r="E334" s="0" t="n">
        <f aca="false">VLOOKUP(C334,A!C$21:E$970,3,FALSE())</f>
        <v>3369.00403198674</v>
      </c>
      <c r="F334" s="73" t="s">
        <v>253</v>
      </c>
      <c r="G334" s="0" t="str">
        <f aca="false">MID(I334,3,LEN(I334)-3)</f>
        <v>28378.452</v>
      </c>
      <c r="H334" s="2" t="n">
        <f aca="false">1*K334</f>
        <v>3369</v>
      </c>
      <c r="I334" s="74" t="s">
        <v>1211</v>
      </c>
      <c r="J334" s="75" t="s">
        <v>1212</v>
      </c>
      <c r="K334" s="74" t="n">
        <v>3369</v>
      </c>
      <c r="L334" s="74" t="s">
        <v>367</v>
      </c>
      <c r="M334" s="75" t="s">
        <v>263</v>
      </c>
      <c r="N334" s="75"/>
      <c r="O334" s="76" t="s">
        <v>1213</v>
      </c>
      <c r="P334" s="76" t="s">
        <v>85</v>
      </c>
    </row>
    <row r="335" customFormat="false" ht="13.5" hidden="false" customHeight="false" outlineLevel="0" collapsed="false">
      <c r="A335" s="2" t="str">
        <f aca="false">P335</f>
        <v> AN 266.17 </v>
      </c>
      <c r="B335" s="73" t="str">
        <f aca="false">IF(H335=INT(H335),"I","II")</f>
        <v>I</v>
      </c>
      <c r="C335" s="2" t="n">
        <f aca="false">1*G335</f>
        <v>28399.164</v>
      </c>
      <c r="D335" s="0" t="str">
        <f aca="false">VLOOKUP(F335,I$1:J$5,2,FALSE())</f>
        <v>vis</v>
      </c>
      <c r="E335" s="0" t="n">
        <f aca="false">VLOOKUP(C335,A!C$21:E$970,3,FALSE())</f>
        <v>3375.00368207088</v>
      </c>
      <c r="F335" s="73" t="s">
        <v>253</v>
      </c>
      <c r="G335" s="0" t="str">
        <f aca="false">MID(I335,3,LEN(I335)-3)</f>
        <v>28399.164</v>
      </c>
      <c r="H335" s="2" t="n">
        <f aca="false">1*K335</f>
        <v>3375</v>
      </c>
      <c r="I335" s="74" t="s">
        <v>1214</v>
      </c>
      <c r="J335" s="75" t="s">
        <v>1215</v>
      </c>
      <c r="K335" s="74" t="n">
        <v>3375</v>
      </c>
      <c r="L335" s="74" t="s">
        <v>1032</v>
      </c>
      <c r="M335" s="75" t="s">
        <v>263</v>
      </c>
      <c r="N335" s="75"/>
      <c r="O335" s="76" t="s">
        <v>1155</v>
      </c>
      <c r="P335" s="76" t="s">
        <v>84</v>
      </c>
    </row>
    <row r="336" customFormat="false" ht="13.5" hidden="false" customHeight="false" outlineLevel="0" collapsed="false">
      <c r="A336" s="2" t="str">
        <f aca="false">P336</f>
        <v> AN 266.17 </v>
      </c>
      <c r="B336" s="73" t="str">
        <f aca="false">IF(H336=INT(H336),"I","II")</f>
        <v>I</v>
      </c>
      <c r="C336" s="2" t="n">
        <f aca="false">1*G336</f>
        <v>28423.338</v>
      </c>
      <c r="D336" s="0" t="str">
        <f aca="false">VLOOKUP(F336,I$1:J$5,2,FALSE())</f>
        <v>vis</v>
      </c>
      <c r="E336" s="0" t="n">
        <f aca="false">VLOOKUP(C336,A!C$21:E$970,3,FALSE())</f>
        <v>3382.00617053815</v>
      </c>
      <c r="F336" s="73" t="s">
        <v>253</v>
      </c>
      <c r="G336" s="0" t="str">
        <f aca="false">MID(I336,3,LEN(I336)-3)</f>
        <v>28423.338</v>
      </c>
      <c r="H336" s="2" t="n">
        <f aca="false">1*K336</f>
        <v>3382</v>
      </c>
      <c r="I336" s="74" t="s">
        <v>1216</v>
      </c>
      <c r="J336" s="75" t="s">
        <v>1217</v>
      </c>
      <c r="K336" s="74" t="n">
        <v>3382</v>
      </c>
      <c r="L336" s="74" t="s">
        <v>595</v>
      </c>
      <c r="M336" s="75" t="s">
        <v>263</v>
      </c>
      <c r="N336" s="75"/>
      <c r="O336" s="76" t="s">
        <v>1155</v>
      </c>
      <c r="P336" s="76" t="s">
        <v>84</v>
      </c>
    </row>
    <row r="337" customFormat="false" ht="13.5" hidden="false" customHeight="false" outlineLevel="0" collapsed="false">
      <c r="A337" s="2" t="str">
        <f aca="false">P337</f>
        <v> AN 266.17 </v>
      </c>
      <c r="B337" s="73" t="str">
        <f aca="false">IF(H337=INT(H337),"I","II")</f>
        <v>I</v>
      </c>
      <c r="C337" s="2" t="n">
        <f aca="false">1*G337</f>
        <v>28430.244</v>
      </c>
      <c r="D337" s="0" t="str">
        <f aca="false">VLOOKUP(F337,I$1:J$5,2,FALSE())</f>
        <v>vis</v>
      </c>
      <c r="E337" s="0" t="n">
        <f aca="false">VLOOKUP(C337,A!C$21:E$970,3,FALSE())</f>
        <v>3384.00663324001</v>
      </c>
      <c r="F337" s="73" t="s">
        <v>253</v>
      </c>
      <c r="G337" s="0" t="str">
        <f aca="false">MID(I337,3,LEN(I337)-3)</f>
        <v>28430.244</v>
      </c>
      <c r="H337" s="2" t="n">
        <f aca="false">1*K337</f>
        <v>3384</v>
      </c>
      <c r="I337" s="74" t="s">
        <v>1218</v>
      </c>
      <c r="J337" s="75" t="s">
        <v>1219</v>
      </c>
      <c r="K337" s="74" t="n">
        <v>3384</v>
      </c>
      <c r="L337" s="74" t="s">
        <v>374</v>
      </c>
      <c r="M337" s="75" t="s">
        <v>263</v>
      </c>
      <c r="N337" s="75"/>
      <c r="O337" s="76" t="s">
        <v>1155</v>
      </c>
      <c r="P337" s="76" t="s">
        <v>84</v>
      </c>
    </row>
    <row r="338" customFormat="false" ht="13.5" hidden="false" customHeight="false" outlineLevel="0" collapsed="false">
      <c r="A338" s="2" t="str">
        <f aca="false">P338</f>
        <v> AN 266.17 </v>
      </c>
      <c r="B338" s="73" t="str">
        <f aca="false">IF(H338=INT(H338),"I","II")</f>
        <v>I</v>
      </c>
      <c r="C338" s="2" t="n">
        <f aca="false">1*G338</f>
        <v>28454.398</v>
      </c>
      <c r="D338" s="0" t="str">
        <f aca="false">VLOOKUP(F338,I$1:J$5,2,FALSE())</f>
        <v>vis</v>
      </c>
      <c r="E338" s="0" t="n">
        <f aca="false">VLOOKUP(C338,A!C$21:E$970,3,FALSE())</f>
        <v>3391.00332830241</v>
      </c>
      <c r="F338" s="73" t="s">
        <v>253</v>
      </c>
      <c r="G338" s="0" t="str">
        <f aca="false">MID(I338,3,LEN(I338)-3)</f>
        <v>28454.398</v>
      </c>
      <c r="H338" s="2" t="n">
        <f aca="false">1*K338</f>
        <v>3391</v>
      </c>
      <c r="I338" s="74" t="s">
        <v>1220</v>
      </c>
      <c r="J338" s="75" t="s">
        <v>1221</v>
      </c>
      <c r="K338" s="74" t="n">
        <v>3391</v>
      </c>
      <c r="L338" s="74" t="s">
        <v>526</v>
      </c>
      <c r="M338" s="75" t="s">
        <v>263</v>
      </c>
      <c r="N338" s="75"/>
      <c r="O338" s="76" t="s">
        <v>1155</v>
      </c>
      <c r="P338" s="76" t="s">
        <v>84</v>
      </c>
    </row>
    <row r="339" customFormat="false" ht="13.5" hidden="false" customHeight="false" outlineLevel="0" collapsed="false">
      <c r="A339" s="2" t="str">
        <f aca="false">P339</f>
        <v> AN 266.17 </v>
      </c>
      <c r="B339" s="73" t="str">
        <f aca="false">IF(H339=INT(H339),"I","II")</f>
        <v>I</v>
      </c>
      <c r="C339" s="2" t="n">
        <f aca="false">1*G339</f>
        <v>28461.303</v>
      </c>
      <c r="D339" s="0" t="str">
        <f aca="false">VLOOKUP(F339,I$1:J$5,2,FALSE())</f>
        <v>vis</v>
      </c>
      <c r="E339" s="0" t="n">
        <f aca="false">VLOOKUP(C339,A!C$21:E$970,3,FALSE())</f>
        <v>3393.00350133403</v>
      </c>
      <c r="F339" s="73" t="s">
        <v>253</v>
      </c>
      <c r="G339" s="0" t="str">
        <f aca="false">MID(I339,3,LEN(I339)-3)</f>
        <v>28461.303</v>
      </c>
      <c r="H339" s="2" t="n">
        <f aca="false">1*K339</f>
        <v>3393</v>
      </c>
      <c r="I339" s="74" t="s">
        <v>1222</v>
      </c>
      <c r="J339" s="75" t="s">
        <v>1223</v>
      </c>
      <c r="K339" s="74" t="n">
        <v>3393</v>
      </c>
      <c r="L339" s="74" t="s">
        <v>618</v>
      </c>
      <c r="M339" s="75" t="s">
        <v>263</v>
      </c>
      <c r="N339" s="75"/>
      <c r="O339" s="76" t="s">
        <v>1155</v>
      </c>
      <c r="P339" s="76" t="s">
        <v>84</v>
      </c>
    </row>
    <row r="340" customFormat="false" ht="13.5" hidden="false" customHeight="false" outlineLevel="0" collapsed="false">
      <c r="A340" s="2" t="str">
        <f aca="false">P340</f>
        <v> AN 266.17 </v>
      </c>
      <c r="B340" s="73" t="str">
        <f aca="false">IF(H340=INT(H340),"I","II")</f>
        <v>I</v>
      </c>
      <c r="C340" s="2" t="n">
        <f aca="false">1*G340</f>
        <v>28661.548</v>
      </c>
      <c r="D340" s="0" t="str">
        <f aca="false">VLOOKUP(F340,I$1:J$5,2,FALSE())</f>
        <v>vis</v>
      </c>
      <c r="E340" s="0" t="n">
        <f aca="false">VLOOKUP(C340,A!C$21:E$970,3,FALSE())</f>
        <v>3451.00851925111</v>
      </c>
      <c r="F340" s="73" t="s">
        <v>253</v>
      </c>
      <c r="G340" s="0" t="str">
        <f aca="false">MID(I340,3,LEN(I340)-3)</f>
        <v>28661.548</v>
      </c>
      <c r="H340" s="2" t="n">
        <f aca="false">1*K340</f>
        <v>3451</v>
      </c>
      <c r="I340" s="74" t="s">
        <v>1224</v>
      </c>
      <c r="J340" s="75" t="s">
        <v>1225</v>
      </c>
      <c r="K340" s="74" t="n">
        <v>3451</v>
      </c>
      <c r="L340" s="74" t="s">
        <v>301</v>
      </c>
      <c r="M340" s="75" t="s">
        <v>263</v>
      </c>
      <c r="N340" s="75"/>
      <c r="O340" s="76" t="s">
        <v>1155</v>
      </c>
      <c r="P340" s="76" t="s">
        <v>84</v>
      </c>
    </row>
    <row r="341" customFormat="false" ht="13.5" hidden="false" customHeight="false" outlineLevel="0" collapsed="false">
      <c r="A341" s="2" t="str">
        <f aca="false">P341</f>
        <v> AA 28.505 </v>
      </c>
      <c r="B341" s="73" t="str">
        <f aca="false">IF(H341=INT(H341),"I","II")</f>
        <v>I</v>
      </c>
      <c r="C341" s="2" t="n">
        <f aca="false">1*G341</f>
        <v>28668.453</v>
      </c>
      <c r="D341" s="0" t="str">
        <f aca="false">VLOOKUP(F341,I$1:J$5,2,FALSE())</f>
        <v>vis</v>
      </c>
      <c r="E341" s="0" t="n">
        <f aca="false">VLOOKUP(C341,A!C$21:E$970,3,FALSE())</f>
        <v>3453.00869228273</v>
      </c>
      <c r="F341" s="73" t="s">
        <v>253</v>
      </c>
      <c r="G341" s="0" t="str">
        <f aca="false">MID(I341,3,LEN(I341)-3)</f>
        <v>28668.453</v>
      </c>
      <c r="H341" s="2" t="n">
        <f aca="false">1*K341</f>
        <v>3453</v>
      </c>
      <c r="I341" s="74" t="s">
        <v>1226</v>
      </c>
      <c r="J341" s="75" t="s">
        <v>1227</v>
      </c>
      <c r="K341" s="74" t="n">
        <v>3453</v>
      </c>
      <c r="L341" s="74" t="s">
        <v>533</v>
      </c>
      <c r="M341" s="75" t="s">
        <v>263</v>
      </c>
      <c r="N341" s="75"/>
      <c r="O341" s="76" t="s">
        <v>1228</v>
      </c>
      <c r="P341" s="76" t="s">
        <v>78</v>
      </c>
    </row>
    <row r="342" customFormat="false" ht="13.5" hidden="false" customHeight="false" outlineLevel="0" collapsed="false">
      <c r="A342" s="2" t="str">
        <f aca="false">P342</f>
        <v> AN 266.17 </v>
      </c>
      <c r="B342" s="73" t="str">
        <f aca="false">IF(H342=INT(H342),"I","II")</f>
        <v>I</v>
      </c>
      <c r="C342" s="2" t="n">
        <f aca="false">1*G342</f>
        <v>28782.369</v>
      </c>
      <c r="D342" s="0" t="str">
        <f aca="false">VLOOKUP(F342,I$1:J$5,2,FALSE())</f>
        <v>vis</v>
      </c>
      <c r="E342" s="0" t="n">
        <f aca="false">VLOOKUP(C342,A!C$21:E$970,3,FALSE())</f>
        <v>3486.0067677455</v>
      </c>
      <c r="F342" s="73" t="s">
        <v>253</v>
      </c>
      <c r="G342" s="0" t="str">
        <f aca="false">MID(I342,3,LEN(I342)-3)</f>
        <v>28782.369</v>
      </c>
      <c r="H342" s="2" t="n">
        <f aca="false">1*K342</f>
        <v>3486</v>
      </c>
      <c r="I342" s="74" t="s">
        <v>1229</v>
      </c>
      <c r="J342" s="75" t="s">
        <v>1230</v>
      </c>
      <c r="K342" s="74" t="n">
        <v>3486</v>
      </c>
      <c r="L342" s="74" t="s">
        <v>374</v>
      </c>
      <c r="M342" s="75" t="s">
        <v>263</v>
      </c>
      <c r="N342" s="75"/>
      <c r="O342" s="76" t="s">
        <v>1155</v>
      </c>
      <c r="P342" s="76" t="s">
        <v>84</v>
      </c>
    </row>
    <row r="343" customFormat="false" ht="13.5" hidden="false" customHeight="false" outlineLevel="0" collapsed="false">
      <c r="A343" s="2" t="str">
        <f aca="false">P343</f>
        <v> AN 266.17 </v>
      </c>
      <c r="B343" s="73" t="str">
        <f aca="false">IF(H343=INT(H343),"I","II")</f>
        <v>I</v>
      </c>
      <c r="C343" s="2" t="n">
        <f aca="false">1*G343</f>
        <v>28820.325</v>
      </c>
      <c r="D343" s="0" t="str">
        <f aca="false">VLOOKUP(F343,I$1:J$5,2,FALSE())</f>
        <v>vis</v>
      </c>
      <c r="E343" s="0" t="n">
        <f aca="false">VLOOKUP(C343,A!C$21:E$970,3,FALSE())</f>
        <v>3497.00149150919</v>
      </c>
      <c r="F343" s="73" t="s">
        <v>253</v>
      </c>
      <c r="G343" s="0" t="str">
        <f aca="false">MID(I343,3,LEN(I343)-3)</f>
        <v>28820.325</v>
      </c>
      <c r="H343" s="2" t="n">
        <f aca="false">1*K343</f>
        <v>3497</v>
      </c>
      <c r="I343" s="74" t="s">
        <v>1231</v>
      </c>
      <c r="J343" s="75" t="s">
        <v>1232</v>
      </c>
      <c r="K343" s="74" t="n">
        <v>3497</v>
      </c>
      <c r="L343" s="74" t="s">
        <v>388</v>
      </c>
      <c r="M343" s="75" t="s">
        <v>263</v>
      </c>
      <c r="N343" s="75"/>
      <c r="O343" s="76" t="s">
        <v>1155</v>
      </c>
      <c r="P343" s="76" t="s">
        <v>84</v>
      </c>
    </row>
    <row r="344" customFormat="false" ht="13.5" hidden="false" customHeight="false" outlineLevel="0" collapsed="false">
      <c r="A344" s="2" t="str">
        <f aca="false">P344</f>
        <v> AN 266.17 </v>
      </c>
      <c r="B344" s="73" t="str">
        <f aca="false">IF(H344=INT(H344),"I","II")</f>
        <v>I</v>
      </c>
      <c r="C344" s="2" t="n">
        <f aca="false">1*G344</f>
        <v>28827.235</v>
      </c>
      <c r="D344" s="0" t="str">
        <f aca="false">VLOOKUP(F344,I$1:J$5,2,FALSE())</f>
        <v>vis</v>
      </c>
      <c r="E344" s="0" t="n">
        <f aca="false">VLOOKUP(C344,A!C$21:E$970,3,FALSE())</f>
        <v>3499.00311289203</v>
      </c>
      <c r="F344" s="73" t="s">
        <v>253</v>
      </c>
      <c r="G344" s="0" t="str">
        <f aca="false">MID(I344,3,LEN(I344)-3)</f>
        <v>28827.235</v>
      </c>
      <c r="H344" s="2" t="n">
        <f aca="false">1*K344</f>
        <v>3499</v>
      </c>
      <c r="I344" s="74" t="s">
        <v>1233</v>
      </c>
      <c r="J344" s="75" t="s">
        <v>1234</v>
      </c>
      <c r="K344" s="74" t="n">
        <v>3499</v>
      </c>
      <c r="L344" s="74" t="s">
        <v>526</v>
      </c>
      <c r="M344" s="75" t="s">
        <v>263</v>
      </c>
      <c r="N344" s="75"/>
      <c r="O344" s="76" t="s">
        <v>1155</v>
      </c>
      <c r="P344" s="76" t="s">
        <v>84</v>
      </c>
    </row>
    <row r="345" customFormat="false" ht="13.5" hidden="false" customHeight="false" outlineLevel="0" collapsed="false">
      <c r="A345" s="2" t="str">
        <f aca="false">P345</f>
        <v> SAC 17.64 </v>
      </c>
      <c r="B345" s="73" t="str">
        <f aca="false">IF(H345=INT(H345),"I","II")</f>
        <v>I</v>
      </c>
      <c r="C345" s="2" t="n">
        <f aca="false">1*G345</f>
        <v>29034.38</v>
      </c>
      <c r="D345" s="0" t="str">
        <f aca="false">VLOOKUP(F345,I$1:J$5,2,FALSE())</f>
        <v>vis</v>
      </c>
      <c r="E345" s="0" t="n">
        <f aca="false">VLOOKUP(C345,A!C$21:E$970,3,FALSE())</f>
        <v>3559.00685548951</v>
      </c>
      <c r="F345" s="73" t="s">
        <v>253</v>
      </c>
      <c r="G345" s="0" t="str">
        <f aca="false">MID(I345,3,LEN(I345)-3)</f>
        <v>29034.380</v>
      </c>
      <c r="H345" s="2" t="n">
        <f aca="false">1*K345</f>
        <v>3559</v>
      </c>
      <c r="I345" s="74" t="s">
        <v>1235</v>
      </c>
      <c r="J345" s="75" t="s">
        <v>1236</v>
      </c>
      <c r="K345" s="74" t="n">
        <v>3559</v>
      </c>
      <c r="L345" s="74" t="s">
        <v>729</v>
      </c>
      <c r="M345" s="75" t="s">
        <v>263</v>
      </c>
      <c r="N345" s="75"/>
      <c r="O345" s="76" t="s">
        <v>1237</v>
      </c>
      <c r="P345" s="76" t="s">
        <v>86</v>
      </c>
    </row>
    <row r="346" customFormat="false" ht="13.5" hidden="false" customHeight="false" outlineLevel="0" collapsed="false">
      <c r="A346" s="2" t="str">
        <f aca="false">P346</f>
        <v> AA 28.505 </v>
      </c>
      <c r="B346" s="73" t="str">
        <f aca="false">IF(H346=INT(H346),"I","II")</f>
        <v>I</v>
      </c>
      <c r="C346" s="2" t="n">
        <f aca="false">1*G346</f>
        <v>29172.469</v>
      </c>
      <c r="D346" s="0" t="str">
        <f aca="false">VLOOKUP(F346,I$1:J$5,2,FALSE())</f>
        <v>vis</v>
      </c>
      <c r="E346" s="0" t="n">
        <f aca="false">VLOOKUP(C346,A!C$21:E$970,3,FALSE())</f>
        <v>3599.0071297493</v>
      </c>
      <c r="F346" s="73" t="s">
        <v>253</v>
      </c>
      <c r="G346" s="0" t="str">
        <f aca="false">MID(I346,3,LEN(I346)-3)</f>
        <v>29172.469</v>
      </c>
      <c r="H346" s="2" t="n">
        <f aca="false">1*K346</f>
        <v>3599</v>
      </c>
      <c r="I346" s="74" t="s">
        <v>1238</v>
      </c>
      <c r="J346" s="75" t="s">
        <v>1239</v>
      </c>
      <c r="K346" s="74" t="n">
        <v>3599</v>
      </c>
      <c r="L346" s="74" t="s">
        <v>1240</v>
      </c>
      <c r="M346" s="75" t="s">
        <v>263</v>
      </c>
      <c r="N346" s="75"/>
      <c r="O346" s="76" t="s">
        <v>1228</v>
      </c>
      <c r="P346" s="76" t="s">
        <v>78</v>
      </c>
    </row>
    <row r="347" customFormat="false" ht="13.5" hidden="false" customHeight="false" outlineLevel="0" collapsed="false">
      <c r="A347" s="2" t="str">
        <f aca="false">P347</f>
        <v> HA 113.69 </v>
      </c>
      <c r="B347" s="73" t="str">
        <f aca="false">IF(H347=INT(H347),"I","II")</f>
        <v>I</v>
      </c>
      <c r="C347" s="2" t="n">
        <f aca="false">1*G347</f>
        <v>30007.852</v>
      </c>
      <c r="D347" s="0" t="str">
        <f aca="false">VLOOKUP(F347,I$1:J$5,2,FALSE())</f>
        <v>vis</v>
      </c>
      <c r="E347" s="0" t="n">
        <f aca="false">VLOOKUP(C347,A!C$21:E$970,3,FALSE())</f>
        <v>3840.992726806</v>
      </c>
      <c r="F347" s="73" t="s">
        <v>253</v>
      </c>
      <c r="G347" s="0" t="str">
        <f aca="false">MID(I347,3,LEN(I347)-3)</f>
        <v>30007.852</v>
      </c>
      <c r="H347" s="2" t="n">
        <f aca="false">1*K347</f>
        <v>3841</v>
      </c>
      <c r="I347" s="74" t="s">
        <v>1241</v>
      </c>
      <c r="J347" s="75" t="s">
        <v>1242</v>
      </c>
      <c r="K347" s="74" t="n">
        <v>3841</v>
      </c>
      <c r="L347" s="74" t="s">
        <v>383</v>
      </c>
      <c r="M347" s="75" t="s">
        <v>575</v>
      </c>
      <c r="N347" s="75"/>
      <c r="O347" s="76" t="s">
        <v>1243</v>
      </c>
      <c r="P347" s="76" t="s">
        <v>87</v>
      </c>
    </row>
    <row r="348" customFormat="false" ht="13.5" hidden="false" customHeight="false" outlineLevel="0" collapsed="false">
      <c r="A348" s="2" t="str">
        <f aca="false">P348</f>
        <v> AA 28.505 </v>
      </c>
      <c r="B348" s="73" t="str">
        <f aca="false">IF(H348=INT(H348),"I","II")</f>
        <v>I</v>
      </c>
      <c r="C348" s="2" t="n">
        <f aca="false">1*G348</f>
        <v>30546.431</v>
      </c>
      <c r="D348" s="0" t="str">
        <f aca="false">VLOOKUP(F348,I$1:J$5,2,FALSE())</f>
        <v>vis</v>
      </c>
      <c r="E348" s="0" t="n">
        <f aca="false">VLOOKUP(C348,A!C$21:E$970,3,FALSE())</f>
        <v>3997.00303689994</v>
      </c>
      <c r="F348" s="73" t="s">
        <v>253</v>
      </c>
      <c r="G348" s="0" t="str">
        <f aca="false">MID(I348,3,LEN(I348)-3)</f>
        <v>30546.431</v>
      </c>
      <c r="H348" s="2" t="n">
        <f aca="false">1*K348</f>
        <v>3997</v>
      </c>
      <c r="I348" s="74" t="s">
        <v>1244</v>
      </c>
      <c r="J348" s="75" t="s">
        <v>1245</v>
      </c>
      <c r="K348" s="74" t="n">
        <v>3997</v>
      </c>
      <c r="L348" s="74" t="s">
        <v>530</v>
      </c>
      <c r="M348" s="75" t="s">
        <v>263</v>
      </c>
      <c r="N348" s="75"/>
      <c r="O348" s="76" t="s">
        <v>1228</v>
      </c>
      <c r="P348" s="76" t="s">
        <v>78</v>
      </c>
    </row>
    <row r="349" customFormat="false" ht="13.5" hidden="false" customHeight="false" outlineLevel="0" collapsed="false">
      <c r="A349" s="2" t="str">
        <f aca="false">P349</f>
        <v> AA 28.505 </v>
      </c>
      <c r="B349" s="73" t="str">
        <f aca="false">IF(H349=INT(H349),"I","II")</f>
        <v>I</v>
      </c>
      <c r="C349" s="2" t="n">
        <f aca="false">1*G349</f>
        <v>30591.298</v>
      </c>
      <c r="D349" s="0" t="str">
        <f aca="false">VLOOKUP(F349,I$1:J$5,2,FALSE())</f>
        <v>vis</v>
      </c>
      <c r="E349" s="0" t="n">
        <f aca="false">VLOOKUP(C349,A!C$21:E$970,3,FALSE())</f>
        <v>4009.99967171671</v>
      </c>
      <c r="F349" s="73" t="s">
        <v>253</v>
      </c>
      <c r="G349" s="0" t="str">
        <f aca="false">MID(I349,3,LEN(I349)-3)</f>
        <v>30591.298</v>
      </c>
      <c r="H349" s="2" t="n">
        <f aca="false">1*K349</f>
        <v>4010</v>
      </c>
      <c r="I349" s="74" t="s">
        <v>1246</v>
      </c>
      <c r="J349" s="75" t="s">
        <v>1247</v>
      </c>
      <c r="K349" s="74" t="n">
        <v>4010</v>
      </c>
      <c r="L349" s="74" t="s">
        <v>433</v>
      </c>
      <c r="M349" s="75" t="s">
        <v>263</v>
      </c>
      <c r="N349" s="75"/>
      <c r="O349" s="76" t="s">
        <v>1228</v>
      </c>
      <c r="P349" s="76" t="s">
        <v>78</v>
      </c>
    </row>
    <row r="350" customFormat="false" ht="13.5" hidden="false" customHeight="false" outlineLevel="0" collapsed="false">
      <c r="A350" s="2" t="str">
        <f aca="false">P350</f>
        <v> AC 188.25 </v>
      </c>
      <c r="B350" s="73" t="str">
        <f aca="false">IF(H350=INT(H350),"I","II")</f>
        <v>I</v>
      </c>
      <c r="C350" s="2" t="n">
        <f aca="false">1*G350</f>
        <v>32676.4472</v>
      </c>
      <c r="D350" s="0" t="str">
        <f aca="false">VLOOKUP(F350,I$1:J$5,2,FALSE())</f>
        <v>vis</v>
      </c>
      <c r="E350" s="0" t="n">
        <f aca="false">VLOOKUP(C350,A!C$21:E$970,3,FALSE())</f>
        <v>4614.00534829178</v>
      </c>
      <c r="F350" s="73" t="s">
        <v>253</v>
      </c>
      <c r="G350" s="0" t="str">
        <f aca="false">MID(I350,3,LEN(I350)-3)</f>
        <v>32676.4472</v>
      </c>
      <c r="H350" s="2" t="n">
        <f aca="false">1*K350</f>
        <v>4614</v>
      </c>
      <c r="I350" s="74" t="s">
        <v>1248</v>
      </c>
      <c r="J350" s="75" t="s">
        <v>1249</v>
      </c>
      <c r="K350" s="74" t="n">
        <v>4614</v>
      </c>
      <c r="L350" s="74" t="s">
        <v>1250</v>
      </c>
      <c r="M350" s="75" t="s">
        <v>257</v>
      </c>
      <c r="N350" s="75" t="s">
        <v>93</v>
      </c>
      <c r="O350" s="76" t="s">
        <v>1251</v>
      </c>
      <c r="P350" s="76" t="s">
        <v>88</v>
      </c>
    </row>
    <row r="351" customFormat="false" ht="13.5" hidden="false" customHeight="false" outlineLevel="0" collapsed="false">
      <c r="A351" s="2" t="str">
        <f aca="false">P351</f>
        <v> AAC 5.7 </v>
      </c>
      <c r="B351" s="73" t="str">
        <f aca="false">IF(H351=INT(H351),"I","II")</f>
        <v>I</v>
      </c>
      <c r="C351" s="2" t="n">
        <f aca="false">1*G351</f>
        <v>33515.359</v>
      </c>
      <c r="D351" s="0" t="str">
        <f aca="false">VLOOKUP(F351,I$1:J$5,2,FALSE())</f>
        <v>vis</v>
      </c>
      <c r="E351" s="0" t="n">
        <f aca="false">VLOOKUP(C351,A!C$21:E$970,3,FALSE())</f>
        <v>4857.01313370388</v>
      </c>
      <c r="F351" s="73" t="s">
        <v>253</v>
      </c>
      <c r="G351" s="0" t="str">
        <f aca="false">MID(I351,3,LEN(I351)-3)</f>
        <v>33515.359</v>
      </c>
      <c r="H351" s="2" t="n">
        <f aca="false">1*K351</f>
        <v>4857</v>
      </c>
      <c r="I351" s="74" t="s">
        <v>1252</v>
      </c>
      <c r="J351" s="75" t="s">
        <v>1253</v>
      </c>
      <c r="K351" s="74" t="n">
        <v>4857</v>
      </c>
      <c r="L351" s="74" t="s">
        <v>646</v>
      </c>
      <c r="M351" s="75" t="s">
        <v>263</v>
      </c>
      <c r="N351" s="75"/>
      <c r="O351" s="76" t="s">
        <v>1185</v>
      </c>
      <c r="P351" s="76" t="s">
        <v>89</v>
      </c>
    </row>
    <row r="352" customFormat="false" ht="13.5" hidden="false" customHeight="false" outlineLevel="0" collapsed="false">
      <c r="A352" s="2" t="str">
        <f aca="false">P352</f>
        <v> AAC 5.52 </v>
      </c>
      <c r="B352" s="73" t="str">
        <f aca="false">IF(H352=INT(H352),"I","II")</f>
        <v>I</v>
      </c>
      <c r="C352" s="2" t="n">
        <f aca="false">1*G352</f>
        <v>34126.385</v>
      </c>
      <c r="D352" s="0" t="str">
        <f aca="false">VLOOKUP(F352,I$1:J$5,2,FALSE())</f>
        <v>vis</v>
      </c>
      <c r="E352" s="0" t="n">
        <f aca="false">VLOOKUP(C352,A!C$21:E$970,3,FALSE())</f>
        <v>5034.00918393134</v>
      </c>
      <c r="F352" s="73" t="s">
        <v>253</v>
      </c>
      <c r="G352" s="0" t="str">
        <f aca="false">MID(I352,3,LEN(I352)-3)</f>
        <v>34126.385</v>
      </c>
      <c r="H352" s="2" t="n">
        <f aca="false">1*K352</f>
        <v>5034</v>
      </c>
      <c r="I352" s="74" t="s">
        <v>1254</v>
      </c>
      <c r="J352" s="75" t="s">
        <v>1255</v>
      </c>
      <c r="K352" s="74" t="n">
        <v>5034</v>
      </c>
      <c r="L352" s="74" t="s">
        <v>733</v>
      </c>
      <c r="M352" s="75" t="s">
        <v>263</v>
      </c>
      <c r="N352" s="75"/>
      <c r="O352" s="76" t="s">
        <v>1185</v>
      </c>
      <c r="P352" s="76" t="s">
        <v>90</v>
      </c>
    </row>
    <row r="353" customFormat="false" ht="13.5" hidden="false" customHeight="false" outlineLevel="0" collapsed="false">
      <c r="A353" s="2" t="str">
        <f aca="false">P353</f>
        <v> AAC 5.190 </v>
      </c>
      <c r="B353" s="73" t="str">
        <f aca="false">IF(H353=INT(H353),"I","II")</f>
        <v>I</v>
      </c>
      <c r="C353" s="2" t="n">
        <f aca="false">1*G353</f>
        <v>34454.32</v>
      </c>
      <c r="D353" s="0" t="str">
        <f aca="false">VLOOKUP(F353,I$1:J$5,2,FALSE())</f>
        <v>vis</v>
      </c>
      <c r="E353" s="0" t="n">
        <f aca="false">VLOOKUP(C353,A!C$21:E$970,3,FALSE())</f>
        <v>5129.00219524566</v>
      </c>
      <c r="F353" s="73" t="s">
        <v>253</v>
      </c>
      <c r="G353" s="0" t="str">
        <f aca="false">MID(I353,3,LEN(I353)-3)</f>
        <v>34454.320</v>
      </c>
      <c r="H353" s="2" t="n">
        <f aca="false">1*K353</f>
        <v>5129</v>
      </c>
      <c r="I353" s="74" t="s">
        <v>1256</v>
      </c>
      <c r="J353" s="75" t="s">
        <v>1257</v>
      </c>
      <c r="K353" s="74" t="n">
        <v>5129</v>
      </c>
      <c r="L353" s="74" t="s">
        <v>518</v>
      </c>
      <c r="M353" s="75" t="s">
        <v>263</v>
      </c>
      <c r="N353" s="75"/>
      <c r="O353" s="76" t="s">
        <v>1185</v>
      </c>
      <c r="P353" s="76" t="s">
        <v>91</v>
      </c>
    </row>
    <row r="354" customFormat="false" ht="13.5" hidden="false" customHeight="false" outlineLevel="0" collapsed="false">
      <c r="A354" s="2" t="str">
        <f aca="false">P354</f>
        <v> SCA 5.330 </v>
      </c>
      <c r="B354" s="73" t="str">
        <f aca="false">IF(H354=INT(H354),"I","II")</f>
        <v>I</v>
      </c>
      <c r="C354" s="2" t="n">
        <f aca="false">1*G354</f>
        <v>34927.29</v>
      </c>
      <c r="D354" s="0" t="str">
        <f aca="false">VLOOKUP(F354,I$1:J$5,2,FALSE())</f>
        <v>vis</v>
      </c>
      <c r="E354" s="0" t="n">
        <f aca="false">VLOOKUP(C354,A!C$21:E$970,3,FALSE())</f>
        <v>5266.00753033138</v>
      </c>
      <c r="F354" s="73" t="s">
        <v>253</v>
      </c>
      <c r="G354" s="0" t="str">
        <f aca="false">MID(I354,3,LEN(I354)-3)</f>
        <v>34927.290</v>
      </c>
      <c r="H354" s="2" t="n">
        <f aca="false">1*K354</f>
        <v>5266</v>
      </c>
      <c r="I354" s="74" t="s">
        <v>1258</v>
      </c>
      <c r="J354" s="75" t="s">
        <v>1259</v>
      </c>
      <c r="K354" s="74" t="n">
        <v>5266</v>
      </c>
      <c r="L354" s="74" t="s">
        <v>542</v>
      </c>
      <c r="M354" s="75" t="s">
        <v>263</v>
      </c>
      <c r="N354" s="75"/>
      <c r="O354" s="76" t="s">
        <v>1260</v>
      </c>
      <c r="P354" s="76" t="s">
        <v>94</v>
      </c>
    </row>
    <row r="355" customFormat="false" ht="13.5" hidden="false" customHeight="false" outlineLevel="0" collapsed="false">
      <c r="A355" s="2" t="str">
        <f aca="false">P355</f>
        <v> AAC 5.193 </v>
      </c>
      <c r="B355" s="73" t="str">
        <f aca="false">IF(H355=INT(H355),"I","II")</f>
        <v>I</v>
      </c>
      <c r="C355" s="2" t="n">
        <f aca="false">1*G355</f>
        <v>34989.45</v>
      </c>
      <c r="D355" s="0" t="str">
        <f aca="false">VLOOKUP(F355,I$1:J$5,2,FALSE())</f>
        <v>vis</v>
      </c>
      <c r="E355" s="0" t="n">
        <f aca="false">VLOOKUP(C355,A!C$21:E$970,3,FALSE())</f>
        <v>5284.01343266964</v>
      </c>
      <c r="F355" s="73" t="s">
        <v>253</v>
      </c>
      <c r="G355" s="0" t="str">
        <f aca="false">MID(I355,3,LEN(I355)-3)</f>
        <v>34989.450</v>
      </c>
      <c r="H355" s="2" t="n">
        <f aca="false">1*K355</f>
        <v>5284</v>
      </c>
      <c r="I355" s="74" t="s">
        <v>1261</v>
      </c>
      <c r="J355" s="75" t="s">
        <v>1262</v>
      </c>
      <c r="K355" s="74" t="n">
        <v>5284</v>
      </c>
      <c r="L355" s="74" t="s">
        <v>723</v>
      </c>
      <c r="M355" s="75" t="s">
        <v>263</v>
      </c>
      <c r="N355" s="75"/>
      <c r="O355" s="76" t="s">
        <v>1185</v>
      </c>
      <c r="P355" s="76" t="s">
        <v>95</v>
      </c>
    </row>
    <row r="356" customFormat="false" ht="13.5" hidden="false" customHeight="false" outlineLevel="0" collapsed="false">
      <c r="A356" s="2" t="str">
        <f aca="false">P356</f>
        <v> SCA 5.330 </v>
      </c>
      <c r="B356" s="73" t="str">
        <f aca="false">IF(H356=INT(H356),"I","II")</f>
        <v>I</v>
      </c>
      <c r="C356" s="2" t="n">
        <f aca="false">1*G356</f>
        <v>35210.364</v>
      </c>
      <c r="D356" s="0" t="str">
        <f aca="false">VLOOKUP(F356,I$1:J$5,2,FALSE())</f>
        <v>vis</v>
      </c>
      <c r="E356" s="0" t="n">
        <f aca="false">VLOOKUP(C356,A!C$21:E$970,3,FALSE())</f>
        <v>5348.00564485038</v>
      </c>
      <c r="F356" s="73" t="s">
        <v>253</v>
      </c>
      <c r="G356" s="0" t="str">
        <f aca="false">MID(I356,3,LEN(I356)-3)</f>
        <v>35210.364</v>
      </c>
      <c r="H356" s="2" t="n">
        <f aca="false">1*K356</f>
        <v>5348</v>
      </c>
      <c r="I356" s="74" t="s">
        <v>1263</v>
      </c>
      <c r="J356" s="75" t="s">
        <v>1264</v>
      </c>
      <c r="K356" s="74" t="n">
        <v>5348</v>
      </c>
      <c r="L356" s="74" t="s">
        <v>393</v>
      </c>
      <c r="M356" s="75" t="s">
        <v>263</v>
      </c>
      <c r="N356" s="75"/>
      <c r="O356" s="76" t="s">
        <v>1260</v>
      </c>
      <c r="P356" s="76" t="s">
        <v>94</v>
      </c>
    </row>
    <row r="357" customFormat="false" ht="13.5" hidden="false" customHeight="false" outlineLevel="0" collapsed="false">
      <c r="A357" s="2" t="str">
        <f aca="false">P357</f>
        <v> SAC 28.106 </v>
      </c>
      <c r="B357" s="73" t="str">
        <f aca="false">IF(H357=INT(H357),"I","II")</f>
        <v>I</v>
      </c>
      <c r="C357" s="2" t="n">
        <f aca="false">1*G357</f>
        <v>35227.62</v>
      </c>
      <c r="D357" s="0" t="str">
        <f aca="false">VLOOKUP(F357,I$1:J$5,2,FALSE())</f>
        <v>vis</v>
      </c>
      <c r="E357" s="0" t="n">
        <f aca="false">VLOOKUP(C357,A!C$21:E$970,3,FALSE())</f>
        <v>5353.00419457286</v>
      </c>
      <c r="F357" s="73" t="s">
        <v>253</v>
      </c>
      <c r="G357" s="0" t="str">
        <f aca="false">MID(I357,3,LEN(I357)-3)</f>
        <v>35227.620</v>
      </c>
      <c r="H357" s="2" t="n">
        <f aca="false">1*K357</f>
        <v>5353</v>
      </c>
      <c r="I357" s="74" t="s">
        <v>1265</v>
      </c>
      <c r="J357" s="75" t="s">
        <v>1266</v>
      </c>
      <c r="K357" s="74" t="n">
        <v>5353</v>
      </c>
      <c r="L357" s="74" t="s">
        <v>367</v>
      </c>
      <c r="M357" s="75" t="s">
        <v>263</v>
      </c>
      <c r="N357" s="75"/>
      <c r="O357" s="76" t="s">
        <v>1185</v>
      </c>
      <c r="P357" s="76" t="s">
        <v>96</v>
      </c>
    </row>
    <row r="358" customFormat="false" ht="13.5" hidden="false" customHeight="false" outlineLevel="0" collapsed="false">
      <c r="A358" s="2" t="str">
        <f aca="false">P358</f>
        <v> SCA 5.330 </v>
      </c>
      <c r="B358" s="73" t="str">
        <f aca="false">IF(H358=INT(H358),"I","II")</f>
        <v>I</v>
      </c>
      <c r="C358" s="2" t="n">
        <f aca="false">1*G358</f>
        <v>35227.624</v>
      </c>
      <c r="D358" s="0" t="str">
        <f aca="false">VLOOKUP(F358,I$1:J$5,2,FALSE())</f>
        <v>vis</v>
      </c>
      <c r="E358" s="0" t="n">
        <f aca="false">VLOOKUP(C358,A!C$21:E$970,3,FALSE())</f>
        <v>5353.00535325383</v>
      </c>
      <c r="F358" s="73" t="s">
        <v>253</v>
      </c>
      <c r="G358" s="0" t="str">
        <f aca="false">MID(I358,3,LEN(I358)-3)</f>
        <v>35227.624</v>
      </c>
      <c r="H358" s="2" t="n">
        <f aca="false">1*K358</f>
        <v>5353</v>
      </c>
      <c r="I358" s="74" t="s">
        <v>1267</v>
      </c>
      <c r="J358" s="75" t="s">
        <v>1268</v>
      </c>
      <c r="K358" s="74" t="n">
        <v>5353</v>
      </c>
      <c r="L358" s="74" t="s">
        <v>625</v>
      </c>
      <c r="M358" s="75" t="s">
        <v>263</v>
      </c>
      <c r="N358" s="75"/>
      <c r="O358" s="76" t="s">
        <v>1260</v>
      </c>
      <c r="P358" s="76" t="s">
        <v>94</v>
      </c>
    </row>
    <row r="359" customFormat="false" ht="13.5" hidden="false" customHeight="false" outlineLevel="0" collapsed="false">
      <c r="A359" s="2" t="str">
        <f aca="false">P359</f>
        <v> SCA 5.330 </v>
      </c>
      <c r="B359" s="73" t="str">
        <f aca="false">IF(H359=INT(H359),"I","II")</f>
        <v>I</v>
      </c>
      <c r="C359" s="2" t="n">
        <f aca="false">1*G359</f>
        <v>35234.531</v>
      </c>
      <c r="D359" s="0" t="str">
        <f aca="false">VLOOKUP(F359,I$1:J$5,2,FALSE())</f>
        <v>vis</v>
      </c>
      <c r="E359" s="0" t="n">
        <f aca="false">VLOOKUP(C359,A!C$21:E$970,3,FALSE())</f>
        <v>5355.00610562594</v>
      </c>
      <c r="F359" s="73" t="s">
        <v>253</v>
      </c>
      <c r="G359" s="0" t="str">
        <f aca="false">MID(I359,3,LEN(I359)-3)</f>
        <v>35234.531</v>
      </c>
      <c r="H359" s="2" t="n">
        <f aca="false">1*K359</f>
        <v>5355</v>
      </c>
      <c r="I359" s="74" t="s">
        <v>1269</v>
      </c>
      <c r="J359" s="75" t="s">
        <v>1270</v>
      </c>
      <c r="K359" s="74" t="n">
        <v>5355</v>
      </c>
      <c r="L359" s="74" t="s">
        <v>595</v>
      </c>
      <c r="M359" s="75" t="s">
        <v>263</v>
      </c>
      <c r="N359" s="75"/>
      <c r="O359" s="76" t="s">
        <v>1260</v>
      </c>
      <c r="P359" s="76" t="s">
        <v>94</v>
      </c>
    </row>
    <row r="360" customFormat="false" ht="13.5" hidden="false" customHeight="false" outlineLevel="0" collapsed="false">
      <c r="A360" s="2" t="str">
        <f aca="false">P360</f>
        <v> SCA 5.330 </v>
      </c>
      <c r="B360" s="73" t="str">
        <f aca="false">IF(H360=INT(H360),"I","II")</f>
        <v>I</v>
      </c>
      <c r="C360" s="2" t="n">
        <f aca="false">1*G360</f>
        <v>35241.442</v>
      </c>
      <c r="D360" s="0" t="str">
        <f aca="false">VLOOKUP(F360,I$1:J$5,2,FALSE())</f>
        <v>vis</v>
      </c>
      <c r="E360" s="0" t="n">
        <f aca="false">VLOOKUP(C360,A!C$21:E$970,3,FALSE())</f>
        <v>5357.00801667903</v>
      </c>
      <c r="F360" s="73" t="s">
        <v>253</v>
      </c>
      <c r="G360" s="0" t="str">
        <f aca="false">MID(I360,3,LEN(I360)-3)</f>
        <v>35241.442</v>
      </c>
      <c r="H360" s="2" t="n">
        <f aca="false">1*K360</f>
        <v>5357</v>
      </c>
      <c r="I360" s="74" t="s">
        <v>1271</v>
      </c>
      <c r="J360" s="75" t="s">
        <v>1272</v>
      </c>
      <c r="K360" s="74" t="n">
        <v>5357</v>
      </c>
      <c r="L360" s="74" t="s">
        <v>574</v>
      </c>
      <c r="M360" s="75" t="s">
        <v>263</v>
      </c>
      <c r="N360" s="75"/>
      <c r="O360" s="76" t="s">
        <v>1260</v>
      </c>
      <c r="P360" s="76" t="s">
        <v>94</v>
      </c>
    </row>
    <row r="361" customFormat="false" ht="13.5" hidden="false" customHeight="false" outlineLevel="0" collapsed="false">
      <c r="A361" s="2" t="str">
        <f aca="false">P361</f>
        <v> SCA 5.330 </v>
      </c>
      <c r="B361" s="73" t="str">
        <f aca="false">IF(H361=INT(H361),"I","II")</f>
        <v>I</v>
      </c>
      <c r="C361" s="2" t="n">
        <f aca="false">1*G361</f>
        <v>35248.337</v>
      </c>
      <c r="D361" s="0" t="str">
        <f aca="false">VLOOKUP(F361,I$1:J$5,2,FALSE())</f>
        <v>vis</v>
      </c>
      <c r="E361" s="0" t="n">
        <f aca="false">VLOOKUP(C361,A!C$21:E$970,3,FALSE())</f>
        <v>5359.00529300822</v>
      </c>
      <c r="F361" s="73" t="s">
        <v>253</v>
      </c>
      <c r="G361" s="0" t="str">
        <f aca="false">MID(I361,3,LEN(I361)-3)</f>
        <v>35248.337</v>
      </c>
      <c r="H361" s="2" t="n">
        <f aca="false">1*K361</f>
        <v>5359</v>
      </c>
      <c r="I361" s="74" t="s">
        <v>1273</v>
      </c>
      <c r="J361" s="75" t="s">
        <v>1274</v>
      </c>
      <c r="K361" s="74" t="n">
        <v>5359</v>
      </c>
      <c r="L361" s="74" t="s">
        <v>625</v>
      </c>
      <c r="M361" s="75" t="s">
        <v>263</v>
      </c>
      <c r="N361" s="75"/>
      <c r="O361" s="76" t="s">
        <v>1260</v>
      </c>
      <c r="P361" s="76" t="s">
        <v>94</v>
      </c>
    </row>
    <row r="362" customFormat="false" ht="13.5" hidden="false" customHeight="false" outlineLevel="0" collapsed="false">
      <c r="A362" s="2" t="str">
        <f aca="false">P362</f>
        <v> SCA 5.330 </v>
      </c>
      <c r="B362" s="73" t="str">
        <f aca="false">IF(H362=INT(H362),"I","II")</f>
        <v>I</v>
      </c>
      <c r="C362" s="2" t="n">
        <f aca="false">1*G362</f>
        <v>35286.32</v>
      </c>
      <c r="D362" s="0" t="str">
        <f aca="false">VLOOKUP(F362,I$1:J$5,2,FALSE())</f>
        <v>vis</v>
      </c>
      <c r="E362" s="0" t="n">
        <f aca="false">VLOOKUP(C362,A!C$21:E$970,3,FALSE())</f>
        <v>5370.00783786848</v>
      </c>
      <c r="F362" s="73" t="s">
        <v>253</v>
      </c>
      <c r="G362" s="0" t="str">
        <f aca="false">MID(I362,3,LEN(I362)-3)</f>
        <v>35286.320</v>
      </c>
      <c r="H362" s="2" t="n">
        <f aca="false">1*K362</f>
        <v>5370</v>
      </c>
      <c r="I362" s="74" t="s">
        <v>1275</v>
      </c>
      <c r="J362" s="75" t="s">
        <v>1276</v>
      </c>
      <c r="K362" s="74" t="n">
        <v>5370</v>
      </c>
      <c r="L362" s="74" t="s">
        <v>1151</v>
      </c>
      <c r="M362" s="75" t="s">
        <v>263</v>
      </c>
      <c r="N362" s="75"/>
      <c r="O362" s="76" t="s">
        <v>1260</v>
      </c>
      <c r="P362" s="76" t="s">
        <v>94</v>
      </c>
    </row>
    <row r="363" customFormat="false" ht="13.5" hidden="false" customHeight="false" outlineLevel="0" collapsed="false">
      <c r="A363" s="2" t="str">
        <f aca="false">P363</f>
        <v> AA 7.188 </v>
      </c>
      <c r="B363" s="73" t="str">
        <f aca="false">IF(H363=INT(H363),"I","II")</f>
        <v>I</v>
      </c>
      <c r="C363" s="2" t="n">
        <f aca="false">1*G363</f>
        <v>35576.298</v>
      </c>
      <c r="D363" s="0" t="str">
        <f aca="false">VLOOKUP(F363,I$1:J$5,2,FALSE())</f>
        <v>vis</v>
      </c>
      <c r="E363" s="0" t="n">
        <f aca="false">VLOOKUP(C363,A!C$21:E$970,3,FALSE())</f>
        <v>5454.00583574887</v>
      </c>
      <c r="F363" s="73" t="s">
        <v>253</v>
      </c>
      <c r="G363" s="0" t="str">
        <f aca="false">MID(I363,3,LEN(I363)-3)</f>
        <v>35576.298</v>
      </c>
      <c r="H363" s="2" t="n">
        <f aca="false">1*K363</f>
        <v>5454</v>
      </c>
      <c r="I363" s="74" t="s">
        <v>1277</v>
      </c>
      <c r="J363" s="75" t="s">
        <v>1278</v>
      </c>
      <c r="K363" s="74" t="n">
        <v>5454</v>
      </c>
      <c r="L363" s="74" t="s">
        <v>256</v>
      </c>
      <c r="M363" s="75" t="s">
        <v>263</v>
      </c>
      <c r="N363" s="75"/>
      <c r="O363" s="76" t="s">
        <v>1185</v>
      </c>
      <c r="P363" s="76" t="s">
        <v>97</v>
      </c>
    </row>
    <row r="364" customFormat="false" ht="13.5" hidden="false" customHeight="false" outlineLevel="0" collapsed="false">
      <c r="A364" s="2" t="str">
        <f aca="false">P364</f>
        <v> AA 8.190 </v>
      </c>
      <c r="B364" s="73" t="str">
        <f aca="false">IF(H364=INT(H364),"I","II")</f>
        <v>I</v>
      </c>
      <c r="C364" s="2" t="n">
        <f aca="false">1*G364</f>
        <v>35935.307</v>
      </c>
      <c r="D364" s="0" t="str">
        <f aca="false">VLOOKUP(F364,I$1:J$5,2,FALSE())</f>
        <v>vis</v>
      </c>
      <c r="E364" s="0" t="n">
        <f aca="false">VLOOKUP(C364,A!C$21:E$970,3,FALSE())</f>
        <v>5558.00006021086</v>
      </c>
      <c r="F364" s="73" t="s">
        <v>253</v>
      </c>
      <c r="G364" s="0" t="str">
        <f aca="false">MID(I364,3,LEN(I364)-3)</f>
        <v>35935.307</v>
      </c>
      <c r="H364" s="2" t="n">
        <f aca="false">1*K364</f>
        <v>5558</v>
      </c>
      <c r="I364" s="74" t="s">
        <v>1279</v>
      </c>
      <c r="J364" s="75" t="s">
        <v>1280</v>
      </c>
      <c r="K364" s="74" t="n">
        <v>5558</v>
      </c>
      <c r="L364" s="74" t="s">
        <v>610</v>
      </c>
      <c r="M364" s="75" t="s">
        <v>263</v>
      </c>
      <c r="N364" s="75"/>
      <c r="O364" s="76" t="s">
        <v>1185</v>
      </c>
      <c r="P364" s="76" t="s">
        <v>98</v>
      </c>
    </row>
    <row r="365" customFormat="false" ht="13.5" hidden="false" customHeight="false" outlineLevel="0" collapsed="false">
      <c r="A365" s="2" t="str">
        <f aca="false">P365</f>
        <v> APJ 127.351 </v>
      </c>
      <c r="B365" s="73" t="str">
        <f aca="false">IF(H365=INT(H365),"I","II")</f>
        <v>I</v>
      </c>
      <c r="C365" s="2" t="n">
        <f aca="false">1*G365</f>
        <v>36007.816</v>
      </c>
      <c r="D365" s="0" t="str">
        <f aca="false">VLOOKUP(F365,I$1:J$5,2,FALSE())</f>
        <v>vis</v>
      </c>
      <c r="E365" s="0" t="n">
        <f aca="false">VLOOKUP(C365,A!C$21:E$970,3,FALSE())</f>
        <v>5579.00375989948</v>
      </c>
      <c r="F365" s="73" t="s">
        <v>253</v>
      </c>
      <c r="G365" s="0" t="str">
        <f aca="false">MID(I365,3,LEN(I365)-3)</f>
        <v>36007.8160</v>
      </c>
      <c r="H365" s="2" t="n">
        <f aca="false">1*K365</f>
        <v>5579</v>
      </c>
      <c r="I365" s="74" t="s">
        <v>1281</v>
      </c>
      <c r="J365" s="75" t="s">
        <v>1282</v>
      </c>
      <c r="K365" s="74" t="n">
        <v>5579</v>
      </c>
      <c r="L365" s="74" t="s">
        <v>1283</v>
      </c>
      <c r="M365" s="75" t="s">
        <v>257</v>
      </c>
      <c r="N365" s="75" t="s">
        <v>93</v>
      </c>
      <c r="O365" s="76" t="s">
        <v>1284</v>
      </c>
      <c r="P365" s="76" t="s">
        <v>99</v>
      </c>
    </row>
    <row r="366" customFormat="false" ht="13.5" hidden="false" customHeight="false" outlineLevel="0" collapsed="false">
      <c r="A366" s="2" t="str">
        <f aca="false">P366</f>
        <v>BAVM 13 </v>
      </c>
      <c r="B366" s="73" t="str">
        <f aca="false">IF(H366=INT(H366),"I","II")</f>
        <v>I</v>
      </c>
      <c r="C366" s="2" t="n">
        <f aca="false">1*G366</f>
        <v>36325.435</v>
      </c>
      <c r="D366" s="0" t="str">
        <f aca="false">VLOOKUP(F366,I$1:J$5,2,FALSE())</f>
        <v>vis</v>
      </c>
      <c r="E366" s="0" t="n">
        <f aca="false">VLOOKUP(C366,A!C$21:E$970,3,FALSE())</f>
        <v>5671.00853298148</v>
      </c>
      <c r="F366" s="73" t="s">
        <v>253</v>
      </c>
      <c r="G366" s="0" t="str">
        <f aca="false">MID(I366,3,LEN(I366)-3)</f>
        <v>36325.435</v>
      </c>
      <c r="H366" s="2" t="n">
        <f aca="false">1*K366</f>
        <v>5671</v>
      </c>
      <c r="I366" s="74" t="s">
        <v>1285</v>
      </c>
      <c r="J366" s="75" t="s">
        <v>1286</v>
      </c>
      <c r="K366" s="74" t="n">
        <v>5671</v>
      </c>
      <c r="L366" s="74" t="s">
        <v>301</v>
      </c>
      <c r="M366" s="75" t="s">
        <v>263</v>
      </c>
      <c r="N366" s="75"/>
      <c r="O366" s="76" t="s">
        <v>1287</v>
      </c>
      <c r="P366" s="77" t="s">
        <v>100</v>
      </c>
    </row>
    <row r="367" customFormat="false" ht="13.5" hidden="false" customHeight="false" outlineLevel="0" collapsed="false">
      <c r="A367" s="2" t="str">
        <f aca="false">P367</f>
        <v> AC 205.19 </v>
      </c>
      <c r="B367" s="73" t="str">
        <f aca="false">IF(H367=INT(H367),"I","II")</f>
        <v>I</v>
      </c>
      <c r="C367" s="2" t="n">
        <f aca="false">1*G367</f>
        <v>36760.389</v>
      </c>
      <c r="D367" s="0" t="str">
        <f aca="false">VLOOKUP(F367,I$1:J$5,2,FALSE())</f>
        <v>vis</v>
      </c>
      <c r="E367" s="0" t="n">
        <f aca="false">VLOOKUP(C367,A!C$21:E$970,3,FALSE())</f>
        <v>5797.00176408889</v>
      </c>
      <c r="F367" s="73" t="s">
        <v>253</v>
      </c>
      <c r="G367" s="0" t="str">
        <f aca="false">MID(I367,3,LEN(I367)-3)</f>
        <v>36760.389</v>
      </c>
      <c r="H367" s="2" t="n">
        <f aca="false">1*K367</f>
        <v>5797</v>
      </c>
      <c r="I367" s="74" t="s">
        <v>1288</v>
      </c>
      <c r="J367" s="75" t="s">
        <v>1289</v>
      </c>
      <c r="K367" s="74" t="n">
        <v>5797</v>
      </c>
      <c r="L367" s="74" t="s">
        <v>875</v>
      </c>
      <c r="M367" s="75" t="s">
        <v>263</v>
      </c>
      <c r="N367" s="75"/>
      <c r="O367" s="76" t="s">
        <v>1290</v>
      </c>
      <c r="P367" s="76" t="s">
        <v>101</v>
      </c>
    </row>
    <row r="368" customFormat="false" ht="13.5" hidden="false" customHeight="false" outlineLevel="0" collapsed="false">
      <c r="A368" s="2" t="str">
        <f aca="false">P368</f>
        <v> AC 207.17 </v>
      </c>
      <c r="B368" s="73" t="str">
        <f aca="false">IF(H368=INT(H368),"I","II")</f>
        <v>I</v>
      </c>
      <c r="C368" s="2" t="n">
        <f aca="false">1*G368</f>
        <v>36760.392</v>
      </c>
      <c r="D368" s="0" t="str">
        <f aca="false">VLOOKUP(F368,I$1:J$5,2,FALSE())</f>
        <v>vis</v>
      </c>
      <c r="E368" s="0" t="n">
        <f aca="false">VLOOKUP(C368,A!C$21:E$970,3,FALSE())</f>
        <v>5797.00263309962</v>
      </c>
      <c r="F368" s="73" t="s">
        <v>253</v>
      </c>
      <c r="G368" s="0" t="str">
        <f aca="false">MID(I368,3,LEN(I368)-3)</f>
        <v>36760.392</v>
      </c>
      <c r="H368" s="2" t="n">
        <f aca="false">1*K368</f>
        <v>5797</v>
      </c>
      <c r="I368" s="74" t="s">
        <v>1291</v>
      </c>
      <c r="J368" s="75" t="s">
        <v>1292</v>
      </c>
      <c r="K368" s="74" t="n">
        <v>5797</v>
      </c>
      <c r="L368" s="74" t="s">
        <v>568</v>
      </c>
      <c r="M368" s="75" t="s">
        <v>263</v>
      </c>
      <c r="N368" s="75"/>
      <c r="O368" s="76" t="s">
        <v>1293</v>
      </c>
      <c r="P368" s="76" t="s">
        <v>102</v>
      </c>
    </row>
    <row r="369" customFormat="false" ht="13.5" hidden="false" customHeight="false" outlineLevel="0" collapsed="false">
      <c r="A369" s="2" t="str">
        <f aca="false">P369</f>
        <v> AC 207.17 </v>
      </c>
      <c r="B369" s="73" t="str">
        <f aca="false">IF(H369=INT(H369),"I","II")</f>
        <v>I</v>
      </c>
      <c r="C369" s="2" t="n">
        <f aca="false">1*G369</f>
        <v>36805.27</v>
      </c>
      <c r="D369" s="0" t="str">
        <f aca="false">VLOOKUP(F369,I$1:J$5,2,FALSE())</f>
        <v>vis</v>
      </c>
      <c r="E369" s="0" t="n">
        <f aca="false">VLOOKUP(C369,A!C$21:E$970,3,FALSE())</f>
        <v>5810.00245428907</v>
      </c>
      <c r="F369" s="73" t="s">
        <v>253</v>
      </c>
      <c r="G369" s="0" t="str">
        <f aca="false">MID(I369,3,LEN(I369)-3)</f>
        <v>36805.270</v>
      </c>
      <c r="H369" s="2" t="n">
        <f aca="false">1*K369</f>
        <v>5810</v>
      </c>
      <c r="I369" s="74" t="s">
        <v>1294</v>
      </c>
      <c r="J369" s="75" t="s">
        <v>1295</v>
      </c>
      <c r="K369" s="74" t="n">
        <v>5810</v>
      </c>
      <c r="L369" s="74" t="s">
        <v>518</v>
      </c>
      <c r="M369" s="75" t="s">
        <v>263</v>
      </c>
      <c r="N369" s="75"/>
      <c r="O369" s="76" t="s">
        <v>1293</v>
      </c>
      <c r="P369" s="76" t="s">
        <v>102</v>
      </c>
    </row>
    <row r="370" customFormat="false" ht="13.5" hidden="false" customHeight="false" outlineLevel="0" collapsed="false">
      <c r="A370" s="2" t="str">
        <f aca="false">P370</f>
        <v> AA 28.505 </v>
      </c>
      <c r="B370" s="73" t="str">
        <f aca="false">IF(H370=INT(H370),"I","II")</f>
        <v>I</v>
      </c>
      <c r="C370" s="2" t="n">
        <f aca="false">1*G370</f>
        <v>37091.801</v>
      </c>
      <c r="D370" s="0" t="str">
        <f aca="false">VLOOKUP(F370,I$1:J$5,2,FALSE())</f>
        <v>vis</v>
      </c>
      <c r="E370" s="0" t="n">
        <f aca="false">VLOOKUP(C370,A!C$21:E$970,3,FALSE())</f>
        <v>5893.00195883999</v>
      </c>
      <c r="F370" s="73" t="s">
        <v>253</v>
      </c>
      <c r="G370" s="0" t="str">
        <f aca="false">MID(I370,3,LEN(I370)-3)</f>
        <v>37091.801</v>
      </c>
      <c r="H370" s="2" t="n">
        <f aca="false">1*K370</f>
        <v>5893</v>
      </c>
      <c r="I370" s="74" t="s">
        <v>1296</v>
      </c>
      <c r="J370" s="75" t="s">
        <v>1297</v>
      </c>
      <c r="K370" s="74" t="n">
        <v>5893</v>
      </c>
      <c r="L370" s="74" t="s">
        <v>655</v>
      </c>
      <c r="M370" s="75" t="s">
        <v>257</v>
      </c>
      <c r="N370" s="75" t="s">
        <v>93</v>
      </c>
      <c r="O370" s="76" t="s">
        <v>1298</v>
      </c>
      <c r="P370" s="76" t="s">
        <v>78</v>
      </c>
    </row>
    <row r="371" customFormat="false" ht="13.5" hidden="false" customHeight="false" outlineLevel="0" collapsed="false">
      <c r="A371" s="2" t="str">
        <f aca="false">P371</f>
        <v> MSAI 37.213 </v>
      </c>
      <c r="B371" s="73" t="str">
        <f aca="false">IF(H371=INT(H371),"I","II")</f>
        <v>I</v>
      </c>
      <c r="C371" s="2" t="n">
        <f aca="false">1*G371</f>
        <v>37844.3723</v>
      </c>
      <c r="D371" s="0" t="str">
        <f aca="false">VLOOKUP(F371,I$1:J$5,2,FALSE())</f>
        <v>vis</v>
      </c>
      <c r="E371" s="0" t="n">
        <f aca="false">VLOOKUP(C371,A!C$21:E$970,3,FALSE())</f>
        <v>6110.99947058997</v>
      </c>
      <c r="F371" s="73" t="s">
        <v>253</v>
      </c>
      <c r="G371" s="0" t="str">
        <f aca="false">MID(I371,3,LEN(I371)-3)</f>
        <v>37844.3723</v>
      </c>
      <c r="H371" s="2" t="n">
        <f aca="false">1*K371</f>
        <v>6111</v>
      </c>
      <c r="I371" s="74" t="s">
        <v>1299</v>
      </c>
      <c r="J371" s="75" t="s">
        <v>1300</v>
      </c>
      <c r="K371" s="74" t="n">
        <v>6111</v>
      </c>
      <c r="L371" s="74" t="s">
        <v>1301</v>
      </c>
      <c r="M371" s="75" t="s">
        <v>263</v>
      </c>
      <c r="N371" s="75"/>
      <c r="O371" s="76" t="s">
        <v>1302</v>
      </c>
      <c r="P371" s="76" t="s">
        <v>103</v>
      </c>
    </row>
    <row r="372" customFormat="false" ht="13.5" hidden="false" customHeight="false" outlineLevel="0" collapsed="false">
      <c r="A372" s="2" t="str">
        <f aca="false">P372</f>
        <v>BAVM 18 </v>
      </c>
      <c r="B372" s="73" t="str">
        <f aca="false">IF(H372=INT(H372),"I","II")</f>
        <v>I</v>
      </c>
      <c r="C372" s="2" t="n">
        <f aca="false">1*G372</f>
        <v>38852.394</v>
      </c>
      <c r="D372" s="0" t="str">
        <f aca="false">VLOOKUP(F372,I$1:J$5,2,FALSE())</f>
        <v>vis</v>
      </c>
      <c r="E372" s="0" t="n">
        <f aca="false">VLOOKUP(C372,A!C$21:E$970,3,FALSE())</f>
        <v>6402.9933619196</v>
      </c>
      <c r="F372" s="73" t="s">
        <v>253</v>
      </c>
      <c r="G372" s="0" t="str">
        <f aca="false">MID(I372,3,LEN(I372)-3)</f>
        <v>38852.394</v>
      </c>
      <c r="H372" s="2" t="n">
        <f aca="false">1*K372</f>
        <v>6403</v>
      </c>
      <c r="I372" s="74" t="s">
        <v>1303</v>
      </c>
      <c r="J372" s="75" t="s">
        <v>1304</v>
      </c>
      <c r="K372" s="74" t="n">
        <v>6403</v>
      </c>
      <c r="L372" s="74" t="s">
        <v>310</v>
      </c>
      <c r="M372" s="75" t="s">
        <v>263</v>
      </c>
      <c r="N372" s="75"/>
      <c r="O372" s="76" t="s">
        <v>1305</v>
      </c>
      <c r="P372" s="77" t="s">
        <v>104</v>
      </c>
    </row>
    <row r="373" customFormat="false" ht="13.5" hidden="false" customHeight="false" outlineLevel="0" collapsed="false">
      <c r="A373" s="2" t="str">
        <f aca="false">P373</f>
        <v>BAVM 18 </v>
      </c>
      <c r="B373" s="73" t="str">
        <f aca="false">IF(H373=INT(H373),"I","II")</f>
        <v>I</v>
      </c>
      <c r="C373" s="2" t="n">
        <f aca="false">1*G373</f>
        <v>38852.409</v>
      </c>
      <c r="D373" s="0" t="str">
        <f aca="false">VLOOKUP(F373,I$1:J$5,2,FALSE())</f>
        <v>vis</v>
      </c>
      <c r="E373" s="0" t="n">
        <f aca="false">VLOOKUP(C373,A!C$21:E$970,3,FALSE())</f>
        <v>6402.99770697325</v>
      </c>
      <c r="F373" s="73" t="s">
        <v>253</v>
      </c>
      <c r="G373" s="0" t="str">
        <f aca="false">MID(I373,3,LEN(I373)-3)</f>
        <v>38852.409</v>
      </c>
      <c r="H373" s="2" t="n">
        <f aca="false">1*K373</f>
        <v>6403</v>
      </c>
      <c r="I373" s="74" t="s">
        <v>1306</v>
      </c>
      <c r="J373" s="75" t="s">
        <v>1307</v>
      </c>
      <c r="K373" s="74" t="n">
        <v>6403</v>
      </c>
      <c r="L373" s="74" t="s">
        <v>948</v>
      </c>
      <c r="M373" s="75" t="s">
        <v>263</v>
      </c>
      <c r="N373" s="75"/>
      <c r="O373" s="76" t="s">
        <v>1308</v>
      </c>
      <c r="P373" s="77" t="s">
        <v>104</v>
      </c>
    </row>
    <row r="374" customFormat="false" ht="13.5" hidden="false" customHeight="false" outlineLevel="0" collapsed="false">
      <c r="A374" s="2" t="str">
        <f aca="false">P374</f>
        <v>BAVM 18 </v>
      </c>
      <c r="B374" s="73" t="str">
        <f aca="false">IF(H374=INT(H374),"I","II")</f>
        <v>I</v>
      </c>
      <c r="C374" s="2" t="n">
        <f aca="false">1*G374</f>
        <v>38852.412</v>
      </c>
      <c r="D374" s="0" t="str">
        <f aca="false">VLOOKUP(F374,I$1:J$5,2,FALSE())</f>
        <v>vis</v>
      </c>
      <c r="E374" s="0" t="n">
        <f aca="false">VLOOKUP(C374,A!C$21:E$970,3,FALSE())</f>
        <v>6402.99857598398</v>
      </c>
      <c r="F374" s="73" t="s">
        <v>253</v>
      </c>
      <c r="G374" s="0" t="str">
        <f aca="false">MID(I374,3,LEN(I374)-3)</f>
        <v>38852.412</v>
      </c>
      <c r="H374" s="2" t="n">
        <f aca="false">1*K374</f>
        <v>6403</v>
      </c>
      <c r="I374" s="74" t="s">
        <v>1309</v>
      </c>
      <c r="J374" s="75" t="s">
        <v>1310</v>
      </c>
      <c r="K374" s="74" t="n">
        <v>6403</v>
      </c>
      <c r="L374" s="74" t="s">
        <v>829</v>
      </c>
      <c r="M374" s="75" t="s">
        <v>263</v>
      </c>
      <c r="N374" s="75"/>
      <c r="O374" s="76" t="s">
        <v>1311</v>
      </c>
      <c r="P374" s="77" t="s">
        <v>104</v>
      </c>
    </row>
    <row r="375" customFormat="false" ht="13.5" hidden="false" customHeight="false" outlineLevel="0" collapsed="false">
      <c r="A375" s="2" t="str">
        <f aca="false">P375</f>
        <v>BAVM 18 </v>
      </c>
      <c r="B375" s="73" t="str">
        <f aca="false">IF(H375=INT(H375),"I","II")</f>
        <v>I</v>
      </c>
      <c r="C375" s="2" t="n">
        <f aca="false">1*G375</f>
        <v>38883.476</v>
      </c>
      <c r="D375" s="0" t="str">
        <f aca="false">VLOOKUP(F375,I$1:J$5,2,FALSE())</f>
        <v>vis</v>
      </c>
      <c r="E375" s="0" t="n">
        <f aca="false">VLOOKUP(C375,A!C$21:E$970,3,FALSE())</f>
        <v>6411.99689242922</v>
      </c>
      <c r="F375" s="73" t="s">
        <v>253</v>
      </c>
      <c r="G375" s="0" t="str">
        <f aca="false">MID(I375,3,LEN(I375)-3)</f>
        <v>38883.476</v>
      </c>
      <c r="H375" s="2" t="n">
        <f aca="false">1*K375</f>
        <v>6412</v>
      </c>
      <c r="I375" s="74" t="s">
        <v>1312</v>
      </c>
      <c r="J375" s="75" t="s">
        <v>1313</v>
      </c>
      <c r="K375" s="74" t="n">
        <v>6412</v>
      </c>
      <c r="L375" s="74" t="s">
        <v>313</v>
      </c>
      <c r="M375" s="75" t="s">
        <v>263</v>
      </c>
      <c r="N375" s="75"/>
      <c r="O375" s="76" t="s">
        <v>406</v>
      </c>
      <c r="P375" s="77" t="s">
        <v>104</v>
      </c>
    </row>
    <row r="376" customFormat="false" ht="13.5" hidden="false" customHeight="false" outlineLevel="0" collapsed="false">
      <c r="A376" s="2" t="str">
        <f aca="false">P376</f>
        <v>BAVM 18 </v>
      </c>
      <c r="B376" s="73" t="str">
        <f aca="false">IF(H376=INT(H376),"I","II")</f>
        <v>I</v>
      </c>
      <c r="C376" s="2" t="n">
        <f aca="false">1*G376</f>
        <v>38883.489</v>
      </c>
      <c r="D376" s="0" t="str">
        <f aca="false">VLOOKUP(F376,I$1:J$5,2,FALSE())</f>
        <v>vis</v>
      </c>
      <c r="E376" s="0" t="n">
        <f aca="false">VLOOKUP(C376,A!C$21:E$970,3,FALSE())</f>
        <v>6412.00065814238</v>
      </c>
      <c r="F376" s="73" t="s">
        <v>253</v>
      </c>
      <c r="G376" s="0" t="str">
        <f aca="false">MID(I376,3,LEN(I376)-3)</f>
        <v>38883.489</v>
      </c>
      <c r="H376" s="2" t="n">
        <f aca="false">1*K376</f>
        <v>6412</v>
      </c>
      <c r="I376" s="74" t="s">
        <v>1314</v>
      </c>
      <c r="J376" s="75" t="s">
        <v>1315</v>
      </c>
      <c r="K376" s="74" t="n">
        <v>6412</v>
      </c>
      <c r="L376" s="74" t="s">
        <v>348</v>
      </c>
      <c r="M376" s="75" t="s">
        <v>263</v>
      </c>
      <c r="N376" s="75"/>
      <c r="O376" s="76" t="s">
        <v>1316</v>
      </c>
      <c r="P376" s="77" t="s">
        <v>104</v>
      </c>
    </row>
    <row r="377" customFormat="false" ht="13.5" hidden="false" customHeight="false" outlineLevel="0" collapsed="false">
      <c r="A377" s="2" t="str">
        <f aca="false">P377</f>
        <v>BAVM 18 </v>
      </c>
      <c r="B377" s="73" t="str">
        <f aca="false">IF(H377=INT(H377),"I","II")</f>
        <v>I</v>
      </c>
      <c r="C377" s="2" t="n">
        <f aca="false">1*G377</f>
        <v>38883.492</v>
      </c>
      <c r="D377" s="0" t="str">
        <f aca="false">VLOOKUP(F377,I$1:J$5,2,FALSE())</f>
        <v>vis</v>
      </c>
      <c r="E377" s="0" t="n">
        <f aca="false">VLOOKUP(C377,A!C$21:E$970,3,FALSE())</f>
        <v>6412.00152715311</v>
      </c>
      <c r="F377" s="73" t="s">
        <v>253</v>
      </c>
      <c r="G377" s="0" t="str">
        <f aca="false">MID(I377,3,LEN(I377)-3)</f>
        <v>38883.492</v>
      </c>
      <c r="H377" s="2" t="n">
        <f aca="false">1*K377</f>
        <v>6412</v>
      </c>
      <c r="I377" s="74" t="s">
        <v>1317</v>
      </c>
      <c r="J377" s="75" t="s">
        <v>1318</v>
      </c>
      <c r="K377" s="74" t="n">
        <v>6412</v>
      </c>
      <c r="L377" s="74" t="s">
        <v>388</v>
      </c>
      <c r="M377" s="75" t="s">
        <v>263</v>
      </c>
      <c r="N377" s="75"/>
      <c r="O377" s="76" t="s">
        <v>1319</v>
      </c>
      <c r="P377" s="77" t="s">
        <v>104</v>
      </c>
    </row>
    <row r="378" customFormat="false" ht="13.5" hidden="false" customHeight="false" outlineLevel="0" collapsed="false">
      <c r="A378" s="2" t="str">
        <f aca="false">P378</f>
        <v> MVS 8.28 </v>
      </c>
      <c r="B378" s="73" t="str">
        <f aca="false">IF(H378=INT(H378),"I","II")</f>
        <v>I</v>
      </c>
      <c r="C378" s="2" t="n">
        <f aca="false">1*G378</f>
        <v>39204.533</v>
      </c>
      <c r="D378" s="0" t="str">
        <f aca="false">VLOOKUP(F378,I$1:J$5,2,FALSE())</f>
        <v>vis</v>
      </c>
      <c r="E378" s="0" t="n">
        <f aca="false">VLOOKUP(C378,A!C$21:E$970,3,FALSE())</f>
        <v>6504.99755180849</v>
      </c>
      <c r="F378" s="73" t="s">
        <v>253</v>
      </c>
      <c r="G378" s="0" t="str">
        <f aca="false">MID(I378,3,LEN(I378)-3)</f>
        <v>39204.533</v>
      </c>
      <c r="H378" s="2" t="n">
        <f aca="false">1*K378</f>
        <v>6505</v>
      </c>
      <c r="I378" s="74" t="s">
        <v>1320</v>
      </c>
      <c r="J378" s="75" t="s">
        <v>1321</v>
      </c>
      <c r="K378" s="74" t="n">
        <v>6505</v>
      </c>
      <c r="L378" s="74" t="s">
        <v>948</v>
      </c>
      <c r="M378" s="75" t="s">
        <v>263</v>
      </c>
      <c r="N378" s="75"/>
      <c r="O378" s="76" t="s">
        <v>1322</v>
      </c>
      <c r="P378" s="76" t="s">
        <v>109</v>
      </c>
    </row>
    <row r="379" customFormat="false" ht="13.5" hidden="false" customHeight="false" outlineLevel="0" collapsed="false">
      <c r="A379" s="2" t="str">
        <f aca="false">P379</f>
        <v> JRAC 75.129 </v>
      </c>
      <c r="B379" s="73" t="str">
        <f aca="false">IF(H379=INT(H379),"I","II")</f>
        <v>I</v>
      </c>
      <c r="C379" s="2" t="n">
        <f aca="false">1*G379</f>
        <v>39967.466</v>
      </c>
      <c r="D379" s="0" t="str">
        <f aca="false">VLOOKUP(F379,I$1:J$5,2,FALSE())</f>
        <v>vis</v>
      </c>
      <c r="E379" s="0" t="n">
        <f aca="false">VLOOKUP(C379,A!C$21:E$970,3,FALSE())</f>
        <v>6725.99653972093</v>
      </c>
      <c r="F379" s="73" t="s">
        <v>253</v>
      </c>
      <c r="G379" s="0" t="str">
        <f aca="false">MID(I379,3,LEN(I379)-3)</f>
        <v>39967.4660</v>
      </c>
      <c r="H379" s="2" t="n">
        <f aca="false">1*K379</f>
        <v>6726</v>
      </c>
      <c r="I379" s="74" t="s">
        <v>1323</v>
      </c>
      <c r="J379" s="75" t="s">
        <v>1324</v>
      </c>
      <c r="K379" s="74" t="n">
        <v>6726</v>
      </c>
      <c r="L379" s="74" t="s">
        <v>1325</v>
      </c>
      <c r="M379" s="75" t="s">
        <v>257</v>
      </c>
      <c r="N379" s="75" t="s">
        <v>93</v>
      </c>
      <c r="O379" s="76" t="s">
        <v>1326</v>
      </c>
      <c r="P379" s="76" t="s">
        <v>112</v>
      </c>
    </row>
    <row r="380" customFormat="false" ht="13.5" hidden="false" customHeight="false" outlineLevel="0" collapsed="false">
      <c r="A380" s="2" t="str">
        <f aca="false">P380</f>
        <v> JRAC 75.129 </v>
      </c>
      <c r="B380" s="73" t="str">
        <f aca="false">IF(H380=INT(H380),"I","II")</f>
        <v>I</v>
      </c>
      <c r="C380" s="2" t="n">
        <f aca="false">1*G380</f>
        <v>40281.617</v>
      </c>
      <c r="D380" s="0" t="str">
        <f aca="false">VLOOKUP(F380,I$1:J$5,2,FALSE())</f>
        <v>vis</v>
      </c>
      <c r="E380" s="0" t="n">
        <f aca="false">VLOOKUP(C380,A!C$21:E$970,3,FALSE())</f>
        <v>6816.99673639834</v>
      </c>
      <c r="F380" s="73" t="s">
        <v>253</v>
      </c>
      <c r="G380" s="0" t="str">
        <f aca="false">MID(I380,3,LEN(I380)-3)</f>
        <v>40281.6170</v>
      </c>
      <c r="H380" s="2" t="n">
        <f aca="false">1*K380</f>
        <v>6817</v>
      </c>
      <c r="I380" s="74" t="s">
        <v>1327</v>
      </c>
      <c r="J380" s="75" t="s">
        <v>1328</v>
      </c>
      <c r="K380" s="74" t="n">
        <v>6817</v>
      </c>
      <c r="L380" s="74" t="s">
        <v>1329</v>
      </c>
      <c r="M380" s="75" t="s">
        <v>257</v>
      </c>
      <c r="N380" s="75" t="s">
        <v>93</v>
      </c>
      <c r="O380" s="76" t="s">
        <v>1326</v>
      </c>
      <c r="P380" s="76" t="s">
        <v>112</v>
      </c>
    </row>
    <row r="381" customFormat="false" ht="13.5" hidden="false" customHeight="false" outlineLevel="0" collapsed="false">
      <c r="A381" s="2" t="str">
        <f aca="false">P381</f>
        <v> BRNO 9 </v>
      </c>
      <c r="B381" s="73" t="str">
        <f aca="false">IF(H381=INT(H381),"I","II")</f>
        <v>I</v>
      </c>
      <c r="C381" s="2" t="n">
        <f aca="false">1*G381</f>
        <v>40333.407</v>
      </c>
      <c r="D381" s="0" t="str">
        <f aca="false">VLOOKUP(F381,I$1:J$5,2,FALSE())</f>
        <v>vis</v>
      </c>
      <c r="E381" s="0" t="n">
        <f aca="false">VLOOKUP(C381,A!C$21:E$970,3,FALSE())</f>
        <v>6831.99875831112</v>
      </c>
      <c r="F381" s="73" t="s">
        <v>253</v>
      </c>
      <c r="G381" s="0" t="str">
        <f aca="false">MID(I381,3,LEN(I381)-3)</f>
        <v>40333.407</v>
      </c>
      <c r="H381" s="2" t="n">
        <f aca="false">1*K381</f>
        <v>6832</v>
      </c>
      <c r="I381" s="74" t="s">
        <v>1330</v>
      </c>
      <c r="J381" s="75" t="s">
        <v>1331</v>
      </c>
      <c r="K381" s="74" t="n">
        <v>6832</v>
      </c>
      <c r="L381" s="74" t="s">
        <v>458</v>
      </c>
      <c r="M381" s="75" t="s">
        <v>263</v>
      </c>
      <c r="N381" s="75"/>
      <c r="O381" s="76" t="s">
        <v>1332</v>
      </c>
      <c r="P381" s="76" t="s">
        <v>116</v>
      </c>
    </row>
    <row r="382" customFormat="false" ht="13.5" hidden="false" customHeight="false" outlineLevel="0" collapsed="false">
      <c r="A382" s="2" t="str">
        <f aca="false">P382</f>
        <v> AVSJ 4.69 </v>
      </c>
      <c r="B382" s="73" t="str">
        <f aca="false">IF(H382=INT(H382),"I","II")</f>
        <v>I</v>
      </c>
      <c r="C382" s="2" t="n">
        <f aca="false">1*G382</f>
        <v>40709.691</v>
      </c>
      <c r="D382" s="0" t="str">
        <f aca="false">VLOOKUP(F382,I$1:J$5,2,FALSE())</f>
        <v>vis</v>
      </c>
      <c r="E382" s="0" t="n">
        <f aca="false">VLOOKUP(C382,A!C$21:E$970,3,FALSE())</f>
        <v>6940.99703623021</v>
      </c>
      <c r="F382" s="73" t="s">
        <v>253</v>
      </c>
      <c r="G382" s="0" t="str">
        <f aca="false">MID(I382,3,LEN(I382)-3)</f>
        <v>40709.691</v>
      </c>
      <c r="H382" s="2" t="n">
        <f aca="false">1*K382</f>
        <v>6941</v>
      </c>
      <c r="I382" s="74" t="s">
        <v>1333</v>
      </c>
      <c r="J382" s="75" t="s">
        <v>1334</v>
      </c>
      <c r="K382" s="74" t="n">
        <v>6941</v>
      </c>
      <c r="L382" s="74" t="s">
        <v>337</v>
      </c>
      <c r="M382" s="75" t="s">
        <v>263</v>
      </c>
      <c r="N382" s="75"/>
      <c r="O382" s="76" t="s">
        <v>1335</v>
      </c>
      <c r="P382" s="76" t="s">
        <v>124</v>
      </c>
    </row>
    <row r="383" customFormat="false" ht="13.5" hidden="false" customHeight="false" outlineLevel="0" collapsed="false">
      <c r="A383" s="2" t="str">
        <f aca="false">P383</f>
        <v> AVSJ 4.69 </v>
      </c>
      <c r="B383" s="73" t="str">
        <f aca="false">IF(H383=INT(H383),"I","II")</f>
        <v>I</v>
      </c>
      <c r="C383" s="2" t="n">
        <f aca="false">1*G383</f>
        <v>40709.718</v>
      </c>
      <c r="D383" s="0" t="str">
        <f aca="false">VLOOKUP(F383,I$1:J$5,2,FALSE())</f>
        <v>vis</v>
      </c>
      <c r="E383" s="0" t="n">
        <f aca="false">VLOOKUP(C383,A!C$21:E$970,3,FALSE())</f>
        <v>6941.00485732679</v>
      </c>
      <c r="F383" s="73" t="s">
        <v>253</v>
      </c>
      <c r="G383" s="0" t="str">
        <f aca="false">MID(I383,3,LEN(I383)-3)</f>
        <v>40709.718</v>
      </c>
      <c r="H383" s="2" t="n">
        <f aca="false">1*K383</f>
        <v>6941</v>
      </c>
      <c r="I383" s="74" t="s">
        <v>1336</v>
      </c>
      <c r="J383" s="75" t="s">
        <v>1337</v>
      </c>
      <c r="K383" s="74" t="n">
        <v>6941</v>
      </c>
      <c r="L383" s="74" t="s">
        <v>552</v>
      </c>
      <c r="M383" s="75" t="s">
        <v>263</v>
      </c>
      <c r="N383" s="75"/>
      <c r="O383" s="76" t="s">
        <v>1338</v>
      </c>
      <c r="P383" s="76" t="s">
        <v>124</v>
      </c>
    </row>
    <row r="384" customFormat="false" ht="13.5" hidden="false" customHeight="false" outlineLevel="0" collapsed="false">
      <c r="A384" s="2" t="str">
        <f aca="false">P384</f>
        <v> AVSJ 5.34 </v>
      </c>
      <c r="B384" s="73" t="str">
        <f aca="false">IF(H384=INT(H384),"I","II")</f>
        <v>I</v>
      </c>
      <c r="C384" s="2" t="n">
        <f aca="false">1*G384</f>
        <v>41068.732</v>
      </c>
      <c r="D384" s="0" t="str">
        <f aca="false">VLOOKUP(F384,I$1:J$5,2,FALSE())</f>
        <v>vis</v>
      </c>
      <c r="E384" s="0" t="n">
        <f aca="false">VLOOKUP(C384,A!C$21:E$970,3,FALSE())</f>
        <v>7045.00053014</v>
      </c>
      <c r="F384" s="73" t="s">
        <v>253</v>
      </c>
      <c r="G384" s="0" t="str">
        <f aca="false">MID(I384,3,LEN(I384)-3)</f>
        <v>41068.732</v>
      </c>
      <c r="H384" s="2" t="n">
        <f aca="false">1*K384</f>
        <v>7045</v>
      </c>
      <c r="I384" s="74" t="s">
        <v>1339</v>
      </c>
      <c r="J384" s="75" t="s">
        <v>1340</v>
      </c>
      <c r="K384" s="74" t="n">
        <v>7045</v>
      </c>
      <c r="L384" s="74" t="s">
        <v>348</v>
      </c>
      <c r="M384" s="75" t="s">
        <v>263</v>
      </c>
      <c r="N384" s="75"/>
      <c r="O384" s="76" t="s">
        <v>1341</v>
      </c>
      <c r="P384" s="76" t="s">
        <v>128</v>
      </c>
    </row>
    <row r="385" customFormat="false" ht="13.5" hidden="false" customHeight="false" outlineLevel="0" collapsed="false">
      <c r="A385" s="2" t="str">
        <f aca="false">P385</f>
        <v> AVSJ 5.34 </v>
      </c>
      <c r="B385" s="73" t="str">
        <f aca="false">IF(H385=INT(H385),"I","II")</f>
        <v>I</v>
      </c>
      <c r="C385" s="2" t="n">
        <f aca="false">1*G385</f>
        <v>41151.591</v>
      </c>
      <c r="D385" s="0" t="str">
        <f aca="false">VLOOKUP(F385,I$1:J$5,2,FALSE())</f>
        <v>vis</v>
      </c>
      <c r="E385" s="0" t="n">
        <f aca="false">VLOOKUP(C385,A!C$21:E$970,3,FALSE())</f>
        <v>7069.00231684923</v>
      </c>
      <c r="F385" s="73" t="s">
        <v>253</v>
      </c>
      <c r="G385" s="0" t="str">
        <f aca="false">MID(I385,3,LEN(I385)-3)</f>
        <v>41151.591</v>
      </c>
      <c r="H385" s="2" t="n">
        <f aca="false">1*K385</f>
        <v>7069</v>
      </c>
      <c r="I385" s="74" t="s">
        <v>1342</v>
      </c>
      <c r="J385" s="75" t="s">
        <v>1343</v>
      </c>
      <c r="K385" s="74" t="n">
        <v>7069</v>
      </c>
      <c r="L385" s="74" t="s">
        <v>518</v>
      </c>
      <c r="M385" s="75" t="s">
        <v>263</v>
      </c>
      <c r="N385" s="75"/>
      <c r="O385" s="76" t="s">
        <v>1344</v>
      </c>
      <c r="P385" s="76" t="s">
        <v>128</v>
      </c>
    </row>
    <row r="386" customFormat="false" ht="13.5" hidden="false" customHeight="false" outlineLevel="0" collapsed="false">
      <c r="A386" s="2" t="str">
        <f aca="false">P386</f>
        <v>IBVS 731 </v>
      </c>
      <c r="B386" s="73" t="str">
        <f aca="false">IF(H386=INT(H386),"I","II")</f>
        <v>I</v>
      </c>
      <c r="C386" s="2" t="n">
        <f aca="false">1*G386</f>
        <v>41462.274</v>
      </c>
      <c r="D386" s="0" t="str">
        <f aca="false">VLOOKUP(F386,I$1:J$5,2,FALSE())</f>
        <v>vis</v>
      </c>
      <c r="E386" s="0" t="n">
        <f aca="false">VLOOKUP(C386,A!C$21:E$970,3,FALSE())</f>
        <v>7158.99793712205</v>
      </c>
      <c r="F386" s="73" t="s">
        <v>253</v>
      </c>
      <c r="G386" s="0" t="str">
        <f aca="false">MID(I386,3,LEN(I386)-3)</f>
        <v>41462.274</v>
      </c>
      <c r="H386" s="2" t="n">
        <f aca="false">1*K386</f>
        <v>7159</v>
      </c>
      <c r="I386" s="74" t="s">
        <v>1345</v>
      </c>
      <c r="J386" s="75" t="s">
        <v>1346</v>
      </c>
      <c r="K386" s="74" t="n">
        <v>7159</v>
      </c>
      <c r="L386" s="74" t="s">
        <v>343</v>
      </c>
      <c r="M386" s="75" t="s">
        <v>257</v>
      </c>
      <c r="N386" s="75" t="s">
        <v>93</v>
      </c>
      <c r="O386" s="76" t="s">
        <v>1347</v>
      </c>
      <c r="P386" s="77" t="s">
        <v>1348</v>
      </c>
    </row>
    <row r="387" customFormat="false" ht="13.5" hidden="false" customHeight="false" outlineLevel="0" collapsed="false">
      <c r="A387" s="2" t="str">
        <f aca="false">P387</f>
        <v>IBVS 731 </v>
      </c>
      <c r="B387" s="73" t="str">
        <f aca="false">IF(H387=INT(H387),"I","II")</f>
        <v>I</v>
      </c>
      <c r="C387" s="2" t="n">
        <f aca="false">1*G387</f>
        <v>41486.436</v>
      </c>
      <c r="D387" s="0" t="str">
        <f aca="false">VLOOKUP(F387,I$1:J$5,2,FALSE())</f>
        <v>vis</v>
      </c>
      <c r="E387" s="0" t="n">
        <f aca="false">VLOOKUP(C387,A!C$21:E$970,3,FALSE())</f>
        <v>7165.99694954639</v>
      </c>
      <c r="F387" s="73" t="s">
        <v>253</v>
      </c>
      <c r="G387" s="0" t="str">
        <f aca="false">MID(I387,3,LEN(I387)-3)</f>
        <v>41486.436</v>
      </c>
      <c r="H387" s="2" t="n">
        <f aca="false">1*K387</f>
        <v>7166</v>
      </c>
      <c r="I387" s="74" t="s">
        <v>1349</v>
      </c>
      <c r="J387" s="75" t="s">
        <v>1350</v>
      </c>
      <c r="K387" s="74" t="n">
        <v>7166</v>
      </c>
      <c r="L387" s="74" t="s">
        <v>313</v>
      </c>
      <c r="M387" s="75" t="s">
        <v>257</v>
      </c>
      <c r="N387" s="75" t="s">
        <v>93</v>
      </c>
      <c r="O387" s="76" t="s">
        <v>1347</v>
      </c>
      <c r="P387" s="77" t="s">
        <v>1348</v>
      </c>
    </row>
    <row r="388" customFormat="false" ht="13.5" hidden="false" customHeight="false" outlineLevel="0" collapsed="false">
      <c r="A388" s="2" t="str">
        <f aca="false">P388</f>
        <v>IBVS 731 </v>
      </c>
      <c r="B388" s="73" t="str">
        <f aca="false">IF(H388=INT(H388),"I","II")</f>
        <v>I</v>
      </c>
      <c r="C388" s="2" t="n">
        <f aca="false">1*G388</f>
        <v>41493.341</v>
      </c>
      <c r="D388" s="0" t="str">
        <f aca="false">VLOOKUP(F388,I$1:J$5,2,FALSE())</f>
        <v>vis</v>
      </c>
      <c r="E388" s="0" t="n">
        <f aca="false">VLOOKUP(C388,A!C$21:E$970,3,FALSE())</f>
        <v>7167.99712257802</v>
      </c>
      <c r="F388" s="73" t="s">
        <v>253</v>
      </c>
      <c r="G388" s="0" t="str">
        <f aca="false">MID(I388,3,LEN(I388)-3)</f>
        <v>41493.341</v>
      </c>
      <c r="H388" s="2" t="n">
        <f aca="false">1*K388</f>
        <v>7168</v>
      </c>
      <c r="I388" s="74" t="s">
        <v>1351</v>
      </c>
      <c r="J388" s="75" t="s">
        <v>1352</v>
      </c>
      <c r="K388" s="74" t="n">
        <v>7168</v>
      </c>
      <c r="L388" s="74" t="s">
        <v>337</v>
      </c>
      <c r="M388" s="75" t="s">
        <v>257</v>
      </c>
      <c r="N388" s="75" t="s">
        <v>93</v>
      </c>
      <c r="O388" s="76" t="s">
        <v>1347</v>
      </c>
      <c r="P388" s="77" t="s">
        <v>1348</v>
      </c>
    </row>
    <row r="389" customFormat="false" ht="13.5" hidden="false" customHeight="false" outlineLevel="0" collapsed="false">
      <c r="A389" s="2" t="str">
        <f aca="false">P389</f>
        <v> AVSJ 5.34 </v>
      </c>
      <c r="B389" s="73" t="str">
        <f aca="false">IF(H389=INT(H389),"I","II")</f>
        <v>I</v>
      </c>
      <c r="C389" s="2" t="n">
        <f aca="false">1*G389</f>
        <v>41541.637</v>
      </c>
      <c r="D389" s="0" t="str">
        <f aca="false">VLOOKUP(F389,I$1:J$5,2,FALSE())</f>
        <v>vis</v>
      </c>
      <c r="E389" s="0" t="n">
        <f aca="false">VLOOKUP(C389,A!C$21:E$970,3,FALSE())</f>
        <v>7181.98703665988</v>
      </c>
      <c r="F389" s="73" t="s">
        <v>253</v>
      </c>
      <c r="G389" s="0" t="str">
        <f aca="false">MID(I389,3,LEN(I389)-3)</f>
        <v>41541.637</v>
      </c>
      <c r="H389" s="2" t="n">
        <f aca="false">1*K389</f>
        <v>7182</v>
      </c>
      <c r="I389" s="74" t="s">
        <v>1353</v>
      </c>
      <c r="J389" s="75" t="s">
        <v>1354</v>
      </c>
      <c r="K389" s="74" t="n">
        <v>7182</v>
      </c>
      <c r="L389" s="74" t="s">
        <v>970</v>
      </c>
      <c r="M389" s="75" t="s">
        <v>263</v>
      </c>
      <c r="N389" s="75"/>
      <c r="O389" s="76" t="s">
        <v>1355</v>
      </c>
      <c r="P389" s="76" t="s">
        <v>128</v>
      </c>
    </row>
    <row r="390" customFormat="false" ht="13.5" hidden="false" customHeight="false" outlineLevel="0" collapsed="false">
      <c r="A390" s="2" t="str">
        <f aca="false">P390</f>
        <v>BAVM 28 </v>
      </c>
      <c r="B390" s="73" t="str">
        <f aca="false">IF(H390=INT(H390),"I","II")</f>
        <v>I</v>
      </c>
      <c r="C390" s="2" t="n">
        <f aca="false">1*G390</f>
        <v>41776.421</v>
      </c>
      <c r="D390" s="0" t="str">
        <f aca="false">VLOOKUP(F390,I$1:J$5,2,FALSE())</f>
        <v>vis</v>
      </c>
      <c r="E390" s="0" t="n">
        <f aca="false">VLOOKUP(C390,A!C$21:E$970,3,FALSE())</f>
        <v>7249.99697511848</v>
      </c>
      <c r="F390" s="73" t="s">
        <v>253</v>
      </c>
      <c r="G390" s="0" t="str">
        <f aca="false">MID(I390,3,LEN(I390)-3)</f>
        <v>41776.421</v>
      </c>
      <c r="H390" s="2" t="n">
        <f aca="false">1*K390</f>
        <v>7250</v>
      </c>
      <c r="I390" s="74" t="s">
        <v>1356</v>
      </c>
      <c r="J390" s="75" t="s">
        <v>1357</v>
      </c>
      <c r="K390" s="74" t="n">
        <v>7250</v>
      </c>
      <c r="L390" s="74" t="s">
        <v>337</v>
      </c>
      <c r="M390" s="75" t="s">
        <v>263</v>
      </c>
      <c r="N390" s="75"/>
      <c r="O390" s="76" t="s">
        <v>406</v>
      </c>
      <c r="P390" s="77" t="s">
        <v>136</v>
      </c>
    </row>
    <row r="391" customFormat="false" ht="13.5" hidden="false" customHeight="false" outlineLevel="0" collapsed="false">
      <c r="A391" s="2" t="str">
        <f aca="false">P391</f>
        <v>BAVM 28 </v>
      </c>
      <c r="B391" s="73" t="str">
        <f aca="false">IF(H391=INT(H391),"I","II")</f>
        <v>I</v>
      </c>
      <c r="C391" s="2" t="n">
        <f aca="false">1*G391</f>
        <v>41814.394</v>
      </c>
      <c r="D391" s="0" t="str">
        <f aca="false">VLOOKUP(F391,I$1:J$5,2,FALSE())</f>
        <v>vis</v>
      </c>
      <c r="E391" s="0" t="n">
        <f aca="false">VLOOKUP(C391,A!C$21:E$970,3,FALSE())</f>
        <v>7260.99662327631</v>
      </c>
      <c r="F391" s="73" t="s">
        <v>253</v>
      </c>
      <c r="G391" s="0" t="str">
        <f aca="false">MID(I391,3,LEN(I391)-3)</f>
        <v>41814.394</v>
      </c>
      <c r="H391" s="2" t="n">
        <f aca="false">1*K391</f>
        <v>7261</v>
      </c>
      <c r="I391" s="74" t="s">
        <v>1358</v>
      </c>
      <c r="J391" s="75" t="s">
        <v>1359</v>
      </c>
      <c r="K391" s="74" t="n">
        <v>7261</v>
      </c>
      <c r="L391" s="74" t="s">
        <v>471</v>
      </c>
      <c r="M391" s="75" t="s">
        <v>263</v>
      </c>
      <c r="N391" s="75"/>
      <c r="O391" s="76" t="s">
        <v>406</v>
      </c>
      <c r="P391" s="77" t="s">
        <v>136</v>
      </c>
    </row>
    <row r="392" customFormat="false" ht="13.5" hidden="false" customHeight="false" outlineLevel="0" collapsed="false">
      <c r="A392" s="2" t="str">
        <f aca="false">P392</f>
        <v> AVSJ 5.86 </v>
      </c>
      <c r="B392" s="73" t="str">
        <f aca="false">IF(H392=INT(H392),"I","II")</f>
        <v>I</v>
      </c>
      <c r="C392" s="2" t="n">
        <f aca="false">1*G392</f>
        <v>41824.759</v>
      </c>
      <c r="D392" s="0" t="str">
        <f aca="false">VLOOKUP(F392,I$1:J$5,2,FALSE())</f>
        <v>vis</v>
      </c>
      <c r="E392" s="0" t="n">
        <f aca="false">VLOOKUP(C392,A!C$21:E$970,3,FALSE())</f>
        <v>7263.99905535058</v>
      </c>
      <c r="F392" s="73" t="s">
        <v>253</v>
      </c>
      <c r="G392" s="0" t="str">
        <f aca="false">MID(I392,3,LEN(I392)-3)</f>
        <v>41824.759</v>
      </c>
      <c r="H392" s="2" t="n">
        <f aca="false">1*K392</f>
        <v>7264</v>
      </c>
      <c r="I392" s="74" t="s">
        <v>1360</v>
      </c>
      <c r="J392" s="75" t="s">
        <v>1361</v>
      </c>
      <c r="K392" s="74" t="n">
        <v>7264</v>
      </c>
      <c r="L392" s="74" t="s">
        <v>489</v>
      </c>
      <c r="M392" s="75" t="s">
        <v>263</v>
      </c>
      <c r="N392" s="75"/>
      <c r="O392" s="76" t="s">
        <v>1362</v>
      </c>
      <c r="P392" s="76" t="s">
        <v>138</v>
      </c>
    </row>
    <row r="393" customFormat="false" ht="13.5" hidden="false" customHeight="false" outlineLevel="0" collapsed="false">
      <c r="A393" s="2" t="str">
        <f aca="false">P393</f>
        <v> JRAC 75.129 </v>
      </c>
      <c r="B393" s="73" t="str">
        <f aca="false">IF(H393=INT(H393),"I","II")</f>
        <v>I</v>
      </c>
      <c r="C393" s="2" t="n">
        <f aca="false">1*G393</f>
        <v>41845.4662</v>
      </c>
      <c r="D393" s="0" t="str">
        <f aca="false">VLOOKUP(F393,I$1:J$5,2,FALSE())</f>
        <v>vis</v>
      </c>
      <c r="E393" s="0" t="n">
        <f aca="false">VLOOKUP(C393,A!C$21:E$970,3,FALSE())</f>
        <v>7269.99731501755</v>
      </c>
      <c r="F393" s="73" t="s">
        <v>253</v>
      </c>
      <c r="G393" s="0" t="str">
        <f aca="false">MID(I393,3,LEN(I393)-3)</f>
        <v>41845.4662</v>
      </c>
      <c r="H393" s="2" t="n">
        <f aca="false">1*K393</f>
        <v>7270</v>
      </c>
      <c r="I393" s="74" t="s">
        <v>1363</v>
      </c>
      <c r="J393" s="75" t="s">
        <v>1364</v>
      </c>
      <c r="K393" s="74" t="n">
        <v>7270</v>
      </c>
      <c r="L393" s="74" t="s">
        <v>1365</v>
      </c>
      <c r="M393" s="75" t="s">
        <v>257</v>
      </c>
      <c r="N393" s="75" t="s">
        <v>93</v>
      </c>
      <c r="O393" s="76" t="s">
        <v>1326</v>
      </c>
      <c r="P393" s="76" t="s">
        <v>112</v>
      </c>
    </row>
    <row r="394" customFormat="false" ht="13.5" hidden="false" customHeight="false" outlineLevel="0" collapsed="false">
      <c r="A394" s="2" t="str">
        <f aca="false">P394</f>
        <v>IBVS 1009 </v>
      </c>
      <c r="B394" s="73" t="str">
        <f aca="false">IF(H394=INT(H394),"I","II")</f>
        <v>I</v>
      </c>
      <c r="C394" s="2" t="n">
        <f aca="false">1*G394</f>
        <v>42245.9227</v>
      </c>
      <c r="D394" s="0" t="str">
        <f aca="false">VLOOKUP(F394,I$1:J$5,2,FALSE())</f>
        <v>vis</v>
      </c>
      <c r="E394" s="0" t="e">
        <f aca="false">VLOOKUP(C394,A!C$21:E$970,3,FALSE())</f>
        <v>#N/A</v>
      </c>
      <c r="F394" s="73" t="s">
        <v>253</v>
      </c>
      <c r="G394" s="0" t="str">
        <f aca="false">MID(I394,3,LEN(I394)-3)</f>
        <v>42245.9227</v>
      </c>
      <c r="H394" s="2" t="n">
        <f aca="false">1*K394</f>
        <v>7386</v>
      </c>
      <c r="I394" s="74" t="s">
        <v>1366</v>
      </c>
      <c r="J394" s="75" t="s">
        <v>1367</v>
      </c>
      <c r="K394" s="74" t="n">
        <v>7386</v>
      </c>
      <c r="L394" s="74" t="s">
        <v>1368</v>
      </c>
      <c r="M394" s="75" t="s">
        <v>257</v>
      </c>
      <c r="N394" s="75" t="s">
        <v>93</v>
      </c>
      <c r="O394" s="76" t="s">
        <v>1369</v>
      </c>
      <c r="P394" s="77" t="s">
        <v>1370</v>
      </c>
    </row>
    <row r="395" customFormat="false" ht="13.5" hidden="false" customHeight="false" outlineLevel="0" collapsed="false">
      <c r="A395" s="2" t="str">
        <f aca="false">P395</f>
        <v> ALGL 34 </v>
      </c>
      <c r="B395" s="73" t="str">
        <f aca="false">IF(H395=INT(H395),"I","II")</f>
        <v>I</v>
      </c>
      <c r="C395" s="2" t="n">
        <f aca="false">1*G395</f>
        <v>42608.416</v>
      </c>
      <c r="D395" s="0" t="str">
        <f aca="false">VLOOKUP(F395,I$1:J$5,2,FALSE())</f>
        <v>vis</v>
      </c>
      <c r="E395" s="0" t="n">
        <f aca="false">VLOOKUP(C395,A!C$21:E$970,3,FALSE())</f>
        <v>7491.00116939008</v>
      </c>
      <c r="F395" s="73" t="s">
        <v>253</v>
      </c>
      <c r="G395" s="0" t="str">
        <f aca="false">MID(I395,3,LEN(I395)-3)</f>
        <v>42608.416</v>
      </c>
      <c r="H395" s="2" t="n">
        <f aca="false">1*K395</f>
        <v>7491</v>
      </c>
      <c r="I395" s="74" t="s">
        <v>1371</v>
      </c>
      <c r="J395" s="75" t="s">
        <v>1372</v>
      </c>
      <c r="K395" s="74" t="n">
        <v>7491</v>
      </c>
      <c r="L395" s="74" t="s">
        <v>397</v>
      </c>
      <c r="M395" s="75" t="s">
        <v>263</v>
      </c>
      <c r="N395" s="75"/>
      <c r="O395" s="76" t="s">
        <v>1373</v>
      </c>
      <c r="P395" s="76" t="s">
        <v>153</v>
      </c>
    </row>
    <row r="396" customFormat="false" ht="13.5" hidden="false" customHeight="false" outlineLevel="0" collapsed="false">
      <c r="A396" s="2" t="str">
        <f aca="false">P396</f>
        <v> JRAC 75.129 </v>
      </c>
      <c r="B396" s="73" t="str">
        <f aca="false">IF(H396=INT(H396),"I","II")</f>
        <v>I</v>
      </c>
      <c r="C396" s="2" t="n">
        <f aca="false">1*G396</f>
        <v>42936.365</v>
      </c>
      <c r="D396" s="0" t="str">
        <f aca="false">VLOOKUP(F396,I$1:J$5,2,FALSE())</f>
        <v>vis</v>
      </c>
      <c r="E396" s="0" t="n">
        <f aca="false">VLOOKUP(C396,A!C$21:E$970,3,FALSE())</f>
        <v>7585.99823608781</v>
      </c>
      <c r="F396" s="73" t="s">
        <v>253</v>
      </c>
      <c r="G396" s="0" t="str">
        <f aca="false">MID(I396,3,LEN(I396)-3)</f>
        <v>42936.3650</v>
      </c>
      <c r="H396" s="2" t="n">
        <f aca="false">1*K396</f>
        <v>7586</v>
      </c>
      <c r="I396" s="74" t="s">
        <v>1374</v>
      </c>
      <c r="J396" s="75" t="s">
        <v>1375</v>
      </c>
      <c r="K396" s="74" t="n">
        <v>7586</v>
      </c>
      <c r="L396" s="74" t="s">
        <v>1376</v>
      </c>
      <c r="M396" s="75" t="s">
        <v>257</v>
      </c>
      <c r="N396" s="75" t="s">
        <v>93</v>
      </c>
      <c r="O396" s="76" t="s">
        <v>1326</v>
      </c>
      <c r="P396" s="76" t="s">
        <v>112</v>
      </c>
    </row>
    <row r="397" customFormat="false" ht="13.5" hidden="false" customHeight="false" outlineLevel="0" collapsed="false">
      <c r="A397" s="2" t="str">
        <f aca="false">P397</f>
        <v> JRAC 75.129 </v>
      </c>
      <c r="B397" s="73" t="str">
        <f aca="false">IF(H397=INT(H397),"I","II")</f>
        <v>I</v>
      </c>
      <c r="C397" s="2" t="n">
        <f aca="false">1*G397</f>
        <v>43288.4965</v>
      </c>
      <c r="D397" s="0" t="str">
        <f aca="false">VLOOKUP(F397,I$1:J$5,2,FALSE())</f>
        <v>vis</v>
      </c>
      <c r="E397" s="0" t="n">
        <f aca="false">VLOOKUP(C397,A!C$21:E$970,3,FALSE())</f>
        <v>7688.00025344988</v>
      </c>
      <c r="F397" s="73" t="s">
        <v>253</v>
      </c>
      <c r="G397" s="0" t="str">
        <f aca="false">MID(I397,3,LEN(I397)-3)</f>
        <v>43288.4965</v>
      </c>
      <c r="H397" s="2" t="n">
        <f aca="false">1*K397</f>
        <v>7688</v>
      </c>
      <c r="I397" s="74" t="s">
        <v>1377</v>
      </c>
      <c r="J397" s="75" t="s">
        <v>1378</v>
      </c>
      <c r="K397" s="74" t="n">
        <v>7688</v>
      </c>
      <c r="L397" s="74" t="s">
        <v>1379</v>
      </c>
      <c r="M397" s="75" t="s">
        <v>257</v>
      </c>
      <c r="N397" s="75" t="s">
        <v>93</v>
      </c>
      <c r="O397" s="76" t="s">
        <v>1326</v>
      </c>
      <c r="P397" s="76" t="s">
        <v>112</v>
      </c>
    </row>
    <row r="398" customFormat="false" ht="13.5" hidden="false" customHeight="false" outlineLevel="0" collapsed="false">
      <c r="A398" s="2" t="str">
        <f aca="false">P398</f>
        <v> JRAC 75.129 </v>
      </c>
      <c r="B398" s="73" t="str">
        <f aca="false">IF(H398=INT(H398),"I","II")</f>
        <v>I</v>
      </c>
      <c r="C398" s="2" t="n">
        <f aca="false">1*G398</f>
        <v>43571.5753</v>
      </c>
      <c r="D398" s="0" t="str">
        <f aca="false">VLOOKUP(F398,I$1:J$5,2,FALSE())</f>
        <v>vis</v>
      </c>
      <c r="E398" s="0" t="n">
        <f aca="false">VLOOKUP(C398,A!C$21:E$970,3,FALSE())</f>
        <v>7769.99975838605</v>
      </c>
      <c r="F398" s="73" t="s">
        <v>253</v>
      </c>
      <c r="G398" s="0" t="str">
        <f aca="false">MID(I398,3,LEN(I398)-3)</f>
        <v>43571.5753</v>
      </c>
      <c r="H398" s="2" t="n">
        <f aca="false">1*K398</f>
        <v>7770</v>
      </c>
      <c r="I398" s="74" t="s">
        <v>1380</v>
      </c>
      <c r="J398" s="75" t="s">
        <v>1381</v>
      </c>
      <c r="K398" s="74" t="n">
        <v>7770</v>
      </c>
      <c r="L398" s="74" t="s">
        <v>1382</v>
      </c>
      <c r="M398" s="75" t="s">
        <v>257</v>
      </c>
      <c r="N398" s="75" t="s">
        <v>93</v>
      </c>
      <c r="O398" s="76" t="s">
        <v>1326</v>
      </c>
      <c r="P398" s="76" t="s">
        <v>112</v>
      </c>
    </row>
    <row r="399" customFormat="false" ht="13.5" hidden="false" customHeight="false" outlineLevel="0" collapsed="false">
      <c r="A399" s="2" t="str">
        <f aca="false">P399</f>
        <v> JRAC 75.129 </v>
      </c>
      <c r="B399" s="73" t="str">
        <f aca="false">IF(H399=INT(H399),"I","II")</f>
        <v>I</v>
      </c>
      <c r="C399" s="2" t="n">
        <f aca="false">1*G399</f>
        <v>44289.6395</v>
      </c>
      <c r="D399" s="0" t="str">
        <f aca="false">VLOOKUP(F399,I$1:J$5,2,FALSE())</f>
        <v>vis</v>
      </c>
      <c r="E399" s="0" t="n">
        <f aca="false">VLOOKUP(C399,A!C$21:E$970,3,FALSE())</f>
        <v>7978.00159007528</v>
      </c>
      <c r="F399" s="73" t="s">
        <v>253</v>
      </c>
      <c r="G399" s="0" t="str">
        <f aca="false">MID(I399,3,LEN(I399)-3)</f>
        <v>44289.6395</v>
      </c>
      <c r="H399" s="2" t="n">
        <f aca="false">1*K399</f>
        <v>7978</v>
      </c>
      <c r="I399" s="74" t="s">
        <v>1383</v>
      </c>
      <c r="J399" s="75" t="s">
        <v>1384</v>
      </c>
      <c r="K399" s="74" t="n">
        <v>7978</v>
      </c>
      <c r="L399" s="74" t="s">
        <v>1385</v>
      </c>
      <c r="M399" s="75" t="s">
        <v>257</v>
      </c>
      <c r="N399" s="75" t="s">
        <v>93</v>
      </c>
      <c r="O399" s="76" t="s">
        <v>1326</v>
      </c>
      <c r="P399" s="76" t="s">
        <v>112</v>
      </c>
    </row>
    <row r="400" customFormat="false" ht="13.5" hidden="false" customHeight="false" outlineLevel="0" collapsed="false">
      <c r="A400" s="2" t="str">
        <f aca="false">P400</f>
        <v> JRAC 75.129 </v>
      </c>
      <c r="B400" s="73" t="str">
        <f aca="false">IF(H400=INT(H400),"I","II")</f>
        <v>I</v>
      </c>
      <c r="C400" s="2" t="n">
        <f aca="false">1*G400</f>
        <v>44372.492</v>
      </c>
      <c r="D400" s="0" t="str">
        <f aca="false">VLOOKUP(F400,I$1:J$5,2,FALSE())</f>
        <v>vis</v>
      </c>
      <c r="E400" s="0" t="n">
        <f aca="false">VLOOKUP(C400,A!C$21:E$970,3,FALSE())</f>
        <v>8002.00149392793</v>
      </c>
      <c r="F400" s="73" t="s">
        <v>253</v>
      </c>
      <c r="G400" s="0" t="str">
        <f aca="false">MID(I400,3,LEN(I400)-3)</f>
        <v>44372.4920</v>
      </c>
      <c r="H400" s="2" t="n">
        <f aca="false">1*K400</f>
        <v>8002</v>
      </c>
      <c r="I400" s="74" t="s">
        <v>1386</v>
      </c>
      <c r="J400" s="75" t="s">
        <v>1387</v>
      </c>
      <c r="K400" s="74" t="n">
        <v>8002</v>
      </c>
      <c r="L400" s="74" t="s">
        <v>1388</v>
      </c>
      <c r="M400" s="75" t="s">
        <v>257</v>
      </c>
      <c r="N400" s="75" t="s">
        <v>93</v>
      </c>
      <c r="O400" s="76" t="s">
        <v>1326</v>
      </c>
      <c r="P400" s="76" t="s">
        <v>112</v>
      </c>
    </row>
    <row r="401" customFormat="false" ht="13.5" hidden="false" customHeight="false" outlineLevel="0" collapsed="false">
      <c r="A401" s="2" t="str">
        <f aca="false">P401</f>
        <v> ALGL 37 </v>
      </c>
      <c r="B401" s="73" t="str">
        <f aca="false">IF(H401=INT(H401),"I","II")</f>
        <v>I</v>
      </c>
      <c r="C401" s="2" t="n">
        <f aca="false">1*G401</f>
        <v>45936.358</v>
      </c>
      <c r="D401" s="0" t="str">
        <f aca="false">VLOOKUP(F401,I$1:J$5,2,FALSE())</f>
        <v>vis</v>
      </c>
      <c r="E401" s="0" t="n">
        <f aca="false">VLOOKUP(C401,A!C$21:E$970,3,FALSE())</f>
        <v>8455.00693900724</v>
      </c>
      <c r="F401" s="73" t="s">
        <v>253</v>
      </c>
      <c r="G401" s="0" t="str">
        <f aca="false">MID(I401,3,LEN(I401)-3)</f>
        <v>45936.358</v>
      </c>
      <c r="H401" s="2" t="n">
        <f aca="false">1*K401</f>
        <v>8455</v>
      </c>
      <c r="I401" s="74" t="s">
        <v>1389</v>
      </c>
      <c r="J401" s="75" t="s">
        <v>1390</v>
      </c>
      <c r="K401" s="74" t="n">
        <v>8455</v>
      </c>
      <c r="L401" s="74" t="s">
        <v>729</v>
      </c>
      <c r="M401" s="75" t="s">
        <v>263</v>
      </c>
      <c r="N401" s="75"/>
      <c r="O401" s="76" t="s">
        <v>1391</v>
      </c>
      <c r="P401" s="76" t="s">
        <v>191</v>
      </c>
    </row>
    <row r="402" customFormat="false" ht="13.5" hidden="false" customHeight="false" outlineLevel="0" collapsed="false">
      <c r="A402" s="2" t="str">
        <f aca="false">P402</f>
        <v> BRNO 31 </v>
      </c>
      <c r="B402" s="73" t="str">
        <f aca="false">IF(H402=INT(H402),"I","II")</f>
        <v>I</v>
      </c>
      <c r="C402" s="2" t="n">
        <f aca="false">1*G402</f>
        <v>49540.449</v>
      </c>
      <c r="D402" s="0" t="str">
        <f aca="false">VLOOKUP(F402,I$1:J$5,2,FALSE())</f>
        <v>vis</v>
      </c>
      <c r="E402" s="0" t="n">
        <f aca="false">VLOOKUP(C402,A!C$21:E$970,3,FALSE())</f>
        <v>9499.0048567069</v>
      </c>
      <c r="F402" s="73" t="s">
        <v>253</v>
      </c>
      <c r="G402" s="0" t="str">
        <f aca="false">MID(I402,3,LEN(I402)-3)</f>
        <v>49540.449</v>
      </c>
      <c r="H402" s="2" t="n">
        <f aca="false">1*K402</f>
        <v>9499</v>
      </c>
      <c r="I402" s="74" t="s">
        <v>1392</v>
      </c>
      <c r="J402" s="75" t="s">
        <v>1393</v>
      </c>
      <c r="K402" s="74" t="n">
        <v>9499</v>
      </c>
      <c r="L402" s="74" t="s">
        <v>552</v>
      </c>
      <c r="M402" s="75" t="s">
        <v>263</v>
      </c>
      <c r="N402" s="75"/>
      <c r="O402" s="76" t="s">
        <v>1394</v>
      </c>
      <c r="P402" s="76" t="s">
        <v>213</v>
      </c>
    </row>
    <row r="403" customFormat="false" ht="13.5" hidden="false" customHeight="false" outlineLevel="0" collapsed="false">
      <c r="A403" s="2" t="str">
        <f aca="false">P403</f>
        <v>VSB 47 </v>
      </c>
      <c r="B403" s="73" t="str">
        <f aca="false">IF(H403=INT(H403),"I","II")</f>
        <v>I</v>
      </c>
      <c r="C403" s="2" t="n">
        <f aca="false">1*G403</f>
        <v>49820.112</v>
      </c>
      <c r="D403" s="0" t="str">
        <f aca="false">VLOOKUP(F403,I$1:J$5,2,FALSE())</f>
        <v>vis</v>
      </c>
      <c r="E403" s="0" t="n">
        <f aca="false">VLOOKUP(C403,A!C$21:E$970,3,FALSE())</f>
        <v>9580.0149060252</v>
      </c>
      <c r="F403" s="73" t="s">
        <v>253</v>
      </c>
      <c r="G403" s="0" t="str">
        <f aca="false">MID(I403,3,LEN(I403)-3)</f>
        <v>49820.112</v>
      </c>
      <c r="H403" s="2" t="n">
        <f aca="false">1*K403</f>
        <v>9580</v>
      </c>
      <c r="I403" s="74" t="s">
        <v>1395</v>
      </c>
      <c r="J403" s="75" t="s">
        <v>1396</v>
      </c>
      <c r="K403" s="74" t="n">
        <v>9580</v>
      </c>
      <c r="L403" s="74" t="s">
        <v>1397</v>
      </c>
      <c r="M403" s="75" t="s">
        <v>263</v>
      </c>
      <c r="N403" s="75"/>
      <c r="O403" s="76" t="s">
        <v>1398</v>
      </c>
      <c r="P403" s="77" t="s">
        <v>216</v>
      </c>
    </row>
    <row r="404" customFormat="false" ht="13.5" hidden="false" customHeight="false" outlineLevel="0" collapsed="false">
      <c r="A404" s="2" t="str">
        <f aca="false">P404</f>
        <v> BRNO 32 </v>
      </c>
      <c r="B404" s="73" t="str">
        <f aca="false">IF(H404=INT(H404),"I","II")</f>
        <v>I</v>
      </c>
      <c r="C404" s="2" t="n">
        <f aca="false">1*G404</f>
        <v>49830.4553</v>
      </c>
      <c r="D404" s="0" t="str">
        <f aca="false">VLOOKUP(F404,I$1:J$5,2,FALSE())</f>
        <v>vis</v>
      </c>
      <c r="E404" s="0" t="n">
        <f aca="false">VLOOKUP(C404,A!C$21:E$970,3,FALSE())</f>
        <v>9583.01105225517</v>
      </c>
      <c r="F404" s="73" t="s">
        <v>253</v>
      </c>
      <c r="G404" s="0" t="str">
        <f aca="false">MID(I404,3,LEN(I404)-3)</f>
        <v>49830.4553</v>
      </c>
      <c r="H404" s="2" t="n">
        <f aca="false">1*K404</f>
        <v>9583</v>
      </c>
      <c r="I404" s="74" t="s">
        <v>1399</v>
      </c>
      <c r="J404" s="75" t="s">
        <v>1400</v>
      </c>
      <c r="K404" s="74" t="n">
        <v>9583</v>
      </c>
      <c r="L404" s="74" t="s">
        <v>1401</v>
      </c>
      <c r="M404" s="75" t="s">
        <v>263</v>
      </c>
      <c r="N404" s="75"/>
      <c r="O404" s="76" t="s">
        <v>1402</v>
      </c>
      <c r="P404" s="76" t="s">
        <v>217</v>
      </c>
    </row>
    <row r="405" customFormat="false" ht="13.5" hidden="false" customHeight="false" outlineLevel="0" collapsed="false">
      <c r="A405" s="2" t="str">
        <f aca="false">P405</f>
        <v> BRNO 32 </v>
      </c>
      <c r="B405" s="73" t="str">
        <f aca="false">IF(H405=INT(H405),"I","II")</f>
        <v>I</v>
      </c>
      <c r="C405" s="2" t="n">
        <f aca="false">1*G405</f>
        <v>49830.4671</v>
      </c>
      <c r="D405" s="0" t="str">
        <f aca="false">VLOOKUP(F405,I$1:J$5,2,FALSE())</f>
        <v>vis</v>
      </c>
      <c r="E405" s="0" t="n">
        <f aca="false">VLOOKUP(C405,A!C$21:E$970,3,FALSE())</f>
        <v>9583.01447036405</v>
      </c>
      <c r="F405" s="73" t="s">
        <v>253</v>
      </c>
      <c r="G405" s="0" t="str">
        <f aca="false">MID(I405,3,LEN(I405)-3)</f>
        <v>49830.4671</v>
      </c>
      <c r="H405" s="2" t="n">
        <f aca="false">1*K405</f>
        <v>9583</v>
      </c>
      <c r="I405" s="74" t="s">
        <v>1403</v>
      </c>
      <c r="J405" s="75" t="s">
        <v>1404</v>
      </c>
      <c r="K405" s="74" t="n">
        <v>9583</v>
      </c>
      <c r="L405" s="74" t="s">
        <v>1405</v>
      </c>
      <c r="M405" s="75" t="s">
        <v>263</v>
      </c>
      <c r="N405" s="75"/>
      <c r="O405" s="76" t="s">
        <v>1406</v>
      </c>
      <c r="P405" s="76" t="s">
        <v>217</v>
      </c>
    </row>
    <row r="406" customFormat="false" ht="13.5" hidden="false" customHeight="false" outlineLevel="0" collapsed="false">
      <c r="A406" s="2" t="str">
        <f aca="false">P406</f>
        <v> BRNO 32 </v>
      </c>
      <c r="B406" s="73" t="str">
        <f aca="false">IF(H406=INT(H406),"I","II")</f>
        <v>I</v>
      </c>
      <c r="C406" s="2" t="n">
        <f aca="false">1*G406</f>
        <v>49830.4699</v>
      </c>
      <c r="D406" s="0" t="str">
        <f aca="false">VLOOKUP(F406,I$1:J$5,2,FALSE())</f>
        <v>vis</v>
      </c>
      <c r="E406" s="0" t="n">
        <f aca="false">VLOOKUP(C406,A!C$21:E$970,3,FALSE())</f>
        <v>9583.01528144073</v>
      </c>
      <c r="F406" s="73" t="s">
        <v>253</v>
      </c>
      <c r="G406" s="0" t="str">
        <f aca="false">MID(I406,3,LEN(I406)-3)</f>
        <v>49830.4699</v>
      </c>
      <c r="H406" s="2" t="n">
        <f aca="false">1*K406</f>
        <v>9583</v>
      </c>
      <c r="I406" s="74" t="s">
        <v>1407</v>
      </c>
      <c r="J406" s="75" t="s">
        <v>1408</v>
      </c>
      <c r="K406" s="74" t="n">
        <v>9583</v>
      </c>
      <c r="L406" s="74" t="s">
        <v>1409</v>
      </c>
      <c r="M406" s="75" t="s">
        <v>263</v>
      </c>
      <c r="N406" s="75"/>
      <c r="O406" s="76" t="s">
        <v>1410</v>
      </c>
      <c r="P406" s="76" t="s">
        <v>217</v>
      </c>
    </row>
    <row r="407" customFormat="false" ht="13.5" hidden="false" customHeight="false" outlineLevel="0" collapsed="false">
      <c r="A407" s="2" t="str">
        <f aca="false">P407</f>
        <v> BRNO 32 </v>
      </c>
      <c r="B407" s="73" t="str">
        <f aca="false">IF(H407=INT(H407),"I","II")</f>
        <v>I</v>
      </c>
      <c r="C407" s="2" t="n">
        <f aca="false">1*G407</f>
        <v>49830.4747</v>
      </c>
      <c r="D407" s="0" t="str">
        <f aca="false">VLOOKUP(F407,I$1:J$5,2,FALSE())</f>
        <v>vis</v>
      </c>
      <c r="E407" s="0" t="n">
        <f aca="false">VLOOKUP(C407,A!C$21:E$970,3,FALSE())</f>
        <v>9583.0166718579</v>
      </c>
      <c r="F407" s="73" t="s">
        <v>253</v>
      </c>
      <c r="G407" s="0" t="str">
        <f aca="false">MID(I407,3,LEN(I407)-3)</f>
        <v>49830.4747</v>
      </c>
      <c r="H407" s="2" t="n">
        <f aca="false">1*K407</f>
        <v>9583</v>
      </c>
      <c r="I407" s="74" t="s">
        <v>1411</v>
      </c>
      <c r="J407" s="75" t="s">
        <v>1412</v>
      </c>
      <c r="K407" s="74" t="n">
        <v>9583</v>
      </c>
      <c r="L407" s="74" t="s">
        <v>1413</v>
      </c>
      <c r="M407" s="75" t="s">
        <v>263</v>
      </c>
      <c r="N407" s="75"/>
      <c r="O407" s="76" t="s">
        <v>1414</v>
      </c>
      <c r="P407" s="76" t="s">
        <v>217</v>
      </c>
    </row>
    <row r="408" customFormat="false" ht="13.5" hidden="false" customHeight="false" outlineLevel="0" collapsed="false">
      <c r="A408" s="2" t="str">
        <f aca="false">P408</f>
        <v> AOEB 10 </v>
      </c>
      <c r="B408" s="73" t="str">
        <f aca="false">IF(H408=INT(H408),"I","II")</f>
        <v>I</v>
      </c>
      <c r="C408" s="2" t="n">
        <f aca="false">1*G408</f>
        <v>49878.772</v>
      </c>
      <c r="D408" s="0" t="str">
        <f aca="false">VLOOKUP(F408,I$1:J$5,2,FALSE())</f>
        <v>vis</v>
      </c>
      <c r="E408" s="0" t="n">
        <f aca="false">VLOOKUP(C408,A!C$21:E$970,3,FALSE())</f>
        <v>9597.00696251108</v>
      </c>
      <c r="F408" s="73" t="s">
        <v>253</v>
      </c>
      <c r="G408" s="0" t="str">
        <f aca="false">MID(I408,3,LEN(I408)-3)</f>
        <v>49878.772</v>
      </c>
      <c r="H408" s="2" t="n">
        <f aca="false">1*K408</f>
        <v>9597</v>
      </c>
      <c r="I408" s="74" t="s">
        <v>1415</v>
      </c>
      <c r="J408" s="75" t="s">
        <v>1416</v>
      </c>
      <c r="K408" s="74" t="n">
        <v>9597</v>
      </c>
      <c r="L408" s="74" t="s">
        <v>729</v>
      </c>
      <c r="M408" s="75" t="s">
        <v>263</v>
      </c>
      <c r="N408" s="75"/>
      <c r="O408" s="76" t="s">
        <v>673</v>
      </c>
      <c r="P408" s="76" t="s">
        <v>218</v>
      </c>
    </row>
    <row r="409" customFormat="false" ht="13.5" hidden="false" customHeight="false" outlineLevel="0" collapsed="false">
      <c r="A409" s="2" t="str">
        <f aca="false">P409</f>
        <v> BRNO 32 </v>
      </c>
      <c r="B409" s="73" t="str">
        <f aca="false">IF(H409=INT(H409),"I","II")</f>
        <v>I</v>
      </c>
      <c r="C409" s="2" t="n">
        <f aca="false">1*G409</f>
        <v>49899.4754</v>
      </c>
      <c r="D409" s="0" t="str">
        <f aca="false">VLOOKUP(F409,I$1:J$5,2,FALSE())</f>
        <v>vis</v>
      </c>
      <c r="E409" s="0" t="n">
        <f aca="false">VLOOKUP(C409,A!C$21:E$970,3,FALSE())</f>
        <v>9603.00412143112</v>
      </c>
      <c r="F409" s="73" t="s">
        <v>253</v>
      </c>
      <c r="G409" s="0" t="str">
        <f aca="false">MID(I409,3,LEN(I409)-3)</f>
        <v>49899.4754</v>
      </c>
      <c r="H409" s="2" t="n">
        <f aca="false">1*K409</f>
        <v>9603</v>
      </c>
      <c r="I409" s="74" t="s">
        <v>1417</v>
      </c>
      <c r="J409" s="75" t="s">
        <v>1418</v>
      </c>
      <c r="K409" s="74" t="n">
        <v>9603</v>
      </c>
      <c r="L409" s="74" t="s">
        <v>1419</v>
      </c>
      <c r="M409" s="75" t="s">
        <v>263</v>
      </c>
      <c r="N409" s="75"/>
      <c r="O409" s="76" t="s">
        <v>1402</v>
      </c>
      <c r="P409" s="76" t="s">
        <v>217</v>
      </c>
    </row>
    <row r="410" customFormat="false" ht="13.5" hidden="false" customHeight="false" outlineLevel="0" collapsed="false">
      <c r="A410" s="2" t="str">
        <f aca="false">P410</f>
        <v> BRNO 32 </v>
      </c>
      <c r="B410" s="73" t="str">
        <f aca="false">IF(H410=INT(H410),"I","II")</f>
        <v>I</v>
      </c>
      <c r="C410" s="2" t="n">
        <f aca="false">1*G410</f>
        <v>49899.4837</v>
      </c>
      <c r="D410" s="0" t="str">
        <f aca="false">VLOOKUP(F410,I$1:J$5,2,FALSE())</f>
        <v>vis</v>
      </c>
      <c r="E410" s="0" t="n">
        <f aca="false">VLOOKUP(C410,A!C$21:E$970,3,FALSE())</f>
        <v>9603.00652569414</v>
      </c>
      <c r="F410" s="73" t="s">
        <v>253</v>
      </c>
      <c r="G410" s="0" t="str">
        <f aca="false">MID(I410,3,LEN(I410)-3)</f>
        <v>49899.4837</v>
      </c>
      <c r="H410" s="2" t="n">
        <f aca="false">1*K410</f>
        <v>9603</v>
      </c>
      <c r="I410" s="74" t="s">
        <v>1420</v>
      </c>
      <c r="J410" s="75" t="s">
        <v>1421</v>
      </c>
      <c r="K410" s="74" t="n">
        <v>9603</v>
      </c>
      <c r="L410" s="74" t="s">
        <v>1422</v>
      </c>
      <c r="M410" s="75" t="s">
        <v>263</v>
      </c>
      <c r="N410" s="75"/>
      <c r="O410" s="76" t="s">
        <v>1406</v>
      </c>
      <c r="P410" s="76" t="s">
        <v>217</v>
      </c>
    </row>
    <row r="411" customFormat="false" ht="13.5" hidden="false" customHeight="false" outlineLevel="0" collapsed="false">
      <c r="A411" s="2" t="str">
        <f aca="false">P411</f>
        <v> AOEB 10 </v>
      </c>
      <c r="B411" s="73" t="str">
        <f aca="false">IF(H411=INT(H411),"I","II")</f>
        <v>I</v>
      </c>
      <c r="C411" s="2" t="n">
        <f aca="false">1*G411</f>
        <v>50230.949</v>
      </c>
      <c r="D411" s="0" t="str">
        <f aca="false">VLOOKUP(F411,I$1:J$5,2,FALSE())</f>
        <v>vis</v>
      </c>
      <c r="E411" s="0" t="n">
        <f aca="false">VLOOKUP(C411,A!C$21:E$970,3,FALSE())</f>
        <v>9699.02215986922</v>
      </c>
      <c r="F411" s="73" t="s">
        <v>253</v>
      </c>
      <c r="G411" s="0" t="str">
        <f aca="false">MID(I411,3,LEN(I411)-3)</f>
        <v>50230.949</v>
      </c>
      <c r="H411" s="2" t="n">
        <f aca="false">1*K411</f>
        <v>9699</v>
      </c>
      <c r="I411" s="74" t="s">
        <v>1423</v>
      </c>
      <c r="J411" s="75" t="s">
        <v>1424</v>
      </c>
      <c r="K411" s="74" t="n">
        <v>9699</v>
      </c>
      <c r="L411" s="74" t="s">
        <v>1425</v>
      </c>
      <c r="M411" s="75" t="s">
        <v>757</v>
      </c>
      <c r="N411" s="75" t="s">
        <v>774</v>
      </c>
      <c r="O411" s="76" t="s">
        <v>596</v>
      </c>
      <c r="P411" s="76" t="s">
        <v>218</v>
      </c>
    </row>
    <row r="412" customFormat="false" ht="13.5" hidden="false" customHeight="false" outlineLevel="0" collapsed="false">
      <c r="A412" s="2" t="str">
        <f aca="false">P412</f>
        <v> AOEB 10 </v>
      </c>
      <c r="B412" s="73" t="str">
        <f aca="false">IF(H412=INT(H412),"I","II")</f>
        <v>I</v>
      </c>
      <c r="C412" s="2" t="n">
        <f aca="false">1*G412</f>
        <v>50320.672</v>
      </c>
      <c r="D412" s="0" t="str">
        <f aca="false">VLOOKUP(F412,I$1:J$5,2,FALSE())</f>
        <v>vis</v>
      </c>
      <c r="E412" s="0" t="n">
        <f aca="false">VLOOKUP(C412,A!C$21:E$970,3,FALSE())</f>
        <v>9725.0122431301</v>
      </c>
      <c r="F412" s="73" t="s">
        <v>253</v>
      </c>
      <c r="G412" s="0" t="str">
        <f aca="false">MID(I412,3,LEN(I412)-3)</f>
        <v>50320.672</v>
      </c>
      <c r="H412" s="2" t="n">
        <f aca="false">1*K412</f>
        <v>9725</v>
      </c>
      <c r="I412" s="74" t="s">
        <v>1426</v>
      </c>
      <c r="J412" s="75" t="s">
        <v>1427</v>
      </c>
      <c r="K412" s="74" t="n">
        <v>9725</v>
      </c>
      <c r="L412" s="74" t="s">
        <v>1171</v>
      </c>
      <c r="M412" s="75" t="s">
        <v>263</v>
      </c>
      <c r="N412" s="75"/>
      <c r="O412" s="76" t="s">
        <v>697</v>
      </c>
      <c r="P412" s="76" t="s">
        <v>218</v>
      </c>
    </row>
    <row r="413" customFormat="false" ht="13.5" hidden="false" customHeight="false" outlineLevel="0" collapsed="false">
      <c r="A413" s="2" t="str">
        <f aca="false">P413</f>
        <v> AOEB 10 </v>
      </c>
      <c r="B413" s="73" t="str">
        <f aca="false">IF(H413=INT(H413),"I","II")</f>
        <v>I</v>
      </c>
      <c r="C413" s="2" t="n">
        <f aca="false">1*G413</f>
        <v>50365.563</v>
      </c>
      <c r="D413" s="0" t="str">
        <f aca="false">VLOOKUP(F413,I$1:J$5,2,FALSE())</f>
        <v>vis</v>
      </c>
      <c r="E413" s="0" t="n">
        <f aca="false">VLOOKUP(C413,A!C$21:E$970,3,FALSE())</f>
        <v>9738.01583003272</v>
      </c>
      <c r="F413" s="73" t="s">
        <v>253</v>
      </c>
      <c r="G413" s="0" t="str">
        <f aca="false">MID(I413,3,LEN(I413)-3)</f>
        <v>50365.563</v>
      </c>
      <c r="H413" s="2" t="n">
        <f aca="false">1*K413</f>
        <v>9738</v>
      </c>
      <c r="I413" s="74" t="s">
        <v>1428</v>
      </c>
      <c r="J413" s="75" t="s">
        <v>1429</v>
      </c>
      <c r="K413" s="74" t="n">
        <v>9738</v>
      </c>
      <c r="L413" s="74" t="s">
        <v>672</v>
      </c>
      <c r="M413" s="75" t="s">
        <v>263</v>
      </c>
      <c r="N413" s="75"/>
      <c r="O413" s="76" t="s">
        <v>1430</v>
      </c>
      <c r="P413" s="76" t="s">
        <v>218</v>
      </c>
    </row>
    <row r="414" customFormat="false" ht="13.5" hidden="false" customHeight="false" outlineLevel="0" collapsed="false">
      <c r="A414" s="2" t="str">
        <f aca="false">P414</f>
        <v> AOEB 10 </v>
      </c>
      <c r="B414" s="73" t="str">
        <f aca="false">IF(H414=INT(H414),"I","II")</f>
        <v>I</v>
      </c>
      <c r="C414" s="2" t="n">
        <f aca="false">1*G414</f>
        <v>50572.714</v>
      </c>
      <c r="D414" s="0" t="str">
        <f aca="false">VLOOKUP(F414,I$1:J$5,2,FALSE())</f>
        <v>vis</v>
      </c>
      <c r="E414" s="0" t="n">
        <f aca="false">VLOOKUP(C414,A!C$21:E$970,3,FALSE())</f>
        <v>9798.02131065166</v>
      </c>
      <c r="F414" s="73" t="s">
        <v>253</v>
      </c>
      <c r="G414" s="0" t="str">
        <f aca="false">MID(I414,3,LEN(I414)-3)</f>
        <v>50572.714</v>
      </c>
      <c r="H414" s="2" t="n">
        <f aca="false">1*K414</f>
        <v>9798</v>
      </c>
      <c r="I414" s="74" t="s">
        <v>1431</v>
      </c>
      <c r="J414" s="75" t="s">
        <v>1432</v>
      </c>
      <c r="K414" s="74" t="n">
        <v>9798</v>
      </c>
      <c r="L414" s="74" t="s">
        <v>560</v>
      </c>
      <c r="M414" s="75" t="s">
        <v>263</v>
      </c>
      <c r="N414" s="75"/>
      <c r="O414" s="76" t="s">
        <v>389</v>
      </c>
      <c r="P414" s="76" t="s">
        <v>218</v>
      </c>
    </row>
    <row r="415" customFormat="false" ht="13.5" hidden="false" customHeight="false" outlineLevel="0" collapsed="false">
      <c r="A415" s="2" t="str">
        <f aca="false">P415</f>
        <v> AOEB 10 </v>
      </c>
      <c r="B415" s="73" t="str">
        <f aca="false">IF(H415=INT(H415),"I","II")</f>
        <v>I</v>
      </c>
      <c r="C415" s="2" t="n">
        <f aca="false">1*G415</f>
        <v>50572.736</v>
      </c>
      <c r="D415" s="0" t="str">
        <f aca="false">VLOOKUP(F415,I$1:J$5,2,FALSE())</f>
        <v>vis</v>
      </c>
      <c r="E415" s="0" t="n">
        <f aca="false">VLOOKUP(C415,A!C$21:E$970,3,FALSE())</f>
        <v>9798.02768339702</v>
      </c>
      <c r="F415" s="73" t="s">
        <v>253</v>
      </c>
      <c r="G415" s="0" t="str">
        <f aca="false">MID(I415,3,LEN(I415)-3)</f>
        <v>50572.736</v>
      </c>
      <c r="H415" s="2" t="n">
        <f aca="false">1*K415</f>
        <v>9798</v>
      </c>
      <c r="I415" s="74" t="s">
        <v>1433</v>
      </c>
      <c r="J415" s="75" t="s">
        <v>1434</v>
      </c>
      <c r="K415" s="74" t="n">
        <v>9798</v>
      </c>
      <c r="L415" s="74" t="s">
        <v>1435</v>
      </c>
      <c r="M415" s="75" t="s">
        <v>757</v>
      </c>
      <c r="N415" s="75" t="s">
        <v>774</v>
      </c>
      <c r="O415" s="76" t="s">
        <v>596</v>
      </c>
      <c r="P415" s="76" t="s">
        <v>218</v>
      </c>
    </row>
    <row r="416" customFormat="false" ht="13.5" hidden="false" customHeight="false" outlineLevel="0" collapsed="false">
      <c r="A416" s="2" t="str">
        <f aca="false">P416</f>
        <v> AOEB 10 </v>
      </c>
      <c r="B416" s="73" t="str">
        <f aca="false">IF(H416=INT(H416),"I","II")</f>
        <v>I</v>
      </c>
      <c r="C416" s="2" t="n">
        <f aca="false">1*G416</f>
        <v>50938.668</v>
      </c>
      <c r="D416" s="0" t="str">
        <f aca="false">VLOOKUP(F416,I$1:J$5,2,FALSE())</f>
        <v>vis</v>
      </c>
      <c r="E416" s="0" t="n">
        <f aca="false">VLOOKUP(C416,A!C$21:E$970,3,FALSE())</f>
        <v>9904.02729495501</v>
      </c>
      <c r="F416" s="73" t="s">
        <v>253</v>
      </c>
      <c r="G416" s="0" t="str">
        <f aca="false">MID(I416,3,LEN(I416)-3)</f>
        <v>50938.668</v>
      </c>
      <c r="H416" s="2" t="n">
        <f aca="false">1*K416</f>
        <v>9904</v>
      </c>
      <c r="I416" s="74" t="s">
        <v>1436</v>
      </c>
      <c r="J416" s="75" t="s">
        <v>1437</v>
      </c>
      <c r="K416" s="74" t="n">
        <v>9904</v>
      </c>
      <c r="L416" s="74" t="s">
        <v>1438</v>
      </c>
      <c r="M416" s="75" t="s">
        <v>263</v>
      </c>
      <c r="N416" s="75"/>
      <c r="O416" s="76" t="s">
        <v>1439</v>
      </c>
      <c r="P416" s="76" t="s">
        <v>218</v>
      </c>
    </row>
    <row r="417" customFormat="false" ht="13.5" hidden="false" customHeight="false" outlineLevel="0" collapsed="false">
      <c r="A417" s="2" t="str">
        <f aca="false">P417</f>
        <v>BAVM 131 </v>
      </c>
      <c r="B417" s="73" t="str">
        <f aca="false">IF(H417=INT(H417),"I","II")</f>
        <v>I</v>
      </c>
      <c r="C417" s="2" t="n">
        <f aca="false">1*G417</f>
        <v>51349.466</v>
      </c>
      <c r="D417" s="0" t="str">
        <f aca="false">VLOOKUP(F417,I$1:J$5,2,FALSE())</f>
        <v>vis</v>
      </c>
      <c r="E417" s="0" t="n">
        <f aca="false">VLOOKUP(C417,A!C$21:E$970,3,FALSE())</f>
        <v>10023.0232516595</v>
      </c>
      <c r="F417" s="73" t="s">
        <v>253</v>
      </c>
      <c r="G417" s="0" t="str">
        <f aca="false">MID(I417,3,LEN(I417)-3)</f>
        <v>51349.466</v>
      </c>
      <c r="H417" s="2" t="n">
        <f aca="false">1*K417</f>
        <v>10023</v>
      </c>
      <c r="I417" s="74" t="s">
        <v>1440</v>
      </c>
      <c r="J417" s="75" t="s">
        <v>1441</v>
      </c>
      <c r="K417" s="74" t="n">
        <v>10023</v>
      </c>
      <c r="L417" s="74" t="s">
        <v>1442</v>
      </c>
      <c r="M417" s="75" t="s">
        <v>263</v>
      </c>
      <c r="N417" s="75"/>
      <c r="O417" s="76" t="s">
        <v>745</v>
      </c>
      <c r="P417" s="77" t="s">
        <v>219</v>
      </c>
    </row>
    <row r="418" customFormat="false" ht="13.5" hidden="false" customHeight="false" outlineLevel="0" collapsed="false">
      <c r="A418" s="2" t="str">
        <f aca="false">P418</f>
        <v> BBS 122 </v>
      </c>
      <c r="B418" s="73" t="str">
        <f aca="false">IF(H418=INT(H418),"I","II")</f>
        <v>I</v>
      </c>
      <c r="C418" s="2" t="n">
        <f aca="false">1*G418</f>
        <v>51432.323</v>
      </c>
      <c r="D418" s="0" t="str">
        <f aca="false">VLOOKUP(F418,I$1:J$5,2,FALSE())</f>
        <v>vis</v>
      </c>
      <c r="E418" s="0" t="n">
        <f aca="false">VLOOKUP(C418,A!C$21:E$970,3,FALSE())</f>
        <v>10047.0244590283</v>
      </c>
      <c r="F418" s="73" t="s">
        <v>253</v>
      </c>
      <c r="G418" s="0" t="str">
        <f aca="false">MID(I418,3,LEN(I418)-3)</f>
        <v>51432.323</v>
      </c>
      <c r="H418" s="2" t="n">
        <f aca="false">1*K418</f>
        <v>10047</v>
      </c>
      <c r="I418" s="74" t="s">
        <v>1443</v>
      </c>
      <c r="J418" s="75" t="s">
        <v>1444</v>
      </c>
      <c r="K418" s="74" t="n">
        <v>10047</v>
      </c>
      <c r="L418" s="74" t="s">
        <v>1445</v>
      </c>
      <c r="M418" s="75" t="s">
        <v>263</v>
      </c>
      <c r="N418" s="75"/>
      <c r="O418" s="76" t="s">
        <v>1446</v>
      </c>
      <c r="P418" s="76" t="s">
        <v>220</v>
      </c>
    </row>
    <row r="419" customFormat="false" ht="13.5" hidden="false" customHeight="false" outlineLevel="0" collapsed="false">
      <c r="A419" s="2" t="str">
        <f aca="false">P419</f>
        <v> AOEB 10 </v>
      </c>
      <c r="B419" s="73" t="str">
        <f aca="false">IF(H419=INT(H419),"I","II")</f>
        <v>I</v>
      </c>
      <c r="C419" s="2" t="n">
        <f aca="false">1*G419</f>
        <v>51663.63</v>
      </c>
      <c r="D419" s="0" t="str">
        <f aca="false">VLOOKUP(F419,I$1:J$5,2,FALSE())</f>
        <v>vis</v>
      </c>
      <c r="E419" s="0" t="n">
        <f aca="false">VLOOKUP(C419,A!C$21:E$970,3,FALSE())</f>
        <v>10114.0272140501</v>
      </c>
      <c r="F419" s="73" t="s">
        <v>253</v>
      </c>
      <c r="G419" s="0" t="str">
        <f aca="false">MID(I419,3,LEN(I419)-3)</f>
        <v>51663.630</v>
      </c>
      <c r="H419" s="2" t="n">
        <f aca="false">1*K419</f>
        <v>10114</v>
      </c>
      <c r="I419" s="74" t="s">
        <v>1447</v>
      </c>
      <c r="J419" s="75" t="s">
        <v>1448</v>
      </c>
      <c r="K419" s="74" t="n">
        <v>10114</v>
      </c>
      <c r="L419" s="74" t="s">
        <v>1438</v>
      </c>
      <c r="M419" s="75" t="s">
        <v>263</v>
      </c>
      <c r="N419" s="75"/>
      <c r="O419" s="76" t="s">
        <v>448</v>
      </c>
      <c r="P419" s="76" t="s">
        <v>218</v>
      </c>
    </row>
    <row r="420" customFormat="false" ht="13.5" hidden="false" customHeight="false" outlineLevel="0" collapsed="false">
      <c r="A420" s="2" t="str">
        <f aca="false">P420</f>
        <v> BBS 128 </v>
      </c>
      <c r="B420" s="73" t="str">
        <f aca="false">IF(H420=INT(H420),"I","II")</f>
        <v>I</v>
      </c>
      <c r="C420" s="2" t="n">
        <f aca="false">1*G420</f>
        <v>52395.5014</v>
      </c>
      <c r="D420" s="0" t="str">
        <f aca="false">VLOOKUP(F420,I$1:J$5,2,FALSE())</f>
        <v>vis</v>
      </c>
      <c r="E420" s="0" t="n">
        <f aca="false">VLOOKUP(C420,A!C$21:E$970,3,FALSE())</f>
        <v>10326.0285807259</v>
      </c>
      <c r="F420" s="73" t="s">
        <v>253</v>
      </c>
      <c r="G420" s="0" t="str">
        <f aca="false">MID(I420,3,LEN(I420)-3)</f>
        <v>52395.5014</v>
      </c>
      <c r="H420" s="2" t="n">
        <f aca="false">1*K420</f>
        <v>10326</v>
      </c>
      <c r="I420" s="74" t="s">
        <v>1449</v>
      </c>
      <c r="J420" s="75" t="s">
        <v>1450</v>
      </c>
      <c r="K420" s="74" t="n">
        <v>10326</v>
      </c>
      <c r="L420" s="74" t="s">
        <v>1451</v>
      </c>
      <c r="M420" s="75" t="s">
        <v>257</v>
      </c>
      <c r="N420" s="75" t="s">
        <v>93</v>
      </c>
      <c r="O420" s="76" t="s">
        <v>693</v>
      </c>
      <c r="P420" s="76" t="s">
        <v>221</v>
      </c>
    </row>
    <row r="421" customFormat="false" ht="13.5" hidden="false" customHeight="false" outlineLevel="0" collapsed="false">
      <c r="A421" s="2" t="str">
        <f aca="false">P421</f>
        <v>BAVM 157 </v>
      </c>
      <c r="B421" s="73" t="str">
        <f aca="false">IF(H421=INT(H421),"I","II")</f>
        <v>I</v>
      </c>
      <c r="C421" s="2" t="n">
        <f aca="false">1*G421</f>
        <v>52426.551</v>
      </c>
      <c r="D421" s="0" t="str">
        <f aca="false">VLOOKUP(F421,I$1:J$5,2,FALSE())</f>
        <v>vis</v>
      </c>
      <c r="E421" s="0" t="n">
        <f aca="false">VLOOKUP(C421,A!C$21:E$970,3,FALSE())</f>
        <v>10335.0227259196</v>
      </c>
      <c r="F421" s="73" t="s">
        <v>253</v>
      </c>
      <c r="G421" s="0" t="str">
        <f aca="false">MID(I421,3,LEN(I421)-3)</f>
        <v>52426.551</v>
      </c>
      <c r="H421" s="2" t="n">
        <f aca="false">1*K421</f>
        <v>10335</v>
      </c>
      <c r="I421" s="74" t="s">
        <v>1452</v>
      </c>
      <c r="J421" s="75" t="s">
        <v>1453</v>
      </c>
      <c r="K421" s="74" t="n">
        <v>10335</v>
      </c>
      <c r="L421" s="74" t="s">
        <v>1454</v>
      </c>
      <c r="M421" s="75" t="s">
        <v>263</v>
      </c>
      <c r="N421" s="75"/>
      <c r="O421" s="76" t="s">
        <v>745</v>
      </c>
      <c r="P421" s="77" t="s">
        <v>222</v>
      </c>
    </row>
    <row r="422" customFormat="false" ht="13.5" hidden="false" customHeight="false" outlineLevel="0" collapsed="false">
      <c r="A422" s="2" t="str">
        <f aca="false">P422</f>
        <v>VSB 42 </v>
      </c>
      <c r="B422" s="73" t="str">
        <f aca="false">IF(H422=INT(H422),"I","II")</f>
        <v>I</v>
      </c>
      <c r="C422" s="2" t="n">
        <f aca="false">1*G422</f>
        <v>52706.203</v>
      </c>
      <c r="D422" s="0" t="str">
        <f aca="false">VLOOKUP(F422,I$1:J$5,2,FALSE())</f>
        <v>vis</v>
      </c>
      <c r="E422" s="0" t="n">
        <f aca="false">VLOOKUP(C422,A!C$21:E$970,3,FALSE())</f>
        <v>10416.0295888653</v>
      </c>
      <c r="F422" s="73" t="s">
        <v>253</v>
      </c>
      <c r="G422" s="0" t="str">
        <f aca="false">MID(I422,3,LEN(I422)-3)</f>
        <v>52706.203</v>
      </c>
      <c r="H422" s="2" t="n">
        <f aca="false">1*K422</f>
        <v>10416</v>
      </c>
      <c r="I422" s="74" t="s">
        <v>1455</v>
      </c>
      <c r="J422" s="75" t="s">
        <v>1456</v>
      </c>
      <c r="K422" s="74" t="n">
        <v>10416</v>
      </c>
      <c r="L422" s="74" t="s">
        <v>1457</v>
      </c>
      <c r="M422" s="75" t="s">
        <v>263</v>
      </c>
      <c r="N422" s="75"/>
      <c r="O422" s="76" t="s">
        <v>1458</v>
      </c>
      <c r="P422" s="77" t="s">
        <v>223</v>
      </c>
    </row>
    <row r="423" customFormat="false" ht="13.5" hidden="false" customHeight="false" outlineLevel="0" collapsed="false">
      <c r="A423" s="2" t="str">
        <f aca="false">P423</f>
        <v> AOEB 10 </v>
      </c>
      <c r="B423" s="73" t="str">
        <f aca="false">IF(H423=INT(H423),"I","II")</f>
        <v>I</v>
      </c>
      <c r="C423" s="2" t="n">
        <f aca="false">1*G423</f>
        <v>52816.655</v>
      </c>
      <c r="D423" s="0" t="str">
        <f aca="false">VLOOKUP(F423,I$1:J$5,2,FALSE())</f>
        <v>vis</v>
      </c>
      <c r="E423" s="0" t="n">
        <f aca="false">VLOOKUP(C423,A!C$21:E$970,3,FALSE())</f>
        <v>10448.0242466044</v>
      </c>
      <c r="F423" s="73" t="s">
        <v>253</v>
      </c>
      <c r="G423" s="0" t="str">
        <f aca="false">MID(I423,3,LEN(I423)-3)</f>
        <v>52816.655</v>
      </c>
      <c r="H423" s="2" t="n">
        <f aca="false">1*K423</f>
        <v>10448</v>
      </c>
      <c r="I423" s="74" t="s">
        <v>1459</v>
      </c>
      <c r="J423" s="75" t="s">
        <v>1460</v>
      </c>
      <c r="K423" s="74" t="n">
        <v>10448</v>
      </c>
      <c r="L423" s="74" t="s">
        <v>1445</v>
      </c>
      <c r="M423" s="75" t="s">
        <v>263</v>
      </c>
      <c r="N423" s="75"/>
      <c r="O423" s="76" t="s">
        <v>448</v>
      </c>
      <c r="P423" s="76" t="s">
        <v>218</v>
      </c>
    </row>
    <row r="424" customFormat="false" ht="13.5" hidden="false" customHeight="false" outlineLevel="0" collapsed="false">
      <c r="A424" s="2" t="str">
        <f aca="false">P424</f>
        <v>VSB 43 </v>
      </c>
      <c r="B424" s="73" t="str">
        <f aca="false">IF(H424=INT(H424),"I","II")</f>
        <v>I</v>
      </c>
      <c r="C424" s="2" t="n">
        <f aca="false">1*G424</f>
        <v>53179.1544</v>
      </c>
      <c r="D424" s="0" t="str">
        <f aca="false">VLOOKUP(F424,I$1:J$5,2,FALSE())</f>
        <v>vis</v>
      </c>
      <c r="E424" s="0" t="n">
        <f aca="false">VLOOKUP(C424,A!C$21:E$970,3,FALSE())</f>
        <v>10553.0295360844</v>
      </c>
      <c r="F424" s="73" t="s">
        <v>253</v>
      </c>
      <c r="G424" s="0" t="str">
        <f aca="false">MID(I424,3,LEN(I424)-3)</f>
        <v>53179.1544</v>
      </c>
      <c r="H424" s="2" t="n">
        <f aca="false">1*K424</f>
        <v>10553</v>
      </c>
      <c r="I424" s="74" t="s">
        <v>1461</v>
      </c>
      <c r="J424" s="75" t="s">
        <v>1462</v>
      </c>
      <c r="K424" s="74" t="s">
        <v>1463</v>
      </c>
      <c r="L424" s="74" t="s">
        <v>1464</v>
      </c>
      <c r="M424" s="75" t="s">
        <v>257</v>
      </c>
      <c r="N424" s="75" t="s">
        <v>93</v>
      </c>
      <c r="O424" s="76" t="s">
        <v>1465</v>
      </c>
      <c r="P424" s="77" t="s">
        <v>226</v>
      </c>
    </row>
    <row r="425" customFormat="false" ht="13.5" hidden="false" customHeight="false" outlineLevel="0" collapsed="false">
      <c r="A425" s="2" t="str">
        <f aca="false">P425</f>
        <v> AOEB 10 </v>
      </c>
      <c r="B425" s="73" t="str">
        <f aca="false">IF(H425=INT(H425),"I","II")</f>
        <v>I</v>
      </c>
      <c r="C425" s="2" t="n">
        <f aca="false">1*G425</f>
        <v>53503.626</v>
      </c>
      <c r="D425" s="0" t="str">
        <f aca="false">VLOOKUP(F425,I$1:J$5,2,FALSE())</f>
        <v>vis</v>
      </c>
      <c r="E425" s="0" t="n">
        <f aca="false">VLOOKUP(C425,A!C$21:E$970,3,FALSE())</f>
        <v>10647.0193034773</v>
      </c>
      <c r="F425" s="73" t="s">
        <v>253</v>
      </c>
      <c r="G425" s="0" t="str">
        <f aca="false">MID(I425,3,LEN(I425)-3)</f>
        <v>53503.626</v>
      </c>
      <c r="H425" s="2" t="n">
        <f aca="false">1*K425</f>
        <v>10647</v>
      </c>
      <c r="I425" s="74" t="s">
        <v>1466</v>
      </c>
      <c r="J425" s="75" t="s">
        <v>1467</v>
      </c>
      <c r="K425" s="74" t="s">
        <v>1468</v>
      </c>
      <c r="L425" s="74" t="s">
        <v>1469</v>
      </c>
      <c r="M425" s="75" t="s">
        <v>757</v>
      </c>
      <c r="N425" s="75" t="s">
        <v>774</v>
      </c>
      <c r="O425" s="76" t="s">
        <v>596</v>
      </c>
      <c r="P425" s="76" t="s">
        <v>218</v>
      </c>
    </row>
    <row r="426" customFormat="false" ht="13.5" hidden="false" customHeight="false" outlineLevel="0" collapsed="false">
      <c r="A426" s="2" t="str">
        <f aca="false">P426</f>
        <v> AOEB 10 </v>
      </c>
      <c r="B426" s="73" t="str">
        <f aca="false">IF(H426=INT(H426),"I","II")</f>
        <v>I</v>
      </c>
      <c r="C426" s="2" t="n">
        <f aca="false">1*G426</f>
        <v>53610.6863</v>
      </c>
      <c r="D426" s="0" t="str">
        <f aca="false">VLOOKUP(F426,I$1:J$5,2,FALSE())</f>
        <v>vis</v>
      </c>
      <c r="E426" s="0" t="n">
        <f aca="false">VLOOKUP(C426,A!C$21:E$970,3,FALSE())</f>
        <v>10678.0314866514</v>
      </c>
      <c r="F426" s="73" t="s">
        <v>253</v>
      </c>
      <c r="G426" s="0" t="str">
        <f aca="false">MID(I426,3,LEN(I426)-3)</f>
        <v>53610.6863</v>
      </c>
      <c r="H426" s="2" t="n">
        <f aca="false">1*K426</f>
        <v>10678</v>
      </c>
      <c r="I426" s="74" t="s">
        <v>1470</v>
      </c>
      <c r="J426" s="75" t="s">
        <v>1471</v>
      </c>
      <c r="K426" s="74" t="s">
        <v>1472</v>
      </c>
      <c r="L426" s="74" t="s">
        <v>1473</v>
      </c>
      <c r="M426" s="75" t="s">
        <v>757</v>
      </c>
      <c r="N426" s="75" t="s">
        <v>774</v>
      </c>
      <c r="O426" s="76" t="s">
        <v>389</v>
      </c>
      <c r="P426" s="76" t="s">
        <v>218</v>
      </c>
    </row>
    <row r="427" customFormat="false" ht="13.5" hidden="false" customHeight="false" outlineLevel="0" collapsed="false">
      <c r="A427" s="2" t="str">
        <f aca="false">P427</f>
        <v>VSB 48 </v>
      </c>
      <c r="B427" s="73" t="str">
        <f aca="false">IF(H427=INT(H427),"I","II")</f>
        <v>I</v>
      </c>
      <c r="C427" s="2" t="n">
        <f aca="false">1*G427</f>
        <v>54515.17</v>
      </c>
      <c r="D427" s="0" t="str">
        <f aca="false">VLOOKUP(F427,I$1:J$5,2,FALSE())</f>
        <v>vis</v>
      </c>
      <c r="E427" s="0" t="n">
        <f aca="false">VLOOKUP(C427,A!C$21:E$970,3,FALSE())</f>
        <v>10940.0335003057</v>
      </c>
      <c r="F427" s="73" t="s">
        <v>253</v>
      </c>
      <c r="G427" s="0" t="str">
        <f aca="false">MID(I427,3,LEN(I427)-3)</f>
        <v>54515.170</v>
      </c>
      <c r="H427" s="2" t="n">
        <f aca="false">1*K427</f>
        <v>10940</v>
      </c>
      <c r="I427" s="74" t="s">
        <v>1474</v>
      </c>
      <c r="J427" s="75" t="s">
        <v>1475</v>
      </c>
      <c r="K427" s="74" t="s">
        <v>1476</v>
      </c>
      <c r="L427" s="74" t="s">
        <v>1477</v>
      </c>
      <c r="M427" s="75" t="s">
        <v>263</v>
      </c>
      <c r="N427" s="75"/>
      <c r="O427" s="76" t="s">
        <v>1478</v>
      </c>
      <c r="P427" s="77" t="s">
        <v>227</v>
      </c>
    </row>
    <row r="428" customFormat="false" ht="13.5" hidden="false" customHeight="false" outlineLevel="0" collapsed="false">
      <c r="A428" s="2" t="str">
        <f aca="false">P428</f>
        <v>OEJV 0137 </v>
      </c>
      <c r="B428" s="73" t="str">
        <f aca="false">IF(H428=INT(H428),"I","II")</f>
        <v>I</v>
      </c>
      <c r="C428" s="2" t="n">
        <f aca="false">1*G428</f>
        <v>55364.4201</v>
      </c>
      <c r="D428" s="0" t="str">
        <f aca="false">VLOOKUP(F428,I$1:J$5,2,FALSE())</f>
        <v>vis</v>
      </c>
      <c r="E428" s="0" t="e">
        <f aca="false">VLOOKUP(C428,A!C$21:E$970,3,FALSE())</f>
        <v>#N/A</v>
      </c>
      <c r="F428" s="73" t="s">
        <v>253</v>
      </c>
      <c r="G428" s="0" t="str">
        <f aca="false">MID(I428,3,LEN(I428)-3)</f>
        <v>55364.4201</v>
      </c>
      <c r="H428" s="2" t="n">
        <f aca="false">1*K428</f>
        <v>11186</v>
      </c>
      <c r="I428" s="74" t="s">
        <v>1479</v>
      </c>
      <c r="J428" s="75" t="s">
        <v>1480</v>
      </c>
      <c r="K428" s="74" t="s">
        <v>1481</v>
      </c>
      <c r="L428" s="74" t="s">
        <v>1482</v>
      </c>
      <c r="M428" s="75" t="s">
        <v>757</v>
      </c>
      <c r="N428" s="75" t="s">
        <v>248</v>
      </c>
      <c r="O428" s="76" t="s">
        <v>1483</v>
      </c>
      <c r="P428" s="77" t="s">
        <v>1484</v>
      </c>
    </row>
    <row r="429" customFormat="false" ht="12.75" hidden="false" customHeight="false" outlineLevel="0" collapsed="false">
      <c r="B429" s="73"/>
      <c r="F429" s="73"/>
    </row>
    <row r="430" customFormat="false" ht="12.75" hidden="false" customHeight="false" outlineLevel="0" collapsed="false">
      <c r="B430" s="73"/>
      <c r="F430" s="73"/>
    </row>
    <row r="431" customFormat="false" ht="12.75" hidden="false" customHeight="false" outlineLevel="0" collapsed="false">
      <c r="B431" s="73"/>
      <c r="F431" s="73"/>
    </row>
    <row r="432" customFormat="false" ht="12.75" hidden="false" customHeight="false" outlineLevel="0" collapsed="false">
      <c r="B432" s="73"/>
      <c r="F432" s="73"/>
    </row>
    <row r="433" customFormat="false" ht="12.75" hidden="false" customHeight="false" outlineLevel="0" collapsed="false">
      <c r="B433" s="73"/>
      <c r="F433" s="73"/>
    </row>
    <row r="434" customFormat="false" ht="12.75" hidden="false" customHeight="false" outlineLevel="0" collapsed="false">
      <c r="B434" s="73"/>
      <c r="F434" s="73"/>
    </row>
    <row r="435" customFormat="false" ht="12.75" hidden="false" customHeight="false" outlineLevel="0" collapsed="false">
      <c r="B435" s="73"/>
      <c r="F435" s="73"/>
    </row>
    <row r="436" customFormat="false" ht="12.75" hidden="false" customHeight="false" outlineLevel="0" collapsed="false">
      <c r="B436" s="73"/>
      <c r="F436" s="73"/>
    </row>
    <row r="437" customFormat="false" ht="12.75" hidden="false" customHeight="false" outlineLevel="0" collapsed="false">
      <c r="B437" s="73"/>
      <c r="F437" s="73"/>
    </row>
    <row r="438" customFormat="false" ht="12.75" hidden="false" customHeight="false" outlineLevel="0" collapsed="false">
      <c r="B438" s="73"/>
      <c r="F438" s="73"/>
    </row>
    <row r="439" customFormat="false" ht="12.75" hidden="false" customHeight="false" outlineLevel="0" collapsed="false">
      <c r="B439" s="73"/>
      <c r="F439" s="73"/>
    </row>
    <row r="440" customFormat="false" ht="12.75" hidden="false" customHeight="false" outlineLevel="0" collapsed="false">
      <c r="B440" s="73"/>
      <c r="F440" s="73"/>
    </row>
    <row r="441" customFormat="false" ht="12.75" hidden="false" customHeight="false" outlineLevel="0" collapsed="false">
      <c r="B441" s="73"/>
      <c r="F441" s="73"/>
    </row>
    <row r="442" customFormat="false" ht="12.75" hidden="false" customHeight="false" outlineLevel="0" collapsed="false">
      <c r="B442" s="73"/>
      <c r="F442" s="73"/>
    </row>
    <row r="443" customFormat="false" ht="12.75" hidden="false" customHeight="false" outlineLevel="0" collapsed="false">
      <c r="B443" s="73"/>
      <c r="F443" s="73"/>
    </row>
    <row r="444" customFormat="false" ht="12.75" hidden="false" customHeight="false" outlineLevel="0" collapsed="false">
      <c r="B444" s="73"/>
      <c r="F444" s="73"/>
    </row>
    <row r="445" customFormat="false" ht="12.75" hidden="false" customHeight="false" outlineLevel="0" collapsed="false">
      <c r="B445" s="73"/>
      <c r="F445" s="73"/>
    </row>
    <row r="446" customFormat="false" ht="12.75" hidden="false" customHeight="false" outlineLevel="0" collapsed="false">
      <c r="B446" s="73"/>
      <c r="F446" s="73"/>
    </row>
    <row r="447" customFormat="false" ht="12.75" hidden="false" customHeight="false" outlineLevel="0" collapsed="false">
      <c r="B447" s="73"/>
      <c r="F447" s="73"/>
    </row>
    <row r="448" customFormat="false" ht="12.75" hidden="false" customHeight="false" outlineLevel="0" collapsed="false">
      <c r="B448" s="73"/>
      <c r="F448" s="73"/>
    </row>
    <row r="449" customFormat="false" ht="12.75" hidden="false" customHeight="false" outlineLevel="0" collapsed="false">
      <c r="B449" s="73"/>
      <c r="F449" s="73"/>
    </row>
    <row r="450" customFormat="false" ht="12.75" hidden="false" customHeight="false" outlineLevel="0" collapsed="false">
      <c r="B450" s="73"/>
      <c r="F450" s="73"/>
    </row>
    <row r="451" customFormat="false" ht="12.75" hidden="false" customHeight="false" outlineLevel="0" collapsed="false">
      <c r="B451" s="73"/>
      <c r="F451" s="73"/>
    </row>
    <row r="452" customFormat="false" ht="12.75" hidden="false" customHeight="false" outlineLevel="0" collapsed="false">
      <c r="B452" s="73"/>
      <c r="F452" s="73"/>
    </row>
    <row r="453" customFormat="false" ht="12.75" hidden="false" customHeight="false" outlineLevel="0" collapsed="false">
      <c r="B453" s="73"/>
      <c r="F453" s="73"/>
    </row>
    <row r="454" customFormat="false" ht="12.75" hidden="false" customHeight="false" outlineLevel="0" collapsed="false">
      <c r="B454" s="73"/>
      <c r="F454" s="73"/>
    </row>
    <row r="455" customFormat="false" ht="12.75" hidden="false" customHeight="false" outlineLevel="0" collapsed="false">
      <c r="B455" s="73"/>
      <c r="F455" s="73"/>
    </row>
    <row r="456" customFormat="false" ht="12.75" hidden="false" customHeight="false" outlineLevel="0" collapsed="false">
      <c r="B456" s="73"/>
      <c r="F456" s="73"/>
    </row>
    <row r="457" customFormat="false" ht="12.75" hidden="false" customHeight="false" outlineLevel="0" collapsed="false">
      <c r="B457" s="73"/>
      <c r="F457" s="73"/>
    </row>
    <row r="458" customFormat="false" ht="12.75" hidden="false" customHeight="false" outlineLevel="0" collapsed="false">
      <c r="B458" s="73"/>
      <c r="F458" s="73"/>
    </row>
    <row r="459" customFormat="false" ht="12.75" hidden="false" customHeight="false" outlineLevel="0" collapsed="false">
      <c r="B459" s="73"/>
      <c r="F459" s="73"/>
    </row>
    <row r="460" customFormat="false" ht="12.75" hidden="false" customHeight="false" outlineLevel="0" collapsed="false">
      <c r="B460" s="73"/>
      <c r="F460" s="73"/>
    </row>
    <row r="461" customFormat="false" ht="12.75" hidden="false" customHeight="false" outlineLevel="0" collapsed="false">
      <c r="B461" s="73"/>
      <c r="F461" s="73"/>
    </row>
    <row r="462" customFormat="false" ht="12.75" hidden="false" customHeight="false" outlineLevel="0" collapsed="false">
      <c r="B462" s="73"/>
      <c r="F462" s="73"/>
    </row>
    <row r="463" customFormat="false" ht="12.75" hidden="false" customHeight="false" outlineLevel="0" collapsed="false">
      <c r="B463" s="73"/>
      <c r="F463" s="73"/>
    </row>
    <row r="464" customFormat="false" ht="12.75" hidden="false" customHeight="false" outlineLevel="0" collapsed="false">
      <c r="B464" s="73"/>
      <c r="F464" s="73"/>
    </row>
    <row r="465" customFormat="false" ht="12.75" hidden="false" customHeight="false" outlineLevel="0" collapsed="false">
      <c r="B465" s="73"/>
      <c r="F465" s="73"/>
    </row>
    <row r="466" customFormat="false" ht="12.75" hidden="false" customHeight="false" outlineLevel="0" collapsed="false">
      <c r="B466" s="73"/>
      <c r="F466" s="73"/>
    </row>
    <row r="467" customFormat="false" ht="12.75" hidden="false" customHeight="false" outlineLevel="0" collapsed="false">
      <c r="B467" s="73"/>
      <c r="F467" s="73"/>
    </row>
    <row r="468" customFormat="false" ht="12.75" hidden="false" customHeight="false" outlineLevel="0" collapsed="false">
      <c r="B468" s="73"/>
      <c r="F468" s="73"/>
    </row>
    <row r="469" customFormat="false" ht="12.75" hidden="false" customHeight="false" outlineLevel="0" collapsed="false">
      <c r="B469" s="73"/>
      <c r="F469" s="73"/>
    </row>
    <row r="470" customFormat="false" ht="12.75" hidden="false" customHeight="false" outlineLevel="0" collapsed="false">
      <c r="B470" s="73"/>
      <c r="F470" s="73"/>
    </row>
    <row r="471" customFormat="false" ht="12.75" hidden="false" customHeight="false" outlineLevel="0" collapsed="false">
      <c r="B471" s="73"/>
      <c r="F471" s="73"/>
    </row>
    <row r="472" customFormat="false" ht="12.75" hidden="false" customHeight="false" outlineLevel="0" collapsed="false">
      <c r="B472" s="73"/>
      <c r="F472" s="73"/>
    </row>
    <row r="473" customFormat="false" ht="12.75" hidden="false" customHeight="false" outlineLevel="0" collapsed="false">
      <c r="B473" s="73"/>
      <c r="F473" s="73"/>
    </row>
    <row r="474" customFormat="false" ht="12.75" hidden="false" customHeight="false" outlineLevel="0" collapsed="false">
      <c r="B474" s="73"/>
      <c r="F474" s="73"/>
    </row>
    <row r="475" customFormat="false" ht="12.75" hidden="false" customHeight="false" outlineLevel="0" collapsed="false">
      <c r="B475" s="73"/>
      <c r="F475" s="73"/>
    </row>
    <row r="476" customFormat="false" ht="12.75" hidden="false" customHeight="false" outlineLevel="0" collapsed="false">
      <c r="B476" s="73"/>
      <c r="F476" s="73"/>
    </row>
    <row r="477" customFormat="false" ht="12.75" hidden="false" customHeight="false" outlineLevel="0" collapsed="false">
      <c r="B477" s="73"/>
      <c r="F477" s="73"/>
    </row>
    <row r="478" customFormat="false" ht="12.75" hidden="false" customHeight="false" outlineLevel="0" collapsed="false">
      <c r="B478" s="73"/>
      <c r="F478" s="73"/>
    </row>
    <row r="479" customFormat="false" ht="12.75" hidden="false" customHeight="false" outlineLevel="0" collapsed="false">
      <c r="B479" s="73"/>
      <c r="F479" s="73"/>
    </row>
    <row r="480" customFormat="false" ht="12.75" hidden="false" customHeight="false" outlineLevel="0" collapsed="false">
      <c r="B480" s="73"/>
      <c r="F480" s="73"/>
    </row>
    <row r="481" customFormat="false" ht="12.75" hidden="false" customHeight="false" outlineLevel="0" collapsed="false">
      <c r="B481" s="73"/>
      <c r="F481" s="73"/>
    </row>
    <row r="482" customFormat="false" ht="12.75" hidden="false" customHeight="false" outlineLevel="0" collapsed="false">
      <c r="B482" s="73"/>
      <c r="F482" s="73"/>
    </row>
    <row r="483" customFormat="false" ht="12.75" hidden="false" customHeight="false" outlineLevel="0" collapsed="false">
      <c r="B483" s="73"/>
      <c r="F483" s="73"/>
    </row>
    <row r="484" customFormat="false" ht="12.75" hidden="false" customHeight="false" outlineLevel="0" collapsed="false">
      <c r="B484" s="73"/>
      <c r="F484" s="73"/>
    </row>
    <row r="485" customFormat="false" ht="12.75" hidden="false" customHeight="false" outlineLevel="0" collapsed="false">
      <c r="B485" s="73"/>
      <c r="F485" s="73"/>
    </row>
    <row r="486" customFormat="false" ht="12.75" hidden="false" customHeight="false" outlineLevel="0" collapsed="false">
      <c r="B486" s="73"/>
      <c r="F486" s="73"/>
    </row>
    <row r="487" customFormat="false" ht="12.75" hidden="false" customHeight="false" outlineLevel="0" collapsed="false">
      <c r="B487" s="73"/>
      <c r="F487" s="73"/>
    </row>
    <row r="488" customFormat="false" ht="12.75" hidden="false" customHeight="false" outlineLevel="0" collapsed="false">
      <c r="B488" s="73"/>
      <c r="F488" s="73"/>
    </row>
    <row r="489" customFormat="false" ht="12.75" hidden="false" customHeight="false" outlineLevel="0" collapsed="false">
      <c r="B489" s="73"/>
      <c r="F489" s="73"/>
    </row>
    <row r="490" customFormat="false" ht="12.75" hidden="false" customHeight="false" outlineLevel="0" collapsed="false">
      <c r="B490" s="73"/>
      <c r="F490" s="73"/>
    </row>
    <row r="491" customFormat="false" ht="12.75" hidden="false" customHeight="false" outlineLevel="0" collapsed="false">
      <c r="B491" s="73"/>
      <c r="F491" s="73"/>
    </row>
    <row r="492" customFormat="false" ht="12.75" hidden="false" customHeight="false" outlineLevel="0" collapsed="false">
      <c r="B492" s="73"/>
      <c r="F492" s="73"/>
    </row>
    <row r="493" customFormat="false" ht="12.75" hidden="false" customHeight="false" outlineLevel="0" collapsed="false">
      <c r="B493" s="73"/>
      <c r="F493" s="73"/>
    </row>
    <row r="494" customFormat="false" ht="12.75" hidden="false" customHeight="false" outlineLevel="0" collapsed="false">
      <c r="B494" s="73"/>
      <c r="F494" s="73"/>
    </row>
    <row r="495" customFormat="false" ht="12.75" hidden="false" customHeight="false" outlineLevel="0" collapsed="false">
      <c r="B495" s="73"/>
      <c r="F495" s="73"/>
    </row>
    <row r="496" customFormat="false" ht="12.75" hidden="false" customHeight="false" outlineLevel="0" collapsed="false">
      <c r="B496" s="73"/>
      <c r="F496" s="73"/>
    </row>
    <row r="497" customFormat="false" ht="12.75" hidden="false" customHeight="false" outlineLevel="0" collapsed="false">
      <c r="B497" s="73"/>
      <c r="F497" s="73"/>
    </row>
    <row r="498" customFormat="false" ht="12.75" hidden="false" customHeight="false" outlineLevel="0" collapsed="false">
      <c r="B498" s="73"/>
      <c r="F498" s="73"/>
    </row>
    <row r="499" customFormat="false" ht="12.75" hidden="false" customHeight="false" outlineLevel="0" collapsed="false">
      <c r="B499" s="73"/>
      <c r="F499" s="73"/>
    </row>
    <row r="500" customFormat="false" ht="12.75" hidden="false" customHeight="false" outlineLevel="0" collapsed="false">
      <c r="B500" s="73"/>
      <c r="F500" s="73"/>
    </row>
    <row r="501" customFormat="false" ht="12.75" hidden="false" customHeight="false" outlineLevel="0" collapsed="false">
      <c r="B501" s="73"/>
      <c r="F501" s="73"/>
    </row>
    <row r="502" customFormat="false" ht="12.75" hidden="false" customHeight="false" outlineLevel="0" collapsed="false">
      <c r="B502" s="73"/>
      <c r="F502" s="73"/>
    </row>
    <row r="503" customFormat="false" ht="12.75" hidden="false" customHeight="false" outlineLevel="0" collapsed="false">
      <c r="B503" s="73"/>
      <c r="F503" s="73"/>
    </row>
    <row r="504" customFormat="false" ht="12.75" hidden="false" customHeight="false" outlineLevel="0" collapsed="false">
      <c r="B504" s="73"/>
      <c r="F504" s="73"/>
    </row>
    <row r="505" customFormat="false" ht="12.75" hidden="false" customHeight="false" outlineLevel="0" collapsed="false">
      <c r="B505" s="73"/>
      <c r="F505" s="73"/>
    </row>
    <row r="506" customFormat="false" ht="12.75" hidden="false" customHeight="false" outlineLevel="0" collapsed="false">
      <c r="B506" s="73"/>
      <c r="F506" s="73"/>
    </row>
    <row r="507" customFormat="false" ht="12.75" hidden="false" customHeight="false" outlineLevel="0" collapsed="false">
      <c r="B507" s="73"/>
      <c r="F507" s="73"/>
    </row>
    <row r="508" customFormat="false" ht="12.75" hidden="false" customHeight="false" outlineLevel="0" collapsed="false">
      <c r="B508" s="73"/>
      <c r="F508" s="73"/>
    </row>
    <row r="509" customFormat="false" ht="12.75" hidden="false" customHeight="false" outlineLevel="0" collapsed="false">
      <c r="B509" s="73"/>
      <c r="F509" s="73"/>
    </row>
    <row r="510" customFormat="false" ht="12.75" hidden="false" customHeight="false" outlineLevel="0" collapsed="false">
      <c r="B510" s="73"/>
      <c r="F510" s="73"/>
    </row>
    <row r="511" customFormat="false" ht="12.75" hidden="false" customHeight="false" outlineLevel="0" collapsed="false">
      <c r="B511" s="73"/>
      <c r="F511" s="73"/>
    </row>
    <row r="512" customFormat="false" ht="12.75" hidden="false" customHeight="false" outlineLevel="0" collapsed="false">
      <c r="B512" s="73"/>
      <c r="F512" s="73"/>
    </row>
    <row r="513" customFormat="false" ht="12.75" hidden="false" customHeight="false" outlineLevel="0" collapsed="false">
      <c r="B513" s="73"/>
      <c r="F513" s="73"/>
    </row>
    <row r="514" customFormat="false" ht="12.75" hidden="false" customHeight="false" outlineLevel="0" collapsed="false">
      <c r="B514" s="73"/>
      <c r="F514" s="73"/>
    </row>
    <row r="515" customFormat="false" ht="12.75" hidden="false" customHeight="false" outlineLevel="0" collapsed="false">
      <c r="B515" s="73"/>
      <c r="F515" s="73"/>
    </row>
    <row r="516" customFormat="false" ht="12.75" hidden="false" customHeight="false" outlineLevel="0" collapsed="false">
      <c r="B516" s="73"/>
      <c r="F516" s="73"/>
    </row>
    <row r="517" customFormat="false" ht="12.75" hidden="false" customHeight="false" outlineLevel="0" collapsed="false">
      <c r="B517" s="73"/>
      <c r="F517" s="73"/>
    </row>
    <row r="518" customFormat="false" ht="12.75" hidden="false" customHeight="false" outlineLevel="0" collapsed="false">
      <c r="B518" s="73"/>
      <c r="F518" s="73"/>
    </row>
    <row r="519" customFormat="false" ht="12.75" hidden="false" customHeight="false" outlineLevel="0" collapsed="false">
      <c r="B519" s="73"/>
      <c r="F519" s="73"/>
    </row>
    <row r="520" customFormat="false" ht="12.75" hidden="false" customHeight="false" outlineLevel="0" collapsed="false">
      <c r="B520" s="73"/>
      <c r="F520" s="73"/>
    </row>
    <row r="521" customFormat="false" ht="12.75" hidden="false" customHeight="false" outlineLevel="0" collapsed="false">
      <c r="B521" s="73"/>
      <c r="F521" s="73"/>
    </row>
    <row r="522" customFormat="false" ht="12.75" hidden="false" customHeight="false" outlineLevel="0" collapsed="false">
      <c r="B522" s="73"/>
      <c r="F522" s="73"/>
    </row>
    <row r="523" customFormat="false" ht="12.75" hidden="false" customHeight="false" outlineLevel="0" collapsed="false">
      <c r="B523" s="73"/>
      <c r="F523" s="73"/>
    </row>
    <row r="524" customFormat="false" ht="12.75" hidden="false" customHeight="false" outlineLevel="0" collapsed="false">
      <c r="B524" s="73"/>
      <c r="F524" s="73"/>
    </row>
    <row r="525" customFormat="false" ht="12.75" hidden="false" customHeight="false" outlineLevel="0" collapsed="false">
      <c r="B525" s="73"/>
      <c r="F525" s="73"/>
    </row>
    <row r="526" customFormat="false" ht="12.75" hidden="false" customHeight="false" outlineLevel="0" collapsed="false">
      <c r="B526" s="73"/>
      <c r="F526" s="73"/>
    </row>
    <row r="527" customFormat="false" ht="12.75" hidden="false" customHeight="false" outlineLevel="0" collapsed="false">
      <c r="B527" s="73"/>
      <c r="F527" s="73"/>
    </row>
    <row r="528" customFormat="false" ht="12.75" hidden="false" customHeight="false" outlineLevel="0" collapsed="false">
      <c r="B528" s="73"/>
      <c r="F528" s="73"/>
    </row>
    <row r="529" customFormat="false" ht="12.75" hidden="false" customHeight="false" outlineLevel="0" collapsed="false">
      <c r="B529" s="73"/>
      <c r="F529" s="73"/>
    </row>
    <row r="530" customFormat="false" ht="12.75" hidden="false" customHeight="false" outlineLevel="0" collapsed="false">
      <c r="B530" s="73"/>
      <c r="F530" s="73"/>
    </row>
    <row r="531" customFormat="false" ht="12.75" hidden="false" customHeight="false" outlineLevel="0" collapsed="false">
      <c r="B531" s="73"/>
      <c r="F531" s="73"/>
    </row>
    <row r="532" customFormat="false" ht="12.75" hidden="false" customHeight="false" outlineLevel="0" collapsed="false">
      <c r="B532" s="73"/>
      <c r="F532" s="73"/>
    </row>
    <row r="533" customFormat="false" ht="12.75" hidden="false" customHeight="false" outlineLevel="0" collapsed="false">
      <c r="B533" s="73"/>
      <c r="F533" s="73"/>
    </row>
    <row r="534" customFormat="false" ht="12.75" hidden="false" customHeight="false" outlineLevel="0" collapsed="false">
      <c r="B534" s="73"/>
      <c r="F534" s="73"/>
    </row>
    <row r="535" customFormat="false" ht="12.75" hidden="false" customHeight="false" outlineLevel="0" collapsed="false">
      <c r="B535" s="73"/>
      <c r="F535" s="73"/>
    </row>
    <row r="536" customFormat="false" ht="12.75" hidden="false" customHeight="false" outlineLevel="0" collapsed="false">
      <c r="B536" s="73"/>
      <c r="F536" s="73"/>
    </row>
    <row r="537" customFormat="false" ht="12.75" hidden="false" customHeight="false" outlineLevel="0" collapsed="false">
      <c r="B537" s="73"/>
      <c r="F537" s="73"/>
    </row>
    <row r="538" customFormat="false" ht="12.75" hidden="false" customHeight="false" outlineLevel="0" collapsed="false">
      <c r="B538" s="73"/>
      <c r="F538" s="73"/>
    </row>
    <row r="539" customFormat="false" ht="12.75" hidden="false" customHeight="false" outlineLevel="0" collapsed="false">
      <c r="B539" s="73"/>
      <c r="F539" s="73"/>
    </row>
    <row r="540" customFormat="false" ht="12.75" hidden="false" customHeight="false" outlineLevel="0" collapsed="false">
      <c r="B540" s="73"/>
      <c r="F540" s="73"/>
    </row>
    <row r="541" customFormat="false" ht="12.75" hidden="false" customHeight="false" outlineLevel="0" collapsed="false">
      <c r="B541" s="73"/>
      <c r="F541" s="73"/>
    </row>
    <row r="542" customFormat="false" ht="12.75" hidden="false" customHeight="false" outlineLevel="0" collapsed="false">
      <c r="B542" s="73"/>
      <c r="F542" s="73"/>
    </row>
    <row r="543" customFormat="false" ht="12.75" hidden="false" customHeight="false" outlineLevel="0" collapsed="false">
      <c r="B543" s="73"/>
      <c r="F543" s="73"/>
    </row>
    <row r="544" customFormat="false" ht="12.75" hidden="false" customHeight="false" outlineLevel="0" collapsed="false">
      <c r="B544" s="73"/>
      <c r="F544" s="73"/>
    </row>
    <row r="545" customFormat="false" ht="12.75" hidden="false" customHeight="false" outlineLevel="0" collapsed="false">
      <c r="B545" s="73"/>
      <c r="F545" s="73"/>
    </row>
    <row r="546" customFormat="false" ht="12.75" hidden="false" customHeight="false" outlineLevel="0" collapsed="false">
      <c r="B546" s="73"/>
      <c r="F546" s="73"/>
    </row>
    <row r="547" customFormat="false" ht="12.75" hidden="false" customHeight="false" outlineLevel="0" collapsed="false">
      <c r="B547" s="73"/>
      <c r="F547" s="73"/>
    </row>
    <row r="548" customFormat="false" ht="12.75" hidden="false" customHeight="false" outlineLevel="0" collapsed="false">
      <c r="B548" s="73"/>
      <c r="F548" s="73"/>
    </row>
    <row r="549" customFormat="false" ht="12.75" hidden="false" customHeight="false" outlineLevel="0" collapsed="false">
      <c r="B549" s="73"/>
      <c r="F549" s="73"/>
    </row>
    <row r="550" customFormat="false" ht="12.75" hidden="false" customHeight="false" outlineLevel="0" collapsed="false">
      <c r="B550" s="73"/>
      <c r="F550" s="73"/>
    </row>
    <row r="551" customFormat="false" ht="12.75" hidden="false" customHeight="false" outlineLevel="0" collapsed="false">
      <c r="B551" s="73"/>
      <c r="F551" s="73"/>
    </row>
    <row r="552" customFormat="false" ht="12.75" hidden="false" customHeight="false" outlineLevel="0" collapsed="false">
      <c r="B552" s="73"/>
      <c r="F552" s="73"/>
    </row>
    <row r="553" customFormat="false" ht="12.75" hidden="false" customHeight="false" outlineLevel="0" collapsed="false">
      <c r="B553" s="73"/>
      <c r="F553" s="73"/>
    </row>
    <row r="554" customFormat="false" ht="12.75" hidden="false" customHeight="false" outlineLevel="0" collapsed="false">
      <c r="B554" s="73"/>
      <c r="F554" s="73"/>
    </row>
    <row r="555" customFormat="false" ht="12.75" hidden="false" customHeight="false" outlineLevel="0" collapsed="false">
      <c r="B555" s="73"/>
      <c r="F555" s="73"/>
    </row>
    <row r="556" customFormat="false" ht="12.75" hidden="false" customHeight="false" outlineLevel="0" collapsed="false">
      <c r="B556" s="73"/>
      <c r="F556" s="73"/>
    </row>
    <row r="557" customFormat="false" ht="12.75" hidden="false" customHeight="false" outlineLevel="0" collapsed="false">
      <c r="B557" s="73"/>
      <c r="F557" s="73"/>
    </row>
    <row r="558" customFormat="false" ht="12.75" hidden="false" customHeight="false" outlineLevel="0" collapsed="false">
      <c r="B558" s="73"/>
      <c r="F558" s="73"/>
    </row>
    <row r="559" customFormat="false" ht="12.75" hidden="false" customHeight="false" outlineLevel="0" collapsed="false">
      <c r="B559" s="73"/>
      <c r="F559" s="73"/>
    </row>
    <row r="560" customFormat="false" ht="12.75" hidden="false" customHeight="false" outlineLevel="0" collapsed="false">
      <c r="B560" s="73"/>
      <c r="F560" s="73"/>
    </row>
    <row r="561" customFormat="false" ht="12.75" hidden="false" customHeight="false" outlineLevel="0" collapsed="false">
      <c r="B561" s="73"/>
      <c r="F561" s="73"/>
    </row>
    <row r="562" customFormat="false" ht="12.75" hidden="false" customHeight="false" outlineLevel="0" collapsed="false">
      <c r="B562" s="73"/>
      <c r="F562" s="73"/>
    </row>
    <row r="563" customFormat="false" ht="12.75" hidden="false" customHeight="false" outlineLevel="0" collapsed="false">
      <c r="B563" s="73"/>
      <c r="F563" s="73"/>
    </row>
    <row r="564" customFormat="false" ht="12.75" hidden="false" customHeight="false" outlineLevel="0" collapsed="false">
      <c r="B564" s="73"/>
      <c r="F564" s="73"/>
    </row>
    <row r="565" customFormat="false" ht="12.75" hidden="false" customHeight="false" outlineLevel="0" collapsed="false">
      <c r="B565" s="73"/>
      <c r="F565" s="73"/>
    </row>
    <row r="566" customFormat="false" ht="12.75" hidden="false" customHeight="false" outlineLevel="0" collapsed="false">
      <c r="B566" s="73"/>
      <c r="F566" s="73"/>
    </row>
    <row r="567" customFormat="false" ht="12.75" hidden="false" customHeight="false" outlineLevel="0" collapsed="false">
      <c r="B567" s="73"/>
      <c r="F567" s="73"/>
    </row>
    <row r="568" customFormat="false" ht="12.75" hidden="false" customHeight="false" outlineLevel="0" collapsed="false">
      <c r="B568" s="73"/>
      <c r="F568" s="73"/>
    </row>
    <row r="569" customFormat="false" ht="12.75" hidden="false" customHeight="false" outlineLevel="0" collapsed="false">
      <c r="B569" s="73"/>
      <c r="F569" s="73"/>
    </row>
    <row r="570" customFormat="false" ht="12.75" hidden="false" customHeight="false" outlineLevel="0" collapsed="false">
      <c r="B570" s="73"/>
      <c r="F570" s="73"/>
    </row>
    <row r="571" customFormat="false" ht="12.75" hidden="false" customHeight="false" outlineLevel="0" collapsed="false">
      <c r="B571" s="73"/>
      <c r="F571" s="73"/>
    </row>
    <row r="572" customFormat="false" ht="12.75" hidden="false" customHeight="false" outlineLevel="0" collapsed="false">
      <c r="B572" s="73"/>
      <c r="F572" s="73"/>
    </row>
    <row r="573" customFormat="false" ht="12.75" hidden="false" customHeight="false" outlineLevel="0" collapsed="false">
      <c r="B573" s="73"/>
      <c r="F573" s="73"/>
    </row>
    <row r="574" customFormat="false" ht="12.75" hidden="false" customHeight="false" outlineLevel="0" collapsed="false">
      <c r="B574" s="73"/>
      <c r="F574" s="73"/>
    </row>
    <row r="575" customFormat="false" ht="12.75" hidden="false" customHeight="false" outlineLevel="0" collapsed="false">
      <c r="B575" s="73"/>
      <c r="F575" s="73"/>
    </row>
    <row r="576" customFormat="false" ht="12.75" hidden="false" customHeight="false" outlineLevel="0" collapsed="false">
      <c r="B576" s="73"/>
      <c r="F576" s="73"/>
    </row>
    <row r="577" customFormat="false" ht="12.75" hidden="false" customHeight="false" outlineLevel="0" collapsed="false">
      <c r="B577" s="73"/>
      <c r="F577" s="73"/>
    </row>
    <row r="578" customFormat="false" ht="12.75" hidden="false" customHeight="false" outlineLevel="0" collapsed="false">
      <c r="B578" s="73"/>
      <c r="F578" s="73"/>
    </row>
    <row r="579" customFormat="false" ht="12.75" hidden="false" customHeight="false" outlineLevel="0" collapsed="false">
      <c r="B579" s="73"/>
      <c r="F579" s="73"/>
    </row>
    <row r="580" customFormat="false" ht="12.75" hidden="false" customHeight="false" outlineLevel="0" collapsed="false">
      <c r="B580" s="73"/>
      <c r="F580" s="73"/>
    </row>
    <row r="581" customFormat="false" ht="12.75" hidden="false" customHeight="false" outlineLevel="0" collapsed="false">
      <c r="B581" s="73"/>
      <c r="F581" s="73"/>
    </row>
    <row r="582" customFormat="false" ht="12.75" hidden="false" customHeight="false" outlineLevel="0" collapsed="false">
      <c r="B582" s="73"/>
      <c r="F582" s="73"/>
    </row>
    <row r="583" customFormat="false" ht="12.75" hidden="false" customHeight="false" outlineLevel="0" collapsed="false">
      <c r="B583" s="73"/>
      <c r="F583" s="73"/>
    </row>
    <row r="584" customFormat="false" ht="12.75" hidden="false" customHeight="false" outlineLevel="0" collapsed="false">
      <c r="B584" s="73"/>
      <c r="F584" s="73"/>
    </row>
    <row r="585" customFormat="false" ht="12.75" hidden="false" customHeight="false" outlineLevel="0" collapsed="false">
      <c r="B585" s="73"/>
      <c r="F585" s="73"/>
    </row>
    <row r="586" customFormat="false" ht="12.75" hidden="false" customHeight="false" outlineLevel="0" collapsed="false">
      <c r="B586" s="73"/>
      <c r="F586" s="73"/>
    </row>
    <row r="587" customFormat="false" ht="12.75" hidden="false" customHeight="false" outlineLevel="0" collapsed="false">
      <c r="B587" s="73"/>
      <c r="F587" s="73"/>
    </row>
    <row r="588" customFormat="false" ht="12.75" hidden="false" customHeight="false" outlineLevel="0" collapsed="false">
      <c r="B588" s="73"/>
      <c r="F588" s="73"/>
    </row>
    <row r="589" customFormat="false" ht="12.75" hidden="false" customHeight="false" outlineLevel="0" collapsed="false">
      <c r="B589" s="73"/>
      <c r="F589" s="73"/>
    </row>
    <row r="590" customFormat="false" ht="12.75" hidden="false" customHeight="false" outlineLevel="0" collapsed="false">
      <c r="B590" s="73"/>
      <c r="F590" s="73"/>
    </row>
    <row r="591" customFormat="false" ht="12.75" hidden="false" customHeight="false" outlineLevel="0" collapsed="false">
      <c r="B591" s="73"/>
      <c r="F591" s="73"/>
    </row>
    <row r="592" customFormat="false" ht="12.75" hidden="false" customHeight="false" outlineLevel="0" collapsed="false">
      <c r="B592" s="73"/>
      <c r="F592" s="73"/>
    </row>
    <row r="593" customFormat="false" ht="12.75" hidden="false" customHeight="false" outlineLevel="0" collapsed="false">
      <c r="B593" s="73"/>
      <c r="F593" s="73"/>
    </row>
    <row r="594" customFormat="false" ht="12.75" hidden="false" customHeight="false" outlineLevel="0" collapsed="false">
      <c r="B594" s="73"/>
      <c r="F594" s="73"/>
    </row>
    <row r="595" customFormat="false" ht="12.75" hidden="false" customHeight="false" outlineLevel="0" collapsed="false">
      <c r="B595" s="73"/>
      <c r="F595" s="73"/>
    </row>
    <row r="596" customFormat="false" ht="12.75" hidden="false" customHeight="false" outlineLevel="0" collapsed="false">
      <c r="B596" s="73"/>
      <c r="F596" s="73"/>
    </row>
    <row r="597" customFormat="false" ht="12.75" hidden="false" customHeight="false" outlineLevel="0" collapsed="false">
      <c r="B597" s="73"/>
      <c r="F597" s="73"/>
    </row>
    <row r="598" customFormat="false" ht="12.75" hidden="false" customHeight="false" outlineLevel="0" collapsed="false">
      <c r="B598" s="73"/>
      <c r="F598" s="73"/>
    </row>
    <row r="599" customFormat="false" ht="12.75" hidden="false" customHeight="false" outlineLevel="0" collapsed="false">
      <c r="B599" s="73"/>
      <c r="F599" s="73"/>
    </row>
    <row r="600" customFormat="false" ht="12.75" hidden="false" customHeight="false" outlineLevel="0" collapsed="false">
      <c r="B600" s="73"/>
      <c r="F600" s="73"/>
    </row>
    <row r="601" customFormat="false" ht="12.75" hidden="false" customHeight="false" outlineLevel="0" collapsed="false">
      <c r="B601" s="73"/>
      <c r="F601" s="73"/>
    </row>
    <row r="602" customFormat="false" ht="12.75" hidden="false" customHeight="false" outlineLevel="0" collapsed="false">
      <c r="B602" s="73"/>
      <c r="F602" s="73"/>
    </row>
    <row r="603" customFormat="false" ht="12.75" hidden="false" customHeight="false" outlineLevel="0" collapsed="false">
      <c r="B603" s="73"/>
      <c r="F603" s="73"/>
    </row>
    <row r="604" customFormat="false" ht="12.75" hidden="false" customHeight="false" outlineLevel="0" collapsed="false">
      <c r="B604" s="73"/>
      <c r="F604" s="73"/>
    </row>
    <row r="605" customFormat="false" ht="12.75" hidden="false" customHeight="false" outlineLevel="0" collapsed="false">
      <c r="B605" s="73"/>
      <c r="F605" s="73"/>
    </row>
    <row r="606" customFormat="false" ht="12.75" hidden="false" customHeight="false" outlineLevel="0" collapsed="false">
      <c r="B606" s="73"/>
      <c r="F606" s="73"/>
    </row>
    <row r="607" customFormat="false" ht="12.75" hidden="false" customHeight="false" outlineLevel="0" collapsed="false">
      <c r="B607" s="73"/>
      <c r="F607" s="73"/>
    </row>
    <row r="608" customFormat="false" ht="12.75" hidden="false" customHeight="false" outlineLevel="0" collapsed="false">
      <c r="B608" s="73"/>
      <c r="F608" s="73"/>
    </row>
    <row r="609" customFormat="false" ht="12.75" hidden="false" customHeight="false" outlineLevel="0" collapsed="false">
      <c r="B609" s="73"/>
      <c r="F609" s="73"/>
    </row>
    <row r="610" customFormat="false" ht="12.75" hidden="false" customHeight="false" outlineLevel="0" collapsed="false">
      <c r="B610" s="73"/>
      <c r="F610" s="73"/>
    </row>
    <row r="611" customFormat="false" ht="12.75" hidden="false" customHeight="false" outlineLevel="0" collapsed="false">
      <c r="B611" s="73"/>
      <c r="F611" s="73"/>
    </row>
    <row r="612" customFormat="false" ht="12.75" hidden="false" customHeight="false" outlineLevel="0" collapsed="false">
      <c r="B612" s="73"/>
      <c r="F612" s="73"/>
    </row>
    <row r="613" customFormat="false" ht="12.75" hidden="false" customHeight="false" outlineLevel="0" collapsed="false">
      <c r="B613" s="73"/>
      <c r="F613" s="73"/>
    </row>
    <row r="614" customFormat="false" ht="12.75" hidden="false" customHeight="false" outlineLevel="0" collapsed="false">
      <c r="B614" s="73"/>
      <c r="F614" s="73"/>
    </row>
    <row r="615" customFormat="false" ht="12.75" hidden="false" customHeight="false" outlineLevel="0" collapsed="false">
      <c r="B615" s="73"/>
      <c r="F615" s="73"/>
    </row>
    <row r="616" customFormat="false" ht="12.75" hidden="false" customHeight="false" outlineLevel="0" collapsed="false">
      <c r="B616" s="73"/>
      <c r="F616" s="73"/>
    </row>
    <row r="617" customFormat="false" ht="12.75" hidden="false" customHeight="false" outlineLevel="0" collapsed="false">
      <c r="B617" s="73"/>
      <c r="F617" s="73"/>
    </row>
    <row r="618" customFormat="false" ht="12.75" hidden="false" customHeight="false" outlineLevel="0" collapsed="false">
      <c r="B618" s="73"/>
      <c r="F618" s="73"/>
    </row>
    <row r="619" customFormat="false" ht="12.75" hidden="false" customHeight="false" outlineLevel="0" collapsed="false">
      <c r="B619" s="73"/>
      <c r="F619" s="73"/>
    </row>
    <row r="620" customFormat="false" ht="12.75" hidden="false" customHeight="false" outlineLevel="0" collapsed="false">
      <c r="B620" s="73"/>
      <c r="F620" s="73"/>
    </row>
    <row r="621" customFormat="false" ht="12.75" hidden="false" customHeight="false" outlineLevel="0" collapsed="false">
      <c r="B621" s="73"/>
      <c r="F621" s="73"/>
    </row>
    <row r="622" customFormat="false" ht="12.75" hidden="false" customHeight="false" outlineLevel="0" collapsed="false">
      <c r="B622" s="73"/>
      <c r="F622" s="73"/>
    </row>
    <row r="623" customFormat="false" ht="12.75" hidden="false" customHeight="false" outlineLevel="0" collapsed="false">
      <c r="B623" s="73"/>
      <c r="F623" s="73"/>
    </row>
    <row r="624" customFormat="false" ht="12.75" hidden="false" customHeight="false" outlineLevel="0" collapsed="false">
      <c r="B624" s="73"/>
      <c r="F624" s="73"/>
    </row>
    <row r="625" customFormat="false" ht="12.75" hidden="false" customHeight="false" outlineLevel="0" collapsed="false">
      <c r="B625" s="73"/>
      <c r="F625" s="73"/>
    </row>
    <row r="626" customFormat="false" ht="12.75" hidden="false" customHeight="false" outlineLevel="0" collapsed="false">
      <c r="B626" s="73"/>
      <c r="F626" s="73"/>
    </row>
    <row r="627" customFormat="false" ht="12.75" hidden="false" customHeight="false" outlineLevel="0" collapsed="false">
      <c r="B627" s="73"/>
      <c r="F627" s="73"/>
    </row>
    <row r="628" customFormat="false" ht="12.75" hidden="false" customHeight="false" outlineLevel="0" collapsed="false">
      <c r="B628" s="73"/>
      <c r="F628" s="73"/>
    </row>
    <row r="629" customFormat="false" ht="12.75" hidden="false" customHeight="false" outlineLevel="0" collapsed="false">
      <c r="B629" s="73"/>
      <c r="F629" s="73"/>
    </row>
    <row r="630" customFormat="false" ht="12.75" hidden="false" customHeight="false" outlineLevel="0" collapsed="false">
      <c r="B630" s="73"/>
      <c r="F630" s="73"/>
    </row>
    <row r="631" customFormat="false" ht="12.75" hidden="false" customHeight="false" outlineLevel="0" collapsed="false">
      <c r="B631" s="73"/>
      <c r="F631" s="73"/>
    </row>
    <row r="632" customFormat="false" ht="12.75" hidden="false" customHeight="false" outlineLevel="0" collapsed="false">
      <c r="B632" s="73"/>
      <c r="F632" s="73"/>
    </row>
    <row r="633" customFormat="false" ht="12.75" hidden="false" customHeight="false" outlineLevel="0" collapsed="false">
      <c r="B633" s="73"/>
      <c r="F633" s="73"/>
    </row>
    <row r="634" customFormat="false" ht="12.75" hidden="false" customHeight="false" outlineLevel="0" collapsed="false">
      <c r="B634" s="73"/>
      <c r="F634" s="73"/>
    </row>
    <row r="635" customFormat="false" ht="12.75" hidden="false" customHeight="false" outlineLevel="0" collapsed="false">
      <c r="B635" s="73"/>
      <c r="F635" s="73"/>
    </row>
    <row r="636" customFormat="false" ht="12.75" hidden="false" customHeight="false" outlineLevel="0" collapsed="false">
      <c r="B636" s="73"/>
      <c r="F636" s="73"/>
    </row>
    <row r="637" customFormat="false" ht="12.75" hidden="false" customHeight="false" outlineLevel="0" collapsed="false">
      <c r="B637" s="73"/>
      <c r="F637" s="73"/>
    </row>
    <row r="638" customFormat="false" ht="12.75" hidden="false" customHeight="false" outlineLevel="0" collapsed="false">
      <c r="B638" s="73"/>
      <c r="F638" s="73"/>
    </row>
    <row r="639" customFormat="false" ht="12.75" hidden="false" customHeight="false" outlineLevel="0" collapsed="false">
      <c r="B639" s="73"/>
      <c r="F639" s="73"/>
    </row>
    <row r="640" customFormat="false" ht="12.75" hidden="false" customHeight="false" outlineLevel="0" collapsed="false">
      <c r="B640" s="73"/>
      <c r="F640" s="73"/>
    </row>
    <row r="641" customFormat="false" ht="12.75" hidden="false" customHeight="false" outlineLevel="0" collapsed="false">
      <c r="B641" s="73"/>
      <c r="F641" s="73"/>
    </row>
    <row r="642" customFormat="false" ht="12.75" hidden="false" customHeight="false" outlineLevel="0" collapsed="false">
      <c r="B642" s="73"/>
      <c r="F642" s="73"/>
    </row>
    <row r="643" customFormat="false" ht="12.75" hidden="false" customHeight="false" outlineLevel="0" collapsed="false">
      <c r="B643" s="73"/>
      <c r="F643" s="73"/>
    </row>
    <row r="644" customFormat="false" ht="12.75" hidden="false" customHeight="false" outlineLevel="0" collapsed="false">
      <c r="B644" s="73"/>
      <c r="F644" s="73"/>
    </row>
    <row r="645" customFormat="false" ht="12.75" hidden="false" customHeight="false" outlineLevel="0" collapsed="false">
      <c r="B645" s="73"/>
      <c r="F645" s="73"/>
    </row>
    <row r="646" customFormat="false" ht="12.75" hidden="false" customHeight="false" outlineLevel="0" collapsed="false">
      <c r="B646" s="73"/>
      <c r="F646" s="73"/>
    </row>
    <row r="647" customFormat="false" ht="12.75" hidden="false" customHeight="false" outlineLevel="0" collapsed="false">
      <c r="B647" s="73"/>
      <c r="F647" s="73"/>
    </row>
    <row r="648" customFormat="false" ht="12.75" hidden="false" customHeight="false" outlineLevel="0" collapsed="false">
      <c r="B648" s="73"/>
      <c r="F648" s="73"/>
    </row>
    <row r="649" customFormat="false" ht="12.75" hidden="false" customHeight="false" outlineLevel="0" collapsed="false">
      <c r="B649" s="73"/>
      <c r="F649" s="73"/>
    </row>
    <row r="650" customFormat="false" ht="12.75" hidden="false" customHeight="false" outlineLevel="0" collapsed="false">
      <c r="B650" s="73"/>
      <c r="F650" s="73"/>
    </row>
    <row r="651" customFormat="false" ht="12.75" hidden="false" customHeight="false" outlineLevel="0" collapsed="false">
      <c r="B651" s="73"/>
      <c r="F651" s="73"/>
    </row>
    <row r="652" customFormat="false" ht="12.75" hidden="false" customHeight="false" outlineLevel="0" collapsed="false">
      <c r="B652" s="73"/>
      <c r="F652" s="73"/>
    </row>
    <row r="653" customFormat="false" ht="12.75" hidden="false" customHeight="false" outlineLevel="0" collapsed="false">
      <c r="B653" s="73"/>
      <c r="F653" s="73"/>
    </row>
    <row r="654" customFormat="false" ht="12.75" hidden="false" customHeight="false" outlineLevel="0" collapsed="false">
      <c r="B654" s="73"/>
      <c r="F654" s="73"/>
    </row>
    <row r="655" customFormat="false" ht="12.75" hidden="false" customHeight="false" outlineLevel="0" collapsed="false">
      <c r="B655" s="73"/>
      <c r="F655" s="73"/>
    </row>
    <row r="656" customFormat="false" ht="12.75" hidden="false" customHeight="false" outlineLevel="0" collapsed="false">
      <c r="B656" s="73"/>
      <c r="F656" s="73"/>
    </row>
    <row r="657" customFormat="false" ht="12.75" hidden="false" customHeight="false" outlineLevel="0" collapsed="false">
      <c r="B657" s="73"/>
      <c r="F657" s="73"/>
    </row>
    <row r="658" customFormat="false" ht="12.75" hidden="false" customHeight="false" outlineLevel="0" collapsed="false">
      <c r="B658" s="73"/>
      <c r="F658" s="73"/>
    </row>
    <row r="659" customFormat="false" ht="12.75" hidden="false" customHeight="false" outlineLevel="0" collapsed="false">
      <c r="B659" s="73"/>
      <c r="F659" s="73"/>
    </row>
    <row r="660" customFormat="false" ht="12.75" hidden="false" customHeight="false" outlineLevel="0" collapsed="false">
      <c r="B660" s="73"/>
      <c r="F660" s="73"/>
    </row>
    <row r="661" customFormat="false" ht="12.75" hidden="false" customHeight="false" outlineLevel="0" collapsed="false">
      <c r="B661" s="73"/>
      <c r="F661" s="73"/>
    </row>
    <row r="662" customFormat="false" ht="12.75" hidden="false" customHeight="false" outlineLevel="0" collapsed="false">
      <c r="B662" s="73"/>
      <c r="F662" s="73"/>
    </row>
    <row r="663" customFormat="false" ht="12.75" hidden="false" customHeight="false" outlineLevel="0" collapsed="false">
      <c r="B663" s="73"/>
      <c r="F663" s="73"/>
    </row>
    <row r="664" customFormat="false" ht="12.75" hidden="false" customHeight="false" outlineLevel="0" collapsed="false">
      <c r="B664" s="73"/>
      <c r="F664" s="73"/>
    </row>
    <row r="665" customFormat="false" ht="12.75" hidden="false" customHeight="false" outlineLevel="0" collapsed="false">
      <c r="B665" s="73"/>
      <c r="F665" s="73"/>
    </row>
    <row r="666" customFormat="false" ht="12.75" hidden="false" customHeight="false" outlineLevel="0" collapsed="false">
      <c r="B666" s="73"/>
      <c r="F666" s="73"/>
    </row>
    <row r="667" customFormat="false" ht="12.75" hidden="false" customHeight="false" outlineLevel="0" collapsed="false">
      <c r="B667" s="73"/>
      <c r="F667" s="73"/>
    </row>
    <row r="668" customFormat="false" ht="12.75" hidden="false" customHeight="false" outlineLevel="0" collapsed="false">
      <c r="B668" s="73"/>
      <c r="F668" s="73"/>
    </row>
    <row r="669" customFormat="false" ht="12.75" hidden="false" customHeight="false" outlineLevel="0" collapsed="false">
      <c r="B669" s="73"/>
      <c r="F669" s="73"/>
    </row>
    <row r="670" customFormat="false" ht="12.75" hidden="false" customHeight="false" outlineLevel="0" collapsed="false">
      <c r="B670" s="73"/>
      <c r="F670" s="73"/>
    </row>
    <row r="671" customFormat="false" ht="12.75" hidden="false" customHeight="false" outlineLevel="0" collapsed="false">
      <c r="B671" s="73"/>
      <c r="F671" s="73"/>
    </row>
    <row r="672" customFormat="false" ht="12.75" hidden="false" customHeight="false" outlineLevel="0" collapsed="false">
      <c r="B672" s="73"/>
      <c r="F672" s="73"/>
    </row>
    <row r="673" customFormat="false" ht="12.75" hidden="false" customHeight="false" outlineLevel="0" collapsed="false">
      <c r="B673" s="73"/>
      <c r="F673" s="73"/>
    </row>
    <row r="674" customFormat="false" ht="12.75" hidden="false" customHeight="false" outlineLevel="0" collapsed="false">
      <c r="B674" s="73"/>
      <c r="F674" s="73"/>
    </row>
    <row r="675" customFormat="false" ht="12.75" hidden="false" customHeight="false" outlineLevel="0" collapsed="false">
      <c r="B675" s="73"/>
      <c r="F675" s="73"/>
    </row>
    <row r="676" customFormat="false" ht="12.75" hidden="false" customHeight="false" outlineLevel="0" collapsed="false">
      <c r="B676" s="73"/>
      <c r="F676" s="73"/>
    </row>
    <row r="677" customFormat="false" ht="12.75" hidden="false" customHeight="false" outlineLevel="0" collapsed="false">
      <c r="B677" s="73"/>
      <c r="F677" s="73"/>
    </row>
    <row r="678" customFormat="false" ht="12.75" hidden="false" customHeight="false" outlineLevel="0" collapsed="false">
      <c r="B678" s="73"/>
      <c r="F678" s="73"/>
    </row>
    <row r="679" customFormat="false" ht="12.75" hidden="false" customHeight="false" outlineLevel="0" collapsed="false">
      <c r="B679" s="73"/>
      <c r="F679" s="73"/>
    </row>
    <row r="680" customFormat="false" ht="12.75" hidden="false" customHeight="false" outlineLevel="0" collapsed="false">
      <c r="B680" s="73"/>
      <c r="F680" s="73"/>
    </row>
    <row r="681" customFormat="false" ht="12.75" hidden="false" customHeight="false" outlineLevel="0" collapsed="false">
      <c r="B681" s="73"/>
      <c r="F681" s="73"/>
    </row>
    <row r="682" customFormat="false" ht="12.75" hidden="false" customHeight="false" outlineLevel="0" collapsed="false">
      <c r="B682" s="73"/>
      <c r="F682" s="73"/>
    </row>
    <row r="683" customFormat="false" ht="12.75" hidden="false" customHeight="false" outlineLevel="0" collapsed="false">
      <c r="B683" s="73"/>
      <c r="F683" s="73"/>
    </row>
    <row r="684" customFormat="false" ht="12.75" hidden="false" customHeight="false" outlineLevel="0" collapsed="false">
      <c r="B684" s="73"/>
      <c r="F684" s="73"/>
    </row>
    <row r="685" customFormat="false" ht="12.75" hidden="false" customHeight="false" outlineLevel="0" collapsed="false">
      <c r="B685" s="73"/>
      <c r="F685" s="73"/>
    </row>
    <row r="686" customFormat="false" ht="12.75" hidden="false" customHeight="false" outlineLevel="0" collapsed="false">
      <c r="B686" s="73"/>
      <c r="F686" s="73"/>
    </row>
    <row r="687" customFormat="false" ht="12.75" hidden="false" customHeight="false" outlineLevel="0" collapsed="false">
      <c r="B687" s="73"/>
      <c r="F687" s="73"/>
    </row>
    <row r="688" customFormat="false" ht="12.75" hidden="false" customHeight="false" outlineLevel="0" collapsed="false">
      <c r="B688" s="73"/>
      <c r="F688" s="73"/>
    </row>
    <row r="689" customFormat="false" ht="12.75" hidden="false" customHeight="false" outlineLevel="0" collapsed="false">
      <c r="B689" s="73"/>
      <c r="F689" s="73"/>
    </row>
    <row r="690" customFormat="false" ht="12.75" hidden="false" customHeight="false" outlineLevel="0" collapsed="false">
      <c r="B690" s="73"/>
      <c r="F690" s="73"/>
    </row>
    <row r="691" customFormat="false" ht="12.75" hidden="false" customHeight="false" outlineLevel="0" collapsed="false">
      <c r="B691" s="73"/>
      <c r="F691" s="73"/>
    </row>
    <row r="692" customFormat="false" ht="12.75" hidden="false" customHeight="false" outlineLevel="0" collapsed="false">
      <c r="B692" s="73"/>
      <c r="F692" s="73"/>
    </row>
    <row r="693" customFormat="false" ht="12.75" hidden="false" customHeight="false" outlineLevel="0" collapsed="false">
      <c r="B693" s="73"/>
      <c r="F693" s="73"/>
    </row>
    <row r="694" customFormat="false" ht="12.75" hidden="false" customHeight="false" outlineLevel="0" collapsed="false">
      <c r="B694" s="73"/>
      <c r="F694" s="73"/>
    </row>
    <row r="695" customFormat="false" ht="12.75" hidden="false" customHeight="false" outlineLevel="0" collapsed="false">
      <c r="B695" s="73"/>
      <c r="F695" s="73"/>
    </row>
    <row r="696" customFormat="false" ht="12.75" hidden="false" customHeight="false" outlineLevel="0" collapsed="false">
      <c r="B696" s="73"/>
      <c r="F696" s="73"/>
    </row>
    <row r="697" customFormat="false" ht="12.75" hidden="false" customHeight="false" outlineLevel="0" collapsed="false">
      <c r="B697" s="73"/>
      <c r="F697" s="73"/>
    </row>
    <row r="698" customFormat="false" ht="12.75" hidden="false" customHeight="false" outlineLevel="0" collapsed="false">
      <c r="B698" s="73"/>
      <c r="F698" s="73"/>
    </row>
    <row r="699" customFormat="false" ht="12.75" hidden="false" customHeight="false" outlineLevel="0" collapsed="false">
      <c r="B699" s="73"/>
      <c r="F699" s="73"/>
    </row>
    <row r="700" customFormat="false" ht="12.75" hidden="false" customHeight="false" outlineLevel="0" collapsed="false">
      <c r="B700" s="73"/>
      <c r="F700" s="73"/>
    </row>
    <row r="701" customFormat="false" ht="12.75" hidden="false" customHeight="false" outlineLevel="0" collapsed="false">
      <c r="B701" s="73"/>
      <c r="F701" s="73"/>
    </row>
    <row r="702" customFormat="false" ht="12.75" hidden="false" customHeight="false" outlineLevel="0" collapsed="false">
      <c r="B702" s="73"/>
      <c r="F702" s="73"/>
    </row>
    <row r="703" customFormat="false" ht="12.75" hidden="false" customHeight="false" outlineLevel="0" collapsed="false">
      <c r="B703" s="73"/>
      <c r="F703" s="73"/>
    </row>
    <row r="704" customFormat="false" ht="12.75" hidden="false" customHeight="false" outlineLevel="0" collapsed="false">
      <c r="B704" s="73"/>
      <c r="F704" s="73"/>
    </row>
    <row r="705" customFormat="false" ht="12.75" hidden="false" customHeight="false" outlineLevel="0" collapsed="false">
      <c r="B705" s="73"/>
      <c r="F705" s="73"/>
    </row>
    <row r="706" customFormat="false" ht="12.75" hidden="false" customHeight="false" outlineLevel="0" collapsed="false">
      <c r="B706" s="73"/>
      <c r="F706" s="73"/>
    </row>
    <row r="707" customFormat="false" ht="12.75" hidden="false" customHeight="false" outlineLevel="0" collapsed="false">
      <c r="B707" s="73"/>
      <c r="F707" s="73"/>
    </row>
    <row r="708" customFormat="false" ht="12.75" hidden="false" customHeight="false" outlineLevel="0" collapsed="false">
      <c r="B708" s="73"/>
      <c r="F708" s="73"/>
    </row>
    <row r="709" customFormat="false" ht="12.75" hidden="false" customHeight="false" outlineLevel="0" collapsed="false">
      <c r="B709" s="73"/>
      <c r="F709" s="73"/>
    </row>
    <row r="710" customFormat="false" ht="12.75" hidden="false" customHeight="false" outlineLevel="0" collapsed="false">
      <c r="B710" s="73"/>
      <c r="F710" s="73"/>
    </row>
    <row r="711" customFormat="false" ht="12.75" hidden="false" customHeight="false" outlineLevel="0" collapsed="false">
      <c r="B711" s="73"/>
      <c r="F711" s="73"/>
    </row>
    <row r="712" customFormat="false" ht="12.75" hidden="false" customHeight="false" outlineLevel="0" collapsed="false">
      <c r="B712" s="73"/>
      <c r="F712" s="73"/>
    </row>
    <row r="713" customFormat="false" ht="12.75" hidden="false" customHeight="false" outlineLevel="0" collapsed="false">
      <c r="B713" s="73"/>
      <c r="F713" s="73"/>
    </row>
    <row r="714" customFormat="false" ht="12.75" hidden="false" customHeight="false" outlineLevel="0" collapsed="false">
      <c r="B714" s="73"/>
      <c r="F714" s="73"/>
    </row>
    <row r="715" customFormat="false" ht="12.75" hidden="false" customHeight="false" outlineLevel="0" collapsed="false">
      <c r="B715" s="73"/>
      <c r="F715" s="73"/>
    </row>
    <row r="716" customFormat="false" ht="12.75" hidden="false" customHeight="false" outlineLevel="0" collapsed="false">
      <c r="B716" s="73"/>
      <c r="F716" s="73"/>
    </row>
    <row r="717" customFormat="false" ht="12.75" hidden="false" customHeight="false" outlineLevel="0" collapsed="false">
      <c r="B717" s="73"/>
      <c r="F717" s="73"/>
    </row>
    <row r="718" customFormat="false" ht="12.75" hidden="false" customHeight="false" outlineLevel="0" collapsed="false">
      <c r="B718" s="73"/>
      <c r="F718" s="73"/>
    </row>
    <row r="719" customFormat="false" ht="12.75" hidden="false" customHeight="false" outlineLevel="0" collapsed="false">
      <c r="B719" s="73"/>
      <c r="F719" s="73"/>
    </row>
    <row r="720" customFormat="false" ht="12.75" hidden="false" customHeight="false" outlineLevel="0" collapsed="false">
      <c r="B720" s="73"/>
      <c r="F720" s="73"/>
    </row>
    <row r="721" customFormat="false" ht="12.75" hidden="false" customHeight="false" outlineLevel="0" collapsed="false">
      <c r="B721" s="73"/>
      <c r="F721" s="73"/>
    </row>
    <row r="722" customFormat="false" ht="12.75" hidden="false" customHeight="false" outlineLevel="0" collapsed="false">
      <c r="B722" s="73"/>
      <c r="F722" s="73"/>
    </row>
    <row r="723" customFormat="false" ht="12.75" hidden="false" customHeight="false" outlineLevel="0" collapsed="false">
      <c r="B723" s="73"/>
      <c r="F723" s="73"/>
    </row>
    <row r="724" customFormat="false" ht="12.75" hidden="false" customHeight="false" outlineLevel="0" collapsed="false">
      <c r="B724" s="73"/>
      <c r="F724" s="73"/>
    </row>
    <row r="725" customFormat="false" ht="12.75" hidden="false" customHeight="false" outlineLevel="0" collapsed="false">
      <c r="B725" s="73"/>
      <c r="F725" s="73"/>
    </row>
    <row r="726" customFormat="false" ht="12.75" hidden="false" customHeight="false" outlineLevel="0" collapsed="false">
      <c r="B726" s="73"/>
      <c r="F726" s="73"/>
    </row>
    <row r="727" customFormat="false" ht="12.75" hidden="false" customHeight="false" outlineLevel="0" collapsed="false">
      <c r="B727" s="73"/>
      <c r="F727" s="73"/>
    </row>
    <row r="728" customFormat="false" ht="12.75" hidden="false" customHeight="false" outlineLevel="0" collapsed="false">
      <c r="B728" s="73"/>
      <c r="F728" s="73"/>
    </row>
    <row r="729" customFormat="false" ht="12.75" hidden="false" customHeight="false" outlineLevel="0" collapsed="false">
      <c r="B729" s="73"/>
      <c r="F729" s="73"/>
    </row>
    <row r="730" customFormat="false" ht="12.75" hidden="false" customHeight="false" outlineLevel="0" collapsed="false">
      <c r="B730" s="73"/>
      <c r="F730" s="73"/>
    </row>
    <row r="731" customFormat="false" ht="12.75" hidden="false" customHeight="false" outlineLevel="0" collapsed="false">
      <c r="B731" s="73"/>
      <c r="F731" s="73"/>
    </row>
    <row r="732" customFormat="false" ht="12.75" hidden="false" customHeight="false" outlineLevel="0" collapsed="false">
      <c r="B732" s="73"/>
      <c r="F732" s="73"/>
    </row>
    <row r="733" customFormat="false" ht="12.75" hidden="false" customHeight="false" outlineLevel="0" collapsed="false">
      <c r="B733" s="73"/>
      <c r="F733" s="73"/>
    </row>
    <row r="734" customFormat="false" ht="12.75" hidden="false" customHeight="false" outlineLevel="0" collapsed="false">
      <c r="B734" s="73"/>
      <c r="F734" s="73"/>
    </row>
    <row r="735" customFormat="false" ht="12.75" hidden="false" customHeight="false" outlineLevel="0" collapsed="false">
      <c r="B735" s="73"/>
      <c r="F735" s="73"/>
    </row>
    <row r="736" customFormat="false" ht="12.75" hidden="false" customHeight="false" outlineLevel="0" collapsed="false">
      <c r="B736" s="73"/>
      <c r="F736" s="73"/>
    </row>
    <row r="737" customFormat="false" ht="12.75" hidden="false" customHeight="false" outlineLevel="0" collapsed="false">
      <c r="B737" s="73"/>
      <c r="F737" s="73"/>
    </row>
    <row r="738" customFormat="false" ht="12.75" hidden="false" customHeight="false" outlineLevel="0" collapsed="false">
      <c r="B738" s="73"/>
      <c r="F738" s="73"/>
    </row>
    <row r="739" customFormat="false" ht="12.75" hidden="false" customHeight="false" outlineLevel="0" collapsed="false">
      <c r="B739" s="73"/>
      <c r="F739" s="73"/>
    </row>
    <row r="740" customFormat="false" ht="12.75" hidden="false" customHeight="false" outlineLevel="0" collapsed="false">
      <c r="B740" s="73"/>
      <c r="F740" s="73"/>
    </row>
    <row r="741" customFormat="false" ht="12.75" hidden="false" customHeight="false" outlineLevel="0" collapsed="false">
      <c r="B741" s="73"/>
      <c r="F741" s="73"/>
    </row>
    <row r="742" customFormat="false" ht="12.75" hidden="false" customHeight="false" outlineLevel="0" collapsed="false">
      <c r="B742" s="73"/>
      <c r="F742" s="73"/>
    </row>
    <row r="743" customFormat="false" ht="12.75" hidden="false" customHeight="false" outlineLevel="0" collapsed="false">
      <c r="B743" s="73"/>
      <c r="F743" s="73"/>
    </row>
    <row r="744" customFormat="false" ht="12.75" hidden="false" customHeight="false" outlineLevel="0" collapsed="false">
      <c r="B744" s="73"/>
      <c r="F744" s="73"/>
    </row>
    <row r="745" customFormat="false" ht="12.75" hidden="false" customHeight="false" outlineLevel="0" collapsed="false">
      <c r="B745" s="73"/>
      <c r="F745" s="73"/>
    </row>
    <row r="746" customFormat="false" ht="12.75" hidden="false" customHeight="false" outlineLevel="0" collapsed="false">
      <c r="B746" s="73"/>
      <c r="F746" s="73"/>
    </row>
    <row r="747" customFormat="false" ht="12.75" hidden="false" customHeight="false" outlineLevel="0" collapsed="false">
      <c r="B747" s="73"/>
      <c r="F747" s="73"/>
    </row>
    <row r="748" customFormat="false" ht="12.75" hidden="false" customHeight="false" outlineLevel="0" collapsed="false">
      <c r="B748" s="73"/>
      <c r="F748" s="73"/>
    </row>
    <row r="749" customFormat="false" ht="12.75" hidden="false" customHeight="false" outlineLevel="0" collapsed="false">
      <c r="B749" s="73"/>
      <c r="F749" s="73"/>
    </row>
    <row r="750" customFormat="false" ht="12.75" hidden="false" customHeight="false" outlineLevel="0" collapsed="false">
      <c r="B750" s="73"/>
      <c r="F750" s="73"/>
    </row>
    <row r="751" customFormat="false" ht="12.75" hidden="false" customHeight="false" outlineLevel="0" collapsed="false">
      <c r="B751" s="73"/>
      <c r="F751" s="73"/>
    </row>
    <row r="752" customFormat="false" ht="12.75" hidden="false" customHeight="false" outlineLevel="0" collapsed="false">
      <c r="B752" s="73"/>
      <c r="F752" s="73"/>
    </row>
    <row r="753" customFormat="false" ht="12.75" hidden="false" customHeight="false" outlineLevel="0" collapsed="false">
      <c r="B753" s="73"/>
      <c r="F753" s="73"/>
    </row>
    <row r="754" customFormat="false" ht="12.75" hidden="false" customHeight="false" outlineLevel="0" collapsed="false">
      <c r="B754" s="73"/>
      <c r="F754" s="73"/>
    </row>
    <row r="755" customFormat="false" ht="12.75" hidden="false" customHeight="false" outlineLevel="0" collapsed="false">
      <c r="B755" s="73"/>
      <c r="F755" s="73"/>
    </row>
    <row r="756" customFormat="false" ht="12.75" hidden="false" customHeight="false" outlineLevel="0" collapsed="false">
      <c r="B756" s="73"/>
      <c r="F756" s="73"/>
    </row>
    <row r="757" customFormat="false" ht="12.75" hidden="false" customHeight="false" outlineLevel="0" collapsed="false">
      <c r="B757" s="73"/>
      <c r="F757" s="73"/>
    </row>
    <row r="758" customFormat="false" ht="12.75" hidden="false" customHeight="false" outlineLevel="0" collapsed="false">
      <c r="B758" s="73"/>
      <c r="F758" s="73"/>
    </row>
    <row r="759" customFormat="false" ht="12.75" hidden="false" customHeight="false" outlineLevel="0" collapsed="false">
      <c r="B759" s="73"/>
      <c r="F759" s="73"/>
    </row>
    <row r="760" customFormat="false" ht="12.75" hidden="false" customHeight="false" outlineLevel="0" collapsed="false">
      <c r="B760" s="73"/>
      <c r="F760" s="73"/>
    </row>
    <row r="761" customFormat="false" ht="12.75" hidden="false" customHeight="false" outlineLevel="0" collapsed="false">
      <c r="B761" s="73"/>
      <c r="F761" s="73"/>
    </row>
    <row r="762" customFormat="false" ht="12.75" hidden="false" customHeight="false" outlineLevel="0" collapsed="false">
      <c r="B762" s="73"/>
      <c r="F762" s="73"/>
    </row>
    <row r="763" customFormat="false" ht="12.75" hidden="false" customHeight="false" outlineLevel="0" collapsed="false">
      <c r="B763" s="73"/>
      <c r="F763" s="73"/>
    </row>
    <row r="764" customFormat="false" ht="12.75" hidden="false" customHeight="false" outlineLevel="0" collapsed="false">
      <c r="B764" s="73"/>
      <c r="F764" s="73"/>
    </row>
    <row r="765" customFormat="false" ht="12.75" hidden="false" customHeight="false" outlineLevel="0" collapsed="false">
      <c r="B765" s="73"/>
      <c r="F765" s="73"/>
    </row>
    <row r="766" customFormat="false" ht="12.75" hidden="false" customHeight="false" outlineLevel="0" collapsed="false">
      <c r="B766" s="73"/>
      <c r="F766" s="73"/>
    </row>
    <row r="767" customFormat="false" ht="12.75" hidden="false" customHeight="false" outlineLevel="0" collapsed="false">
      <c r="B767" s="73"/>
      <c r="F767" s="73"/>
    </row>
    <row r="768" customFormat="false" ht="12.75" hidden="false" customHeight="false" outlineLevel="0" collapsed="false">
      <c r="B768" s="73"/>
      <c r="F768" s="73"/>
    </row>
    <row r="769" customFormat="false" ht="12.75" hidden="false" customHeight="false" outlineLevel="0" collapsed="false">
      <c r="B769" s="73"/>
      <c r="F769" s="73"/>
    </row>
    <row r="770" customFormat="false" ht="12.75" hidden="false" customHeight="false" outlineLevel="0" collapsed="false">
      <c r="B770" s="73"/>
      <c r="F770" s="73"/>
    </row>
    <row r="771" customFormat="false" ht="12.75" hidden="false" customHeight="false" outlineLevel="0" collapsed="false">
      <c r="B771" s="73"/>
      <c r="F771" s="73"/>
    </row>
    <row r="772" customFormat="false" ht="12.75" hidden="false" customHeight="false" outlineLevel="0" collapsed="false">
      <c r="B772" s="73"/>
      <c r="F772" s="73"/>
    </row>
    <row r="773" customFormat="false" ht="12.75" hidden="false" customHeight="false" outlineLevel="0" collapsed="false">
      <c r="B773" s="73"/>
      <c r="F773" s="73"/>
    </row>
    <row r="774" customFormat="false" ht="12.75" hidden="false" customHeight="false" outlineLevel="0" collapsed="false">
      <c r="B774" s="73"/>
      <c r="F774" s="73"/>
    </row>
    <row r="775" customFormat="false" ht="12.75" hidden="false" customHeight="false" outlineLevel="0" collapsed="false">
      <c r="B775" s="73"/>
      <c r="F775" s="73"/>
    </row>
    <row r="776" customFormat="false" ht="12.75" hidden="false" customHeight="false" outlineLevel="0" collapsed="false">
      <c r="B776" s="73"/>
      <c r="F776" s="73"/>
    </row>
    <row r="777" customFormat="false" ht="12.75" hidden="false" customHeight="false" outlineLevel="0" collapsed="false">
      <c r="B777" s="73"/>
      <c r="F777" s="73"/>
    </row>
    <row r="778" customFormat="false" ht="12.75" hidden="false" customHeight="false" outlineLevel="0" collapsed="false">
      <c r="B778" s="73"/>
      <c r="F778" s="73"/>
    </row>
    <row r="779" customFormat="false" ht="12.75" hidden="false" customHeight="false" outlineLevel="0" collapsed="false">
      <c r="B779" s="73"/>
      <c r="F779" s="73"/>
    </row>
    <row r="780" customFormat="false" ht="12.75" hidden="false" customHeight="false" outlineLevel="0" collapsed="false">
      <c r="B780" s="73"/>
      <c r="F780" s="73"/>
    </row>
    <row r="781" customFormat="false" ht="12.75" hidden="false" customHeight="false" outlineLevel="0" collapsed="false">
      <c r="B781" s="73"/>
      <c r="F781" s="73"/>
    </row>
    <row r="782" customFormat="false" ht="12.75" hidden="false" customHeight="false" outlineLevel="0" collapsed="false">
      <c r="B782" s="73"/>
      <c r="F782" s="73"/>
    </row>
    <row r="783" customFormat="false" ht="12.75" hidden="false" customHeight="false" outlineLevel="0" collapsed="false">
      <c r="B783" s="73"/>
      <c r="F783" s="73"/>
    </row>
    <row r="784" customFormat="false" ht="12.75" hidden="false" customHeight="false" outlineLevel="0" collapsed="false">
      <c r="B784" s="73"/>
      <c r="F784" s="73"/>
    </row>
    <row r="785" customFormat="false" ht="12.75" hidden="false" customHeight="false" outlineLevel="0" collapsed="false">
      <c r="B785" s="73"/>
      <c r="F785" s="73"/>
    </row>
    <row r="786" customFormat="false" ht="12.75" hidden="false" customHeight="false" outlineLevel="0" collapsed="false">
      <c r="B786" s="73"/>
      <c r="F786" s="73"/>
    </row>
    <row r="787" customFormat="false" ht="12.75" hidden="false" customHeight="false" outlineLevel="0" collapsed="false">
      <c r="B787" s="73"/>
      <c r="F787" s="73"/>
    </row>
    <row r="788" customFormat="false" ht="12.75" hidden="false" customHeight="false" outlineLevel="0" collapsed="false">
      <c r="B788" s="73"/>
      <c r="F788" s="73"/>
    </row>
    <row r="789" customFormat="false" ht="12.75" hidden="false" customHeight="false" outlineLevel="0" collapsed="false">
      <c r="B789" s="73"/>
      <c r="F789" s="73"/>
    </row>
    <row r="790" customFormat="false" ht="12.75" hidden="false" customHeight="false" outlineLevel="0" collapsed="false">
      <c r="B790" s="73"/>
      <c r="F790" s="73"/>
    </row>
    <row r="791" customFormat="false" ht="12.75" hidden="false" customHeight="false" outlineLevel="0" collapsed="false">
      <c r="B791" s="73"/>
      <c r="F791" s="73"/>
    </row>
    <row r="792" customFormat="false" ht="12.75" hidden="false" customHeight="false" outlineLevel="0" collapsed="false">
      <c r="B792" s="73"/>
      <c r="F792" s="73"/>
    </row>
    <row r="793" customFormat="false" ht="12.75" hidden="false" customHeight="false" outlineLevel="0" collapsed="false">
      <c r="B793" s="73"/>
      <c r="F793" s="73"/>
    </row>
    <row r="794" customFormat="false" ht="12.75" hidden="false" customHeight="false" outlineLevel="0" collapsed="false">
      <c r="B794" s="73"/>
      <c r="F794" s="73"/>
    </row>
    <row r="795" customFormat="false" ht="12.75" hidden="false" customHeight="false" outlineLevel="0" collapsed="false">
      <c r="B795" s="73"/>
      <c r="F795" s="73"/>
    </row>
    <row r="796" customFormat="false" ht="12.75" hidden="false" customHeight="false" outlineLevel="0" collapsed="false">
      <c r="B796" s="73"/>
      <c r="F796" s="73"/>
    </row>
    <row r="797" customFormat="false" ht="12.75" hidden="false" customHeight="false" outlineLevel="0" collapsed="false">
      <c r="B797" s="73"/>
      <c r="F797" s="73"/>
    </row>
    <row r="798" customFormat="false" ht="12.75" hidden="false" customHeight="false" outlineLevel="0" collapsed="false">
      <c r="B798" s="73"/>
      <c r="F798" s="73"/>
    </row>
    <row r="799" customFormat="false" ht="12.75" hidden="false" customHeight="false" outlineLevel="0" collapsed="false">
      <c r="B799" s="73"/>
      <c r="F799" s="73"/>
    </row>
    <row r="800" customFormat="false" ht="12.75" hidden="false" customHeight="false" outlineLevel="0" collapsed="false">
      <c r="B800" s="73"/>
      <c r="F800" s="73"/>
    </row>
    <row r="801" customFormat="false" ht="12.75" hidden="false" customHeight="false" outlineLevel="0" collapsed="false">
      <c r="B801" s="73"/>
      <c r="F801" s="73"/>
    </row>
    <row r="802" customFormat="false" ht="12.75" hidden="false" customHeight="false" outlineLevel="0" collapsed="false">
      <c r="B802" s="73"/>
      <c r="F802" s="73"/>
    </row>
    <row r="803" customFormat="false" ht="12.75" hidden="false" customHeight="false" outlineLevel="0" collapsed="false">
      <c r="B803" s="73"/>
      <c r="F803" s="73"/>
    </row>
    <row r="804" customFormat="false" ht="12.75" hidden="false" customHeight="false" outlineLevel="0" collapsed="false">
      <c r="B804" s="73"/>
      <c r="F804" s="73"/>
    </row>
    <row r="805" customFormat="false" ht="12.75" hidden="false" customHeight="false" outlineLevel="0" collapsed="false">
      <c r="B805" s="73"/>
      <c r="F805" s="73"/>
    </row>
    <row r="806" customFormat="false" ht="12.75" hidden="false" customHeight="false" outlineLevel="0" collapsed="false">
      <c r="B806" s="73"/>
      <c r="F806" s="73"/>
    </row>
    <row r="807" customFormat="false" ht="12.75" hidden="false" customHeight="false" outlineLevel="0" collapsed="false">
      <c r="B807" s="73"/>
      <c r="F807" s="73"/>
    </row>
    <row r="808" customFormat="false" ht="12.75" hidden="false" customHeight="false" outlineLevel="0" collapsed="false">
      <c r="B808" s="73"/>
      <c r="F808" s="73"/>
    </row>
    <row r="809" customFormat="false" ht="12.75" hidden="false" customHeight="false" outlineLevel="0" collapsed="false">
      <c r="B809" s="73"/>
      <c r="F809" s="73"/>
    </row>
    <row r="810" customFormat="false" ht="12.75" hidden="false" customHeight="false" outlineLevel="0" collapsed="false">
      <c r="B810" s="73"/>
      <c r="F810" s="73"/>
    </row>
    <row r="811" customFormat="false" ht="12.75" hidden="false" customHeight="false" outlineLevel="0" collapsed="false">
      <c r="B811" s="73"/>
      <c r="F811" s="73"/>
    </row>
    <row r="812" customFormat="false" ht="12.75" hidden="false" customHeight="false" outlineLevel="0" collapsed="false">
      <c r="B812" s="73"/>
      <c r="F812" s="73"/>
    </row>
    <row r="813" customFormat="false" ht="12.75" hidden="false" customHeight="false" outlineLevel="0" collapsed="false">
      <c r="B813" s="73"/>
      <c r="F813" s="73"/>
    </row>
    <row r="814" customFormat="false" ht="12.75" hidden="false" customHeight="false" outlineLevel="0" collapsed="false">
      <c r="B814" s="73"/>
      <c r="F814" s="73"/>
    </row>
    <row r="815" customFormat="false" ht="12.75" hidden="false" customHeight="false" outlineLevel="0" collapsed="false">
      <c r="B815" s="73"/>
      <c r="F815" s="73"/>
    </row>
    <row r="816" customFormat="false" ht="12.75" hidden="false" customHeight="false" outlineLevel="0" collapsed="false">
      <c r="B816" s="73"/>
      <c r="F816" s="73"/>
    </row>
    <row r="817" customFormat="false" ht="12.75" hidden="false" customHeight="false" outlineLevel="0" collapsed="false">
      <c r="B817" s="73"/>
      <c r="F817" s="73"/>
    </row>
    <row r="818" customFormat="false" ht="12.75" hidden="false" customHeight="false" outlineLevel="0" collapsed="false">
      <c r="B818" s="73"/>
      <c r="F818" s="73"/>
    </row>
    <row r="819" customFormat="false" ht="12.75" hidden="false" customHeight="false" outlineLevel="0" collapsed="false">
      <c r="B819" s="73"/>
      <c r="F819" s="73"/>
    </row>
    <row r="820" customFormat="false" ht="12.75" hidden="false" customHeight="false" outlineLevel="0" collapsed="false">
      <c r="B820" s="73"/>
      <c r="F820" s="73"/>
    </row>
    <row r="821" customFormat="false" ht="12.75" hidden="false" customHeight="false" outlineLevel="0" collapsed="false">
      <c r="B821" s="73"/>
      <c r="F821" s="73"/>
    </row>
    <row r="822" customFormat="false" ht="12.75" hidden="false" customHeight="false" outlineLevel="0" collapsed="false">
      <c r="B822" s="73"/>
      <c r="F822" s="73"/>
    </row>
    <row r="823" customFormat="false" ht="12.75" hidden="false" customHeight="false" outlineLevel="0" collapsed="false">
      <c r="B823" s="73"/>
      <c r="F823" s="73"/>
    </row>
    <row r="824" customFormat="false" ht="12.75" hidden="false" customHeight="false" outlineLevel="0" collapsed="false">
      <c r="B824" s="73"/>
      <c r="F824" s="73"/>
    </row>
    <row r="825" customFormat="false" ht="12.75" hidden="false" customHeight="false" outlineLevel="0" collapsed="false">
      <c r="B825" s="73"/>
      <c r="F825" s="73"/>
    </row>
    <row r="826" customFormat="false" ht="12.75" hidden="false" customHeight="false" outlineLevel="0" collapsed="false">
      <c r="B826" s="73"/>
      <c r="F826" s="73"/>
    </row>
    <row r="827" customFormat="false" ht="12.75" hidden="false" customHeight="false" outlineLevel="0" collapsed="false">
      <c r="B827" s="73"/>
      <c r="F827" s="73"/>
    </row>
    <row r="828" customFormat="false" ht="12.75" hidden="false" customHeight="false" outlineLevel="0" collapsed="false">
      <c r="B828" s="73"/>
      <c r="F828" s="73"/>
    </row>
    <row r="829" customFormat="false" ht="12.75" hidden="false" customHeight="false" outlineLevel="0" collapsed="false">
      <c r="B829" s="73"/>
      <c r="F829" s="73"/>
    </row>
    <row r="830" customFormat="false" ht="12.75" hidden="false" customHeight="false" outlineLevel="0" collapsed="false">
      <c r="B830" s="73"/>
      <c r="F830" s="73"/>
    </row>
    <row r="831" customFormat="false" ht="12.75" hidden="false" customHeight="false" outlineLevel="0" collapsed="false">
      <c r="B831" s="73"/>
      <c r="F831" s="73"/>
    </row>
    <row r="832" customFormat="false" ht="12.75" hidden="false" customHeight="false" outlineLevel="0" collapsed="false">
      <c r="B832" s="73"/>
      <c r="F832" s="73"/>
    </row>
    <row r="833" customFormat="false" ht="12.75" hidden="false" customHeight="false" outlineLevel="0" collapsed="false">
      <c r="B833" s="73"/>
      <c r="F833" s="73"/>
    </row>
    <row r="834" customFormat="false" ht="12.75" hidden="false" customHeight="false" outlineLevel="0" collapsed="false">
      <c r="B834" s="73"/>
      <c r="F834" s="73"/>
    </row>
    <row r="835" customFormat="false" ht="12.75" hidden="false" customHeight="false" outlineLevel="0" collapsed="false">
      <c r="B835" s="73"/>
      <c r="F835" s="73"/>
    </row>
    <row r="836" customFormat="false" ht="12.75" hidden="false" customHeight="false" outlineLevel="0" collapsed="false">
      <c r="B836" s="73"/>
      <c r="F836" s="73"/>
    </row>
    <row r="837" customFormat="false" ht="12.75" hidden="false" customHeight="false" outlineLevel="0" collapsed="false">
      <c r="B837" s="73"/>
      <c r="F837" s="73"/>
    </row>
    <row r="838" customFormat="false" ht="12.75" hidden="false" customHeight="false" outlineLevel="0" collapsed="false">
      <c r="B838" s="73"/>
      <c r="F838" s="73"/>
    </row>
    <row r="839" customFormat="false" ht="12.75" hidden="false" customHeight="false" outlineLevel="0" collapsed="false">
      <c r="B839" s="73"/>
      <c r="F839" s="73"/>
    </row>
    <row r="840" customFormat="false" ht="12.75" hidden="false" customHeight="false" outlineLevel="0" collapsed="false">
      <c r="B840" s="73"/>
      <c r="F840" s="73"/>
    </row>
    <row r="841" customFormat="false" ht="12.75" hidden="false" customHeight="false" outlineLevel="0" collapsed="false">
      <c r="B841" s="73"/>
      <c r="F841" s="73"/>
    </row>
    <row r="842" customFormat="false" ht="12.75" hidden="false" customHeight="false" outlineLevel="0" collapsed="false">
      <c r="B842" s="73"/>
      <c r="F842" s="73"/>
    </row>
    <row r="843" customFormat="false" ht="12.75" hidden="false" customHeight="false" outlineLevel="0" collapsed="false">
      <c r="B843" s="73"/>
      <c r="F843" s="73"/>
    </row>
    <row r="844" customFormat="false" ht="12.75" hidden="false" customHeight="false" outlineLevel="0" collapsed="false">
      <c r="B844" s="73"/>
      <c r="F844" s="73"/>
    </row>
    <row r="845" customFormat="false" ht="12.75" hidden="false" customHeight="false" outlineLevel="0" collapsed="false">
      <c r="B845" s="73"/>
      <c r="F845" s="73"/>
    </row>
    <row r="846" customFormat="false" ht="12.75" hidden="false" customHeight="false" outlineLevel="0" collapsed="false">
      <c r="B846" s="73"/>
      <c r="F846" s="73"/>
    </row>
    <row r="847" customFormat="false" ht="12.75" hidden="false" customHeight="false" outlineLevel="0" collapsed="false">
      <c r="B847" s="73"/>
      <c r="F847" s="73"/>
    </row>
    <row r="848" customFormat="false" ht="12.75" hidden="false" customHeight="false" outlineLevel="0" collapsed="false">
      <c r="B848" s="73"/>
      <c r="F848" s="73"/>
    </row>
    <row r="849" customFormat="false" ht="12.75" hidden="false" customHeight="false" outlineLevel="0" collapsed="false">
      <c r="B849" s="73"/>
      <c r="F849" s="73"/>
    </row>
    <row r="850" customFormat="false" ht="12.75" hidden="false" customHeight="false" outlineLevel="0" collapsed="false">
      <c r="B850" s="73"/>
      <c r="F850" s="73"/>
    </row>
    <row r="851" customFormat="false" ht="12.75" hidden="false" customHeight="false" outlineLevel="0" collapsed="false">
      <c r="B851" s="73"/>
      <c r="F851" s="73"/>
    </row>
    <row r="852" customFormat="false" ht="12.75" hidden="false" customHeight="false" outlineLevel="0" collapsed="false">
      <c r="B852" s="73"/>
      <c r="F852" s="73"/>
    </row>
    <row r="853" customFormat="false" ht="12.75" hidden="false" customHeight="false" outlineLevel="0" collapsed="false">
      <c r="B853" s="73"/>
      <c r="F853" s="73"/>
    </row>
    <row r="854" customFormat="false" ht="12.75" hidden="false" customHeight="false" outlineLevel="0" collapsed="false">
      <c r="B854" s="73"/>
      <c r="F854" s="73"/>
    </row>
    <row r="855" customFormat="false" ht="12.75" hidden="false" customHeight="false" outlineLevel="0" collapsed="false">
      <c r="B855" s="73"/>
      <c r="F855" s="73"/>
    </row>
    <row r="856" customFormat="false" ht="12.75" hidden="false" customHeight="false" outlineLevel="0" collapsed="false">
      <c r="B856" s="73"/>
      <c r="F856" s="73"/>
    </row>
    <row r="857" customFormat="false" ht="12.75" hidden="false" customHeight="false" outlineLevel="0" collapsed="false">
      <c r="B857" s="73"/>
      <c r="F857" s="73"/>
    </row>
    <row r="858" customFormat="false" ht="12.75" hidden="false" customHeight="false" outlineLevel="0" collapsed="false">
      <c r="B858" s="73"/>
      <c r="F858" s="73"/>
    </row>
    <row r="859" customFormat="false" ht="12.75" hidden="false" customHeight="false" outlineLevel="0" collapsed="false">
      <c r="B859" s="73"/>
      <c r="F859" s="73"/>
    </row>
    <row r="860" customFormat="false" ht="12.75" hidden="false" customHeight="false" outlineLevel="0" collapsed="false">
      <c r="B860" s="73"/>
      <c r="F860" s="73"/>
    </row>
    <row r="861" customFormat="false" ht="12.75" hidden="false" customHeight="false" outlineLevel="0" collapsed="false">
      <c r="B861" s="73"/>
      <c r="F861" s="73"/>
    </row>
    <row r="862" customFormat="false" ht="12.75" hidden="false" customHeight="false" outlineLevel="0" collapsed="false">
      <c r="B862" s="73"/>
      <c r="F862" s="73"/>
    </row>
    <row r="863" customFormat="false" ht="12.75" hidden="false" customHeight="false" outlineLevel="0" collapsed="false">
      <c r="B863" s="73"/>
      <c r="F863" s="73"/>
    </row>
    <row r="864" customFormat="false" ht="12.75" hidden="false" customHeight="false" outlineLevel="0" collapsed="false">
      <c r="B864" s="73"/>
      <c r="F864" s="73"/>
    </row>
    <row r="865" customFormat="false" ht="12.75" hidden="false" customHeight="false" outlineLevel="0" collapsed="false">
      <c r="B865" s="73"/>
      <c r="F865" s="73"/>
    </row>
    <row r="866" customFormat="false" ht="12.75" hidden="false" customHeight="false" outlineLevel="0" collapsed="false">
      <c r="B866" s="73"/>
      <c r="F866" s="73"/>
    </row>
    <row r="867" customFormat="false" ht="12.75" hidden="false" customHeight="false" outlineLevel="0" collapsed="false">
      <c r="B867" s="73"/>
      <c r="F867" s="73"/>
    </row>
    <row r="868" customFormat="false" ht="12.75" hidden="false" customHeight="false" outlineLevel="0" collapsed="false">
      <c r="B868" s="73"/>
      <c r="F868" s="73"/>
    </row>
    <row r="869" customFormat="false" ht="12.75" hidden="false" customHeight="false" outlineLevel="0" collapsed="false">
      <c r="B869" s="73"/>
      <c r="F869" s="73"/>
    </row>
    <row r="870" customFormat="false" ht="12.75" hidden="false" customHeight="false" outlineLevel="0" collapsed="false">
      <c r="B870" s="73"/>
      <c r="F870" s="73"/>
    </row>
    <row r="871" customFormat="false" ht="12.75" hidden="false" customHeight="false" outlineLevel="0" collapsed="false">
      <c r="B871" s="73"/>
      <c r="F871" s="73"/>
    </row>
    <row r="872" customFormat="false" ht="12.75" hidden="false" customHeight="false" outlineLevel="0" collapsed="false">
      <c r="B872" s="73"/>
      <c r="F872" s="73"/>
    </row>
    <row r="873" customFormat="false" ht="12.75" hidden="false" customHeight="false" outlineLevel="0" collapsed="false">
      <c r="B873" s="73"/>
      <c r="F873" s="73"/>
    </row>
    <row r="874" customFormat="false" ht="12.75" hidden="false" customHeight="false" outlineLevel="0" collapsed="false">
      <c r="B874" s="73"/>
      <c r="F874" s="73"/>
    </row>
    <row r="875" customFormat="false" ht="12.75" hidden="false" customHeight="false" outlineLevel="0" collapsed="false">
      <c r="B875" s="73"/>
      <c r="F875" s="73"/>
    </row>
    <row r="876" customFormat="false" ht="12.75" hidden="false" customHeight="false" outlineLevel="0" collapsed="false">
      <c r="B876" s="73"/>
      <c r="F876" s="73"/>
    </row>
    <row r="877" customFormat="false" ht="12.75" hidden="false" customHeight="false" outlineLevel="0" collapsed="false">
      <c r="B877" s="73"/>
      <c r="F877" s="73"/>
    </row>
    <row r="878" customFormat="false" ht="12.75" hidden="false" customHeight="false" outlineLevel="0" collapsed="false">
      <c r="B878" s="73"/>
      <c r="F878" s="73"/>
    </row>
    <row r="879" customFormat="false" ht="12.75" hidden="false" customHeight="false" outlineLevel="0" collapsed="false">
      <c r="B879" s="73"/>
      <c r="F879" s="73"/>
    </row>
    <row r="880" customFormat="false" ht="12.75" hidden="false" customHeight="false" outlineLevel="0" collapsed="false">
      <c r="B880" s="73"/>
      <c r="F880" s="73"/>
    </row>
    <row r="881" customFormat="false" ht="12.75" hidden="false" customHeight="false" outlineLevel="0" collapsed="false">
      <c r="B881" s="73"/>
      <c r="F881" s="73"/>
    </row>
    <row r="882" customFormat="false" ht="12.75" hidden="false" customHeight="false" outlineLevel="0" collapsed="false">
      <c r="B882" s="73"/>
      <c r="F882" s="73"/>
    </row>
    <row r="883" customFormat="false" ht="12.75" hidden="false" customHeight="false" outlineLevel="0" collapsed="false">
      <c r="B883" s="73"/>
      <c r="F883" s="73"/>
    </row>
    <row r="884" customFormat="false" ht="12.75" hidden="false" customHeight="false" outlineLevel="0" collapsed="false">
      <c r="B884" s="73"/>
      <c r="F884" s="73"/>
    </row>
    <row r="885" customFormat="false" ht="12.75" hidden="false" customHeight="false" outlineLevel="0" collapsed="false">
      <c r="B885" s="73"/>
      <c r="F885" s="73"/>
    </row>
    <row r="886" customFormat="false" ht="12.75" hidden="false" customHeight="false" outlineLevel="0" collapsed="false">
      <c r="B886" s="73"/>
      <c r="F886" s="73"/>
    </row>
    <row r="887" customFormat="false" ht="12.75" hidden="false" customHeight="false" outlineLevel="0" collapsed="false">
      <c r="B887" s="73"/>
      <c r="F887" s="73"/>
    </row>
    <row r="888" customFormat="false" ht="12.75" hidden="false" customHeight="false" outlineLevel="0" collapsed="false">
      <c r="B888" s="73"/>
      <c r="F888" s="73"/>
    </row>
    <row r="889" customFormat="false" ht="12.75" hidden="false" customHeight="false" outlineLevel="0" collapsed="false">
      <c r="B889" s="73"/>
      <c r="F889" s="73"/>
    </row>
    <row r="890" customFormat="false" ht="12.75" hidden="false" customHeight="false" outlineLevel="0" collapsed="false">
      <c r="B890" s="73"/>
      <c r="F890" s="73"/>
    </row>
    <row r="891" customFormat="false" ht="12.75" hidden="false" customHeight="false" outlineLevel="0" collapsed="false">
      <c r="B891" s="73"/>
      <c r="F891" s="73"/>
    </row>
    <row r="892" customFormat="false" ht="12.75" hidden="false" customHeight="false" outlineLevel="0" collapsed="false">
      <c r="B892" s="73"/>
      <c r="F892" s="73"/>
    </row>
    <row r="893" customFormat="false" ht="12.75" hidden="false" customHeight="false" outlineLevel="0" collapsed="false">
      <c r="B893" s="73"/>
      <c r="F893" s="73"/>
    </row>
    <row r="894" customFormat="false" ht="12.75" hidden="false" customHeight="false" outlineLevel="0" collapsed="false">
      <c r="B894" s="73"/>
      <c r="F894" s="73"/>
    </row>
    <row r="895" customFormat="false" ht="12.75" hidden="false" customHeight="false" outlineLevel="0" collapsed="false">
      <c r="B895" s="73"/>
      <c r="F895" s="73"/>
    </row>
    <row r="896" customFormat="false" ht="12.75" hidden="false" customHeight="false" outlineLevel="0" collapsed="false">
      <c r="B896" s="73"/>
      <c r="F896" s="73"/>
    </row>
    <row r="897" customFormat="false" ht="12.75" hidden="false" customHeight="false" outlineLevel="0" collapsed="false">
      <c r="B897" s="73"/>
      <c r="F897" s="73"/>
    </row>
    <row r="898" customFormat="false" ht="12.75" hidden="false" customHeight="false" outlineLevel="0" collapsed="false">
      <c r="B898" s="73"/>
      <c r="F898" s="73"/>
    </row>
    <row r="899" customFormat="false" ht="12.75" hidden="false" customHeight="false" outlineLevel="0" collapsed="false">
      <c r="B899" s="73"/>
      <c r="F899" s="73"/>
    </row>
    <row r="900" customFormat="false" ht="12.75" hidden="false" customHeight="false" outlineLevel="0" collapsed="false">
      <c r="B900" s="73"/>
      <c r="F900" s="73"/>
    </row>
    <row r="901" customFormat="false" ht="12.75" hidden="false" customHeight="false" outlineLevel="0" collapsed="false">
      <c r="B901" s="73"/>
      <c r="F901" s="73"/>
    </row>
    <row r="902" customFormat="false" ht="12.75" hidden="false" customHeight="false" outlineLevel="0" collapsed="false">
      <c r="B902" s="73"/>
      <c r="F902" s="73"/>
    </row>
    <row r="903" customFormat="false" ht="12.75" hidden="false" customHeight="false" outlineLevel="0" collapsed="false">
      <c r="B903" s="73"/>
      <c r="F903" s="73"/>
    </row>
    <row r="904" customFormat="false" ht="12.75" hidden="false" customHeight="false" outlineLevel="0" collapsed="false">
      <c r="B904" s="73"/>
      <c r="F904" s="73"/>
    </row>
    <row r="905" customFormat="false" ht="12.75" hidden="false" customHeight="false" outlineLevel="0" collapsed="false">
      <c r="B905" s="73"/>
      <c r="F905" s="73"/>
    </row>
    <row r="906" customFormat="false" ht="12.75" hidden="false" customHeight="false" outlineLevel="0" collapsed="false">
      <c r="B906" s="73"/>
      <c r="F906" s="73"/>
    </row>
    <row r="907" customFormat="false" ht="12.75" hidden="false" customHeight="false" outlineLevel="0" collapsed="false">
      <c r="B907" s="73"/>
      <c r="F907" s="73"/>
    </row>
    <row r="908" customFormat="false" ht="12.75" hidden="false" customHeight="false" outlineLevel="0" collapsed="false">
      <c r="B908" s="73"/>
      <c r="F908" s="73"/>
    </row>
    <row r="909" customFormat="false" ht="12.75" hidden="false" customHeight="false" outlineLevel="0" collapsed="false">
      <c r="B909" s="73"/>
      <c r="F909" s="73"/>
    </row>
    <row r="910" customFormat="false" ht="12.75" hidden="false" customHeight="false" outlineLevel="0" collapsed="false">
      <c r="B910" s="73"/>
      <c r="F910" s="73"/>
    </row>
    <row r="911" customFormat="false" ht="12.75" hidden="false" customHeight="false" outlineLevel="0" collapsed="false">
      <c r="B911" s="73"/>
      <c r="F911" s="73"/>
    </row>
    <row r="912" customFormat="false" ht="12.75" hidden="false" customHeight="false" outlineLevel="0" collapsed="false">
      <c r="B912" s="73"/>
      <c r="F912" s="73"/>
    </row>
    <row r="913" customFormat="false" ht="12.75" hidden="false" customHeight="false" outlineLevel="0" collapsed="false">
      <c r="B913" s="73"/>
      <c r="F913" s="73"/>
    </row>
    <row r="914" customFormat="false" ht="12.75" hidden="false" customHeight="false" outlineLevel="0" collapsed="false">
      <c r="B914" s="73"/>
      <c r="F914" s="73"/>
    </row>
    <row r="915" customFormat="false" ht="12.75" hidden="false" customHeight="false" outlineLevel="0" collapsed="false">
      <c r="B915" s="73"/>
      <c r="F915" s="73"/>
    </row>
    <row r="916" customFormat="false" ht="12.75" hidden="false" customHeight="false" outlineLevel="0" collapsed="false">
      <c r="B916" s="73"/>
      <c r="F916" s="73"/>
    </row>
    <row r="917" customFormat="false" ht="12.75" hidden="false" customHeight="false" outlineLevel="0" collapsed="false">
      <c r="B917" s="73"/>
      <c r="F917" s="73"/>
    </row>
    <row r="918" customFormat="false" ht="12.75" hidden="false" customHeight="false" outlineLevel="0" collapsed="false">
      <c r="B918" s="73"/>
      <c r="F918" s="73"/>
    </row>
    <row r="919" customFormat="false" ht="12.75" hidden="false" customHeight="false" outlineLevel="0" collapsed="false">
      <c r="B919" s="73"/>
      <c r="F919" s="73"/>
    </row>
    <row r="920" customFormat="false" ht="12.75" hidden="false" customHeight="false" outlineLevel="0" collapsed="false">
      <c r="B920" s="73"/>
      <c r="F920" s="73"/>
    </row>
    <row r="921" customFormat="false" ht="12.75" hidden="false" customHeight="false" outlineLevel="0" collapsed="false">
      <c r="B921" s="73"/>
      <c r="F921" s="73"/>
    </row>
    <row r="922" customFormat="false" ht="12.75" hidden="false" customHeight="false" outlineLevel="0" collapsed="false">
      <c r="B922" s="73"/>
      <c r="F922" s="73"/>
    </row>
    <row r="923" customFormat="false" ht="12.75" hidden="false" customHeight="false" outlineLevel="0" collapsed="false">
      <c r="B923" s="73"/>
      <c r="F923" s="73"/>
    </row>
    <row r="924" customFormat="false" ht="12.75" hidden="false" customHeight="false" outlineLevel="0" collapsed="false">
      <c r="B924" s="73"/>
      <c r="F924" s="73"/>
    </row>
    <row r="925" customFormat="false" ht="12.75" hidden="false" customHeight="false" outlineLevel="0" collapsed="false">
      <c r="B925" s="73"/>
      <c r="F925" s="73"/>
    </row>
    <row r="926" customFormat="false" ht="12.75" hidden="false" customHeight="false" outlineLevel="0" collapsed="false">
      <c r="B926" s="73"/>
      <c r="F926" s="73"/>
    </row>
    <row r="927" customFormat="false" ht="12.75" hidden="false" customHeight="false" outlineLevel="0" collapsed="false">
      <c r="B927" s="73"/>
      <c r="F927" s="73"/>
    </row>
    <row r="928" customFormat="false" ht="12.75" hidden="false" customHeight="false" outlineLevel="0" collapsed="false">
      <c r="B928" s="73"/>
      <c r="F928" s="73"/>
    </row>
    <row r="929" customFormat="false" ht="12.75" hidden="false" customHeight="false" outlineLevel="0" collapsed="false">
      <c r="B929" s="73"/>
      <c r="F929" s="73"/>
    </row>
    <row r="930" customFormat="false" ht="12.75" hidden="false" customHeight="false" outlineLevel="0" collapsed="false">
      <c r="B930" s="73"/>
      <c r="F930" s="73"/>
    </row>
    <row r="931" customFormat="false" ht="12.75" hidden="false" customHeight="false" outlineLevel="0" collapsed="false">
      <c r="B931" s="73"/>
      <c r="F931" s="73"/>
    </row>
    <row r="932" customFormat="false" ht="12.75" hidden="false" customHeight="false" outlineLevel="0" collapsed="false">
      <c r="B932" s="73"/>
      <c r="F932" s="73"/>
    </row>
    <row r="933" customFormat="false" ht="12.75" hidden="false" customHeight="false" outlineLevel="0" collapsed="false">
      <c r="B933" s="73"/>
      <c r="F933" s="73"/>
    </row>
    <row r="934" customFormat="false" ht="12.75" hidden="false" customHeight="false" outlineLevel="0" collapsed="false">
      <c r="B934" s="73"/>
      <c r="F934" s="73"/>
    </row>
    <row r="935" customFormat="false" ht="12.75" hidden="false" customHeight="false" outlineLevel="0" collapsed="false">
      <c r="B935" s="73"/>
      <c r="F935" s="73"/>
    </row>
    <row r="936" customFormat="false" ht="12.75" hidden="false" customHeight="false" outlineLevel="0" collapsed="false">
      <c r="B936" s="73"/>
      <c r="F936" s="73"/>
    </row>
    <row r="937" customFormat="false" ht="12.75" hidden="false" customHeight="false" outlineLevel="0" collapsed="false">
      <c r="B937" s="73"/>
      <c r="F937" s="73"/>
    </row>
    <row r="938" customFormat="false" ht="12.75" hidden="false" customHeight="false" outlineLevel="0" collapsed="false">
      <c r="B938" s="73"/>
      <c r="F938" s="73"/>
    </row>
    <row r="939" customFormat="false" ht="12.75" hidden="false" customHeight="false" outlineLevel="0" collapsed="false">
      <c r="B939" s="73"/>
      <c r="F939" s="73"/>
    </row>
    <row r="940" customFormat="false" ht="12.75" hidden="false" customHeight="false" outlineLevel="0" collapsed="false">
      <c r="B940" s="73"/>
      <c r="F940" s="73"/>
    </row>
    <row r="941" customFormat="false" ht="12.75" hidden="false" customHeight="false" outlineLevel="0" collapsed="false">
      <c r="B941" s="73"/>
      <c r="F941" s="73"/>
    </row>
    <row r="942" customFormat="false" ht="12.75" hidden="false" customHeight="false" outlineLevel="0" collapsed="false">
      <c r="B942" s="73"/>
      <c r="F942" s="73"/>
    </row>
    <row r="943" customFormat="false" ht="12.75" hidden="false" customHeight="false" outlineLevel="0" collapsed="false">
      <c r="B943" s="73"/>
      <c r="F943" s="73"/>
    </row>
    <row r="944" customFormat="false" ht="12.75" hidden="false" customHeight="false" outlineLevel="0" collapsed="false">
      <c r="B944" s="73"/>
      <c r="F944" s="73"/>
    </row>
    <row r="945" customFormat="false" ht="12.75" hidden="false" customHeight="false" outlineLevel="0" collapsed="false">
      <c r="B945" s="73"/>
      <c r="F945" s="73"/>
    </row>
    <row r="946" customFormat="false" ht="12.75" hidden="false" customHeight="false" outlineLevel="0" collapsed="false">
      <c r="B946" s="73"/>
      <c r="F946" s="73"/>
    </row>
    <row r="947" customFormat="false" ht="12.75" hidden="false" customHeight="false" outlineLevel="0" collapsed="false">
      <c r="B947" s="73"/>
      <c r="F947" s="73"/>
    </row>
    <row r="948" customFormat="false" ht="12.75" hidden="false" customHeight="false" outlineLevel="0" collapsed="false">
      <c r="B948" s="73"/>
      <c r="F948" s="73"/>
    </row>
    <row r="949" customFormat="false" ht="12.75" hidden="false" customHeight="false" outlineLevel="0" collapsed="false">
      <c r="B949" s="73"/>
      <c r="F949" s="73"/>
    </row>
    <row r="950" customFormat="false" ht="12.75" hidden="false" customHeight="false" outlineLevel="0" collapsed="false">
      <c r="B950" s="73"/>
      <c r="F950" s="73"/>
    </row>
    <row r="951" customFormat="false" ht="12.75" hidden="false" customHeight="false" outlineLevel="0" collapsed="false">
      <c r="B951" s="73"/>
      <c r="F951" s="73"/>
    </row>
    <row r="952" customFormat="false" ht="12.75" hidden="false" customHeight="false" outlineLevel="0" collapsed="false">
      <c r="B952" s="73"/>
      <c r="F952" s="73"/>
    </row>
    <row r="953" customFormat="false" ht="12.75" hidden="false" customHeight="false" outlineLevel="0" collapsed="false">
      <c r="B953" s="73"/>
      <c r="F953" s="73"/>
    </row>
    <row r="954" customFormat="false" ht="12.75" hidden="false" customHeight="false" outlineLevel="0" collapsed="false">
      <c r="B954" s="73"/>
      <c r="F954" s="73"/>
    </row>
    <row r="955" customFormat="false" ht="12.75" hidden="false" customHeight="false" outlineLevel="0" collapsed="false">
      <c r="B955" s="73"/>
      <c r="F955" s="73"/>
    </row>
    <row r="956" customFormat="false" ht="12.75" hidden="false" customHeight="false" outlineLevel="0" collapsed="false">
      <c r="B956" s="73"/>
      <c r="F956" s="73"/>
    </row>
    <row r="957" customFormat="false" ht="12.75" hidden="false" customHeight="false" outlineLevel="0" collapsed="false">
      <c r="B957" s="73"/>
      <c r="F957" s="73"/>
    </row>
    <row r="958" customFormat="false" ht="12.75" hidden="false" customHeight="false" outlineLevel="0" collapsed="false">
      <c r="B958" s="73"/>
      <c r="F958" s="73"/>
    </row>
    <row r="959" customFormat="false" ht="12.75" hidden="false" customHeight="false" outlineLevel="0" collapsed="false">
      <c r="B959" s="73"/>
      <c r="F959" s="73"/>
    </row>
    <row r="960" customFormat="false" ht="12.75" hidden="false" customHeight="false" outlineLevel="0" collapsed="false">
      <c r="B960" s="73"/>
      <c r="F960" s="73"/>
    </row>
    <row r="961" customFormat="false" ht="12.75" hidden="false" customHeight="false" outlineLevel="0" collapsed="false">
      <c r="B961" s="73"/>
      <c r="F961" s="73"/>
    </row>
    <row r="962" customFormat="false" ht="12.75" hidden="false" customHeight="false" outlineLevel="0" collapsed="false">
      <c r="B962" s="73"/>
      <c r="F962" s="73"/>
    </row>
    <row r="963" customFormat="false" ht="12.75" hidden="false" customHeight="false" outlineLevel="0" collapsed="false">
      <c r="B963" s="73"/>
      <c r="F963" s="73"/>
    </row>
    <row r="964" customFormat="false" ht="12.75" hidden="false" customHeight="false" outlineLevel="0" collapsed="false">
      <c r="B964" s="73"/>
      <c r="F964" s="73"/>
    </row>
    <row r="965" customFormat="false" ht="12.75" hidden="false" customHeight="false" outlineLevel="0" collapsed="false">
      <c r="B965" s="73"/>
      <c r="F965" s="73"/>
    </row>
    <row r="966" customFormat="false" ht="12.75" hidden="false" customHeight="false" outlineLevel="0" collapsed="false">
      <c r="B966" s="73"/>
      <c r="F966" s="73"/>
    </row>
    <row r="967" customFormat="false" ht="12.75" hidden="false" customHeight="false" outlineLevel="0" collapsed="false">
      <c r="B967" s="73"/>
      <c r="F967" s="73"/>
    </row>
    <row r="968" customFormat="false" ht="12.75" hidden="false" customHeight="false" outlineLevel="0" collapsed="false">
      <c r="B968" s="73"/>
      <c r="F968" s="73"/>
    </row>
    <row r="969" customFormat="false" ht="12.75" hidden="false" customHeight="false" outlineLevel="0" collapsed="false">
      <c r="B969" s="73"/>
      <c r="F969" s="73"/>
    </row>
    <row r="970" customFormat="false" ht="12.75" hidden="false" customHeight="false" outlineLevel="0" collapsed="false">
      <c r="B970" s="73"/>
      <c r="F970" s="73"/>
    </row>
    <row r="971" customFormat="false" ht="12.75" hidden="false" customHeight="false" outlineLevel="0" collapsed="false">
      <c r="B971" s="73"/>
      <c r="F971" s="73"/>
    </row>
    <row r="972" customFormat="false" ht="12.75" hidden="false" customHeight="false" outlineLevel="0" collapsed="false">
      <c r="B972" s="73"/>
      <c r="F972" s="73"/>
    </row>
    <row r="973" customFormat="false" ht="12.75" hidden="false" customHeight="false" outlineLevel="0" collapsed="false">
      <c r="B973" s="73"/>
      <c r="F973" s="73"/>
    </row>
    <row r="974" customFormat="false" ht="12.75" hidden="false" customHeight="false" outlineLevel="0" collapsed="false">
      <c r="B974" s="73"/>
      <c r="F974" s="73"/>
    </row>
    <row r="975" customFormat="false" ht="12.75" hidden="false" customHeight="false" outlineLevel="0" collapsed="false">
      <c r="B975" s="73"/>
      <c r="F975" s="73"/>
    </row>
    <row r="976" customFormat="false" ht="12.75" hidden="false" customHeight="false" outlineLevel="0" collapsed="false">
      <c r="B976" s="73"/>
      <c r="F976" s="73"/>
    </row>
    <row r="977" customFormat="false" ht="12.75" hidden="false" customHeight="false" outlineLevel="0" collapsed="false">
      <c r="B977" s="73"/>
      <c r="F977" s="73"/>
    </row>
    <row r="978" customFormat="false" ht="12.75" hidden="false" customHeight="false" outlineLevel="0" collapsed="false">
      <c r="B978" s="73"/>
      <c r="F978" s="73"/>
    </row>
    <row r="979" customFormat="false" ht="12.75" hidden="false" customHeight="false" outlineLevel="0" collapsed="false">
      <c r="B979" s="73"/>
      <c r="F979" s="73"/>
    </row>
    <row r="980" customFormat="false" ht="12.75" hidden="false" customHeight="false" outlineLevel="0" collapsed="false">
      <c r="B980" s="73"/>
      <c r="F980" s="73"/>
    </row>
    <row r="981" customFormat="false" ht="12.75" hidden="false" customHeight="false" outlineLevel="0" collapsed="false">
      <c r="B981" s="73"/>
      <c r="F981" s="73"/>
    </row>
    <row r="982" customFormat="false" ht="12.75" hidden="false" customHeight="false" outlineLevel="0" collapsed="false">
      <c r="B982" s="73"/>
      <c r="F982" s="73"/>
    </row>
    <row r="983" customFormat="false" ht="12.75" hidden="false" customHeight="false" outlineLevel="0" collapsed="false">
      <c r="B983" s="73"/>
      <c r="F983" s="73"/>
    </row>
    <row r="984" customFormat="false" ht="12.75" hidden="false" customHeight="false" outlineLevel="0" collapsed="false">
      <c r="B984" s="73"/>
      <c r="F984" s="73"/>
    </row>
    <row r="985" customFormat="false" ht="12.75" hidden="false" customHeight="false" outlineLevel="0" collapsed="false">
      <c r="B985" s="73"/>
      <c r="F985" s="73"/>
    </row>
    <row r="986" customFormat="false" ht="12.75" hidden="false" customHeight="false" outlineLevel="0" collapsed="false">
      <c r="B986" s="73"/>
      <c r="F986" s="73"/>
    </row>
    <row r="987" customFormat="false" ht="12.75" hidden="false" customHeight="false" outlineLevel="0" collapsed="false">
      <c r="B987" s="73"/>
      <c r="F987" s="73"/>
    </row>
    <row r="988" customFormat="false" ht="12.75" hidden="false" customHeight="false" outlineLevel="0" collapsed="false">
      <c r="B988" s="73"/>
      <c r="F988" s="73"/>
    </row>
    <row r="989" customFormat="false" ht="12.75" hidden="false" customHeight="false" outlineLevel="0" collapsed="false">
      <c r="B989" s="73"/>
      <c r="F989" s="73"/>
    </row>
    <row r="990" customFormat="false" ht="12.75" hidden="false" customHeight="false" outlineLevel="0" collapsed="false">
      <c r="B990" s="73"/>
      <c r="F990" s="73"/>
    </row>
    <row r="991" customFormat="false" ht="12.75" hidden="false" customHeight="false" outlineLevel="0" collapsed="false">
      <c r="B991" s="73"/>
      <c r="F991" s="73"/>
    </row>
    <row r="992" customFormat="false" ht="12.75" hidden="false" customHeight="false" outlineLevel="0" collapsed="false">
      <c r="B992" s="73"/>
      <c r="F992" s="73"/>
    </row>
    <row r="993" customFormat="false" ht="12.75" hidden="false" customHeight="false" outlineLevel="0" collapsed="false">
      <c r="B993" s="73"/>
      <c r="F993" s="73"/>
    </row>
    <row r="994" customFormat="false" ht="12.75" hidden="false" customHeight="false" outlineLevel="0" collapsed="false">
      <c r="B994" s="73"/>
      <c r="F994" s="73"/>
    </row>
    <row r="995" customFormat="false" ht="12.75" hidden="false" customHeight="false" outlineLevel="0" collapsed="false">
      <c r="B995" s="73"/>
      <c r="F995" s="73"/>
    </row>
    <row r="996" customFormat="false" ht="12.75" hidden="false" customHeight="false" outlineLevel="0" collapsed="false">
      <c r="B996" s="73"/>
      <c r="F996" s="73"/>
    </row>
    <row r="997" customFormat="false" ht="12.75" hidden="false" customHeight="false" outlineLevel="0" collapsed="false">
      <c r="B997" s="73"/>
      <c r="F997" s="73"/>
    </row>
    <row r="998" customFormat="false" ht="12.75" hidden="false" customHeight="false" outlineLevel="0" collapsed="false">
      <c r="B998" s="73"/>
      <c r="F998" s="73"/>
    </row>
    <row r="999" customFormat="false" ht="12.75" hidden="false" customHeight="false" outlineLevel="0" collapsed="false">
      <c r="B999" s="73"/>
      <c r="F999" s="73"/>
    </row>
    <row r="1000" customFormat="false" ht="12.75" hidden="false" customHeight="false" outlineLevel="0" collapsed="false">
      <c r="B1000" s="73"/>
      <c r="F1000" s="73"/>
    </row>
    <row r="1001" customFormat="false" ht="12.75" hidden="false" customHeight="false" outlineLevel="0" collapsed="false">
      <c r="B1001" s="73"/>
      <c r="F1001" s="73"/>
    </row>
    <row r="1002" customFormat="false" ht="12.75" hidden="false" customHeight="false" outlineLevel="0" collapsed="false">
      <c r="B1002" s="73"/>
      <c r="F1002" s="73"/>
    </row>
    <row r="1003" customFormat="false" ht="12.75" hidden="false" customHeight="false" outlineLevel="0" collapsed="false">
      <c r="B1003" s="73"/>
      <c r="F1003" s="73"/>
    </row>
    <row r="1004" customFormat="false" ht="12.75" hidden="false" customHeight="false" outlineLevel="0" collapsed="false">
      <c r="B1004" s="73"/>
      <c r="F1004" s="73"/>
    </row>
    <row r="1005" customFormat="false" ht="12.75" hidden="false" customHeight="false" outlineLevel="0" collapsed="false">
      <c r="B1005" s="73"/>
      <c r="F1005" s="73"/>
    </row>
    <row r="1006" customFormat="false" ht="12.75" hidden="false" customHeight="false" outlineLevel="0" collapsed="false">
      <c r="B1006" s="73"/>
      <c r="F1006" s="73"/>
    </row>
    <row r="1007" customFormat="false" ht="12.75" hidden="false" customHeight="false" outlineLevel="0" collapsed="false">
      <c r="B1007" s="73"/>
      <c r="F1007" s="73"/>
    </row>
    <row r="1008" customFormat="false" ht="12.75" hidden="false" customHeight="false" outlineLevel="0" collapsed="false">
      <c r="B1008" s="73"/>
      <c r="F1008" s="73"/>
    </row>
    <row r="1009" customFormat="false" ht="12.75" hidden="false" customHeight="false" outlineLevel="0" collapsed="false">
      <c r="B1009" s="73"/>
      <c r="F1009" s="73"/>
    </row>
    <row r="1010" customFormat="false" ht="12.75" hidden="false" customHeight="false" outlineLevel="0" collapsed="false">
      <c r="B1010" s="73"/>
      <c r="F1010" s="73"/>
    </row>
    <row r="1011" customFormat="false" ht="12.75" hidden="false" customHeight="false" outlineLevel="0" collapsed="false">
      <c r="B1011" s="73"/>
      <c r="F1011" s="73"/>
    </row>
    <row r="1012" customFormat="false" ht="12.75" hidden="false" customHeight="false" outlineLevel="0" collapsed="false">
      <c r="B1012" s="73"/>
      <c r="F1012" s="73"/>
    </row>
    <row r="1013" customFormat="false" ht="12.75" hidden="false" customHeight="false" outlineLevel="0" collapsed="false">
      <c r="B1013" s="73"/>
      <c r="F1013" s="73"/>
    </row>
    <row r="1014" customFormat="false" ht="12.75" hidden="false" customHeight="false" outlineLevel="0" collapsed="false">
      <c r="B1014" s="73"/>
      <c r="F1014" s="73"/>
    </row>
    <row r="1015" customFormat="false" ht="12.75" hidden="false" customHeight="false" outlineLevel="0" collapsed="false">
      <c r="B1015" s="73"/>
      <c r="F1015" s="73"/>
    </row>
    <row r="1016" customFormat="false" ht="12.75" hidden="false" customHeight="false" outlineLevel="0" collapsed="false">
      <c r="B1016" s="73"/>
      <c r="F1016" s="73"/>
    </row>
    <row r="1017" customFormat="false" ht="12.75" hidden="false" customHeight="false" outlineLevel="0" collapsed="false">
      <c r="B1017" s="73"/>
      <c r="F1017" s="73"/>
    </row>
    <row r="1018" customFormat="false" ht="12.75" hidden="false" customHeight="false" outlineLevel="0" collapsed="false">
      <c r="B1018" s="73"/>
      <c r="F1018" s="73"/>
    </row>
    <row r="1019" customFormat="false" ht="12.75" hidden="false" customHeight="false" outlineLevel="0" collapsed="false">
      <c r="B1019" s="73"/>
      <c r="F1019" s="73"/>
    </row>
    <row r="1020" customFormat="false" ht="12.75" hidden="false" customHeight="false" outlineLevel="0" collapsed="false">
      <c r="B1020" s="73"/>
      <c r="F1020" s="73"/>
    </row>
    <row r="1021" customFormat="false" ht="12.75" hidden="false" customHeight="false" outlineLevel="0" collapsed="false">
      <c r="B1021" s="73"/>
      <c r="F1021" s="73"/>
    </row>
    <row r="1022" customFormat="false" ht="12.75" hidden="false" customHeight="false" outlineLevel="0" collapsed="false">
      <c r="B1022" s="73"/>
      <c r="F1022" s="73"/>
    </row>
    <row r="1023" customFormat="false" ht="12.75" hidden="false" customHeight="false" outlineLevel="0" collapsed="false">
      <c r="B1023" s="73"/>
      <c r="F1023" s="73"/>
    </row>
    <row r="1024" customFormat="false" ht="12.75" hidden="false" customHeight="false" outlineLevel="0" collapsed="false">
      <c r="B1024" s="73"/>
      <c r="F1024" s="73"/>
    </row>
    <row r="1025" customFormat="false" ht="12.75" hidden="false" customHeight="false" outlineLevel="0" collapsed="false">
      <c r="B1025" s="73"/>
      <c r="F1025" s="73"/>
    </row>
    <row r="1026" customFormat="false" ht="12.75" hidden="false" customHeight="false" outlineLevel="0" collapsed="false">
      <c r="B1026" s="73"/>
      <c r="F1026" s="73"/>
    </row>
    <row r="1027" customFormat="false" ht="12.75" hidden="false" customHeight="false" outlineLevel="0" collapsed="false">
      <c r="B1027" s="73"/>
      <c r="F1027" s="73"/>
    </row>
    <row r="1028" customFormat="false" ht="12.75" hidden="false" customHeight="false" outlineLevel="0" collapsed="false">
      <c r="B1028" s="73"/>
      <c r="F1028" s="73"/>
    </row>
    <row r="1029" customFormat="false" ht="12.75" hidden="false" customHeight="false" outlineLevel="0" collapsed="false">
      <c r="B1029" s="73"/>
      <c r="F1029" s="73"/>
    </row>
    <row r="1030" customFormat="false" ht="12.75" hidden="false" customHeight="false" outlineLevel="0" collapsed="false">
      <c r="B1030" s="73"/>
      <c r="F1030" s="73"/>
    </row>
    <row r="1031" customFormat="false" ht="12.75" hidden="false" customHeight="false" outlineLevel="0" collapsed="false">
      <c r="B1031" s="73"/>
      <c r="F1031" s="73"/>
    </row>
    <row r="1032" customFormat="false" ht="12.75" hidden="false" customHeight="false" outlineLevel="0" collapsed="false">
      <c r="B1032" s="73"/>
      <c r="F1032" s="73"/>
    </row>
    <row r="1033" customFormat="false" ht="12.75" hidden="false" customHeight="false" outlineLevel="0" collapsed="false">
      <c r="B1033" s="73"/>
      <c r="F1033" s="73"/>
    </row>
    <row r="1034" customFormat="false" ht="12.75" hidden="false" customHeight="false" outlineLevel="0" collapsed="false">
      <c r="B1034" s="73"/>
      <c r="F1034" s="73"/>
    </row>
    <row r="1035" customFormat="false" ht="12.75" hidden="false" customHeight="false" outlineLevel="0" collapsed="false">
      <c r="B1035" s="73"/>
      <c r="F1035" s="73"/>
    </row>
    <row r="1036" customFormat="false" ht="12.75" hidden="false" customHeight="false" outlineLevel="0" collapsed="false">
      <c r="B1036" s="73"/>
      <c r="F1036" s="73"/>
    </row>
    <row r="1037" customFormat="false" ht="12.75" hidden="false" customHeight="false" outlineLevel="0" collapsed="false">
      <c r="B1037" s="73"/>
      <c r="F1037" s="73"/>
    </row>
    <row r="1038" customFormat="false" ht="12.75" hidden="false" customHeight="false" outlineLevel="0" collapsed="false">
      <c r="B1038" s="73"/>
      <c r="F1038" s="73"/>
    </row>
    <row r="1039" customFormat="false" ht="12.75" hidden="false" customHeight="false" outlineLevel="0" collapsed="false">
      <c r="B1039" s="73"/>
      <c r="F1039" s="73"/>
    </row>
    <row r="1040" customFormat="false" ht="12.75" hidden="false" customHeight="false" outlineLevel="0" collapsed="false">
      <c r="B1040" s="73"/>
      <c r="F1040" s="73"/>
    </row>
    <row r="1041" customFormat="false" ht="12.75" hidden="false" customHeight="false" outlineLevel="0" collapsed="false">
      <c r="B1041" s="73"/>
      <c r="F1041" s="73"/>
    </row>
    <row r="1042" customFormat="false" ht="12.75" hidden="false" customHeight="false" outlineLevel="0" collapsed="false">
      <c r="B1042" s="73"/>
      <c r="F1042" s="73"/>
    </row>
    <row r="1043" customFormat="false" ht="12.75" hidden="false" customHeight="false" outlineLevel="0" collapsed="false">
      <c r="B1043" s="73"/>
      <c r="F1043" s="73"/>
    </row>
    <row r="1044" customFormat="false" ht="12.75" hidden="false" customHeight="false" outlineLevel="0" collapsed="false">
      <c r="B1044" s="73"/>
      <c r="F1044" s="73"/>
    </row>
    <row r="1045" customFormat="false" ht="12.75" hidden="false" customHeight="false" outlineLevel="0" collapsed="false">
      <c r="B1045" s="73"/>
      <c r="F1045" s="73"/>
    </row>
    <row r="1046" customFormat="false" ht="12.75" hidden="false" customHeight="false" outlineLevel="0" collapsed="false">
      <c r="B1046" s="73"/>
      <c r="F1046" s="73"/>
    </row>
    <row r="1047" customFormat="false" ht="12.75" hidden="false" customHeight="false" outlineLevel="0" collapsed="false">
      <c r="B1047" s="73"/>
      <c r="F1047" s="73"/>
    </row>
    <row r="1048" customFormat="false" ht="12.75" hidden="false" customHeight="false" outlineLevel="0" collapsed="false">
      <c r="B1048" s="73"/>
      <c r="F1048" s="73"/>
    </row>
    <row r="1049" customFormat="false" ht="12.75" hidden="false" customHeight="false" outlineLevel="0" collapsed="false">
      <c r="B1049" s="73"/>
      <c r="F1049" s="73"/>
    </row>
    <row r="1050" customFormat="false" ht="12.75" hidden="false" customHeight="false" outlineLevel="0" collapsed="false">
      <c r="B1050" s="73"/>
      <c r="F1050" s="73"/>
    </row>
    <row r="1051" customFormat="false" ht="12.75" hidden="false" customHeight="false" outlineLevel="0" collapsed="false">
      <c r="B1051" s="73"/>
      <c r="F1051" s="73"/>
    </row>
    <row r="1052" customFormat="false" ht="12.75" hidden="false" customHeight="false" outlineLevel="0" collapsed="false">
      <c r="B1052" s="73"/>
      <c r="F1052" s="73"/>
    </row>
    <row r="1053" customFormat="false" ht="12.75" hidden="false" customHeight="false" outlineLevel="0" collapsed="false">
      <c r="B1053" s="73"/>
      <c r="F1053" s="73"/>
    </row>
    <row r="1054" customFormat="false" ht="12.75" hidden="false" customHeight="false" outlineLevel="0" collapsed="false">
      <c r="B1054" s="73"/>
      <c r="F1054" s="73"/>
    </row>
    <row r="1055" customFormat="false" ht="12.75" hidden="false" customHeight="false" outlineLevel="0" collapsed="false">
      <c r="B1055" s="73"/>
      <c r="F1055" s="73"/>
    </row>
    <row r="1056" customFormat="false" ht="12.75" hidden="false" customHeight="false" outlineLevel="0" collapsed="false">
      <c r="B1056" s="73"/>
      <c r="F1056" s="73"/>
    </row>
    <row r="1057" customFormat="false" ht="12.75" hidden="false" customHeight="false" outlineLevel="0" collapsed="false">
      <c r="B1057" s="73"/>
      <c r="F1057" s="73"/>
    </row>
    <row r="1058" customFormat="false" ht="12.75" hidden="false" customHeight="false" outlineLevel="0" collapsed="false">
      <c r="B1058" s="73"/>
      <c r="F1058" s="73"/>
    </row>
    <row r="1059" customFormat="false" ht="12.75" hidden="false" customHeight="false" outlineLevel="0" collapsed="false">
      <c r="B1059" s="73"/>
      <c r="F1059" s="73"/>
    </row>
    <row r="1060" customFormat="false" ht="12.75" hidden="false" customHeight="false" outlineLevel="0" collapsed="false">
      <c r="B1060" s="73"/>
      <c r="F1060" s="73"/>
    </row>
    <row r="1061" customFormat="false" ht="12.75" hidden="false" customHeight="false" outlineLevel="0" collapsed="false">
      <c r="B1061" s="73"/>
      <c r="F1061" s="73"/>
    </row>
    <row r="1062" customFormat="false" ht="12.75" hidden="false" customHeight="false" outlineLevel="0" collapsed="false">
      <c r="B1062" s="73"/>
      <c r="F1062" s="73"/>
    </row>
    <row r="1063" customFormat="false" ht="12.75" hidden="false" customHeight="false" outlineLevel="0" collapsed="false">
      <c r="B1063" s="73"/>
      <c r="F1063" s="73"/>
    </row>
    <row r="1064" customFormat="false" ht="12.75" hidden="false" customHeight="false" outlineLevel="0" collapsed="false">
      <c r="B1064" s="73"/>
      <c r="F1064" s="73"/>
    </row>
    <row r="1065" customFormat="false" ht="12.75" hidden="false" customHeight="false" outlineLevel="0" collapsed="false">
      <c r="B1065" s="73"/>
      <c r="F1065" s="73"/>
    </row>
    <row r="1066" customFormat="false" ht="12.75" hidden="false" customHeight="false" outlineLevel="0" collapsed="false">
      <c r="B1066" s="73"/>
      <c r="F1066" s="73"/>
    </row>
    <row r="1067" customFormat="false" ht="12.75" hidden="false" customHeight="false" outlineLevel="0" collapsed="false">
      <c r="B1067" s="73"/>
      <c r="F1067" s="73"/>
    </row>
    <row r="1068" customFormat="false" ht="12.75" hidden="false" customHeight="false" outlineLevel="0" collapsed="false">
      <c r="B1068" s="73"/>
      <c r="F1068" s="73"/>
    </row>
    <row r="1069" customFormat="false" ht="12.75" hidden="false" customHeight="false" outlineLevel="0" collapsed="false">
      <c r="B1069" s="73"/>
      <c r="F1069" s="73"/>
    </row>
    <row r="1070" customFormat="false" ht="12.75" hidden="false" customHeight="false" outlineLevel="0" collapsed="false">
      <c r="B1070" s="73"/>
      <c r="F1070" s="73"/>
    </row>
    <row r="1071" customFormat="false" ht="12.75" hidden="false" customHeight="false" outlineLevel="0" collapsed="false">
      <c r="B1071" s="73"/>
      <c r="F1071" s="73"/>
    </row>
    <row r="1072" customFormat="false" ht="12.75" hidden="false" customHeight="false" outlineLevel="0" collapsed="false">
      <c r="B1072" s="73"/>
      <c r="F1072" s="73"/>
    </row>
    <row r="1073" customFormat="false" ht="12.75" hidden="false" customHeight="false" outlineLevel="0" collapsed="false">
      <c r="B1073" s="73"/>
      <c r="F1073" s="73"/>
    </row>
    <row r="1074" customFormat="false" ht="12.75" hidden="false" customHeight="false" outlineLevel="0" collapsed="false">
      <c r="B1074" s="73"/>
      <c r="F1074" s="73"/>
    </row>
    <row r="1075" customFormat="false" ht="12.75" hidden="false" customHeight="false" outlineLevel="0" collapsed="false">
      <c r="B1075" s="73"/>
      <c r="F1075" s="73"/>
    </row>
    <row r="1076" customFormat="false" ht="12.75" hidden="false" customHeight="false" outlineLevel="0" collapsed="false">
      <c r="B1076" s="73"/>
      <c r="F1076" s="73"/>
    </row>
    <row r="1077" customFormat="false" ht="12.75" hidden="false" customHeight="false" outlineLevel="0" collapsed="false">
      <c r="B1077" s="73"/>
      <c r="F1077" s="73"/>
    </row>
    <row r="1078" customFormat="false" ht="12.75" hidden="false" customHeight="false" outlineLevel="0" collapsed="false">
      <c r="B1078" s="73"/>
      <c r="F1078" s="73"/>
    </row>
    <row r="1079" customFormat="false" ht="12.75" hidden="false" customHeight="false" outlineLevel="0" collapsed="false">
      <c r="B1079" s="73"/>
      <c r="F1079" s="73"/>
    </row>
    <row r="1080" customFormat="false" ht="12.75" hidden="false" customHeight="false" outlineLevel="0" collapsed="false">
      <c r="B1080" s="73"/>
      <c r="F1080" s="73"/>
    </row>
    <row r="1081" customFormat="false" ht="12.75" hidden="false" customHeight="false" outlineLevel="0" collapsed="false">
      <c r="B1081" s="73"/>
      <c r="F1081" s="73"/>
    </row>
    <row r="1082" customFormat="false" ht="12.75" hidden="false" customHeight="false" outlineLevel="0" collapsed="false">
      <c r="B1082" s="73"/>
      <c r="F1082" s="73"/>
    </row>
    <row r="1083" customFormat="false" ht="12.75" hidden="false" customHeight="false" outlineLevel="0" collapsed="false">
      <c r="B1083" s="73"/>
      <c r="F1083" s="73"/>
    </row>
    <row r="1084" customFormat="false" ht="12.75" hidden="false" customHeight="false" outlineLevel="0" collapsed="false">
      <c r="B1084" s="73"/>
      <c r="F1084" s="73"/>
    </row>
    <row r="1085" customFormat="false" ht="12.75" hidden="false" customHeight="false" outlineLevel="0" collapsed="false">
      <c r="B1085" s="73"/>
      <c r="F1085" s="73"/>
    </row>
    <row r="1086" customFormat="false" ht="12.75" hidden="false" customHeight="false" outlineLevel="0" collapsed="false">
      <c r="B1086" s="73"/>
      <c r="F1086" s="73"/>
    </row>
    <row r="1087" customFormat="false" ht="12.75" hidden="false" customHeight="false" outlineLevel="0" collapsed="false">
      <c r="B1087" s="73"/>
      <c r="F1087" s="73"/>
    </row>
    <row r="1088" customFormat="false" ht="12.75" hidden="false" customHeight="false" outlineLevel="0" collapsed="false">
      <c r="B1088" s="73"/>
      <c r="F1088" s="73"/>
    </row>
    <row r="1089" customFormat="false" ht="12.75" hidden="false" customHeight="false" outlineLevel="0" collapsed="false">
      <c r="B1089" s="73"/>
      <c r="F1089" s="73"/>
    </row>
    <row r="1090" customFormat="false" ht="12.75" hidden="false" customHeight="false" outlineLevel="0" collapsed="false">
      <c r="B1090" s="73"/>
      <c r="F1090" s="73"/>
    </row>
    <row r="1091" customFormat="false" ht="12.75" hidden="false" customHeight="false" outlineLevel="0" collapsed="false">
      <c r="B1091" s="73"/>
      <c r="F1091" s="73"/>
    </row>
    <row r="1092" customFormat="false" ht="12.75" hidden="false" customHeight="false" outlineLevel="0" collapsed="false">
      <c r="B1092" s="73"/>
      <c r="F1092" s="73"/>
    </row>
    <row r="1093" customFormat="false" ht="12.75" hidden="false" customHeight="false" outlineLevel="0" collapsed="false">
      <c r="B1093" s="73"/>
      <c r="F1093" s="73"/>
    </row>
    <row r="1094" customFormat="false" ht="12.75" hidden="false" customHeight="false" outlineLevel="0" collapsed="false">
      <c r="B1094" s="73"/>
      <c r="F1094" s="73"/>
    </row>
    <row r="1095" customFormat="false" ht="12.75" hidden="false" customHeight="false" outlineLevel="0" collapsed="false">
      <c r="B1095" s="73"/>
      <c r="F1095" s="73"/>
    </row>
    <row r="1096" customFormat="false" ht="12.75" hidden="false" customHeight="false" outlineLevel="0" collapsed="false">
      <c r="B1096" s="73"/>
      <c r="F1096" s="73"/>
    </row>
    <row r="1097" customFormat="false" ht="12.75" hidden="false" customHeight="false" outlineLevel="0" collapsed="false">
      <c r="B1097" s="73"/>
      <c r="F1097" s="73"/>
    </row>
    <row r="1098" customFormat="false" ht="12.75" hidden="false" customHeight="false" outlineLevel="0" collapsed="false">
      <c r="B1098" s="73"/>
      <c r="F1098" s="73"/>
    </row>
    <row r="1099" customFormat="false" ht="12.75" hidden="false" customHeight="false" outlineLevel="0" collapsed="false">
      <c r="B1099" s="73"/>
      <c r="F1099" s="73"/>
    </row>
    <row r="1100" customFormat="false" ht="12.75" hidden="false" customHeight="false" outlineLevel="0" collapsed="false">
      <c r="B1100" s="73"/>
      <c r="F1100" s="73"/>
    </row>
    <row r="1101" customFormat="false" ht="12.75" hidden="false" customHeight="false" outlineLevel="0" collapsed="false">
      <c r="B1101" s="73"/>
      <c r="F1101" s="73"/>
    </row>
    <row r="1102" customFormat="false" ht="12.75" hidden="false" customHeight="false" outlineLevel="0" collapsed="false">
      <c r="B1102" s="73"/>
      <c r="F1102" s="73"/>
    </row>
    <row r="1103" customFormat="false" ht="12.75" hidden="false" customHeight="false" outlineLevel="0" collapsed="false">
      <c r="B1103" s="73"/>
      <c r="F1103" s="73"/>
    </row>
    <row r="1104" customFormat="false" ht="12.75" hidden="false" customHeight="false" outlineLevel="0" collapsed="false">
      <c r="B1104" s="73"/>
      <c r="F1104" s="73"/>
    </row>
    <row r="1105" customFormat="false" ht="12.75" hidden="false" customHeight="false" outlineLevel="0" collapsed="false">
      <c r="B1105" s="73"/>
      <c r="F1105" s="73"/>
    </row>
    <row r="1106" customFormat="false" ht="12.75" hidden="false" customHeight="false" outlineLevel="0" collapsed="false">
      <c r="B1106" s="73"/>
      <c r="F1106" s="73"/>
    </row>
    <row r="1107" customFormat="false" ht="12.75" hidden="false" customHeight="false" outlineLevel="0" collapsed="false">
      <c r="B1107" s="73"/>
      <c r="F1107" s="73"/>
    </row>
    <row r="1108" customFormat="false" ht="12.75" hidden="false" customHeight="false" outlineLevel="0" collapsed="false">
      <c r="B1108" s="73"/>
      <c r="F1108" s="73"/>
    </row>
    <row r="1109" customFormat="false" ht="12.75" hidden="false" customHeight="false" outlineLevel="0" collapsed="false">
      <c r="B1109" s="73"/>
      <c r="F1109" s="73"/>
    </row>
    <row r="1110" customFormat="false" ht="12.75" hidden="false" customHeight="false" outlineLevel="0" collapsed="false">
      <c r="B1110" s="73"/>
      <c r="F1110" s="73"/>
    </row>
    <row r="1111" customFormat="false" ht="12.75" hidden="false" customHeight="false" outlineLevel="0" collapsed="false">
      <c r="B1111" s="73"/>
      <c r="F1111" s="73"/>
    </row>
    <row r="1112" customFormat="false" ht="12.75" hidden="false" customHeight="false" outlineLevel="0" collapsed="false">
      <c r="B1112" s="73"/>
      <c r="F1112" s="73"/>
    </row>
    <row r="1113" customFormat="false" ht="12.75" hidden="false" customHeight="false" outlineLevel="0" collapsed="false">
      <c r="B1113" s="73"/>
      <c r="F1113" s="73"/>
    </row>
    <row r="1114" customFormat="false" ht="12.75" hidden="false" customHeight="false" outlineLevel="0" collapsed="false">
      <c r="B1114" s="73"/>
      <c r="F1114" s="73"/>
    </row>
    <row r="1115" customFormat="false" ht="12.75" hidden="false" customHeight="false" outlineLevel="0" collapsed="false">
      <c r="B1115" s="73"/>
      <c r="F1115" s="73"/>
    </row>
    <row r="1116" customFormat="false" ht="12.75" hidden="false" customHeight="false" outlineLevel="0" collapsed="false">
      <c r="B1116" s="73"/>
      <c r="F1116" s="73"/>
    </row>
    <row r="1117" customFormat="false" ht="12.75" hidden="false" customHeight="false" outlineLevel="0" collapsed="false">
      <c r="B1117" s="73"/>
      <c r="F1117" s="73"/>
    </row>
    <row r="1118" customFormat="false" ht="12.75" hidden="false" customHeight="false" outlineLevel="0" collapsed="false">
      <c r="B1118" s="73"/>
      <c r="F1118" s="73"/>
    </row>
    <row r="1119" customFormat="false" ht="12.75" hidden="false" customHeight="false" outlineLevel="0" collapsed="false">
      <c r="B1119" s="73"/>
      <c r="F1119" s="73"/>
    </row>
    <row r="1120" customFormat="false" ht="12.75" hidden="false" customHeight="false" outlineLevel="0" collapsed="false">
      <c r="B1120" s="73"/>
      <c r="F1120" s="73"/>
    </row>
    <row r="1121" customFormat="false" ht="12.75" hidden="false" customHeight="false" outlineLevel="0" collapsed="false">
      <c r="B1121" s="73"/>
      <c r="F1121" s="73"/>
    </row>
    <row r="1122" customFormat="false" ht="12.75" hidden="false" customHeight="false" outlineLevel="0" collapsed="false">
      <c r="B1122" s="73"/>
      <c r="F1122" s="73"/>
    </row>
    <row r="1123" customFormat="false" ht="12.75" hidden="false" customHeight="false" outlineLevel="0" collapsed="false">
      <c r="B1123" s="73"/>
      <c r="F1123" s="73"/>
    </row>
    <row r="1124" customFormat="false" ht="12.75" hidden="false" customHeight="false" outlineLevel="0" collapsed="false">
      <c r="B1124" s="73"/>
      <c r="F1124" s="73"/>
    </row>
    <row r="1125" customFormat="false" ht="12.75" hidden="false" customHeight="false" outlineLevel="0" collapsed="false">
      <c r="B1125" s="73"/>
      <c r="F1125" s="73"/>
    </row>
    <row r="1126" customFormat="false" ht="12.75" hidden="false" customHeight="false" outlineLevel="0" collapsed="false">
      <c r="B1126" s="73"/>
      <c r="F1126" s="73"/>
    </row>
    <row r="1127" customFormat="false" ht="12.75" hidden="false" customHeight="false" outlineLevel="0" collapsed="false">
      <c r="B1127" s="73"/>
      <c r="F1127" s="73"/>
    </row>
    <row r="1128" customFormat="false" ht="12.75" hidden="false" customHeight="false" outlineLevel="0" collapsed="false">
      <c r="B1128" s="73"/>
      <c r="F1128" s="73"/>
    </row>
    <row r="1129" customFormat="false" ht="12.75" hidden="false" customHeight="false" outlineLevel="0" collapsed="false">
      <c r="B1129" s="73"/>
      <c r="F1129" s="73"/>
    </row>
    <row r="1130" customFormat="false" ht="12.75" hidden="false" customHeight="false" outlineLevel="0" collapsed="false">
      <c r="B1130" s="73"/>
      <c r="F1130" s="73"/>
    </row>
    <row r="1131" customFormat="false" ht="12.75" hidden="false" customHeight="false" outlineLevel="0" collapsed="false">
      <c r="B1131" s="73"/>
      <c r="F1131" s="73"/>
    </row>
    <row r="1132" customFormat="false" ht="12.75" hidden="false" customHeight="false" outlineLevel="0" collapsed="false">
      <c r="B1132" s="73"/>
      <c r="F1132" s="73"/>
    </row>
    <row r="1133" customFormat="false" ht="12.75" hidden="false" customHeight="false" outlineLevel="0" collapsed="false">
      <c r="B1133" s="73"/>
      <c r="F1133" s="73"/>
    </row>
    <row r="1134" customFormat="false" ht="12.75" hidden="false" customHeight="false" outlineLevel="0" collapsed="false">
      <c r="B1134" s="73"/>
      <c r="F1134" s="73"/>
    </row>
    <row r="1135" customFormat="false" ht="12.75" hidden="false" customHeight="false" outlineLevel="0" collapsed="false">
      <c r="B1135" s="73"/>
      <c r="F1135" s="73"/>
    </row>
    <row r="1136" customFormat="false" ht="12.75" hidden="false" customHeight="false" outlineLevel="0" collapsed="false">
      <c r="B1136" s="73"/>
      <c r="F1136" s="73"/>
    </row>
    <row r="1137" customFormat="false" ht="12.75" hidden="false" customHeight="false" outlineLevel="0" collapsed="false">
      <c r="B1137" s="73"/>
      <c r="F1137" s="73"/>
    </row>
    <row r="1138" customFormat="false" ht="12.75" hidden="false" customHeight="false" outlineLevel="0" collapsed="false">
      <c r="B1138" s="73"/>
      <c r="F1138" s="73"/>
    </row>
    <row r="1139" customFormat="false" ht="12.75" hidden="false" customHeight="false" outlineLevel="0" collapsed="false">
      <c r="B1139" s="73"/>
      <c r="F1139" s="73"/>
    </row>
  </sheetData>
  <hyperlinks>
    <hyperlink ref="P12" r:id="rId1" display="IBVS 111 "/>
    <hyperlink ref="P13" r:id="rId2" display="IBVS 111 "/>
    <hyperlink ref="P19" r:id="rId3" display="IBVS 1507 "/>
    <hyperlink ref="P20" r:id="rId4" display="IBVS 456 "/>
    <hyperlink ref="P34" r:id="rId5" display="IBVS 573 "/>
    <hyperlink ref="P35" r:id="rId6" display="IBVS 844 "/>
    <hyperlink ref="P49" r:id="rId7" display="BAVM 29 "/>
    <hyperlink ref="P51" r:id="rId8" display="IBVS 1065 "/>
    <hyperlink ref="P62" r:id="rId9" display="IBVS 1350 "/>
    <hyperlink ref="P64" r:id="rId10" display="IBVS 1502 "/>
    <hyperlink ref="P66" r:id="rId11" display="BAVM 31 "/>
    <hyperlink ref="P68" r:id="rId12" display="IBVS 1502 "/>
    <hyperlink ref="P69" r:id="rId13" display="IBVS 1840 "/>
    <hyperlink ref="P76" r:id="rId14" display="IBVS 1777 "/>
    <hyperlink ref="P77" r:id="rId15" display="IBVS 1840 "/>
    <hyperlink ref="P79" r:id="rId16" display="IBVS 1840 "/>
    <hyperlink ref="P80" r:id="rId17" display="IBVS 1840 "/>
    <hyperlink ref="P95" r:id="rId18" display="BAVM 38 "/>
    <hyperlink ref="P96" r:id="rId19" display="BAVM 38 "/>
    <hyperlink ref="P97" r:id="rId20" display="BAVM 39 "/>
    <hyperlink ref="P104" r:id="rId21" display="BAVM 43 "/>
    <hyperlink ref="P121" r:id="rId22" display="BAVM 50 "/>
    <hyperlink ref="P127" r:id="rId23" display="BAVM 59 "/>
    <hyperlink ref="P128" r:id="rId24" display="BAVM 60 "/>
    <hyperlink ref="P129" r:id="rId25" display="BAVM 62 "/>
    <hyperlink ref="P135" r:id="rId26" display="BAVM 68 "/>
    <hyperlink ref="P136" r:id="rId27" display="OEJV 0060 "/>
    <hyperlink ref="P145" r:id="rId28" display="BAVM 174 "/>
    <hyperlink ref="P146" r:id="rId29" display="BAVM 173 "/>
    <hyperlink ref="P147" r:id="rId30" display="JAAVSO 36(2);186 "/>
    <hyperlink ref="P148" r:id="rId31" display="JAAVSO 36(2);186 "/>
    <hyperlink ref="P149" r:id="rId32" display="BAVM 209 "/>
    <hyperlink ref="P151" r:id="rId33" display="BAVM 214 "/>
    <hyperlink ref="P152" r:id="rId34" display="BAVM 214 "/>
    <hyperlink ref="P153" r:id="rId35" display="BAVM 214 "/>
    <hyperlink ref="P155" r:id="rId36" display="BAVM 220 "/>
    <hyperlink ref="P366" r:id="rId37" display="BAVM 13 "/>
    <hyperlink ref="P372" r:id="rId38" display="BAVM 18 "/>
    <hyperlink ref="P373" r:id="rId39" display="BAVM 18 "/>
    <hyperlink ref="P374" r:id="rId40" display="BAVM 18 "/>
    <hyperlink ref="P375" r:id="rId41" display="BAVM 18 "/>
    <hyperlink ref="P376" r:id="rId42" display="BAVM 18 "/>
    <hyperlink ref="P377" r:id="rId43" display="BAVM 18 "/>
    <hyperlink ref="P386" r:id="rId44" display="IBVS 731 "/>
    <hyperlink ref="P387" r:id="rId45" display="IBVS 731 "/>
    <hyperlink ref="P388" r:id="rId46" display="IBVS 731 "/>
    <hyperlink ref="P390" r:id="rId47" display="BAVM 28 "/>
    <hyperlink ref="P391" r:id="rId48" display="BAVM 28 "/>
    <hyperlink ref="P394" r:id="rId49" display="IBVS 1009 "/>
    <hyperlink ref="P403" r:id="rId50" display="VSB 47 "/>
    <hyperlink ref="P417" r:id="rId51" display="BAVM 131 "/>
    <hyperlink ref="P421" r:id="rId52" display="BAVM 157 "/>
    <hyperlink ref="P422" r:id="rId53" display="VSB 42 "/>
    <hyperlink ref="P424" r:id="rId54" display="VSB 43 "/>
    <hyperlink ref="P427" r:id="rId55" display="VSB 48 "/>
    <hyperlink ref="P428" r:id="rId56" display="OEJV 0137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>Robert &amp; Bonnie</dc:creator>
  <dc:description/>
  <dc:language>en-US</dc:language>
  <cp:lastModifiedBy>R &amp; B</cp:lastModifiedBy>
  <cp:lastPrinted>2000-12-22T07:04:52Z</cp:lastPrinted>
  <dcterms:modified xsi:type="dcterms:W3CDTF">2022-11-13T03:42:57Z</dcterms:modified>
  <cp:revision>0</cp:revision>
  <dc:subject/>
  <dc:title/>
</cp:coreProperties>
</file>