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6085-0670</t>
  </si>
  <si>
    <t xml:space="preserve">G6085-0670_Crt.xls</t>
  </si>
  <si>
    <t xml:space="preserve">System Type:</t>
  </si>
  <si>
    <t xml:space="preserve">ED</t>
  </si>
  <si>
    <t xml:space="preserve">Constell:</t>
  </si>
  <si>
    <t xml:space="preserve">Crt</t>
  </si>
  <si>
    <t xml:space="preserve">G6085-06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085-067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.5</c:v>
                </c:pt>
                <c:pt idx="2">
                  <c:v>1238.5</c:v>
                </c:pt>
                <c:pt idx="3">
                  <c:v>134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.5</c:v>
                </c:pt>
                <c:pt idx="2">
                  <c:v>1238.5</c:v>
                </c:pt>
                <c:pt idx="3">
                  <c:v>134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27750000057858</c:v>
                </c:pt>
                <c:pt idx="2">
                  <c:v>0.129650000053516</c:v>
                </c:pt>
                <c:pt idx="3">
                  <c:v>0.1441500000510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.5</c:v>
                </c:pt>
                <c:pt idx="2">
                  <c:v>1238.5</c:v>
                </c:pt>
                <c:pt idx="3">
                  <c:v>134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.5</c:v>
                </c:pt>
                <c:pt idx="2">
                  <c:v>1238.5</c:v>
                </c:pt>
                <c:pt idx="3">
                  <c:v>134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.5</c:v>
                </c:pt>
                <c:pt idx="2">
                  <c:v>1238.5</c:v>
                </c:pt>
                <c:pt idx="3">
                  <c:v>134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.5</c:v>
                </c:pt>
                <c:pt idx="2">
                  <c:v>1238.5</c:v>
                </c:pt>
                <c:pt idx="3">
                  <c:v>134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.5</c:v>
                </c:pt>
                <c:pt idx="2">
                  <c:v>1238.5</c:v>
                </c:pt>
                <c:pt idx="3">
                  <c:v>134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.5</c:v>
                </c:pt>
                <c:pt idx="2">
                  <c:v>1238.5</c:v>
                </c:pt>
                <c:pt idx="3">
                  <c:v>134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2678557495083</c:v>
                </c:pt>
                <c:pt idx="1">
                  <c:v>0.129340394902229</c:v>
                </c:pt>
                <c:pt idx="2">
                  <c:v>0.130821767320914</c:v>
                </c:pt>
                <c:pt idx="3">
                  <c:v>0.1416146235141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.5</c:v>
                </c:pt>
                <c:pt idx="2">
                  <c:v>1238.5</c:v>
                </c:pt>
                <c:pt idx="3">
                  <c:v>134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921960"/>
        <c:axId val="35017683"/>
      </c:scatterChart>
      <c:valAx>
        <c:axId val="88921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7683"/>
        <c:crossesAt val="0"/>
        <c:crossBetween val="midCat"/>
      </c:valAx>
      <c:valAx>
        <c:axId val="3501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19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5.93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3.060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267855749508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0.0001058123156204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64996039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77.4195617173</v>
      </c>
      <c r="D15" s="17" t="s">
        <v>24</v>
      </c>
      <c r="E15" s="14" t="n">
        <f aca="false">ROUND(2*(E14-$C$7)/$C$8,0)/2+E13</f>
        <v>306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3.06080581231562</v>
      </c>
      <c r="D16" s="17" t="s">
        <v>26</v>
      </c>
      <c r="E16" s="16" t="n">
        <f aca="false">ROUND(2*(E14-$C$15)/$C$16,0)/2+E13</f>
        <v>172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6.144615482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77.4195617173</v>
      </c>
      <c r="D18" s="22" t="n">
        <f aca="false">+C16</f>
        <v>3.0608058123156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8602831478387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5.93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2678557495083</v>
      </c>
      <c r="Q21" s="28" t="n">
        <f aca="false">+C21-15018.5</f>
        <v>36857.4399999999</v>
      </c>
      <c r="S21" s="1" t="n">
        <f aca="false">+(O21-G21)^2</f>
        <v>5.14316970057786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3.8949</v>
      </c>
      <c r="D22" s="29" t="n">
        <v>0.0013</v>
      </c>
      <c r="E22" s="1" t="n">
        <f aca="false">+(C22-C$7)/C$8</f>
        <v>1224.54173881794</v>
      </c>
      <c r="F22" s="1" t="n">
        <f aca="false">ROUND(2*E22,0)/2</f>
        <v>1224.5</v>
      </c>
      <c r="G22" s="1" t="n">
        <f aca="false">+C22-(C$7+F22*C$8)</f>
        <v>0.127750000057858</v>
      </c>
      <c r="I22" s="1" t="n">
        <f aca="false">+G22</f>
        <v>0.127750000057858</v>
      </c>
      <c r="O22" s="1" t="n">
        <f aca="false">+C$11+C$12*$F22</f>
        <v>0.129340394902229</v>
      </c>
      <c r="Q22" s="28" t="n">
        <f aca="false">+C22-15018.5</f>
        <v>40605.3949</v>
      </c>
      <c r="S22" s="1" t="n">
        <f aca="false">+(O22-G22)^2</f>
        <v>2.52935576100013E-006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66.7466</v>
      </c>
      <c r="D23" s="29" t="n">
        <v>0.0013</v>
      </c>
      <c r="E23" s="1" t="n">
        <f aca="false">+(C23-C$7)/C$8</f>
        <v>1238.54235959096</v>
      </c>
      <c r="F23" s="1" t="n">
        <f aca="false">ROUND(2*E23,0)/2</f>
        <v>1238.5</v>
      </c>
      <c r="G23" s="1" t="n">
        <f aca="false">+C23-(C$7+F23*C$8)</f>
        <v>0.129650000053516</v>
      </c>
      <c r="I23" s="1" t="n">
        <f aca="false">+G23</f>
        <v>0.129650000053516</v>
      </c>
      <c r="O23" s="1" t="n">
        <f aca="false">+C$11+C$12*$F23</f>
        <v>0.130821767320914</v>
      </c>
      <c r="Q23" s="28" t="n">
        <f aca="false">+C23-15018.5</f>
        <v>40648.2466</v>
      </c>
      <c r="S23" s="1" t="n">
        <f aca="false">+(O23-G23)^2</f>
        <v>1.37303852894612E-006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5978.9525</v>
      </c>
      <c r="D24" s="31" t="n">
        <v>0.0006</v>
      </c>
      <c r="E24" s="1" t="n">
        <f aca="false">+(C24-C$7)/C$8</f>
        <v>1340.54709706932</v>
      </c>
      <c r="F24" s="1" t="n">
        <f aca="false">ROUND(2*E24,0)/2</f>
        <v>1340.5</v>
      </c>
      <c r="G24" s="1" t="n">
        <f aca="false">+C24-(C$7+F24*C$8)</f>
        <v>0.144150000051013</v>
      </c>
      <c r="I24" s="1" t="n">
        <f aca="false">+G24</f>
        <v>0.144150000051013</v>
      </c>
      <c r="O24" s="1" t="n">
        <f aca="false">+C$11+C$12*$F24</f>
        <v>0.141614623514195</v>
      </c>
      <c r="Q24" s="28" t="n">
        <f aca="false">+C24-15018.5</f>
        <v>40960.4525</v>
      </c>
      <c r="S24" s="1" t="n">
        <f aca="false">+(O24-G24)^2</f>
        <v>6.42813418344702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48:47Z</dcterms:modified>
  <cp:revision>0</cp:revision>
  <dc:subject/>
  <dc:title/>
</cp:coreProperties>
</file>