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W Cru / GSC 8644-1552</t>
  </si>
  <si>
    <t xml:space="preserve">System Type:</t>
  </si>
  <si>
    <t xml:space="preserve">EB/GS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2623</t>
  </si>
  <si>
    <t xml:space="preserve">I</t>
  </si>
  <si>
    <t xml:space="preserve">p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 Cru - O-C Diagr.</a:t>
            </a:r>
          </a:p>
        </c:rich>
      </c:tx>
      <c:layout>
        <c:manualLayout>
          <c:xMode val="edge"/>
          <c:yMode val="edge"/>
          <c:x val="0.39467168998923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370290635092"/>
          <c:y val="0.12235398426244"/>
          <c:w val="0.898977395048439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3199999999997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319999999999709</c:v>
                </c:pt>
              </c:numCache>
            </c:numRef>
          </c:yVal>
          <c:smooth val="0"/>
        </c:ser>
        <c:axId val="4364459"/>
        <c:axId val="49285029"/>
      </c:scatterChart>
      <c:valAx>
        <c:axId val="43644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6254036598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5029"/>
        <c:crossesAt val="0"/>
        <c:crossBetween val="midCat"/>
      </c:valAx>
      <c:valAx>
        <c:axId val="49285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49838536060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4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6017222820237"/>
          <c:y val="0.909675274299014"/>
          <c:w val="0.6246501614639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560</xdr:colOff>
      <xdr:row>0</xdr:row>
      <xdr:rowOff>0</xdr:rowOff>
    </xdr:from>
    <xdr:to>
      <xdr:col>18</xdr:col>
      <xdr:colOff>272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441400" y="0"/>
        <a:ext cx="66884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40731.6</v>
      </c>
      <c r="D4" s="7" t="n">
        <v>198.53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0731.6</v>
      </c>
    </row>
    <row r="8" customFormat="false" ht="12.75" hidden="false" customHeight="false" outlineLevel="0" collapsed="false">
      <c r="A8" s="1" t="s">
        <v>6</v>
      </c>
      <c r="C8" s="1" t="n">
        <f aca="false">+D4</f>
        <v>198.53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0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0.0123076923076811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50.4341091211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45893.7</v>
      </c>
      <c r="D15" s="14" t="s">
        <v>18</v>
      </c>
      <c r="E15" s="11" t="n">
        <f aca="false">ROUND(2*(E14-$C$7)/$C$8,0)/2+E13</f>
        <v>104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198.542307692308</v>
      </c>
      <c r="D16" s="14" t="s">
        <v>20</v>
      </c>
      <c r="E16" s="13" t="n">
        <f aca="false">ROUND(2*(E14-$C$15)/$C$16,0)/2+E13</f>
        <v>78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2</v>
      </c>
      <c r="D17" s="14" t="s">
        <v>22</v>
      </c>
      <c r="E17" s="17" t="n">
        <f aca="false">+$C$15+$C$16*E16-15018.5-$C$9/24</f>
        <v>46461.1669871795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45893.7</v>
      </c>
      <c r="D18" s="19" t="n">
        <f aca="false">+C16</f>
        <v>198.542307692308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43</v>
      </c>
      <c r="C21" s="24" t="n">
        <v>40731.6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5" t="n">
        <f aca="false">+C21-15018.5</f>
        <v>25713.1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6" t="n">
        <v>45893.7</v>
      </c>
      <c r="D22" s="26" t="s">
        <v>46</v>
      </c>
      <c r="E22" s="1" t="n">
        <f aca="false">+(C22-C$7)/C$8</f>
        <v>26.001611847076</v>
      </c>
      <c r="F22" s="1" t="n">
        <f aca="false">ROUND(2*E22,0)/2</f>
        <v>26</v>
      </c>
      <c r="G22" s="1" t="n">
        <f aca="false">+C22-(C$7+F22*C$8)</f>
        <v>0.319999999999709</v>
      </c>
      <c r="I22" s="1" t="n">
        <f aca="false">+G22</f>
        <v>0.319999999999709</v>
      </c>
      <c r="O22" s="1" t="n">
        <f aca="false">+C$11+C$12*$F22</f>
        <v>0.319999999999709</v>
      </c>
      <c r="Q22" s="25" t="n">
        <f aca="false">+C22-15018.5</f>
        <v>30875.2</v>
      </c>
    </row>
    <row r="23" customFormat="false" ht="12.75" hidden="false" customHeight="false" outlineLevel="0" collapsed="false">
      <c r="C23" s="24"/>
      <c r="D23" s="24"/>
      <c r="Q23" s="25"/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4:02:52Z</dcterms:modified>
  <cp:revision>0</cp:revision>
  <dc:subject/>
  <dc:title/>
</cp:coreProperties>
</file>