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V0380 Cyg / GSC 2501.8251</t>
  </si>
  <si>
    <t xml:space="preserve">Apsidal motion</t>
  </si>
  <si>
    <t xml:space="preserve">System Type:</t>
  </si>
  <si>
    <t xml:space="preserve">EA/DM</t>
  </si>
  <si>
    <r>
      <rPr>
        <sz val="10"/>
        <color rgb="FFFF0000"/>
        <rFont val="Arial"/>
        <family val="2"/>
      </rPr>
      <t xml:space="preserve">ref:  Hoffmeister et al. 1985, </t>
    </r>
    <r>
      <rPr>
        <i val="true"/>
        <sz val="10"/>
        <color rgb="FFFF0000"/>
        <rFont val="Arial"/>
        <family val="2"/>
      </rPr>
      <t xml:space="preserve">Variable Stars</t>
    </r>
    <r>
      <rPr>
        <sz val="10"/>
        <color rgb="FFFF0000"/>
        <rFont val="Arial"/>
        <family val="2"/>
      </rPr>
      <t xml:space="preserve"> (Springer)</t>
    </r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 ASS 30.167 </t>
  </si>
  <si>
    <t xml:space="preserve">I</t>
  </si>
  <si>
    <t xml:space="preserve">II</t>
  </si>
  <si>
    <t xml:space="preserve"> AA 18.10 </t>
  </si>
  <si>
    <t xml:space="preserve">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80 Cyg - Prim. O-C Diagr.</a:t>
            </a:r>
          </a:p>
        </c:rich>
      </c:tx>
      <c:layout>
        <c:manualLayout>
          <c:xMode val="edge"/>
          <c:yMode val="edge"/>
          <c:x val="0.27560285799345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8035129503"/>
          <c:y val="0.127073732718894"/>
          <c:w val="0.872804406073236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327</c:v>
                </c:pt>
                <c:pt idx="1">
                  <c:v>-2326.5</c:v>
                </c:pt>
                <c:pt idx="2">
                  <c:v>-1145</c:v>
                </c:pt>
                <c:pt idx="3">
                  <c:v>-1144.5</c:v>
                </c:pt>
                <c:pt idx="4">
                  <c:v>-905</c:v>
                </c:pt>
                <c:pt idx="5">
                  <c:v>-904.5</c:v>
                </c:pt>
                <c:pt idx="6">
                  <c:v>0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0">
                  <c:v>0.00934000000052038</c:v>
                </c:pt>
                <c:pt idx="2">
                  <c:v>-0.00370000000111759</c:v>
                </c:pt>
                <c:pt idx="4">
                  <c:v>-0.00700000000506407</c:v>
                </c:pt>
                <c:pt idx="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327</c:v>
                </c:pt>
                <c:pt idx="1">
                  <c:v>-2326.5</c:v>
                </c:pt>
                <c:pt idx="2">
                  <c:v>-1145</c:v>
                </c:pt>
                <c:pt idx="3">
                  <c:v>-1144.5</c:v>
                </c:pt>
                <c:pt idx="4">
                  <c:v>-905</c:v>
                </c:pt>
                <c:pt idx="5">
                  <c:v>-904.5</c:v>
                </c:pt>
                <c:pt idx="6">
                  <c:v>0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0.00531982545770572</c:v>
                </c:pt>
                <c:pt idx="1">
                  <c:v>0.00531752984810964</c:v>
                </c:pt>
                <c:pt idx="2">
                  <c:v>-0.000106995627413784</c:v>
                </c:pt>
                <c:pt idx="3">
                  <c:v>-0.000109291237009858</c:v>
                </c:pt>
                <c:pt idx="4">
                  <c:v>-0.00120888823352942</c:v>
                </c:pt>
                <c:pt idx="5">
                  <c:v>-0.00121118384312549</c:v>
                </c:pt>
                <c:pt idx="6">
                  <c:v>-0.00536394160242379</c:v>
                </c:pt>
              </c:numCache>
            </c:numRef>
          </c:yVal>
          <c:smooth val="0"/>
        </c:ser>
        <c:axId val="58392720"/>
        <c:axId val="40507378"/>
      </c:scatterChart>
      <c:valAx>
        <c:axId val="583927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654361417088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7378"/>
        <c:crossesAt val="0"/>
        <c:crossBetween val="midCat"/>
      </c:valAx>
      <c:valAx>
        <c:axId val="40507378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067281929146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27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8752604941947"/>
          <c:y val="0.906221198156682"/>
          <c:w val="0.288850848466806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80 Cyg - O-C Diagr.</a:t>
            </a:r>
          </a:p>
        </c:rich>
      </c:tx>
      <c:layout>
        <c:manualLayout>
          <c:xMode val="edge"/>
          <c:yMode val="edge"/>
          <c:x val="0.35940925349025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38541068352"/>
          <c:w val="0.895004038306219"/>
          <c:h val="0.749569213095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327</c:v>
                </c:pt>
                <c:pt idx="1">
                  <c:v>-2326.5</c:v>
                </c:pt>
                <c:pt idx="2">
                  <c:v>-1145</c:v>
                </c:pt>
                <c:pt idx="3">
                  <c:v>-1144.5</c:v>
                </c:pt>
                <c:pt idx="4">
                  <c:v>-905</c:v>
                </c:pt>
                <c:pt idx="5">
                  <c:v>-904.5</c:v>
                </c:pt>
                <c:pt idx="6">
                  <c:v>0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327</c:v>
                </c:pt>
                <c:pt idx="1">
                  <c:v>-2326.5</c:v>
                </c:pt>
                <c:pt idx="2">
                  <c:v>-1145</c:v>
                </c:pt>
                <c:pt idx="3">
                  <c:v>-1144.5</c:v>
                </c:pt>
                <c:pt idx="4">
                  <c:v>-905</c:v>
                </c:pt>
                <c:pt idx="5">
                  <c:v>-904.5</c:v>
                </c:pt>
                <c:pt idx="6">
                  <c:v>0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  <c:pt idx="0">
                  <c:v>0.00934000000052038</c:v>
                </c:pt>
                <c:pt idx="1">
                  <c:v>-0.822520000001532</c:v>
                </c:pt>
                <c:pt idx="2">
                  <c:v>-0.00370000000111759</c:v>
                </c:pt>
                <c:pt idx="3">
                  <c:v>-1.01756000000023</c:v>
                </c:pt>
                <c:pt idx="4">
                  <c:v>-0.00700000000506407</c:v>
                </c:pt>
                <c:pt idx="5">
                  <c:v>-1.14186000000336</c:v>
                </c:pt>
                <c:pt idx="6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327</c:v>
                </c:pt>
                <c:pt idx="1">
                  <c:v>-2326.5</c:v>
                </c:pt>
                <c:pt idx="2">
                  <c:v>-1145</c:v>
                </c:pt>
                <c:pt idx="3">
                  <c:v>-1144.5</c:v>
                </c:pt>
                <c:pt idx="4">
                  <c:v>-905</c:v>
                </c:pt>
                <c:pt idx="5">
                  <c:v>-904.5</c:v>
                </c:pt>
                <c:pt idx="6">
                  <c:v>0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327</c:v>
                </c:pt>
                <c:pt idx="1">
                  <c:v>-2326.5</c:v>
                </c:pt>
                <c:pt idx="2">
                  <c:v>-1145</c:v>
                </c:pt>
                <c:pt idx="3">
                  <c:v>-1144.5</c:v>
                </c:pt>
                <c:pt idx="4">
                  <c:v>-905</c:v>
                </c:pt>
                <c:pt idx="5">
                  <c:v>-904.5</c:v>
                </c:pt>
                <c:pt idx="6">
                  <c:v>0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327</c:v>
                </c:pt>
                <c:pt idx="1">
                  <c:v>-2326.5</c:v>
                </c:pt>
                <c:pt idx="2">
                  <c:v>-1145</c:v>
                </c:pt>
                <c:pt idx="3">
                  <c:v>-1144.5</c:v>
                </c:pt>
                <c:pt idx="4">
                  <c:v>-905</c:v>
                </c:pt>
                <c:pt idx="5">
                  <c:v>-904.5</c:v>
                </c:pt>
                <c:pt idx="6">
                  <c:v>0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327</c:v>
                </c:pt>
                <c:pt idx="1">
                  <c:v>-2326.5</c:v>
                </c:pt>
                <c:pt idx="2">
                  <c:v>-1145</c:v>
                </c:pt>
                <c:pt idx="3">
                  <c:v>-1144.5</c:v>
                </c:pt>
                <c:pt idx="4">
                  <c:v>-905</c:v>
                </c:pt>
                <c:pt idx="5">
                  <c:v>-904.5</c:v>
                </c:pt>
                <c:pt idx="6">
                  <c:v>0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327</c:v>
                </c:pt>
                <c:pt idx="1">
                  <c:v>-2326.5</c:v>
                </c:pt>
                <c:pt idx="2">
                  <c:v>-1145</c:v>
                </c:pt>
                <c:pt idx="3">
                  <c:v>-1144.5</c:v>
                </c:pt>
                <c:pt idx="4">
                  <c:v>-905</c:v>
                </c:pt>
                <c:pt idx="5">
                  <c:v>-904.5</c:v>
                </c:pt>
                <c:pt idx="6">
                  <c:v>0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327</c:v>
                </c:pt>
                <c:pt idx="1">
                  <c:v>-2326.5</c:v>
                </c:pt>
                <c:pt idx="2">
                  <c:v>-1145</c:v>
                </c:pt>
                <c:pt idx="3">
                  <c:v>-1144.5</c:v>
                </c:pt>
                <c:pt idx="4">
                  <c:v>-905</c:v>
                </c:pt>
                <c:pt idx="5">
                  <c:v>-904.5</c:v>
                </c:pt>
                <c:pt idx="6">
                  <c:v>0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0.00531982545770572</c:v>
                </c:pt>
                <c:pt idx="1">
                  <c:v>0.00531752984810964</c:v>
                </c:pt>
                <c:pt idx="2">
                  <c:v>-0.000106995627413784</c:v>
                </c:pt>
                <c:pt idx="3">
                  <c:v>-0.000109291237009858</c:v>
                </c:pt>
                <c:pt idx="4">
                  <c:v>-0.00120888823352942</c:v>
                </c:pt>
                <c:pt idx="5">
                  <c:v>-0.00121118384312549</c:v>
                </c:pt>
                <c:pt idx="6">
                  <c:v>-0.0053639416024237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327</c:v>
                </c:pt>
                <c:pt idx="1">
                  <c:v>-2326.5</c:v>
                </c:pt>
                <c:pt idx="2">
                  <c:v>-1145</c:v>
                </c:pt>
                <c:pt idx="3">
                  <c:v>-1144.5</c:v>
                </c:pt>
                <c:pt idx="4">
                  <c:v>-905</c:v>
                </c:pt>
                <c:pt idx="5">
                  <c:v>-904.5</c:v>
                </c:pt>
                <c:pt idx="6">
                  <c:v>0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-0.815506568319091</c:v>
                </c:pt>
                <c:pt idx="1">
                  <c:v>-0.815609316408718</c:v>
                </c:pt>
                <c:pt idx="2">
                  <c:v>-1.05840305219802</c:v>
                </c:pt>
                <c:pt idx="3">
                  <c:v>-1.05850580028765</c:v>
                </c:pt>
                <c:pt idx="4">
                  <c:v>-1.10772213521913</c:v>
                </c:pt>
                <c:pt idx="5">
                  <c:v>-1.10782488330875</c:v>
                </c:pt>
                <c:pt idx="6">
                  <c:v>-1.29369617744454</c:v>
                </c:pt>
              </c:numCache>
            </c:numRef>
          </c:yVal>
          <c:smooth val="0"/>
        </c:ser>
        <c:axId val="71365938"/>
        <c:axId val="78865367"/>
      </c:scatterChart>
      <c:valAx>
        <c:axId val="713659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345332871813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5367"/>
        <c:crossesAt val="0"/>
        <c:crossBetween val="midCat"/>
      </c:valAx>
      <c:valAx>
        <c:axId val="78865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566516672436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59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3359870774201"/>
          <c:y val="0.90649052268811"/>
          <c:w val="0.76116303219107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80 Cyg - Sec. O-C Diagr.</a:t>
            </a:r>
          </a:p>
        </c:rich>
      </c:tx>
      <c:layout>
        <c:manualLayout>
          <c:xMode val="edge"/>
          <c:yMode val="edge"/>
          <c:x val="0.284660874644083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54632401256"/>
          <c:y val="0.126479035037335"/>
          <c:w val="0.874352047893699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327</c:v>
                </c:pt>
                <c:pt idx="1">
                  <c:v>-2326.5</c:v>
                </c:pt>
                <c:pt idx="2">
                  <c:v>-1145</c:v>
                </c:pt>
                <c:pt idx="3">
                  <c:v>-1144.5</c:v>
                </c:pt>
                <c:pt idx="4">
                  <c:v>-905</c:v>
                </c:pt>
                <c:pt idx="5">
                  <c:v>-904.5</c:v>
                </c:pt>
                <c:pt idx="6">
                  <c:v>0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1">
                  <c:v>-0.822520000001532</c:v>
                </c:pt>
                <c:pt idx="3">
                  <c:v>-1.01756000000023</c:v>
                </c:pt>
                <c:pt idx="5">
                  <c:v>-1.141860000003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327</c:v>
                </c:pt>
                <c:pt idx="1">
                  <c:v>-2326.5</c:v>
                </c:pt>
                <c:pt idx="2">
                  <c:v>-1145</c:v>
                </c:pt>
                <c:pt idx="3">
                  <c:v>-1144.5</c:v>
                </c:pt>
                <c:pt idx="4">
                  <c:v>-905</c:v>
                </c:pt>
                <c:pt idx="5">
                  <c:v>-904.5</c:v>
                </c:pt>
                <c:pt idx="6">
                  <c:v>0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-0.815506568319091</c:v>
                </c:pt>
                <c:pt idx="1">
                  <c:v>-0.815609316408718</c:v>
                </c:pt>
                <c:pt idx="2">
                  <c:v>-1.05840305219802</c:v>
                </c:pt>
                <c:pt idx="3">
                  <c:v>-1.05850580028765</c:v>
                </c:pt>
                <c:pt idx="4">
                  <c:v>-1.10772213521913</c:v>
                </c:pt>
                <c:pt idx="5">
                  <c:v>-1.10782488330875</c:v>
                </c:pt>
                <c:pt idx="6">
                  <c:v>-1.29369617744454</c:v>
                </c:pt>
              </c:numCache>
            </c:numRef>
          </c:yVal>
          <c:smooth val="0"/>
        </c:ser>
        <c:axId val="83043424"/>
        <c:axId val="38724448"/>
      </c:scatterChart>
      <c:valAx>
        <c:axId val="830434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034241074688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24448"/>
        <c:crossesAt val="0"/>
        <c:crossBetween val="midCat"/>
      </c:valAx>
      <c:valAx>
        <c:axId val="38724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4003796451778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434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4828794626561"/>
          <c:y val="0.90649052268811"/>
          <c:w val="0.314229393297802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4</xdr:col>
      <xdr:colOff>3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526280" y="0"/>
        <a:ext cx="48366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462600</xdr:colOff>
      <xdr:row>0</xdr:row>
      <xdr:rowOff>0</xdr:rowOff>
    </xdr:from>
    <xdr:to>
      <xdr:col>30</xdr:col>
      <xdr:colOff>181800</xdr:colOff>
      <xdr:row>18</xdr:row>
      <xdr:rowOff>47160</xdr:rowOff>
    </xdr:to>
    <xdr:graphicFrame>
      <xdr:nvGraphicFramePr>
        <xdr:cNvPr id="1" name="Chart 2"/>
        <xdr:cNvGraphicFramePr/>
      </xdr:nvGraphicFramePr>
      <xdr:xfrm>
        <a:off x="14523480" y="0"/>
        <a:ext cx="6239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160</xdr:colOff>
      <xdr:row>0</xdr:row>
      <xdr:rowOff>0</xdr:rowOff>
    </xdr:from>
    <xdr:to>
      <xdr:col>21</xdr:col>
      <xdr:colOff>25236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9382680" y="0"/>
        <a:ext cx="4930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7.56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4"/>
      <c r="D2" s="5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5</v>
      </c>
      <c r="C4" s="7" t="n">
        <v>41256.053</v>
      </c>
      <c r="D4" s="8" t="n">
        <v>12.425612</v>
      </c>
    </row>
    <row r="5" customFormat="false" ht="13.5" hidden="false" customHeight="false" outlineLevel="0" collapsed="false">
      <c r="A5" s="9" t="s">
        <v>6</v>
      </c>
      <c r="B5" s="0"/>
      <c r="C5" s="10" t="n">
        <v>-9.5</v>
      </c>
      <c r="D5" s="0" t="s">
        <v>7</v>
      </c>
      <c r="E5" s="0"/>
    </row>
    <row r="6" customFormat="false" ht="12.75" hidden="false" customHeight="false" outlineLevel="0" collapsed="false">
      <c r="A6" s="6" t="s">
        <v>8</v>
      </c>
    </row>
    <row r="7" customFormat="false" ht="12.75" hidden="false" customHeight="false" outlineLevel="0" collapsed="false">
      <c r="A7" s="1" t="s">
        <v>9</v>
      </c>
      <c r="C7" s="11" t="n">
        <v>52501.8251</v>
      </c>
      <c r="D7" s="12" t="s">
        <v>10</v>
      </c>
    </row>
    <row r="8" customFormat="false" ht="12.75" hidden="false" customHeight="false" outlineLevel="0" collapsed="false">
      <c r="A8" s="1" t="s">
        <v>11</v>
      </c>
      <c r="C8" s="11" t="n">
        <v>12.42572</v>
      </c>
      <c r="D8" s="12" t="s">
        <v>10</v>
      </c>
    </row>
    <row r="9" customFormat="false" ht="12.75" hidden="false" customHeight="false" outlineLevel="0" collapsed="false">
      <c r="A9" s="13" t="s">
        <v>12</v>
      </c>
      <c r="B9" s="13"/>
      <c r="C9" s="14" t="n">
        <v>21</v>
      </c>
      <c r="D9" s="14" t="n">
        <v>21</v>
      </c>
      <c r="E9" s="3"/>
    </row>
    <row r="10" customFormat="false" ht="13.5" hidden="false" customHeight="false" outlineLevel="0" collapsed="false">
      <c r="A10" s="0"/>
      <c r="B10" s="0"/>
      <c r="C10" s="15" t="s">
        <v>13</v>
      </c>
      <c r="D10" s="15" t="s">
        <v>14</v>
      </c>
    </row>
    <row r="11" customFormat="false" ht="12.75" hidden="false" customHeight="false" outlineLevel="0" collapsed="false">
      <c r="A11" s="0" t="s">
        <v>15</v>
      </c>
      <c r="B11" s="0"/>
      <c r="C11" s="5" t="n">
        <f aca="true">INTERCEPT(INDIRECT(C14):R$935,INDIRECT(C13):$F$935)</f>
        <v>-0.00536394160242379</v>
      </c>
      <c r="D11" s="5" t="n">
        <f aca="true">INTERCEPT(INDIRECT(D14):S$935,INDIRECT(D13):$F$935)</f>
        <v>-1.29369617744454</v>
      </c>
      <c r="E11" s="13" t="s">
        <v>16</v>
      </c>
      <c r="F11" s="1" t="n">
        <v>1</v>
      </c>
    </row>
    <row r="12" customFormat="false" ht="12.75" hidden="false" customHeight="false" outlineLevel="0" collapsed="false">
      <c r="A12" s="0" t="s">
        <v>17</v>
      </c>
      <c r="B12" s="0"/>
      <c r="C12" s="5" t="n">
        <f aca="true">SLOPE(INDIRECT(C14):R$935,INDIRECT(C13):$F$935)</f>
        <v>-4.59121919214848E-006</v>
      </c>
      <c r="D12" s="5" t="n">
        <f aca="true">SLOPE(INDIRECT(D14):S$935,INDIRECT(D13):$F$935)</f>
        <v>-0.000205496179254597</v>
      </c>
      <c r="E12" s="13" t="s">
        <v>18</v>
      </c>
      <c r="F12" s="5" t="n">
        <f aca="true">NOW()+15018.5+$C$5/24</f>
        <v>61250.3065479183</v>
      </c>
    </row>
    <row r="13" customFormat="false" ht="12.75" hidden="false" customHeight="false" outlineLevel="0" collapsed="false">
      <c r="A13" s="13" t="s">
        <v>19</v>
      </c>
      <c r="B13" s="13"/>
      <c r="C13" s="14" t="str">
        <f aca="false">"F"&amp;C9</f>
        <v>F21</v>
      </c>
      <c r="D13" s="14" t="str">
        <f aca="false">"F"&amp;D9</f>
        <v>F21</v>
      </c>
      <c r="E13" s="13" t="s">
        <v>20</v>
      </c>
      <c r="F13" s="5" t="n">
        <f aca="false">ROUND(2*(F12-$C$7)/$C$8,0)/2+F11</f>
        <v>705</v>
      </c>
    </row>
    <row r="14" customFormat="false" ht="12.75" hidden="false" customHeight="false" outlineLevel="0" collapsed="false">
      <c r="A14" s="13" t="s">
        <v>21</v>
      </c>
      <c r="B14" s="13"/>
      <c r="C14" s="14" t="str">
        <f aca="false">"R"&amp;C9</f>
        <v>R21</v>
      </c>
      <c r="D14" s="14" t="str">
        <f aca="false">"S"&amp;D9</f>
        <v>S21</v>
      </c>
      <c r="E14" s="13" t="s">
        <v>22</v>
      </c>
      <c r="F14" s="3" t="n">
        <f aca="false">ROUND(2*(F12-$C$15)/$C$16,0)/2+F11</f>
        <v>705</v>
      </c>
    </row>
    <row r="15" customFormat="false" ht="12.75" hidden="false" customHeight="false" outlineLevel="0" collapsed="false">
      <c r="A15" s="16" t="s">
        <v>23</v>
      </c>
      <c r="B15" s="0"/>
      <c r="C15" s="17" t="n">
        <f aca="false">($C7+C11)+($C8+C12)*INT(MAX($F21:$F3533))</f>
        <v>52501.8197360584</v>
      </c>
      <c r="D15" s="17" t="n">
        <f aca="false">($C7+D11)+($C8+D12)*INT(MAX($F21:$F3533))</f>
        <v>52500.5314038226</v>
      </c>
      <c r="E15" s="13" t="s">
        <v>24</v>
      </c>
      <c r="F15" s="18" t="n">
        <f aca="false">+$C$15+$C$16*F14-15018.5-$C$5/24</f>
        <v>46243.8449325822</v>
      </c>
    </row>
    <row r="16" customFormat="false" ht="12.75" hidden="false" customHeight="false" outlineLevel="0" collapsed="false">
      <c r="A16" s="16" t="s">
        <v>25</v>
      </c>
      <c r="B16" s="0"/>
      <c r="C16" s="17" t="n">
        <f aca="false">+$C8+C12</f>
        <v>12.4257154087808</v>
      </c>
      <c r="D16" s="5" t="n">
        <f aca="false">+$C8+D12</f>
        <v>12.4255145038207</v>
      </c>
      <c r="E16" s="19"/>
      <c r="F16" s="19" t="s">
        <v>26</v>
      </c>
    </row>
    <row r="17" customFormat="false" ht="13.5" hidden="false" customHeight="false" outlineLevel="0" collapsed="false">
      <c r="A17" s="20" t="s">
        <v>27</v>
      </c>
      <c r="C17" s="1" t="n">
        <f aca="false">COUNT(C21:C1247)</f>
        <v>7</v>
      </c>
    </row>
    <row r="18" customFormat="false" ht="14.25" hidden="false" customHeight="false" outlineLevel="0" collapsed="false">
      <c r="A18" s="6" t="s">
        <v>28</v>
      </c>
      <c r="C18" s="21" t="n">
        <f aca="false">+C15</f>
        <v>52501.8197360584</v>
      </c>
      <c r="D18" s="22" t="n">
        <f aca="false">+C16</f>
        <v>12.4257154087808</v>
      </c>
      <c r="E18" s="23" t="n">
        <f aca="false">R19</f>
        <v>4</v>
      </c>
    </row>
    <row r="19" customFormat="false" ht="14.25" hidden="false" customHeight="false" outlineLevel="0" collapsed="false">
      <c r="A19" s="6" t="s">
        <v>29</v>
      </c>
      <c r="C19" s="21" t="n">
        <f aca="false">+D15</f>
        <v>52500.5314038226</v>
      </c>
      <c r="D19" s="22" t="n">
        <f aca="false">+D16</f>
        <v>12.4255145038207</v>
      </c>
      <c r="E19" s="23" t="n">
        <f aca="false">S19</f>
        <v>3</v>
      </c>
      <c r="R19" s="1" t="n">
        <f aca="false">COUNT(R21:R322)</f>
        <v>4</v>
      </c>
      <c r="S19" s="1" t="n">
        <f aca="false">COUNT(S21:S322)</f>
        <v>3</v>
      </c>
    </row>
    <row r="20" customFormat="false" ht="14.25" hidden="false" customHeight="false" outlineLevel="0" collapsed="false">
      <c r="A20" s="15" t="s">
        <v>30</v>
      </c>
      <c r="B20" s="15" t="s">
        <v>31</v>
      </c>
      <c r="C20" s="15" t="s">
        <v>32</v>
      </c>
      <c r="D20" s="15" t="s">
        <v>33</v>
      </c>
      <c r="E20" s="15" t="s">
        <v>34</v>
      </c>
      <c r="F20" s="15" t="s">
        <v>35</v>
      </c>
      <c r="G20" s="15" t="s">
        <v>36</v>
      </c>
      <c r="H20" s="24" t="s">
        <v>37</v>
      </c>
      <c r="I20" s="24" t="s">
        <v>38</v>
      </c>
      <c r="J20" s="24" t="s">
        <v>39</v>
      </c>
      <c r="K20" s="24" t="s">
        <v>40</v>
      </c>
      <c r="L20" s="24" t="s">
        <v>41</v>
      </c>
      <c r="M20" s="24" t="s">
        <v>42</v>
      </c>
      <c r="N20" s="24" t="s">
        <v>43</v>
      </c>
      <c r="O20" s="24" t="s">
        <v>44</v>
      </c>
      <c r="P20" s="24" t="s">
        <v>45</v>
      </c>
      <c r="Q20" s="15" t="s">
        <v>46</v>
      </c>
      <c r="R20" s="25" t="s">
        <v>13</v>
      </c>
      <c r="S20" s="25" t="s">
        <v>14</v>
      </c>
    </row>
    <row r="21" customFormat="false" ht="12.75" hidden="false" customHeight="false" outlineLevel="0" collapsed="false">
      <c r="A21" s="1" t="s">
        <v>47</v>
      </c>
      <c r="B21" s="1" t="s">
        <v>48</v>
      </c>
      <c r="C21" s="11" t="n">
        <v>23587.184</v>
      </c>
      <c r="D21" s="11" t="s">
        <v>38</v>
      </c>
      <c r="E21" s="1" t="n">
        <f aca="false">+(C21-C$7)/C$8</f>
        <v>-2326.9992483333</v>
      </c>
      <c r="F21" s="1" t="n">
        <f aca="false">ROUND(2*E21,0)/2</f>
        <v>-2327</v>
      </c>
      <c r="G21" s="1" t="n">
        <f aca="false">+C21-(C$7+F21*C$8)</f>
        <v>0.00934000000052038</v>
      </c>
      <c r="I21" s="1" t="n">
        <f aca="false">+G21</f>
        <v>0.00934000000052038</v>
      </c>
      <c r="O21" s="1" t="n">
        <f aca="false">+C$11+C$12*$F21</f>
        <v>0.00531982545770572</v>
      </c>
      <c r="P21" s="1" t="n">
        <f aca="false">+D$11+D$12*$F21</f>
        <v>-0.815506568319091</v>
      </c>
      <c r="Q21" s="26" t="n">
        <f aca="false">+C21-15018.5</f>
        <v>8568.684</v>
      </c>
      <c r="R21" s="1" t="n">
        <f aca="false">G21</f>
        <v>0.00934000000052038</v>
      </c>
    </row>
    <row r="22" customFormat="false" ht="12.75" hidden="false" customHeight="false" outlineLevel="0" collapsed="false">
      <c r="A22" s="1" t="s">
        <v>47</v>
      </c>
      <c r="B22" s="1" t="s">
        <v>49</v>
      </c>
      <c r="C22" s="11" t="n">
        <v>23592.565</v>
      </c>
      <c r="D22" s="11" t="s">
        <v>38</v>
      </c>
      <c r="E22" s="1" t="n">
        <f aca="false">+(C22-C$7)/C$8</f>
        <v>-2326.56619495691</v>
      </c>
      <c r="F22" s="1" t="n">
        <f aca="false">ROUND(2*E22,0)/2</f>
        <v>-2326.5</v>
      </c>
      <c r="G22" s="1" t="n">
        <f aca="false">+C22-(C$7+F22*C$8)</f>
        <v>-0.822520000001532</v>
      </c>
      <c r="I22" s="1" t="n">
        <f aca="false">+G22</f>
        <v>-0.822520000001532</v>
      </c>
      <c r="O22" s="1" t="n">
        <f aca="false">+C$11+C$12*$F22</f>
        <v>0.00531752984810964</v>
      </c>
      <c r="P22" s="1" t="n">
        <f aca="false">+D$11+D$12*$F22</f>
        <v>-0.815609316408718</v>
      </c>
      <c r="Q22" s="26" t="n">
        <f aca="false">+C22-15018.5</f>
        <v>8574.065</v>
      </c>
      <c r="S22" s="1" t="n">
        <f aca="false">G22</f>
        <v>-0.822520000001532</v>
      </c>
    </row>
    <row r="23" customFormat="false" ht="12.75" hidden="false" customHeight="false" outlineLevel="0" collapsed="false">
      <c r="A23" s="1" t="s">
        <v>50</v>
      </c>
      <c r="B23" s="1" t="s">
        <v>48</v>
      </c>
      <c r="C23" s="11" t="n">
        <v>38274.372</v>
      </c>
      <c r="D23" s="11" t="s">
        <v>38</v>
      </c>
      <c r="E23" s="1" t="n">
        <f aca="false">+(C23-C$7)/C$8</f>
        <v>-1145.00029776947</v>
      </c>
      <c r="F23" s="1" t="n">
        <f aca="false">ROUND(2*E23,0)/2</f>
        <v>-1145</v>
      </c>
      <c r="G23" s="1" t="n">
        <f aca="false">+C23-(C$7+F23*C$8)</f>
        <v>-0.00370000000111759</v>
      </c>
      <c r="I23" s="1" t="n">
        <f aca="false">+G23</f>
        <v>-0.00370000000111759</v>
      </c>
      <c r="O23" s="1" t="n">
        <f aca="false">+C$11+C$12*$F23</f>
        <v>-0.000106995627413784</v>
      </c>
      <c r="P23" s="1" t="n">
        <f aca="false">+D$11+D$12*$F23</f>
        <v>-1.05840305219802</v>
      </c>
      <c r="Q23" s="26" t="n">
        <f aca="false">+C23-15018.5</f>
        <v>23255.872</v>
      </c>
      <c r="R23" s="1" t="n">
        <f aca="false">G23</f>
        <v>-0.00370000000111759</v>
      </c>
    </row>
    <row r="24" customFormat="false" ht="12.75" hidden="false" customHeight="false" outlineLevel="0" collapsed="false">
      <c r="A24" s="1" t="s">
        <v>50</v>
      </c>
      <c r="B24" s="1" t="s">
        <v>49</v>
      </c>
      <c r="C24" s="11" t="n">
        <v>38279.571</v>
      </c>
      <c r="D24" s="11" t="s">
        <v>38</v>
      </c>
      <c r="E24" s="1" t="n">
        <f aca="false">+(C24-C$7)/C$8</f>
        <v>-1144.58189143164</v>
      </c>
      <c r="F24" s="1" t="n">
        <f aca="false">ROUND(2*E24,0)/2</f>
        <v>-1144.5</v>
      </c>
      <c r="G24" s="1" t="n">
        <f aca="false">+C24-(C$7+F24*C$8)</f>
        <v>-1.01756000000023</v>
      </c>
      <c r="I24" s="1" t="n">
        <f aca="false">+G24</f>
        <v>-1.01756000000023</v>
      </c>
      <c r="O24" s="1" t="n">
        <f aca="false">+C$11+C$12*$F24</f>
        <v>-0.000109291237009858</v>
      </c>
      <c r="P24" s="1" t="n">
        <f aca="false">+D$11+D$12*$F24</f>
        <v>-1.05850580028765</v>
      </c>
      <c r="Q24" s="26" t="n">
        <f aca="false">+C24-15018.5</f>
        <v>23261.071</v>
      </c>
      <c r="S24" s="1" t="n">
        <f aca="false">G24</f>
        <v>-1.01756000000023</v>
      </c>
    </row>
    <row r="25" customFormat="false" ht="12.75" hidden="false" customHeight="false" outlineLevel="0" collapsed="false">
      <c r="A25" s="1" t="s">
        <v>47</v>
      </c>
      <c r="B25" s="1" t="s">
        <v>48</v>
      </c>
      <c r="C25" s="11" t="n">
        <v>41256.5415</v>
      </c>
      <c r="D25" s="11" t="s">
        <v>38</v>
      </c>
      <c r="E25" s="1" t="n">
        <f aca="false">+(C25-C$7)/C$8</f>
        <v>-905.000563347637</v>
      </c>
      <c r="F25" s="1" t="n">
        <f aca="false">ROUND(2*E25,0)/2</f>
        <v>-905</v>
      </c>
      <c r="G25" s="1" t="n">
        <f aca="false">+C25-(C$7+F25*C$8)</f>
        <v>-0.00700000000506407</v>
      </c>
      <c r="I25" s="1" t="n">
        <f aca="false">+G25</f>
        <v>-0.00700000000506407</v>
      </c>
      <c r="O25" s="1" t="n">
        <f aca="false">+C$11+C$12*$F25</f>
        <v>-0.00120888823352942</v>
      </c>
      <c r="P25" s="1" t="n">
        <f aca="false">+D$11+D$12*$F25</f>
        <v>-1.10772213521913</v>
      </c>
      <c r="Q25" s="26" t="n">
        <f aca="false">+C25-15018.5</f>
        <v>26238.0415</v>
      </c>
      <c r="R25" s="1" t="n">
        <f aca="false">G25</f>
        <v>-0.00700000000506407</v>
      </c>
    </row>
    <row r="26" customFormat="false" ht="12.75" hidden="false" customHeight="false" outlineLevel="0" collapsed="false">
      <c r="A26" s="1" t="s">
        <v>47</v>
      </c>
      <c r="B26" s="1" t="s">
        <v>49</v>
      </c>
      <c r="C26" s="11" t="n">
        <v>41261.6195</v>
      </c>
      <c r="D26" s="11" t="s">
        <v>38</v>
      </c>
      <c r="E26" s="1" t="n">
        <f aca="false">+(C26-C$7)/C$8</f>
        <v>-904.591894876112</v>
      </c>
      <c r="F26" s="1" t="n">
        <f aca="false">ROUND(2*E26,0)/2</f>
        <v>-904.5</v>
      </c>
      <c r="G26" s="1" t="n">
        <f aca="false">+C26-(C$7+F26*C$8)</f>
        <v>-1.14186000000336</v>
      </c>
      <c r="I26" s="1" t="n">
        <f aca="false">+G26</f>
        <v>-1.14186000000336</v>
      </c>
      <c r="O26" s="1" t="n">
        <f aca="false">+C$11+C$12*$F26</f>
        <v>-0.00121118384312549</v>
      </c>
      <c r="P26" s="1" t="n">
        <f aca="false">+D$11+D$12*$F26</f>
        <v>-1.10782488330875</v>
      </c>
      <c r="Q26" s="26" t="n">
        <f aca="false">+C26-15018.5</f>
        <v>26243.1195</v>
      </c>
      <c r="S26" s="1" t="n">
        <f aca="false">G26</f>
        <v>-1.14186000000336</v>
      </c>
    </row>
    <row r="27" customFormat="false" ht="12.75" hidden="false" customHeight="false" outlineLevel="0" collapsed="false">
      <c r="A27" s="1" t="str">
        <f aca="false">D13</f>
        <v>F21</v>
      </c>
      <c r="C27" s="11" t="n">
        <f aca="false">C$7</f>
        <v>52501.8251</v>
      </c>
      <c r="D27" s="11" t="s">
        <v>51</v>
      </c>
      <c r="E27" s="1" t="n">
        <f aca="false">+(C27-C$7)/C$8</f>
        <v>0</v>
      </c>
      <c r="F27" s="1" t="n">
        <f aca="false">ROUND(2*E27,0)/2</f>
        <v>0</v>
      </c>
      <c r="G27" s="1" t="n">
        <f aca="false">+C27-(C$7+F27*C$8)</f>
        <v>0</v>
      </c>
      <c r="I27" s="1" t="n">
        <f aca="false">+G27</f>
        <v>0</v>
      </c>
      <c r="O27" s="1" t="n">
        <f aca="false">+C$11+C$12*$F27</f>
        <v>-0.00536394160242379</v>
      </c>
      <c r="P27" s="1" t="n">
        <f aca="false">+D$11+D$12*$F27</f>
        <v>-1.29369617744454</v>
      </c>
      <c r="Q27" s="26" t="n">
        <f aca="false">+C27-15018.5</f>
        <v>37483.3251</v>
      </c>
      <c r="R27" s="1" t="n">
        <f aca="false">G27</f>
        <v>0</v>
      </c>
    </row>
    <row r="28" customFormat="false" ht="12.75" hidden="false" customHeight="false" outlineLevel="0" collapsed="false">
      <c r="A28" s="27"/>
      <c r="B28" s="27"/>
      <c r="C28" s="28"/>
      <c r="D28" s="28"/>
      <c r="Q28" s="26"/>
    </row>
    <row r="29" customFormat="false" ht="12.75" hidden="false" customHeight="false" outlineLevel="0" collapsed="false">
      <c r="A29" s="29"/>
      <c r="B29" s="30"/>
      <c r="C29" s="31"/>
      <c r="D29" s="31"/>
      <c r="Q29" s="26"/>
    </row>
    <row r="30" customFormat="false" ht="12.75" hidden="false" customHeight="false" outlineLevel="0" collapsed="false">
      <c r="A30" s="32"/>
      <c r="B30" s="33"/>
      <c r="C30" s="28"/>
      <c r="D30" s="11"/>
      <c r="Q30" s="26"/>
    </row>
    <row r="31" customFormat="false" ht="12.75" hidden="false" customHeight="false" outlineLevel="0" collapsed="false">
      <c r="A31" s="29"/>
      <c r="B31" s="34"/>
      <c r="C31" s="28"/>
      <c r="D31" s="28"/>
      <c r="Q31" s="26"/>
    </row>
    <row r="32" customFormat="false" ht="12.75" hidden="false" customHeight="false" outlineLevel="0" collapsed="false">
      <c r="A32" s="29"/>
      <c r="B32" s="34"/>
      <c r="C32" s="28"/>
      <c r="D32" s="28"/>
      <c r="Q32" s="26"/>
    </row>
    <row r="33" customFormat="false" ht="12.75" hidden="false" customHeight="false" outlineLevel="0" collapsed="false">
      <c r="A33" s="35"/>
      <c r="B33" s="33"/>
      <c r="C33" s="28"/>
      <c r="D33" s="11"/>
      <c r="Q33" s="26"/>
    </row>
    <row r="34" customFormat="false" ht="12.75" hidden="false" customHeight="false" outlineLevel="0" collapsed="false">
      <c r="A34" s="35"/>
      <c r="B34" s="33"/>
      <c r="C34" s="28"/>
      <c r="D34" s="11"/>
      <c r="Q34" s="26"/>
    </row>
    <row r="35" customFormat="false" ht="12.75" hidden="false" customHeight="false" outlineLevel="0" collapsed="false">
      <c r="A35" s="35"/>
      <c r="B35" s="33"/>
      <c r="C35" s="28"/>
      <c r="D35" s="11"/>
      <c r="Q3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5:23:40Z</dcterms:modified>
  <cp:revision>0</cp:revision>
  <dc:subject/>
  <dc:title/>
</cp:coreProperties>
</file>