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t xml:space="preserve">V0393 Cyg / GSC 52502.2</t>
  </si>
  <si>
    <t xml:space="preserve">V0393 Cyg</t>
  </si>
  <si>
    <t xml:space="preserve">EA/D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F21</t>
  </si>
  <si>
    <t xml:space="preserve">G21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N 255.425 </t>
  </si>
  <si>
    <t xml:space="preserve">I</t>
  </si>
  <si>
    <t xml:space="preserve"> PZ 13.303 </t>
  </si>
  <si>
    <t xml:space="preserve"> MVS 9.20 </t>
  </si>
  <si>
    <t xml:space="preserve"> MVS 8.52 </t>
  </si>
  <si>
    <t xml:space="preserve">GCVS 4</t>
  </si>
  <si>
    <t xml:space="preserve">BAVM 203 </t>
  </si>
  <si>
    <t xml:space="preserve">OEJV 0179</t>
  </si>
  <si>
    <t xml:space="preserve">IBVS 6196</t>
  </si>
  <si>
    <t xml:space="preserve">0.006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689.397 </t>
  </si>
  <si>
    <t xml:space="preserve"> 08.09.1934 21:31 </t>
  </si>
  <si>
    <t xml:space="preserve"> 0.061 </t>
  </si>
  <si>
    <t xml:space="preserve">P </t>
  </si>
  <si>
    <t xml:space="preserve"> O.Morgenroth </t>
  </si>
  <si>
    <t xml:space="preserve">2428725.360 </t>
  </si>
  <si>
    <t xml:space="preserve"> 10.07.1937 20:38 </t>
  </si>
  <si>
    <t xml:space="preserve"> -0.125 </t>
  </si>
  <si>
    <t xml:space="preserve">F </t>
  </si>
  <si>
    <t xml:space="preserve"> V.Sazonov </t>
  </si>
  <si>
    <t xml:space="preserve">2429134.462 </t>
  </si>
  <si>
    <t xml:space="preserve"> 23.08.1938 23:05 </t>
  </si>
  <si>
    <t xml:space="preserve"> -0.030 </t>
  </si>
  <si>
    <t xml:space="preserve">2435365.271 </t>
  </si>
  <si>
    <t xml:space="preserve"> 14.09.1955 18:30 </t>
  </si>
  <si>
    <t xml:space="preserve"> 0.252 </t>
  </si>
  <si>
    <t xml:space="preserve">2438255.476 </t>
  </si>
  <si>
    <t xml:space="preserve"> 13.08.1963 23:25 </t>
  </si>
  <si>
    <t xml:space="preserve"> 0.146 </t>
  </si>
  <si>
    <t xml:space="preserve"> T.Berthold </t>
  </si>
  <si>
    <t xml:space="preserve">2438323.332 </t>
  </si>
  <si>
    <t xml:space="preserve"> 20.10.1963 19:58 </t>
  </si>
  <si>
    <t xml:space="preserve"> -0.166 </t>
  </si>
  <si>
    <t xml:space="preserve">2438473.626 </t>
  </si>
  <si>
    <t xml:space="preserve"> 19.03.1964 03:01 </t>
  </si>
  <si>
    <t xml:space="preserve"> 0.159 </t>
  </si>
  <si>
    <t xml:space="preserve"> K.Reichenbächer </t>
  </si>
  <si>
    <t xml:space="preserve">2438555.397 </t>
  </si>
  <si>
    <t xml:space="preserve"> 08.06.1964 21:31 </t>
  </si>
  <si>
    <t xml:space="preserve"> 0.129 </t>
  </si>
  <si>
    <t xml:space="preserve">2438623.439 </t>
  </si>
  <si>
    <t xml:space="preserve"> 15.08.1964 22:32 </t>
  </si>
  <si>
    <t xml:space="preserve"> 0.004 </t>
  </si>
  <si>
    <t xml:space="preserve">2438882.532 </t>
  </si>
  <si>
    <t xml:space="preserve"> 02.05.1965 00:46 </t>
  </si>
  <si>
    <t xml:space="preserve"> 0.059 </t>
  </si>
  <si>
    <t xml:space="preserve">2438882.583 </t>
  </si>
  <si>
    <t xml:space="preserve"> 02.05.1965 01:59 </t>
  </si>
  <si>
    <t xml:space="preserve"> 0.110 </t>
  </si>
  <si>
    <t xml:space="preserve">2439918.662 </t>
  </si>
  <si>
    <t xml:space="preserve"> 03.03.1968 03:53 </t>
  </si>
  <si>
    <t xml:space="preserve"> 0.040 </t>
  </si>
  <si>
    <t xml:space="preserve">2440068.454 </t>
  </si>
  <si>
    <t xml:space="preserve"> 30.07.1968 22:53 </t>
  </si>
  <si>
    <t xml:space="preserve"> -0.137 </t>
  </si>
  <si>
    <t xml:space="preserve">2440150.322 </t>
  </si>
  <si>
    <t xml:space="preserve"> 20.10.1968 19:43 </t>
  </si>
  <si>
    <t xml:space="preserve"> -0.070 </t>
  </si>
  <si>
    <t xml:space="preserve">2440859.354 </t>
  </si>
  <si>
    <t xml:space="preserve"> 29.09.1970 20:29 </t>
  </si>
  <si>
    <t xml:space="preserve"> 0.018 </t>
  </si>
  <si>
    <t xml:space="preserve">2444090.45 </t>
  </si>
  <si>
    <t xml:space="preserve"> 04.08.1979 22:48 </t>
  </si>
  <si>
    <t xml:space="preserve"> -0.03 </t>
  </si>
  <si>
    <t xml:space="preserve">V </t>
  </si>
  <si>
    <t xml:space="preserve"> W.Ihle </t>
  </si>
  <si>
    <t xml:space="preserve">2444090.480 </t>
  </si>
  <si>
    <t xml:space="preserve"> 04.08.1979 23:31 </t>
  </si>
  <si>
    <t xml:space="preserve"> -0.005 </t>
  </si>
  <si>
    <t xml:space="preserve"> P.Enskonatus </t>
  </si>
  <si>
    <t xml:space="preserve">2444158.35 </t>
  </si>
  <si>
    <t xml:space="preserve"> 11.10.1979 20:24 </t>
  </si>
  <si>
    <t xml:space="preserve"> -0.30 </t>
  </si>
  <si>
    <t xml:space="preserve">2444172.34 </t>
  </si>
  <si>
    <t xml:space="preserve"> 25.10.1979 20:09 </t>
  </si>
  <si>
    <t xml:space="preserve"> 0.05 </t>
  </si>
  <si>
    <t xml:space="preserve">2444172.347 </t>
  </si>
  <si>
    <t xml:space="preserve"> 25.10.1979 20:19 </t>
  </si>
  <si>
    <t xml:space="preserve">2444390.46 </t>
  </si>
  <si>
    <t xml:space="preserve"> 30.05.1980 23:02 </t>
  </si>
  <si>
    <t xml:space="preserve"> 0.04 </t>
  </si>
  <si>
    <t xml:space="preserve">2454697.4009 </t>
  </si>
  <si>
    <t xml:space="preserve"> 18.08.2008 21:37 </t>
  </si>
  <si>
    <t xml:space="preserve"> 0.0218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3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96999999996478</c:v>
                </c:pt>
                <c:pt idx="1">
                  <c:v>-0.364799999995739</c:v>
                </c:pt>
                <c:pt idx="2">
                  <c:v>-0.261799999996583</c:v>
                </c:pt>
                <c:pt idx="3">
                  <c:v>0.129100000005565</c:v>
                </c:pt>
                <c:pt idx="4">
                  <c:v>0.0745000000097207</c:v>
                </c:pt>
                <c:pt idx="5">
                  <c:v>-0.235999999997148</c:v>
                </c:pt>
                <c:pt idx="6">
                  <c:v>0.0916999999972177</c:v>
                </c:pt>
                <c:pt idx="7">
                  <c:v>0.0629000000044471</c:v>
                </c:pt>
                <c:pt idx="8">
                  <c:v>-0.061600000000908</c:v>
                </c:pt>
                <c:pt idx="9">
                  <c:v>-0.00129999999626307</c:v>
                </c:pt>
                <c:pt idx="10">
                  <c:v>0.0497000000032131</c:v>
                </c:pt>
                <c:pt idx="11">
                  <c:v>-0.00209999999788124</c:v>
                </c:pt>
                <c:pt idx="12">
                  <c:v>-0.176399999996647</c:v>
                </c:pt>
                <c:pt idx="13">
                  <c:v>-0.108199999995122</c:v>
                </c:pt>
                <c:pt idx="14">
                  <c:v>-0.00779999999940628</c:v>
                </c:pt>
                <c:pt idx="15">
                  <c:v>-0.00389999999606516</c:v>
                </c:pt>
                <c:pt idx="16">
                  <c:v>0.0261000000100466</c:v>
                </c:pt>
                <c:pt idx="17">
                  <c:v>0.0311000000074273</c:v>
                </c:pt>
                <c:pt idx="18">
                  <c:v>-0.270400000001246</c:v>
                </c:pt>
                <c:pt idx="19">
                  <c:v>0.08629999999539</c:v>
                </c:pt>
                <c:pt idx="20">
                  <c:v>0.093300000000454</c:v>
                </c:pt>
                <c:pt idx="21">
                  <c:v>0.073500000005879</c:v>
                </c:pt>
                <c:pt idx="22">
                  <c:v>0</c:v>
                </c:pt>
                <c:pt idx="23">
                  <c:v>0.2396000000007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4">
                  <c:v>0.259070000000065</c:v>
                </c:pt>
                <c:pt idx="25">
                  <c:v>0.2651000000041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18503721214769</c:v>
                </c:pt>
                <c:pt idx="1">
                  <c:v>-0.202874802351041</c:v>
                </c:pt>
                <c:pt idx="2">
                  <c:v>-0.196705492273254</c:v>
                </c:pt>
                <c:pt idx="3">
                  <c:v>-0.102726335421626</c:v>
                </c:pt>
                <c:pt idx="4">
                  <c:v>-0.0591298775385949</c:v>
                </c:pt>
                <c:pt idx="5">
                  <c:v>-0.0581016591922971</c:v>
                </c:pt>
                <c:pt idx="6">
                  <c:v>-0.0558395788304417</c:v>
                </c:pt>
                <c:pt idx="7">
                  <c:v>-0.0546057168148842</c:v>
                </c:pt>
                <c:pt idx="8">
                  <c:v>-0.0535774984685863</c:v>
                </c:pt>
                <c:pt idx="9">
                  <c:v>-0.0496702687526543</c:v>
                </c:pt>
                <c:pt idx="10">
                  <c:v>-0.0496702687526543</c:v>
                </c:pt>
                <c:pt idx="11">
                  <c:v>-0.0340413498889262</c:v>
                </c:pt>
                <c:pt idx="12">
                  <c:v>-0.0317792695270709</c:v>
                </c:pt>
                <c:pt idx="13">
                  <c:v>-0.0305454075115134</c:v>
                </c:pt>
                <c:pt idx="14">
                  <c:v>-0.0198519367100153</c:v>
                </c:pt>
                <c:pt idx="15">
                  <c:v>0.0288856129045051</c:v>
                </c:pt>
                <c:pt idx="16">
                  <c:v>0.0288856129045051</c:v>
                </c:pt>
                <c:pt idx="17">
                  <c:v>0.0288856129045051</c:v>
                </c:pt>
                <c:pt idx="18">
                  <c:v>0.029913831250803</c:v>
                </c:pt>
                <c:pt idx="19">
                  <c:v>0.0301194749200626</c:v>
                </c:pt>
                <c:pt idx="20">
                  <c:v>0.0301194749200626</c:v>
                </c:pt>
                <c:pt idx="21">
                  <c:v>0.0334097736282159</c:v>
                </c:pt>
                <c:pt idx="22">
                  <c:v>0.155767756837666</c:v>
                </c:pt>
                <c:pt idx="23">
                  <c:v>0.188876387588458</c:v>
                </c:pt>
                <c:pt idx="24">
                  <c:v>0.225892248055182</c:v>
                </c:pt>
                <c:pt idx="25">
                  <c:v>0.2275373974092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20</c:v>
                </c:pt>
                <c:pt idx="1">
                  <c:v>-1744</c:v>
                </c:pt>
                <c:pt idx="2">
                  <c:v>-1714</c:v>
                </c:pt>
                <c:pt idx="3">
                  <c:v>-1257</c:v>
                </c:pt>
                <c:pt idx="4">
                  <c:v>-1045</c:v>
                </c:pt>
                <c:pt idx="5">
                  <c:v>-1040</c:v>
                </c:pt>
                <c:pt idx="6">
                  <c:v>-1029</c:v>
                </c:pt>
                <c:pt idx="7">
                  <c:v>-1023</c:v>
                </c:pt>
                <c:pt idx="8">
                  <c:v>-1018</c:v>
                </c:pt>
                <c:pt idx="9">
                  <c:v>-999</c:v>
                </c:pt>
                <c:pt idx="10">
                  <c:v>-999</c:v>
                </c:pt>
                <c:pt idx="11">
                  <c:v>-923</c:v>
                </c:pt>
                <c:pt idx="12">
                  <c:v>-912</c:v>
                </c:pt>
                <c:pt idx="13">
                  <c:v>-906</c:v>
                </c:pt>
                <c:pt idx="14">
                  <c:v>-854</c:v>
                </c:pt>
                <c:pt idx="15">
                  <c:v>-617</c:v>
                </c:pt>
                <c:pt idx="16">
                  <c:v>-617</c:v>
                </c:pt>
                <c:pt idx="17">
                  <c:v>-617</c:v>
                </c:pt>
                <c:pt idx="18">
                  <c:v>-612</c:v>
                </c:pt>
                <c:pt idx="19">
                  <c:v>-611</c:v>
                </c:pt>
                <c:pt idx="20">
                  <c:v>-611</c:v>
                </c:pt>
                <c:pt idx="21">
                  <c:v>-595</c:v>
                </c:pt>
                <c:pt idx="22">
                  <c:v>0</c:v>
                </c:pt>
                <c:pt idx="23">
                  <c:v>161</c:v>
                </c:pt>
                <c:pt idx="24">
                  <c:v>341</c:v>
                </c:pt>
                <c:pt idx="25">
                  <c:v>34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2515098"/>
        <c:axId val="39963892"/>
      </c:scatterChart>
      <c:valAx>
        <c:axId val="22515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3892"/>
        <c:crossesAt val="0"/>
        <c:crossBetween val="midCat"/>
      </c:valAx>
      <c:valAx>
        <c:axId val="3996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9.58483</v>
      </c>
      <c r="H1" s="5" t="n">
        <v>43.1744</v>
      </c>
      <c r="I1" s="6" t="n">
        <v>52502.2</v>
      </c>
      <c r="J1" s="7" t="n">
        <v>13.6333</v>
      </c>
      <c r="K1" s="8" t="s">
        <v>2</v>
      </c>
      <c r="L1" s="9"/>
      <c r="M1" s="10" t="n">
        <v>52502.2</v>
      </c>
      <c r="N1" s="10" t="n">
        <v>13.6333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44090.485</v>
      </c>
      <c r="D4" s="16" t="n">
        <v>13.63354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52502.2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13.6333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">
        <v>12</v>
      </c>
      <c r="E9" s="24" t="s">
        <v>13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.155767756837666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0.00020564366925958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260.4492373974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13.6335056436693</v>
      </c>
      <c r="E16" s="29" t="s">
        <v>23</v>
      </c>
      <c r="F16" s="31" t="n">
        <f aca="true">NOW()+15018.5+$C$5/24</f>
        <v>61250.4342167397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6</v>
      </c>
      <c r="E17" s="29" t="s">
        <v>25</v>
      </c>
      <c r="F17" s="26" t="n">
        <f aca="false">ROUND(2*(F16-$C$7)/$C$8,0)/2+F15</f>
        <v>642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7260.4492373974</v>
      </c>
      <c r="D18" s="33" t="n">
        <f aca="false">+C16</f>
        <v>13.6335056436693</v>
      </c>
      <c r="E18" s="29" t="s">
        <v>27</v>
      </c>
      <c r="F18" s="24" t="n">
        <f aca="false">ROUND(2*(F16-$C$15)/$C$16,0)/2+F15</f>
        <v>293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43.7789771477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U20" s="36" t="s">
        <v>46</v>
      </c>
    </row>
    <row r="21" customFormat="false" ht="12.75" hidden="false" customHeight="false" outlineLevel="0" collapsed="false">
      <c r="A21" s="37" t="s">
        <v>47</v>
      </c>
      <c r="B21" s="38" t="s">
        <v>48</v>
      </c>
      <c r="C21" s="39" t="n">
        <v>27689.397</v>
      </c>
      <c r="D21" s="39" t="s">
        <v>37</v>
      </c>
      <c r="E21" s="1" t="n">
        <f aca="false">+(C21-C$7)/C$8</f>
        <v>-1820.01444991308</v>
      </c>
      <c r="F21" s="1" t="n">
        <f aca="false">ROUND(2*E21,0)/2</f>
        <v>-1820</v>
      </c>
      <c r="G21" s="1" t="n">
        <f aca="false">+C21-(C$7+F21*C$8)</f>
        <v>-0.196999999996478</v>
      </c>
      <c r="H21" s="1" t="n">
        <f aca="false">+G21</f>
        <v>-0.196999999996478</v>
      </c>
      <c r="O21" s="1" t="n">
        <f aca="false">+C$11+C$12*$F21</f>
        <v>-0.218503721214769</v>
      </c>
      <c r="Q21" s="40" t="n">
        <f aca="false">+C21-15018.5</f>
        <v>12670.897</v>
      </c>
    </row>
    <row r="22" customFormat="false" ht="12.75" hidden="false" customHeight="false" outlineLevel="0" collapsed="false">
      <c r="A22" s="37" t="s">
        <v>49</v>
      </c>
      <c r="B22" s="38" t="s">
        <v>48</v>
      </c>
      <c r="C22" s="39" t="n">
        <v>28725.36</v>
      </c>
      <c r="D22" s="39" t="s">
        <v>37</v>
      </c>
      <c r="E22" s="1" t="n">
        <f aca="false">+(C22-C$7)/C$8</f>
        <v>-1744.02675801163</v>
      </c>
      <c r="F22" s="1" t="n">
        <f aca="false">ROUND(2*E22,0)/2</f>
        <v>-1744</v>
      </c>
      <c r="G22" s="1" t="n">
        <f aca="false">+C22-(C$7+F22*C$8)</f>
        <v>-0.364799999995739</v>
      </c>
      <c r="H22" s="1" t="n">
        <f aca="false">+G22</f>
        <v>-0.364799999995739</v>
      </c>
      <c r="O22" s="1" t="n">
        <f aca="false">+C$11+C$12*$F22</f>
        <v>-0.202874802351041</v>
      </c>
      <c r="Q22" s="40" t="n">
        <f aca="false">+C22-15018.5</f>
        <v>13706.86</v>
      </c>
    </row>
    <row r="23" customFormat="false" ht="12.75" hidden="false" customHeight="false" outlineLevel="0" collapsed="false">
      <c r="A23" s="37" t="s">
        <v>49</v>
      </c>
      <c r="B23" s="38" t="s">
        <v>48</v>
      </c>
      <c r="C23" s="39" t="n">
        <v>29134.462</v>
      </c>
      <c r="D23" s="39" t="s">
        <v>37</v>
      </c>
      <c r="E23" s="1" t="n">
        <f aca="false">+(C23-C$7)/C$8</f>
        <v>-1714.01920298094</v>
      </c>
      <c r="F23" s="1" t="n">
        <f aca="false">ROUND(2*E23,0)/2</f>
        <v>-1714</v>
      </c>
      <c r="G23" s="1" t="n">
        <f aca="false">+C23-(C$7+F23*C$8)</f>
        <v>-0.261799999996583</v>
      </c>
      <c r="H23" s="1" t="n">
        <f aca="false">+G23</f>
        <v>-0.261799999996583</v>
      </c>
      <c r="O23" s="1" t="n">
        <f aca="false">+C$11+C$12*$F23</f>
        <v>-0.196705492273254</v>
      </c>
      <c r="Q23" s="40" t="n">
        <f aca="false">+C23-15018.5</f>
        <v>14115.962</v>
      </c>
    </row>
    <row r="24" customFormat="false" ht="12.75" hidden="false" customHeight="false" outlineLevel="0" collapsed="false">
      <c r="A24" s="37" t="s">
        <v>49</v>
      </c>
      <c r="B24" s="38" t="s">
        <v>48</v>
      </c>
      <c r="C24" s="39" t="n">
        <v>35365.271</v>
      </c>
      <c r="D24" s="39" t="s">
        <v>37</v>
      </c>
      <c r="E24" s="1" t="n">
        <f aca="false">+(C24-C$7)/C$8</f>
        <v>-1256.99053053919</v>
      </c>
      <c r="F24" s="1" t="n">
        <f aca="false">ROUND(2*E24,0)/2</f>
        <v>-1257</v>
      </c>
      <c r="G24" s="1" t="n">
        <f aca="false">+C24-(C$7+F24*C$8)</f>
        <v>0.129100000005565</v>
      </c>
      <c r="H24" s="1" t="n">
        <f aca="false">+G24</f>
        <v>0.129100000005565</v>
      </c>
      <c r="O24" s="1" t="n">
        <f aca="false">+C$11+C$12*$F24</f>
        <v>-0.102726335421626</v>
      </c>
      <c r="Q24" s="40" t="n">
        <f aca="false">+C24-15018.5</f>
        <v>20346.771</v>
      </c>
    </row>
    <row r="25" customFormat="false" ht="12.75" hidden="false" customHeight="false" outlineLevel="0" collapsed="false">
      <c r="A25" s="37" t="s">
        <v>50</v>
      </c>
      <c r="B25" s="38" t="s">
        <v>48</v>
      </c>
      <c r="C25" s="39" t="n">
        <v>38255.476</v>
      </c>
      <c r="D25" s="39" t="s">
        <v>37</v>
      </c>
      <c r="E25" s="1" t="n">
        <f aca="false">+(C25-C$7)/C$8</f>
        <v>-1044.99453543896</v>
      </c>
      <c r="F25" s="1" t="n">
        <f aca="false">ROUND(2*E25,0)/2</f>
        <v>-1045</v>
      </c>
      <c r="G25" s="1" t="n">
        <f aca="false">+C25-(C$7+F25*C$8)</f>
        <v>0.0745000000097207</v>
      </c>
      <c r="H25" s="1" t="n">
        <f aca="false">+G25</f>
        <v>0.0745000000097207</v>
      </c>
      <c r="O25" s="1" t="n">
        <f aca="false">+C$11+C$12*$F25</f>
        <v>-0.0591298775385949</v>
      </c>
      <c r="Q25" s="40" t="n">
        <f aca="false">+C25-15018.5</f>
        <v>23236.976</v>
      </c>
    </row>
    <row r="26" customFormat="false" ht="12.75" hidden="false" customHeight="false" outlineLevel="0" collapsed="false">
      <c r="A26" s="37" t="s">
        <v>50</v>
      </c>
      <c r="B26" s="38" t="s">
        <v>48</v>
      </c>
      <c r="C26" s="39" t="n">
        <v>38323.332</v>
      </c>
      <c r="D26" s="39" t="s">
        <v>37</v>
      </c>
      <c r="E26" s="1" t="n">
        <f aca="false">+(C26-C$7)/C$8</f>
        <v>-1040.01731055577</v>
      </c>
      <c r="F26" s="1" t="n">
        <f aca="false">ROUND(2*E26,0)/2</f>
        <v>-1040</v>
      </c>
      <c r="G26" s="1" t="n">
        <f aca="false">+C26-(C$7+F26*C$8)</f>
        <v>-0.235999999997148</v>
      </c>
      <c r="H26" s="1" t="n">
        <f aca="false">+G26</f>
        <v>-0.235999999997148</v>
      </c>
      <c r="O26" s="1" t="n">
        <f aca="false">+C$11+C$12*$F26</f>
        <v>-0.0581016591922971</v>
      </c>
      <c r="Q26" s="40" t="n">
        <f aca="false">+C26-15018.5</f>
        <v>23304.832</v>
      </c>
    </row>
    <row r="27" customFormat="false" ht="12.75" hidden="false" customHeight="false" outlineLevel="0" collapsed="false">
      <c r="A27" s="37" t="s">
        <v>51</v>
      </c>
      <c r="B27" s="38" t="s">
        <v>48</v>
      </c>
      <c r="C27" s="39" t="n">
        <v>38473.626</v>
      </c>
      <c r="D27" s="39" t="s">
        <v>37</v>
      </c>
      <c r="E27" s="1" t="n">
        <f aca="false">+(C27-C$7)/C$8</f>
        <v>-1028.99327382219</v>
      </c>
      <c r="F27" s="1" t="n">
        <f aca="false">ROUND(2*E27,0)/2</f>
        <v>-1029</v>
      </c>
      <c r="G27" s="1" t="n">
        <f aca="false">+C27-(C$7+F27*C$8)</f>
        <v>0.0916999999972177</v>
      </c>
      <c r="H27" s="1" t="n">
        <f aca="false">+G27</f>
        <v>0.0916999999972177</v>
      </c>
      <c r="O27" s="1" t="n">
        <f aca="false">+C$11+C$12*$F27</f>
        <v>-0.0558395788304417</v>
      </c>
      <c r="Q27" s="40" t="n">
        <f aca="false">+C27-15018.5</f>
        <v>23455.126</v>
      </c>
    </row>
    <row r="28" customFormat="false" ht="12.75" hidden="false" customHeight="false" outlineLevel="0" collapsed="false">
      <c r="A28" s="37" t="s">
        <v>51</v>
      </c>
      <c r="B28" s="38" t="s">
        <v>48</v>
      </c>
      <c r="C28" s="39" t="n">
        <v>38555.397</v>
      </c>
      <c r="D28" s="39" t="s">
        <v>37</v>
      </c>
      <c r="E28" s="1" t="n">
        <f aca="false">+(C28-C$7)/C$8</f>
        <v>-1022.99538629679</v>
      </c>
      <c r="F28" s="1" t="n">
        <f aca="false">ROUND(2*E28,0)/2</f>
        <v>-1023</v>
      </c>
      <c r="G28" s="1" t="n">
        <f aca="false">+C28-(C$7+F28*C$8)</f>
        <v>0.0629000000044471</v>
      </c>
      <c r="H28" s="1" t="n">
        <f aca="false">+G28</f>
        <v>0.0629000000044471</v>
      </c>
      <c r="O28" s="1" t="n">
        <f aca="false">+C$11+C$12*$F28</f>
        <v>-0.0546057168148842</v>
      </c>
      <c r="Q28" s="40" t="n">
        <f aca="false">+C28-15018.5</f>
        <v>23536.897</v>
      </c>
    </row>
    <row r="29" customFormat="false" ht="12.75" hidden="false" customHeight="false" outlineLevel="0" collapsed="false">
      <c r="A29" s="37" t="s">
        <v>51</v>
      </c>
      <c r="B29" s="38" t="s">
        <v>48</v>
      </c>
      <c r="C29" s="39" t="n">
        <v>38623.439</v>
      </c>
      <c r="D29" s="39" t="s">
        <v>37</v>
      </c>
      <c r="E29" s="1" t="n">
        <f aca="false">+(C29-C$7)/C$8</f>
        <v>-1018.00451834846</v>
      </c>
      <c r="F29" s="1" t="n">
        <f aca="false">ROUND(2*E29,0)/2</f>
        <v>-1018</v>
      </c>
      <c r="G29" s="1" t="n">
        <f aca="false">+C29-(C$7+F29*C$8)</f>
        <v>-0.061600000000908</v>
      </c>
      <c r="H29" s="1" t="n">
        <f aca="false">+G29</f>
        <v>-0.061600000000908</v>
      </c>
      <c r="O29" s="1" t="n">
        <f aca="false">+C$11+C$12*$F29</f>
        <v>-0.0535774984685863</v>
      </c>
      <c r="Q29" s="40" t="n">
        <f aca="false">+C29-15018.5</f>
        <v>23604.939</v>
      </c>
    </row>
    <row r="30" customFormat="false" ht="12.75" hidden="false" customHeight="false" outlineLevel="0" collapsed="false">
      <c r="A30" s="37" t="s">
        <v>51</v>
      </c>
      <c r="B30" s="38" t="s">
        <v>48</v>
      </c>
      <c r="C30" s="39" t="n">
        <v>38882.532</v>
      </c>
      <c r="D30" s="39" t="s">
        <v>37</v>
      </c>
      <c r="E30" s="1" t="n">
        <f aca="false">+(C30-C$7)/C$8</f>
        <v>-999.000095354756</v>
      </c>
      <c r="F30" s="1" t="n">
        <f aca="false">ROUND(2*E30,0)/2</f>
        <v>-999</v>
      </c>
      <c r="G30" s="1" t="n">
        <f aca="false">+C30-(C$7+F30*C$8)</f>
        <v>-0.00129999999626307</v>
      </c>
      <c r="H30" s="1" t="n">
        <f aca="false">+G30</f>
        <v>-0.00129999999626307</v>
      </c>
      <c r="O30" s="1" t="n">
        <f aca="false">+C$11+C$12*$F30</f>
        <v>-0.0496702687526543</v>
      </c>
      <c r="Q30" s="40" t="n">
        <f aca="false">+C30-15018.5</f>
        <v>23864.032</v>
      </c>
    </row>
    <row r="31" customFormat="false" ht="12.75" hidden="false" customHeight="false" outlineLevel="0" collapsed="false">
      <c r="A31" s="37" t="s">
        <v>50</v>
      </c>
      <c r="B31" s="38" t="s">
        <v>48</v>
      </c>
      <c r="C31" s="39" t="n">
        <v>38882.583</v>
      </c>
      <c r="D31" s="39" t="s">
        <v>37</v>
      </c>
      <c r="E31" s="1" t="n">
        <f aca="false">+(C31-C$7)/C$8</f>
        <v>-998.996354514314</v>
      </c>
      <c r="F31" s="1" t="n">
        <f aca="false">ROUND(2*E31,0)/2</f>
        <v>-999</v>
      </c>
      <c r="G31" s="1" t="n">
        <f aca="false">+C31-(C$7+F31*C$8)</f>
        <v>0.0497000000032131</v>
      </c>
      <c r="H31" s="1" t="n">
        <f aca="false">+G31</f>
        <v>0.0497000000032131</v>
      </c>
      <c r="O31" s="1" t="n">
        <f aca="false">+C$11+C$12*$F31</f>
        <v>-0.0496702687526543</v>
      </c>
      <c r="Q31" s="40" t="n">
        <f aca="false">+C31-15018.5</f>
        <v>23864.083</v>
      </c>
    </row>
    <row r="32" customFormat="false" ht="12.75" hidden="false" customHeight="false" outlineLevel="0" collapsed="false">
      <c r="A32" s="37" t="s">
        <v>51</v>
      </c>
      <c r="B32" s="38" t="s">
        <v>48</v>
      </c>
      <c r="C32" s="39" t="n">
        <v>39918.662</v>
      </c>
      <c r="D32" s="39" t="s">
        <v>37</v>
      </c>
      <c r="E32" s="1" t="n">
        <f aca="false">+(C32-C$7)/C$8</f>
        <v>-923.000154034607</v>
      </c>
      <c r="F32" s="1" t="n">
        <f aca="false">ROUND(2*E32,0)/2</f>
        <v>-923</v>
      </c>
      <c r="G32" s="1" t="n">
        <f aca="false">+C32-(C$7+F32*C$8)</f>
        <v>-0.00209999999788124</v>
      </c>
      <c r="H32" s="1" t="n">
        <f aca="false">+G32</f>
        <v>-0.00209999999788124</v>
      </c>
      <c r="O32" s="1" t="n">
        <f aca="false">+C$11+C$12*$F32</f>
        <v>-0.0340413498889262</v>
      </c>
      <c r="Q32" s="40" t="n">
        <f aca="false">+C32-15018.5</f>
        <v>24900.162</v>
      </c>
    </row>
    <row r="33" customFormat="false" ht="12.75" hidden="false" customHeight="false" outlineLevel="0" collapsed="false">
      <c r="A33" s="37" t="s">
        <v>50</v>
      </c>
      <c r="B33" s="38" t="s">
        <v>48</v>
      </c>
      <c r="C33" s="39" t="n">
        <v>40068.454</v>
      </c>
      <c r="D33" s="39" t="s">
        <v>37</v>
      </c>
      <c r="E33" s="1" t="n">
        <f aca="false">+(C33-C$7)/C$8</f>
        <v>-912.012938906941</v>
      </c>
      <c r="F33" s="1" t="n">
        <f aca="false">ROUND(2*E33,0)/2</f>
        <v>-912</v>
      </c>
      <c r="G33" s="1" t="n">
        <f aca="false">+C33-(C$7+F33*C$8)</f>
        <v>-0.176399999996647</v>
      </c>
      <c r="H33" s="1" t="n">
        <f aca="false">+G33</f>
        <v>-0.176399999996647</v>
      </c>
      <c r="O33" s="1" t="n">
        <f aca="false">+C$11+C$12*$F33</f>
        <v>-0.0317792695270709</v>
      </c>
      <c r="Q33" s="40" t="n">
        <f aca="false">+C33-15018.5</f>
        <v>25049.954</v>
      </c>
    </row>
    <row r="34" customFormat="false" ht="12.75" hidden="false" customHeight="false" outlineLevel="0" collapsed="false">
      <c r="A34" s="37" t="s">
        <v>51</v>
      </c>
      <c r="B34" s="38" t="s">
        <v>48</v>
      </c>
      <c r="C34" s="39" t="n">
        <v>40150.322</v>
      </c>
      <c r="D34" s="39" t="s">
        <v>37</v>
      </c>
      <c r="E34" s="1" t="n">
        <f aca="false">+(C34-C$7)/C$8</f>
        <v>-906.007936449722</v>
      </c>
      <c r="F34" s="1" t="n">
        <f aca="false">ROUND(2*E34,0)/2</f>
        <v>-906</v>
      </c>
      <c r="G34" s="1" t="n">
        <f aca="false">+C34-(C$7+F34*C$8)</f>
        <v>-0.108199999995122</v>
      </c>
      <c r="H34" s="1" t="n">
        <f aca="false">+G34</f>
        <v>-0.108199999995122</v>
      </c>
      <c r="O34" s="1" t="n">
        <f aca="false">+C$11+C$12*$F34</f>
        <v>-0.0305454075115134</v>
      </c>
      <c r="Q34" s="40" t="n">
        <f aca="false">+C34-15018.5</f>
        <v>25131.822</v>
      </c>
    </row>
    <row r="35" customFormat="false" ht="12.75" hidden="false" customHeight="false" outlineLevel="0" collapsed="false">
      <c r="A35" s="37" t="s">
        <v>51</v>
      </c>
      <c r="B35" s="38" t="s">
        <v>48</v>
      </c>
      <c r="C35" s="39" t="n">
        <v>40859.354</v>
      </c>
      <c r="D35" s="39" t="s">
        <v>37</v>
      </c>
      <c r="E35" s="1" t="n">
        <f aca="false">+(C35-C$7)/C$8</f>
        <v>-854.000572128538</v>
      </c>
      <c r="F35" s="1" t="n">
        <f aca="false">ROUND(2*E35,0)/2</f>
        <v>-854</v>
      </c>
      <c r="G35" s="1" t="n">
        <f aca="false">+C35-(C$7+F35*C$8)</f>
        <v>-0.00779999999940628</v>
      </c>
      <c r="H35" s="1" t="n">
        <f aca="false">+G35</f>
        <v>-0.00779999999940628</v>
      </c>
      <c r="O35" s="1" t="n">
        <f aca="false">+C$11+C$12*$F35</f>
        <v>-0.0198519367100153</v>
      </c>
      <c r="Q35" s="40" t="n">
        <f aca="false">+C35-15018.5</f>
        <v>25840.854</v>
      </c>
    </row>
    <row r="36" customFormat="false" ht="12.75" hidden="false" customHeight="false" outlineLevel="0" collapsed="false">
      <c r="A36" s="37" t="s">
        <v>50</v>
      </c>
      <c r="B36" s="38" t="s">
        <v>48</v>
      </c>
      <c r="C36" s="39" t="n">
        <v>44090.45</v>
      </c>
      <c r="D36" s="39" t="s">
        <v>37</v>
      </c>
      <c r="E36" s="1" t="n">
        <f aca="false">+(C36-C$7)/C$8</f>
        <v>-617.000286064269</v>
      </c>
      <c r="F36" s="1" t="n">
        <f aca="false">ROUND(2*E36,0)/2</f>
        <v>-617</v>
      </c>
      <c r="G36" s="1" t="n">
        <f aca="false">+C36-(C$7+F36*C$8)</f>
        <v>-0.00389999999606516</v>
      </c>
      <c r="H36" s="1" t="n">
        <f aca="false">+G36</f>
        <v>-0.00389999999606516</v>
      </c>
      <c r="O36" s="1" t="n">
        <f aca="false">+C$11+C$12*$F36</f>
        <v>0.0288856129045051</v>
      </c>
      <c r="Q36" s="40" t="n">
        <f aca="false">+C36-15018.5</f>
        <v>29071.95</v>
      </c>
    </row>
    <row r="37" customFormat="false" ht="12.75" hidden="false" customHeight="false" outlineLevel="0" collapsed="false">
      <c r="A37" s="37" t="s">
        <v>50</v>
      </c>
      <c r="B37" s="38" t="s">
        <v>48</v>
      </c>
      <c r="C37" s="39" t="n">
        <v>44090.48</v>
      </c>
      <c r="D37" s="39" t="s">
        <v>37</v>
      </c>
      <c r="E37" s="1" t="n">
        <f aca="false">+(C37-C$7)/C$8</f>
        <v>-616.998085569891</v>
      </c>
      <c r="F37" s="1" t="n">
        <f aca="false">ROUND(2*E37,0)/2</f>
        <v>-617</v>
      </c>
      <c r="G37" s="1" t="n">
        <f aca="false">+C37-(C$7+F37*C$8)</f>
        <v>0.0261000000100466</v>
      </c>
      <c r="H37" s="1" t="n">
        <f aca="false">+G37</f>
        <v>0.0261000000100466</v>
      </c>
      <c r="O37" s="1" t="n">
        <f aca="false">+C$11+C$12*$F37</f>
        <v>0.0288856129045051</v>
      </c>
      <c r="Q37" s="40" t="n">
        <f aca="false">+C37-15018.5</f>
        <v>29071.98</v>
      </c>
    </row>
    <row r="38" customFormat="false" ht="12.75" hidden="false" customHeight="false" outlineLevel="0" collapsed="false">
      <c r="A38" s="1" t="s">
        <v>52</v>
      </c>
      <c r="B38" s="13"/>
      <c r="C38" s="19" t="n">
        <v>44090.485</v>
      </c>
      <c r="D38" s="19"/>
      <c r="E38" s="1" t="n">
        <f aca="false">+(C38-C$7)/C$8</f>
        <v>-616.997718820828</v>
      </c>
      <c r="F38" s="1" t="n">
        <f aca="false">ROUND(2*E38,0)/2</f>
        <v>-617</v>
      </c>
      <c r="G38" s="1" t="n">
        <f aca="false">+C38-(C$7+F38*C$8)</f>
        <v>0.0311000000074273</v>
      </c>
      <c r="H38" s="1" t="n">
        <f aca="false">+G38</f>
        <v>0.0311000000074273</v>
      </c>
      <c r="O38" s="1" t="n">
        <f aca="false">+C$11+C$12*$F38</f>
        <v>0.0288856129045051</v>
      </c>
      <c r="Q38" s="40" t="n">
        <f aca="false">+C38-15018.5</f>
        <v>29071.985</v>
      </c>
    </row>
    <row r="39" customFormat="false" ht="12.75" hidden="false" customHeight="false" outlineLevel="0" collapsed="false">
      <c r="A39" s="37" t="s">
        <v>50</v>
      </c>
      <c r="B39" s="38" t="s">
        <v>48</v>
      </c>
      <c r="C39" s="39" t="n">
        <v>44158.35</v>
      </c>
      <c r="D39" s="39" t="s">
        <v>37</v>
      </c>
      <c r="E39" s="1" t="n">
        <f aca="false">+(C39-C$7)/C$8</f>
        <v>-612.019833789325</v>
      </c>
      <c r="F39" s="1" t="n">
        <f aca="false">ROUND(2*E39,0)/2</f>
        <v>-612</v>
      </c>
      <c r="G39" s="1" t="n">
        <f aca="false">+C39-(C$7+F39*C$8)</f>
        <v>-0.270400000001246</v>
      </c>
      <c r="H39" s="1" t="n">
        <f aca="false">+G39</f>
        <v>-0.270400000001246</v>
      </c>
      <c r="O39" s="1" t="n">
        <f aca="false">+C$11+C$12*$F39</f>
        <v>0.029913831250803</v>
      </c>
      <c r="Q39" s="40" t="n">
        <f aca="false">+C39-15018.5</f>
        <v>29139.85</v>
      </c>
    </row>
    <row r="40" customFormat="false" ht="12.75" hidden="false" customHeight="false" outlineLevel="0" collapsed="false">
      <c r="A40" s="37" t="s">
        <v>50</v>
      </c>
      <c r="B40" s="38" t="s">
        <v>48</v>
      </c>
      <c r="C40" s="39" t="n">
        <v>44172.34</v>
      </c>
      <c r="D40" s="39" t="s">
        <v>37</v>
      </c>
      <c r="E40" s="1" t="n">
        <f aca="false">+(C40-C$7)/C$8</f>
        <v>-610.993669911173</v>
      </c>
      <c r="F40" s="1" t="n">
        <f aca="false">ROUND(2*E40,0)/2</f>
        <v>-611</v>
      </c>
      <c r="G40" s="1" t="n">
        <f aca="false">+C40-(C$7+F40*C$8)</f>
        <v>0.08629999999539</v>
      </c>
      <c r="H40" s="1" t="n">
        <f aca="false">+G40</f>
        <v>0.08629999999539</v>
      </c>
      <c r="O40" s="1" t="n">
        <f aca="false">+C$11+C$12*$F40</f>
        <v>0.0301194749200626</v>
      </c>
      <c r="Q40" s="40" t="n">
        <f aca="false">+C40-15018.5</f>
        <v>29153.84</v>
      </c>
    </row>
    <row r="41" customFormat="false" ht="12.75" hidden="false" customHeight="false" outlineLevel="0" collapsed="false">
      <c r="A41" s="37" t="s">
        <v>50</v>
      </c>
      <c r="B41" s="38" t="s">
        <v>48</v>
      </c>
      <c r="C41" s="39" t="n">
        <v>44172.347</v>
      </c>
      <c r="D41" s="39" t="s">
        <v>37</v>
      </c>
      <c r="E41" s="1" t="n">
        <f aca="false">+(C41-C$7)/C$8</f>
        <v>-610.993156462485</v>
      </c>
      <c r="F41" s="1" t="n">
        <f aca="false">ROUND(2*E41,0)/2</f>
        <v>-611</v>
      </c>
      <c r="G41" s="1" t="n">
        <f aca="false">+C41-(C$7+F41*C$8)</f>
        <v>0.093300000000454</v>
      </c>
      <c r="H41" s="1" t="n">
        <f aca="false">+G41</f>
        <v>0.093300000000454</v>
      </c>
      <c r="O41" s="1" t="n">
        <f aca="false">+C$11+C$12*$F41</f>
        <v>0.0301194749200626</v>
      </c>
      <c r="Q41" s="40" t="n">
        <f aca="false">+C41-15018.5</f>
        <v>29153.847</v>
      </c>
    </row>
    <row r="42" customFormat="false" ht="12.75" hidden="false" customHeight="false" outlineLevel="0" collapsed="false">
      <c r="A42" s="37" t="s">
        <v>50</v>
      </c>
      <c r="B42" s="38" t="s">
        <v>48</v>
      </c>
      <c r="C42" s="39" t="n">
        <v>44390.46</v>
      </c>
      <c r="D42" s="39" t="s">
        <v>37</v>
      </c>
      <c r="E42" s="1" t="n">
        <f aca="false">+(C42-C$7)/C$8</f>
        <v>-594.994608788774</v>
      </c>
      <c r="F42" s="1" t="n">
        <f aca="false">ROUND(2*E42,0)/2</f>
        <v>-595</v>
      </c>
      <c r="G42" s="1" t="n">
        <f aca="false">+C42-(C$7+F42*C$8)</f>
        <v>0.073500000005879</v>
      </c>
      <c r="H42" s="1" t="n">
        <f aca="false">+G42</f>
        <v>0.073500000005879</v>
      </c>
      <c r="O42" s="1" t="n">
        <f aca="false">+C$11+C$12*$F42</f>
        <v>0.0334097736282159</v>
      </c>
      <c r="Q42" s="40" t="n">
        <f aca="false">+C42-15018.5</f>
        <v>29371.96</v>
      </c>
    </row>
    <row r="43" customFormat="false" ht="12.75" hidden="false" customHeight="false" outlineLevel="0" collapsed="false">
      <c r="A43" s="1" t="str">
        <f aca="false">D29</f>
        <v>vis</v>
      </c>
      <c r="C43" s="19" t="n">
        <f aca="false">C$7</f>
        <v>52502.2</v>
      </c>
      <c r="D43" s="19" t="s">
        <v>19</v>
      </c>
      <c r="E43" s="1" t="n">
        <f aca="false">+(C43-C$7)/C$8</f>
        <v>0</v>
      </c>
      <c r="F43" s="1" t="n">
        <f aca="false">ROUND(2*E43,0)/2</f>
        <v>0</v>
      </c>
      <c r="G43" s="1" t="n">
        <f aca="false">+C43-(C$7+F43*C$8)</f>
        <v>0</v>
      </c>
      <c r="H43" s="1" t="n">
        <f aca="false">+G43</f>
        <v>0</v>
      </c>
      <c r="O43" s="1" t="n">
        <f aca="false">+C$11+C$12*$F43</f>
        <v>0.155767756837666</v>
      </c>
      <c r="Q43" s="40" t="n">
        <f aca="false">+C43-15018.5</f>
        <v>37483.7</v>
      </c>
    </row>
    <row r="44" customFormat="false" ht="12.75" hidden="false" customHeight="false" outlineLevel="0" collapsed="false">
      <c r="A44" s="37" t="s">
        <v>53</v>
      </c>
      <c r="B44" s="38" t="s">
        <v>48</v>
      </c>
      <c r="C44" s="39" t="n">
        <v>54697.4009</v>
      </c>
      <c r="D44" s="39" t="s">
        <v>37</v>
      </c>
      <c r="E44" s="1" t="n">
        <f aca="false">+(C44-C$7)/C$8</f>
        <v>161.017574615097</v>
      </c>
      <c r="F44" s="1" t="n">
        <f aca="false">ROUND(2*E44,0)/2</f>
        <v>161</v>
      </c>
      <c r="G44" s="1" t="n">
        <f aca="false">+C44-(C$7+F44*C$8)</f>
        <v>0.239600000000792</v>
      </c>
      <c r="H44" s="1" t="n">
        <f aca="false">+G44</f>
        <v>0.239600000000792</v>
      </c>
      <c r="O44" s="1" t="n">
        <f aca="false">+C$11+C$12*$F44</f>
        <v>0.188876387588458</v>
      </c>
      <c r="Q44" s="40" t="n">
        <f aca="false">+C44-15018.5</f>
        <v>39678.9009</v>
      </c>
    </row>
    <row r="45" customFormat="false" ht="12.75" hidden="false" customHeight="false" outlineLevel="0" collapsed="false">
      <c r="A45" s="41" t="s">
        <v>54</v>
      </c>
      <c r="B45" s="42" t="s">
        <v>48</v>
      </c>
      <c r="C45" s="43" t="n">
        <v>57151.41437</v>
      </c>
      <c r="D45" s="43" t="n">
        <v>0.0006</v>
      </c>
      <c r="E45" s="1" t="n">
        <f aca="false">+(C45-C$7)/C$8</f>
        <v>341.019002735948</v>
      </c>
      <c r="F45" s="1" t="n">
        <f aca="false">ROUND(2*E45,0)/2</f>
        <v>341</v>
      </c>
      <c r="G45" s="1" t="n">
        <f aca="false">+C45-(C$7+F45*C$8)</f>
        <v>0.259070000000065</v>
      </c>
      <c r="K45" s="1" t="n">
        <f aca="false">+G45</f>
        <v>0.259070000000065</v>
      </c>
      <c r="O45" s="1" t="n">
        <f aca="false">+C$11+C$12*$F45</f>
        <v>0.225892248055182</v>
      </c>
      <c r="Q45" s="40" t="n">
        <f aca="false">+C45-15018.5</f>
        <v>42132.91437</v>
      </c>
    </row>
    <row r="46" customFormat="false" ht="12.75" hidden="false" customHeight="false" outlineLevel="0" collapsed="false">
      <c r="A46" s="44" t="s">
        <v>55</v>
      </c>
      <c r="B46" s="45" t="s">
        <v>48</v>
      </c>
      <c r="C46" s="46" t="n">
        <v>57260.4868</v>
      </c>
      <c r="D46" s="46" t="s">
        <v>56</v>
      </c>
      <c r="E46" s="1" t="n">
        <f aca="false">+(C46-C$7)/C$8</f>
        <v>349.019445035318</v>
      </c>
      <c r="F46" s="1" t="n">
        <f aca="false">ROUND(2*E46,0)/2</f>
        <v>349</v>
      </c>
      <c r="G46" s="1" t="n">
        <f aca="false">+C46-(C$7+F46*C$8)</f>
        <v>0.265100000004168</v>
      </c>
      <c r="K46" s="1" t="n">
        <f aca="false">+G46</f>
        <v>0.265100000004168</v>
      </c>
      <c r="O46" s="1" t="n">
        <f aca="false">+C$11+C$12*$F46</f>
        <v>0.227537397409259</v>
      </c>
      <c r="Q46" s="40" t="n">
        <f aca="false">+C46-15018.5</f>
        <v>42241.9868</v>
      </c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  <row r="1042" customFormat="false" ht="12.75" hidden="false" customHeight="false" outlineLevel="0" collapsed="false">
      <c r="C1042" s="19"/>
      <c r="D1042" s="19"/>
    </row>
    <row r="1043" customFormat="false" ht="12.75" hidden="false" customHeight="false" outlineLevel="0" collapsed="false">
      <c r="C1043" s="19"/>
      <c r="D1043" s="19"/>
    </row>
    <row r="1044" customFormat="false" ht="12.75" hidden="false" customHeight="false" outlineLevel="0" collapsed="false">
      <c r="C1044" s="19"/>
      <c r="D1044" s="19"/>
    </row>
    <row r="1045" customFormat="false" ht="12.75" hidden="false" customHeight="false" outlineLevel="0" collapsed="false">
      <c r="C1045" s="19"/>
      <c r="D1045" s="19"/>
    </row>
    <row r="1046" customFormat="false" ht="12.75" hidden="false" customHeight="false" outlineLevel="0" collapsed="false">
      <c r="C1046" s="19"/>
      <c r="D104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7</v>
      </c>
      <c r="I1" s="48" t="s">
        <v>58</v>
      </c>
      <c r="J1" s="49" t="s">
        <v>39</v>
      </c>
    </row>
    <row r="2" customFormat="false" ht="12.75" hidden="false" customHeight="false" outlineLevel="0" collapsed="false">
      <c r="I2" s="50" t="s">
        <v>59</v>
      </c>
      <c r="J2" s="51" t="s">
        <v>38</v>
      </c>
    </row>
    <row r="3" customFormat="false" ht="12.75" hidden="false" customHeight="false" outlineLevel="0" collapsed="false">
      <c r="A3" s="52" t="s">
        <v>60</v>
      </c>
      <c r="I3" s="50" t="s">
        <v>61</v>
      </c>
      <c r="J3" s="51" t="s">
        <v>36</v>
      </c>
    </row>
    <row r="4" customFormat="false" ht="12.75" hidden="false" customHeight="false" outlineLevel="0" collapsed="false">
      <c r="I4" s="50" t="s">
        <v>62</v>
      </c>
      <c r="J4" s="51" t="s">
        <v>36</v>
      </c>
    </row>
    <row r="5" customFormat="false" ht="13.5" hidden="false" customHeight="false" outlineLevel="0" collapsed="false">
      <c r="I5" s="53" t="s">
        <v>63</v>
      </c>
      <c r="J5" s="54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N 255.425 </v>
      </c>
      <c r="B11" s="13" t="str">
        <f aca="false">IF(H11=INT(H11),"I","II")</f>
        <v>I</v>
      </c>
      <c r="C11" s="19" t="n">
        <f aca="false">1*G11</f>
        <v>27689.397</v>
      </c>
      <c r="D11" s="0" t="str">
        <f aca="false">VLOOKUP(F11,I$1:J$5,2,FALSE())</f>
        <v>vis</v>
      </c>
      <c r="E11" s="0" t="n">
        <f aca="false">VLOOKUP(C11,A!C$21:E$973,3,FALSE())</f>
        <v>-1820.01444991308</v>
      </c>
      <c r="F11" s="13" t="s">
        <v>63</v>
      </c>
      <c r="G11" s="0" t="str">
        <f aca="false">MID(I11,3,LEN(I11)-3)</f>
        <v>27689.397</v>
      </c>
      <c r="H11" s="19" t="n">
        <f aca="false">1*K11</f>
        <v>-1203</v>
      </c>
      <c r="I11" s="55" t="s">
        <v>64</v>
      </c>
      <c r="J11" s="56" t="s">
        <v>65</v>
      </c>
      <c r="K11" s="55" t="n">
        <v>-1203</v>
      </c>
      <c r="L11" s="55" t="s">
        <v>66</v>
      </c>
      <c r="M11" s="56" t="s">
        <v>67</v>
      </c>
      <c r="N11" s="56"/>
      <c r="O11" s="57" t="s">
        <v>68</v>
      </c>
      <c r="P11" s="57" t="s">
        <v>47</v>
      </c>
    </row>
    <row r="12" customFormat="false" ht="12.75" hidden="false" customHeight="true" outlineLevel="0" collapsed="false">
      <c r="A12" s="19" t="str">
        <f aca="false">P12</f>
        <v> PZ 13.303 </v>
      </c>
      <c r="B12" s="13" t="str">
        <f aca="false">IF(H12=INT(H12),"I","II")</f>
        <v>I</v>
      </c>
      <c r="C12" s="19" t="n">
        <f aca="false">1*G12</f>
        <v>28725.36</v>
      </c>
      <c r="D12" s="0" t="str">
        <f aca="false">VLOOKUP(F12,I$1:J$5,2,FALSE())</f>
        <v>vis</v>
      </c>
      <c r="E12" s="0" t="n">
        <f aca="false">VLOOKUP(C12,A!C$21:E$973,3,FALSE())</f>
        <v>-1744.02675801163</v>
      </c>
      <c r="F12" s="13" t="s">
        <v>63</v>
      </c>
      <c r="G12" s="0" t="str">
        <f aca="false">MID(I12,3,LEN(I12)-3)</f>
        <v>28725.360</v>
      </c>
      <c r="H12" s="19" t="n">
        <f aca="false">1*K12</f>
        <v>-1127</v>
      </c>
      <c r="I12" s="55" t="s">
        <v>69</v>
      </c>
      <c r="J12" s="56" t="s">
        <v>70</v>
      </c>
      <c r="K12" s="55" t="n">
        <v>-1127</v>
      </c>
      <c r="L12" s="55" t="s">
        <v>71</v>
      </c>
      <c r="M12" s="56" t="s">
        <v>72</v>
      </c>
      <c r="N12" s="56"/>
      <c r="O12" s="57" t="s">
        <v>73</v>
      </c>
      <c r="P12" s="57" t="s">
        <v>49</v>
      </c>
    </row>
    <row r="13" customFormat="false" ht="12.75" hidden="false" customHeight="true" outlineLevel="0" collapsed="false">
      <c r="A13" s="19" t="str">
        <f aca="false">P13</f>
        <v> PZ 13.303 </v>
      </c>
      <c r="B13" s="13" t="str">
        <f aca="false">IF(H13=INT(H13),"I","II")</f>
        <v>I</v>
      </c>
      <c r="C13" s="19" t="n">
        <f aca="false">1*G13</f>
        <v>29134.462</v>
      </c>
      <c r="D13" s="0" t="str">
        <f aca="false">VLOOKUP(F13,I$1:J$5,2,FALSE())</f>
        <v>vis</v>
      </c>
      <c r="E13" s="0" t="n">
        <f aca="false">VLOOKUP(C13,A!C$21:E$973,3,FALSE())</f>
        <v>-1714.01920298094</v>
      </c>
      <c r="F13" s="13" t="s">
        <v>63</v>
      </c>
      <c r="G13" s="0" t="str">
        <f aca="false">MID(I13,3,LEN(I13)-3)</f>
        <v>29134.462</v>
      </c>
      <c r="H13" s="19" t="n">
        <f aca="false">1*K13</f>
        <v>-1097</v>
      </c>
      <c r="I13" s="55" t="s">
        <v>74</v>
      </c>
      <c r="J13" s="56" t="s">
        <v>75</v>
      </c>
      <c r="K13" s="55" t="n">
        <v>-1097</v>
      </c>
      <c r="L13" s="55" t="s">
        <v>76</v>
      </c>
      <c r="M13" s="56" t="s">
        <v>72</v>
      </c>
      <c r="N13" s="56"/>
      <c r="O13" s="57" t="s">
        <v>73</v>
      </c>
      <c r="P13" s="57" t="s">
        <v>49</v>
      </c>
    </row>
    <row r="14" customFormat="false" ht="12.75" hidden="false" customHeight="true" outlineLevel="0" collapsed="false">
      <c r="A14" s="19" t="str">
        <f aca="false">P14</f>
        <v> PZ 13.303 </v>
      </c>
      <c r="B14" s="13" t="str">
        <f aca="false">IF(H14=INT(H14),"I","II")</f>
        <v>I</v>
      </c>
      <c r="C14" s="19" t="n">
        <f aca="false">1*G14</f>
        <v>35365.271</v>
      </c>
      <c r="D14" s="0" t="str">
        <f aca="false">VLOOKUP(F14,I$1:J$5,2,FALSE())</f>
        <v>vis</v>
      </c>
      <c r="E14" s="0" t="n">
        <f aca="false">VLOOKUP(C14,A!C$21:E$973,3,FALSE())</f>
        <v>-1256.99053053919</v>
      </c>
      <c r="F14" s="13" t="s">
        <v>63</v>
      </c>
      <c r="G14" s="0" t="str">
        <f aca="false">MID(I14,3,LEN(I14)-3)</f>
        <v>35365.271</v>
      </c>
      <c r="H14" s="19" t="n">
        <f aca="false">1*K14</f>
        <v>-640</v>
      </c>
      <c r="I14" s="55" t="s">
        <v>77</v>
      </c>
      <c r="J14" s="56" t="s">
        <v>78</v>
      </c>
      <c r="K14" s="55" t="n">
        <v>-640</v>
      </c>
      <c r="L14" s="55" t="s">
        <v>79</v>
      </c>
      <c r="M14" s="56" t="s">
        <v>67</v>
      </c>
      <c r="N14" s="56"/>
      <c r="O14" s="57" t="s">
        <v>73</v>
      </c>
      <c r="P14" s="57" t="s">
        <v>49</v>
      </c>
    </row>
    <row r="15" customFormat="false" ht="12.75" hidden="false" customHeight="true" outlineLevel="0" collapsed="false">
      <c r="A15" s="19" t="str">
        <f aca="false">P15</f>
        <v> MVS 9.20 </v>
      </c>
      <c r="B15" s="13" t="str">
        <f aca="false">IF(H15=INT(H15),"I","II")</f>
        <v>I</v>
      </c>
      <c r="C15" s="19" t="n">
        <f aca="false">1*G15</f>
        <v>38255.476</v>
      </c>
      <c r="D15" s="0" t="str">
        <f aca="false">VLOOKUP(F15,I$1:J$5,2,FALSE())</f>
        <v>vis</v>
      </c>
      <c r="E15" s="0" t="n">
        <f aca="false">VLOOKUP(C15,A!C$21:E$973,3,FALSE())</f>
        <v>-1044.99453543896</v>
      </c>
      <c r="F15" s="13" t="s">
        <v>63</v>
      </c>
      <c r="G15" s="0" t="str">
        <f aca="false">MID(I15,3,LEN(I15)-3)</f>
        <v>38255.476</v>
      </c>
      <c r="H15" s="19" t="n">
        <f aca="false">1*K15</f>
        <v>-428</v>
      </c>
      <c r="I15" s="55" t="s">
        <v>80</v>
      </c>
      <c r="J15" s="56" t="s">
        <v>81</v>
      </c>
      <c r="K15" s="55" t="n">
        <v>-428</v>
      </c>
      <c r="L15" s="55" t="s">
        <v>82</v>
      </c>
      <c r="M15" s="56" t="s">
        <v>67</v>
      </c>
      <c r="N15" s="56"/>
      <c r="O15" s="57" t="s">
        <v>83</v>
      </c>
      <c r="P15" s="57" t="s">
        <v>50</v>
      </c>
    </row>
    <row r="16" customFormat="false" ht="12.75" hidden="false" customHeight="true" outlineLevel="0" collapsed="false">
      <c r="A16" s="19" t="str">
        <f aca="false">P16</f>
        <v> MVS 9.20 </v>
      </c>
      <c r="B16" s="13" t="str">
        <f aca="false">IF(H16=INT(H16),"I","II")</f>
        <v>I</v>
      </c>
      <c r="C16" s="19" t="n">
        <f aca="false">1*G16</f>
        <v>38323.332</v>
      </c>
      <c r="D16" s="0" t="str">
        <f aca="false">VLOOKUP(F16,I$1:J$5,2,FALSE())</f>
        <v>vis</v>
      </c>
      <c r="E16" s="0" t="n">
        <f aca="false">VLOOKUP(C16,A!C$21:E$973,3,FALSE())</f>
        <v>-1040.01731055577</v>
      </c>
      <c r="F16" s="13" t="s">
        <v>63</v>
      </c>
      <c r="G16" s="0" t="str">
        <f aca="false">MID(I16,3,LEN(I16)-3)</f>
        <v>38323.332</v>
      </c>
      <c r="H16" s="19" t="n">
        <f aca="false">1*K16</f>
        <v>-423</v>
      </c>
      <c r="I16" s="55" t="s">
        <v>84</v>
      </c>
      <c r="J16" s="56" t="s">
        <v>85</v>
      </c>
      <c r="K16" s="55" t="n">
        <v>-423</v>
      </c>
      <c r="L16" s="55" t="s">
        <v>86</v>
      </c>
      <c r="M16" s="56" t="s">
        <v>67</v>
      </c>
      <c r="N16" s="56"/>
      <c r="O16" s="57" t="s">
        <v>83</v>
      </c>
      <c r="P16" s="57" t="s">
        <v>50</v>
      </c>
    </row>
    <row r="17" customFormat="false" ht="12.75" hidden="false" customHeight="true" outlineLevel="0" collapsed="false">
      <c r="A17" s="19" t="str">
        <f aca="false">P17</f>
        <v> MVS 8.52 </v>
      </c>
      <c r="B17" s="13" t="str">
        <f aca="false">IF(H17=INT(H17),"I","II")</f>
        <v>I</v>
      </c>
      <c r="C17" s="19" t="n">
        <f aca="false">1*G17</f>
        <v>38473.626</v>
      </c>
      <c r="D17" s="0" t="str">
        <f aca="false">VLOOKUP(F17,I$1:J$5,2,FALSE())</f>
        <v>vis</v>
      </c>
      <c r="E17" s="0" t="n">
        <f aca="false">VLOOKUP(C17,A!C$21:E$973,3,FALSE())</f>
        <v>-1028.99327382219</v>
      </c>
      <c r="F17" s="13" t="s">
        <v>63</v>
      </c>
      <c r="G17" s="0" t="str">
        <f aca="false">MID(I17,3,LEN(I17)-3)</f>
        <v>38473.626</v>
      </c>
      <c r="H17" s="19" t="n">
        <f aca="false">1*K17</f>
        <v>-412</v>
      </c>
      <c r="I17" s="55" t="s">
        <v>87</v>
      </c>
      <c r="J17" s="56" t="s">
        <v>88</v>
      </c>
      <c r="K17" s="55" t="n">
        <v>-412</v>
      </c>
      <c r="L17" s="55" t="s">
        <v>89</v>
      </c>
      <c r="M17" s="56" t="s">
        <v>67</v>
      </c>
      <c r="N17" s="56"/>
      <c r="O17" s="57" t="s">
        <v>90</v>
      </c>
      <c r="P17" s="57" t="s">
        <v>51</v>
      </c>
    </row>
    <row r="18" customFormat="false" ht="12.75" hidden="false" customHeight="true" outlineLevel="0" collapsed="false">
      <c r="A18" s="19" t="str">
        <f aca="false">P18</f>
        <v> MVS 8.52 </v>
      </c>
      <c r="B18" s="13" t="str">
        <f aca="false">IF(H18=INT(H18),"I","II")</f>
        <v>I</v>
      </c>
      <c r="C18" s="19" t="n">
        <f aca="false">1*G18</f>
        <v>38555.397</v>
      </c>
      <c r="D18" s="0" t="str">
        <f aca="false">VLOOKUP(F18,I$1:J$5,2,FALSE())</f>
        <v>vis</v>
      </c>
      <c r="E18" s="0" t="n">
        <f aca="false">VLOOKUP(C18,A!C$21:E$973,3,FALSE())</f>
        <v>-1022.99538629679</v>
      </c>
      <c r="F18" s="13" t="s">
        <v>63</v>
      </c>
      <c r="G18" s="0" t="str">
        <f aca="false">MID(I18,3,LEN(I18)-3)</f>
        <v>38555.397</v>
      </c>
      <c r="H18" s="19" t="n">
        <f aca="false">1*K18</f>
        <v>-406</v>
      </c>
      <c r="I18" s="55" t="s">
        <v>91</v>
      </c>
      <c r="J18" s="56" t="s">
        <v>92</v>
      </c>
      <c r="K18" s="55" t="n">
        <v>-406</v>
      </c>
      <c r="L18" s="55" t="s">
        <v>93</v>
      </c>
      <c r="M18" s="56" t="s">
        <v>67</v>
      </c>
      <c r="N18" s="56"/>
      <c r="O18" s="57" t="s">
        <v>90</v>
      </c>
      <c r="P18" s="57" t="s">
        <v>51</v>
      </c>
    </row>
    <row r="19" customFormat="false" ht="12.75" hidden="false" customHeight="true" outlineLevel="0" collapsed="false">
      <c r="A19" s="19" t="str">
        <f aca="false">P19</f>
        <v> MVS 8.52 </v>
      </c>
      <c r="B19" s="13" t="str">
        <f aca="false">IF(H19=INT(H19),"I","II")</f>
        <v>I</v>
      </c>
      <c r="C19" s="19" t="n">
        <f aca="false">1*G19</f>
        <v>38623.439</v>
      </c>
      <c r="D19" s="0" t="str">
        <f aca="false">VLOOKUP(F19,I$1:J$5,2,FALSE())</f>
        <v>vis</v>
      </c>
      <c r="E19" s="0" t="n">
        <f aca="false">VLOOKUP(C19,A!C$21:E$973,3,FALSE())</f>
        <v>-1018.00451834846</v>
      </c>
      <c r="F19" s="13" t="s">
        <v>63</v>
      </c>
      <c r="G19" s="0" t="str">
        <f aca="false">MID(I19,3,LEN(I19)-3)</f>
        <v>38623.439</v>
      </c>
      <c r="H19" s="19" t="n">
        <f aca="false">1*K19</f>
        <v>-401</v>
      </c>
      <c r="I19" s="55" t="s">
        <v>94</v>
      </c>
      <c r="J19" s="56" t="s">
        <v>95</v>
      </c>
      <c r="K19" s="55" t="n">
        <v>-401</v>
      </c>
      <c r="L19" s="55" t="s">
        <v>96</v>
      </c>
      <c r="M19" s="56" t="s">
        <v>67</v>
      </c>
      <c r="N19" s="56"/>
      <c r="O19" s="57" t="s">
        <v>90</v>
      </c>
      <c r="P19" s="57" t="s">
        <v>51</v>
      </c>
    </row>
    <row r="20" customFormat="false" ht="12.75" hidden="false" customHeight="true" outlineLevel="0" collapsed="false">
      <c r="A20" s="19" t="str">
        <f aca="false">P20</f>
        <v> MVS 8.52 </v>
      </c>
      <c r="B20" s="13" t="str">
        <f aca="false">IF(H20=INT(H20),"I","II")</f>
        <v>I</v>
      </c>
      <c r="C20" s="19" t="n">
        <f aca="false">1*G20</f>
        <v>38882.532</v>
      </c>
      <c r="D20" s="0" t="str">
        <f aca="false">VLOOKUP(F20,I$1:J$5,2,FALSE())</f>
        <v>vis</v>
      </c>
      <c r="E20" s="0" t="n">
        <f aca="false">VLOOKUP(C20,A!C$21:E$973,3,FALSE())</f>
        <v>-999.000095354756</v>
      </c>
      <c r="F20" s="13" t="s">
        <v>63</v>
      </c>
      <c r="G20" s="0" t="str">
        <f aca="false">MID(I20,3,LEN(I20)-3)</f>
        <v>38882.532</v>
      </c>
      <c r="H20" s="19" t="n">
        <f aca="false">1*K20</f>
        <v>-382</v>
      </c>
      <c r="I20" s="55" t="s">
        <v>97</v>
      </c>
      <c r="J20" s="56" t="s">
        <v>98</v>
      </c>
      <c r="K20" s="55" t="n">
        <v>-382</v>
      </c>
      <c r="L20" s="55" t="s">
        <v>99</v>
      </c>
      <c r="M20" s="56" t="s">
        <v>67</v>
      </c>
      <c r="N20" s="56"/>
      <c r="O20" s="57" t="s">
        <v>90</v>
      </c>
      <c r="P20" s="57" t="s">
        <v>51</v>
      </c>
    </row>
    <row r="21" customFormat="false" ht="12.75" hidden="false" customHeight="true" outlineLevel="0" collapsed="false">
      <c r="A21" s="19" t="str">
        <f aca="false">P21</f>
        <v> MVS 9.20 </v>
      </c>
      <c r="B21" s="13" t="str">
        <f aca="false">IF(H21=INT(H21),"I","II")</f>
        <v>I</v>
      </c>
      <c r="C21" s="19" t="n">
        <f aca="false">1*G21</f>
        <v>38882.583</v>
      </c>
      <c r="D21" s="0" t="str">
        <f aca="false">VLOOKUP(F21,I$1:J$5,2,FALSE())</f>
        <v>vis</v>
      </c>
      <c r="E21" s="0" t="n">
        <f aca="false">VLOOKUP(C21,A!C$21:E$973,3,FALSE())</f>
        <v>-998.996354514314</v>
      </c>
      <c r="F21" s="13" t="s">
        <v>63</v>
      </c>
      <c r="G21" s="0" t="str">
        <f aca="false">MID(I21,3,LEN(I21)-3)</f>
        <v>38882.583</v>
      </c>
      <c r="H21" s="19" t="n">
        <f aca="false">1*K21</f>
        <v>-382</v>
      </c>
      <c r="I21" s="55" t="s">
        <v>100</v>
      </c>
      <c r="J21" s="56" t="s">
        <v>101</v>
      </c>
      <c r="K21" s="55" t="n">
        <v>-382</v>
      </c>
      <c r="L21" s="55" t="s">
        <v>102</v>
      </c>
      <c r="M21" s="56" t="s">
        <v>67</v>
      </c>
      <c r="N21" s="56"/>
      <c r="O21" s="57" t="s">
        <v>83</v>
      </c>
      <c r="P21" s="57" t="s">
        <v>50</v>
      </c>
    </row>
    <row r="22" customFormat="false" ht="12.75" hidden="false" customHeight="true" outlineLevel="0" collapsed="false">
      <c r="A22" s="19" t="str">
        <f aca="false">P22</f>
        <v> MVS 8.52 </v>
      </c>
      <c r="B22" s="13" t="str">
        <f aca="false">IF(H22=INT(H22),"I","II")</f>
        <v>I</v>
      </c>
      <c r="C22" s="19" t="n">
        <f aca="false">1*G22</f>
        <v>39918.662</v>
      </c>
      <c r="D22" s="0" t="str">
        <f aca="false">VLOOKUP(F22,I$1:J$5,2,FALSE())</f>
        <v>vis</v>
      </c>
      <c r="E22" s="0" t="n">
        <f aca="false">VLOOKUP(C22,A!C$21:E$973,3,FALSE())</f>
        <v>-923.000154034607</v>
      </c>
      <c r="F22" s="13" t="s">
        <v>63</v>
      </c>
      <c r="G22" s="0" t="str">
        <f aca="false">MID(I22,3,LEN(I22)-3)</f>
        <v>39918.662</v>
      </c>
      <c r="H22" s="19" t="n">
        <f aca="false">1*K22</f>
        <v>-306</v>
      </c>
      <c r="I22" s="55" t="s">
        <v>103</v>
      </c>
      <c r="J22" s="56" t="s">
        <v>104</v>
      </c>
      <c r="K22" s="55" t="n">
        <v>-306</v>
      </c>
      <c r="L22" s="55" t="s">
        <v>105</v>
      </c>
      <c r="M22" s="56" t="s">
        <v>67</v>
      </c>
      <c r="N22" s="56"/>
      <c r="O22" s="57" t="s">
        <v>90</v>
      </c>
      <c r="P22" s="57" t="s">
        <v>51</v>
      </c>
    </row>
    <row r="23" customFormat="false" ht="12.75" hidden="false" customHeight="true" outlineLevel="0" collapsed="false">
      <c r="A23" s="19" t="str">
        <f aca="false">P23</f>
        <v> MVS 9.20 </v>
      </c>
      <c r="B23" s="13" t="str">
        <f aca="false">IF(H23=INT(H23),"I","II")</f>
        <v>I</v>
      </c>
      <c r="C23" s="19" t="n">
        <f aca="false">1*G23</f>
        <v>40068.454</v>
      </c>
      <c r="D23" s="0" t="str">
        <f aca="false">VLOOKUP(F23,I$1:J$5,2,FALSE())</f>
        <v>vis</v>
      </c>
      <c r="E23" s="0" t="n">
        <f aca="false">VLOOKUP(C23,A!C$21:E$973,3,FALSE())</f>
        <v>-912.012938906941</v>
      </c>
      <c r="F23" s="13" t="s">
        <v>63</v>
      </c>
      <c r="G23" s="0" t="str">
        <f aca="false">MID(I23,3,LEN(I23)-3)</f>
        <v>40068.454</v>
      </c>
      <c r="H23" s="19" t="n">
        <f aca="false">1*K23</f>
        <v>-295</v>
      </c>
      <c r="I23" s="55" t="s">
        <v>106</v>
      </c>
      <c r="J23" s="56" t="s">
        <v>107</v>
      </c>
      <c r="K23" s="55" t="n">
        <v>-295</v>
      </c>
      <c r="L23" s="55" t="s">
        <v>108</v>
      </c>
      <c r="M23" s="56" t="s">
        <v>67</v>
      </c>
      <c r="N23" s="56"/>
      <c r="O23" s="57" t="s">
        <v>83</v>
      </c>
      <c r="P23" s="57" t="s">
        <v>50</v>
      </c>
    </row>
    <row r="24" customFormat="false" ht="12.75" hidden="false" customHeight="true" outlineLevel="0" collapsed="false">
      <c r="A24" s="19" t="str">
        <f aca="false">P24</f>
        <v> MVS 8.52 </v>
      </c>
      <c r="B24" s="13" t="str">
        <f aca="false">IF(H24=INT(H24),"I","II")</f>
        <v>I</v>
      </c>
      <c r="C24" s="19" t="n">
        <f aca="false">1*G24</f>
        <v>40150.322</v>
      </c>
      <c r="D24" s="0" t="str">
        <f aca="false">VLOOKUP(F24,I$1:J$5,2,FALSE())</f>
        <v>vis</v>
      </c>
      <c r="E24" s="0" t="n">
        <f aca="false">VLOOKUP(C24,A!C$21:E$973,3,FALSE())</f>
        <v>-906.007936449722</v>
      </c>
      <c r="F24" s="13" t="s">
        <v>63</v>
      </c>
      <c r="G24" s="0" t="str">
        <f aca="false">MID(I24,3,LEN(I24)-3)</f>
        <v>40150.322</v>
      </c>
      <c r="H24" s="19" t="n">
        <f aca="false">1*K24</f>
        <v>-289</v>
      </c>
      <c r="I24" s="55" t="s">
        <v>109</v>
      </c>
      <c r="J24" s="56" t="s">
        <v>110</v>
      </c>
      <c r="K24" s="55" t="n">
        <v>-289</v>
      </c>
      <c r="L24" s="55" t="s">
        <v>111</v>
      </c>
      <c r="M24" s="56" t="s">
        <v>67</v>
      </c>
      <c r="N24" s="56"/>
      <c r="O24" s="57" t="s">
        <v>90</v>
      </c>
      <c r="P24" s="57" t="s">
        <v>51</v>
      </c>
    </row>
    <row r="25" customFormat="false" ht="12.75" hidden="false" customHeight="true" outlineLevel="0" collapsed="false">
      <c r="A25" s="19" t="str">
        <f aca="false">P25</f>
        <v> MVS 8.52 </v>
      </c>
      <c r="B25" s="13" t="str">
        <f aca="false">IF(H25=INT(H25),"I","II")</f>
        <v>I</v>
      </c>
      <c r="C25" s="19" t="n">
        <f aca="false">1*G25</f>
        <v>40859.354</v>
      </c>
      <c r="D25" s="0" t="str">
        <f aca="false">VLOOKUP(F25,I$1:J$5,2,FALSE())</f>
        <v>vis</v>
      </c>
      <c r="E25" s="0" t="n">
        <f aca="false">VLOOKUP(C25,A!C$21:E$973,3,FALSE())</f>
        <v>-854.000572128538</v>
      </c>
      <c r="F25" s="13" t="s">
        <v>63</v>
      </c>
      <c r="G25" s="0" t="str">
        <f aca="false">MID(I25,3,LEN(I25)-3)</f>
        <v>40859.354</v>
      </c>
      <c r="H25" s="19" t="n">
        <f aca="false">1*K25</f>
        <v>-237</v>
      </c>
      <c r="I25" s="55" t="s">
        <v>112</v>
      </c>
      <c r="J25" s="56" t="s">
        <v>113</v>
      </c>
      <c r="K25" s="55" t="n">
        <v>-237</v>
      </c>
      <c r="L25" s="55" t="s">
        <v>114</v>
      </c>
      <c r="M25" s="56" t="s">
        <v>67</v>
      </c>
      <c r="N25" s="56"/>
      <c r="O25" s="57" t="s">
        <v>90</v>
      </c>
      <c r="P25" s="57" t="s">
        <v>51</v>
      </c>
    </row>
    <row r="26" customFormat="false" ht="12.75" hidden="false" customHeight="true" outlineLevel="0" collapsed="false">
      <c r="A26" s="19" t="str">
        <f aca="false">P26</f>
        <v> MVS 9.20 </v>
      </c>
      <c r="B26" s="13" t="str">
        <f aca="false">IF(H26=INT(H26),"I","II")</f>
        <v>I</v>
      </c>
      <c r="C26" s="19" t="n">
        <f aca="false">1*G26</f>
        <v>44090.45</v>
      </c>
      <c r="D26" s="0" t="str">
        <f aca="false">VLOOKUP(F26,I$1:J$5,2,FALSE())</f>
        <v>vis</v>
      </c>
      <c r="E26" s="0" t="n">
        <f aca="false">VLOOKUP(C26,A!C$21:E$973,3,FALSE())</f>
        <v>-617.000286064269</v>
      </c>
      <c r="F26" s="13" t="s">
        <v>63</v>
      </c>
      <c r="G26" s="0" t="str">
        <f aca="false">MID(I26,3,LEN(I26)-3)</f>
        <v>44090.45</v>
      </c>
      <c r="H26" s="19" t="n">
        <f aca="false">1*K26</f>
        <v>0</v>
      </c>
      <c r="I26" s="55" t="s">
        <v>115</v>
      </c>
      <c r="J26" s="56" t="s">
        <v>116</v>
      </c>
      <c r="K26" s="55" t="n">
        <v>0</v>
      </c>
      <c r="L26" s="55" t="s">
        <v>117</v>
      </c>
      <c r="M26" s="56" t="s">
        <v>118</v>
      </c>
      <c r="N26" s="56"/>
      <c r="O26" s="57" t="s">
        <v>119</v>
      </c>
      <c r="P26" s="57" t="s">
        <v>50</v>
      </c>
    </row>
    <row r="27" customFormat="false" ht="12.75" hidden="false" customHeight="true" outlineLevel="0" collapsed="false">
      <c r="A27" s="19" t="str">
        <f aca="false">P27</f>
        <v> MVS 9.20 </v>
      </c>
      <c r="B27" s="13" t="str">
        <f aca="false">IF(H27=INT(H27),"I","II")</f>
        <v>I</v>
      </c>
      <c r="C27" s="19" t="n">
        <f aca="false">1*G27</f>
        <v>44090.48</v>
      </c>
      <c r="D27" s="0" t="str">
        <f aca="false">VLOOKUP(F27,I$1:J$5,2,FALSE())</f>
        <v>vis</v>
      </c>
      <c r="E27" s="0" t="n">
        <f aca="false">VLOOKUP(C27,A!C$21:E$973,3,FALSE())</f>
        <v>-616.998085569891</v>
      </c>
      <c r="F27" s="13" t="s">
        <v>63</v>
      </c>
      <c r="G27" s="0" t="str">
        <f aca="false">MID(I27,3,LEN(I27)-3)</f>
        <v>44090.480</v>
      </c>
      <c r="H27" s="19" t="n">
        <f aca="false">1*K27</f>
        <v>0</v>
      </c>
      <c r="I27" s="55" t="s">
        <v>120</v>
      </c>
      <c r="J27" s="56" t="s">
        <v>121</v>
      </c>
      <c r="K27" s="55" t="n">
        <v>0</v>
      </c>
      <c r="L27" s="55" t="s">
        <v>122</v>
      </c>
      <c r="M27" s="56" t="s">
        <v>118</v>
      </c>
      <c r="N27" s="56"/>
      <c r="O27" s="57" t="s">
        <v>123</v>
      </c>
      <c r="P27" s="57" t="s">
        <v>50</v>
      </c>
    </row>
    <row r="28" customFormat="false" ht="12.75" hidden="false" customHeight="true" outlineLevel="0" collapsed="false">
      <c r="A28" s="19" t="str">
        <f aca="false">P28</f>
        <v> MVS 9.20 </v>
      </c>
      <c r="B28" s="13" t="str">
        <f aca="false">IF(H28=INT(H28),"I","II")</f>
        <v>I</v>
      </c>
      <c r="C28" s="19" t="n">
        <f aca="false">1*G28</f>
        <v>44158.35</v>
      </c>
      <c r="D28" s="0" t="str">
        <f aca="false">VLOOKUP(F28,I$1:J$5,2,FALSE())</f>
        <v>vis</v>
      </c>
      <c r="E28" s="0" t="n">
        <f aca="false">VLOOKUP(C28,A!C$21:E$973,3,FALSE())</f>
        <v>-612.019833789325</v>
      </c>
      <c r="F28" s="13" t="s">
        <v>63</v>
      </c>
      <c r="G28" s="0" t="str">
        <f aca="false">MID(I28,3,LEN(I28)-3)</f>
        <v>44158.35</v>
      </c>
      <c r="H28" s="19" t="n">
        <f aca="false">1*K28</f>
        <v>5</v>
      </c>
      <c r="I28" s="55" t="s">
        <v>124</v>
      </c>
      <c r="J28" s="56" t="s">
        <v>125</v>
      </c>
      <c r="K28" s="55" t="n">
        <v>5</v>
      </c>
      <c r="L28" s="55" t="s">
        <v>126</v>
      </c>
      <c r="M28" s="56" t="s">
        <v>118</v>
      </c>
      <c r="N28" s="56"/>
      <c r="O28" s="57" t="s">
        <v>119</v>
      </c>
      <c r="P28" s="57" t="s">
        <v>50</v>
      </c>
    </row>
    <row r="29" customFormat="false" ht="12.75" hidden="false" customHeight="true" outlineLevel="0" collapsed="false">
      <c r="A29" s="19" t="str">
        <f aca="false">P29</f>
        <v> MVS 9.20 </v>
      </c>
      <c r="B29" s="13" t="str">
        <f aca="false">IF(H29=INT(H29),"I","II")</f>
        <v>I</v>
      </c>
      <c r="C29" s="19" t="n">
        <f aca="false">1*G29</f>
        <v>44172.34</v>
      </c>
      <c r="D29" s="0" t="str">
        <f aca="false">VLOOKUP(F29,I$1:J$5,2,FALSE())</f>
        <v>vis</v>
      </c>
      <c r="E29" s="0" t="n">
        <f aca="false">VLOOKUP(C29,A!C$21:E$973,3,FALSE())</f>
        <v>-610.993669911173</v>
      </c>
      <c r="F29" s="13" t="s">
        <v>63</v>
      </c>
      <c r="G29" s="0" t="str">
        <f aca="false">MID(I29,3,LEN(I29)-3)</f>
        <v>44172.34</v>
      </c>
      <c r="H29" s="19" t="n">
        <f aca="false">1*K29</f>
        <v>6</v>
      </c>
      <c r="I29" s="55" t="s">
        <v>127</v>
      </c>
      <c r="J29" s="56" t="s">
        <v>128</v>
      </c>
      <c r="K29" s="55" t="n">
        <v>6</v>
      </c>
      <c r="L29" s="55" t="s">
        <v>129</v>
      </c>
      <c r="M29" s="56" t="s">
        <v>118</v>
      </c>
      <c r="N29" s="56"/>
      <c r="O29" s="57" t="s">
        <v>119</v>
      </c>
      <c r="P29" s="57" t="s">
        <v>50</v>
      </c>
    </row>
    <row r="30" customFormat="false" ht="12.75" hidden="false" customHeight="true" outlineLevel="0" collapsed="false">
      <c r="A30" s="19" t="str">
        <f aca="false">P30</f>
        <v> MVS 9.20 </v>
      </c>
      <c r="B30" s="13" t="str">
        <f aca="false">IF(H30=INT(H30),"I","II")</f>
        <v>I</v>
      </c>
      <c r="C30" s="19" t="n">
        <f aca="false">1*G30</f>
        <v>44172.347</v>
      </c>
      <c r="D30" s="0" t="str">
        <f aca="false">VLOOKUP(F30,I$1:J$5,2,FALSE())</f>
        <v>vis</v>
      </c>
      <c r="E30" s="0" t="n">
        <f aca="false">VLOOKUP(C30,A!C$21:E$973,3,FALSE())</f>
        <v>-610.993156462485</v>
      </c>
      <c r="F30" s="13" t="s">
        <v>63</v>
      </c>
      <c r="G30" s="0" t="str">
        <f aca="false">MID(I30,3,LEN(I30)-3)</f>
        <v>44172.347</v>
      </c>
      <c r="H30" s="19" t="n">
        <f aca="false">1*K30</f>
        <v>6</v>
      </c>
      <c r="I30" s="55" t="s">
        <v>130</v>
      </c>
      <c r="J30" s="56" t="s">
        <v>131</v>
      </c>
      <c r="K30" s="55" t="n">
        <v>6</v>
      </c>
      <c r="L30" s="55" t="s">
        <v>66</v>
      </c>
      <c r="M30" s="56" t="s">
        <v>118</v>
      </c>
      <c r="N30" s="56"/>
      <c r="O30" s="57" t="s">
        <v>123</v>
      </c>
      <c r="P30" s="57" t="s">
        <v>50</v>
      </c>
    </row>
    <row r="31" customFormat="false" ht="12.75" hidden="false" customHeight="true" outlineLevel="0" collapsed="false">
      <c r="A31" s="19" t="str">
        <f aca="false">P31</f>
        <v> MVS 9.20 </v>
      </c>
      <c r="B31" s="13" t="str">
        <f aca="false">IF(H31=INT(H31),"I","II")</f>
        <v>I</v>
      </c>
      <c r="C31" s="19" t="n">
        <f aca="false">1*G31</f>
        <v>44390.46</v>
      </c>
      <c r="D31" s="0" t="str">
        <f aca="false">VLOOKUP(F31,I$1:J$5,2,FALSE())</f>
        <v>vis</v>
      </c>
      <c r="E31" s="0" t="n">
        <f aca="false">VLOOKUP(C31,A!C$21:E$973,3,FALSE())</f>
        <v>-594.994608788774</v>
      </c>
      <c r="F31" s="13" t="s">
        <v>63</v>
      </c>
      <c r="G31" s="0" t="str">
        <f aca="false">MID(I31,3,LEN(I31)-3)</f>
        <v>44390.46</v>
      </c>
      <c r="H31" s="19" t="n">
        <f aca="false">1*K31</f>
        <v>22</v>
      </c>
      <c r="I31" s="55" t="s">
        <v>132</v>
      </c>
      <c r="J31" s="56" t="s">
        <v>133</v>
      </c>
      <c r="K31" s="55" t="n">
        <v>22</v>
      </c>
      <c r="L31" s="55" t="s">
        <v>134</v>
      </c>
      <c r="M31" s="56" t="s">
        <v>118</v>
      </c>
      <c r="N31" s="56"/>
      <c r="O31" s="57" t="s">
        <v>119</v>
      </c>
      <c r="P31" s="57" t="s">
        <v>50</v>
      </c>
    </row>
    <row r="32" customFormat="false" ht="12.75" hidden="false" customHeight="true" outlineLevel="0" collapsed="false">
      <c r="A32" s="19" t="str">
        <f aca="false">P32</f>
        <v>BAVM 203 </v>
      </c>
      <c r="B32" s="13" t="str">
        <f aca="false">IF(H32=INT(H32),"I","II")</f>
        <v>I</v>
      </c>
      <c r="C32" s="19" t="n">
        <f aca="false">1*G32</f>
        <v>54697.4009</v>
      </c>
      <c r="D32" s="0" t="str">
        <f aca="false">VLOOKUP(F32,I$1:J$5,2,FALSE())</f>
        <v>vis</v>
      </c>
      <c r="E32" s="0" t="n">
        <f aca="false">VLOOKUP(C32,A!C$21:E$973,3,FALSE())</f>
        <v>161.017574615097</v>
      </c>
      <c r="F32" s="13" t="s">
        <v>63</v>
      </c>
      <c r="G32" s="0" t="str">
        <f aca="false">MID(I32,3,LEN(I32)-3)</f>
        <v>54697.4009</v>
      </c>
      <c r="H32" s="19" t="n">
        <f aca="false">1*K32</f>
        <v>778</v>
      </c>
      <c r="I32" s="55" t="s">
        <v>135</v>
      </c>
      <c r="J32" s="56" t="s">
        <v>136</v>
      </c>
      <c r="K32" s="55" t="n">
        <v>778</v>
      </c>
      <c r="L32" s="55" t="s">
        <v>137</v>
      </c>
      <c r="M32" s="56" t="s">
        <v>138</v>
      </c>
      <c r="N32" s="56" t="s">
        <v>139</v>
      </c>
      <c r="O32" s="57" t="s">
        <v>140</v>
      </c>
      <c r="P32" s="58" t="s">
        <v>53</v>
      </c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</sheetData>
  <hyperlinks>
    <hyperlink ref="A3" r:id="rId1" display="http://www.bav-astro.de/LkDB/index.php?lang=en&amp;sprache_dial=en"/>
    <hyperlink ref="P32" r:id="rId2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26:03Z</dcterms:modified>
  <cp:revision>0</cp:revision>
  <dc:subject/>
  <dc:title/>
</cp:coreProperties>
</file>